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目录" sheetId="1" state="visible" r:id="rId2"/>
    <sheet name="2020年一般公共预算收入表-表1 " sheetId="2" state="visible" r:id="rId3"/>
    <sheet name="2020年咸安区一般公共预算支出预算-表2 " sheetId="3" state="visible" r:id="rId4"/>
    <sheet name="2020年咸安区一般公共预算本级支出预算表-表3 " sheetId="4" state="visible" r:id="rId5"/>
    <sheet name="2020年咸安区本级基本支出预算表-表4 " sheetId="5" state="visible" r:id="rId6"/>
    <sheet name="2020年一般公共预算支出经济分类情况表-表5 " sheetId="6" state="visible" r:id="rId7"/>
    <sheet name="2020年一般公共预算税收返还及转移支付表-表6 " sheetId="7" state="visible" r:id="rId8"/>
    <sheet name="2020年区级对下专项转移支付分地区、分项目表-表7" sheetId="8" state="visible" r:id="rId9"/>
    <sheet name="咸安区一般债务限额和余额情况表-表8" sheetId="9" state="visible" r:id="rId10"/>
    <sheet name="2020年政府性基金预算收入表-表9" sheetId="10" state="visible" r:id="rId11"/>
    <sheet name="2020年政府性基金预算支出-表10" sheetId="11" state="visible" r:id="rId12"/>
    <sheet name="2020年本级政府性基金预算支出-表11" sheetId="12" state="visible" r:id="rId13"/>
    <sheet name="2020年政府性基金预算转移支付表-表12 " sheetId="13" state="visible" r:id="rId14"/>
    <sheet name="2020年区级政府性基金对下转移支付分地区分项目情况表-表13" sheetId="14" state="visible" r:id="rId15"/>
    <sheet name="咸安区专项债务限额和余额情况表-表14" sheetId="15" state="visible" r:id="rId16"/>
    <sheet name="2020年国有资本经营预算收入表-表15 " sheetId="16" state="visible" r:id="rId17"/>
    <sheet name="2020年国有资本经营预算支出-表16" sheetId="17" state="visible" r:id="rId18"/>
    <sheet name="2020年本级国有资本经营预算支出-表17" sheetId="18" state="visible" r:id="rId19"/>
    <sheet name="2020年区级国有资本经营预算对下转移支付分地区项目表-表18" sheetId="19" state="visible" r:id="rId20"/>
    <sheet name="2020年社保基金收入预算-表19" sheetId="20" state="visible" r:id="rId21"/>
    <sheet name="2020年社保基金支出预算-表20" sheetId="21" state="visible" r:id="rId22"/>
    <sheet name="Sheet16" sheetId="22" state="visible" r:id="rId23"/>
    <sheet name="Sheet17" sheetId="23" state="visible" r:id="rId24"/>
  </sheets>
  <definedNames>
    <definedName function="false" hidden="false" localSheetId="0" name="Excel_BuiltIn__FilterDatabase" vbProcedure="false">目录!$A$3:$A$22</definedName>
    <definedName function="false" hidden="false" localSheetId="1" name="Excel_BuiltIn__FilterDatabase" vbProcedure="false">'2020年一般公共预算收入表-表1 '!$A$4:$F$35</definedName>
    <definedName function="false" hidden="false" localSheetId="2" name="Excel_BuiltIn__FilterDatabase" vbProcedure="false">'2020年咸安区一般公共预算支出预算-表2 '!$A$4:$E$1378</definedName>
    <definedName function="false" hidden="false" localSheetId="3" name="Excel_BuiltIn__FilterDatabase" vbProcedure="false">'2020年咸安区一般公共预算本级支出预算表-表3 '!$4:$1378</definedName>
    <definedName function="false" hidden="false" localSheetId="4" name="Print_Titles" vbProcedure="false">'2020年咸安区本级基本支出预算表-表4 '!$2:$5</definedName>
    <definedName function="false" hidden="false" localSheetId="6" name="Excel_BuiltIn__FilterDatabase" vbProcedure="false">'2020年一般公共预算税收返还及转移支付表-表6 '!$A$4:$F$47</definedName>
    <definedName function="false" hidden="false" localSheetId="8" name="Print_Titles" vbProcedure="false">#REF!</definedName>
    <definedName function="false" hidden="false" localSheetId="9" name="Excel_BuiltIn__FilterDatabase" vbProcedure="false">'2020年政府性基金预算收入表-表9'!$A$4:$AI$4</definedName>
    <definedName function="false" hidden="false" localSheetId="14" name="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443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本级基本支出预算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税收返还及转移支付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区级对下专项转移支付分地区、分项目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一般债务限额和余额情况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政府性基金预算收入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政府性基金预算支出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本级政府性基金预算支出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转移支付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区级政府性基金对下转移支付分地区、分项目情况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咸安区专项债务限额和余额情况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国有资本经营预算收入表</t>
    </r>
  </si>
  <si>
    <r>
      <rPr>
        <sz val="16"/>
        <rFont val="Noto Sans"/>
        <family val="2"/>
      </rPr>
      <t xml:space="preserve">            表十六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国有资本经营预算支出表</t>
    </r>
  </si>
  <si>
    <r>
      <rPr>
        <sz val="16"/>
        <rFont val="Noto Sans"/>
        <family val="2"/>
      </rPr>
      <t xml:space="preserve">            表十七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本级国有资本经营预算支出表</t>
    </r>
  </si>
  <si>
    <r>
      <rPr>
        <sz val="16"/>
        <rFont val="Noto Sans"/>
        <family val="2"/>
      </rPr>
      <t xml:space="preserve">            表十八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区级国有资本经营预算对下转移支付分地区、分项目情况表</t>
    </r>
  </si>
  <si>
    <r>
      <rPr>
        <sz val="16"/>
        <rFont val="Noto Sans"/>
        <family val="2"/>
      </rPr>
      <t xml:space="preserve">            表十九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社会保险基金预算收入表</t>
    </r>
  </si>
  <si>
    <r>
      <rPr>
        <sz val="16"/>
        <rFont val="Noto Sans"/>
        <family val="2"/>
      </rPr>
      <t xml:space="preserve">            表二十 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社会保险基金预算支出表</t>
    </r>
  </si>
  <si>
    <t xml:space="preserve">           </t>
  </si>
  <si>
    <t xml:space="preserve">表一</t>
  </si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咸安区一般公共预算收入表</t>
    </r>
  </si>
  <si>
    <t xml:space="preserve">单位：万元</t>
  </si>
  <si>
    <t xml:space="preserve">项目</t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计完成数</t>
    </r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_GB2312"/>
        <family val="3"/>
        <charset val="134"/>
      </rPr>
      <t xml:space="preserve"> +-</t>
    </r>
    <r>
      <rPr>
        <b val="true"/>
        <sz val="11"/>
        <rFont val="Noto Sans"/>
        <family val="2"/>
      </rPr>
      <t xml:space="preserve">额</t>
    </r>
  </si>
  <si>
    <r>
      <rPr>
        <b val="true"/>
        <sz val="11"/>
        <rFont val="仿宋_GB2312"/>
        <family val="3"/>
        <charset val="134"/>
      </rPr>
      <t xml:space="preserve"> +-</t>
    </r>
    <r>
      <rPr>
        <b val="true"/>
        <sz val="11"/>
        <rFont val="Noto Sans"/>
        <family val="2"/>
      </rPr>
      <t xml:space="preserve">幅（</t>
    </r>
    <r>
      <rPr>
        <b val="true"/>
        <sz val="11"/>
        <rFont val="仿宋_GB2312"/>
        <family val="3"/>
        <charset val="134"/>
      </rPr>
      <t xml:space="preserve">%)</t>
    </r>
  </si>
  <si>
    <t xml:space="preserve">备注</t>
  </si>
  <si>
    <t xml:space="preserve">一、一般公共预算收入</t>
  </si>
  <si>
    <t xml:space="preserve">（一）税收收入</t>
  </si>
  <si>
    <r>
      <rPr>
        <sz val="11"/>
        <rFont val="Noto Sans"/>
        <family val="2"/>
      </rPr>
      <t xml:space="preserve">      增值税</t>
    </r>
    <r>
      <rPr>
        <sz val="11"/>
        <rFont val="仿宋_GB2312"/>
        <family val="3"/>
        <charset val="134"/>
      </rPr>
      <t xml:space="preserve">50%</t>
    </r>
  </si>
  <si>
    <r>
      <rPr>
        <sz val="11"/>
        <rFont val="Noto Sans"/>
        <family val="2"/>
      </rPr>
      <t xml:space="preserve">      企业所得税</t>
    </r>
    <r>
      <rPr>
        <sz val="11"/>
        <rFont val="仿宋_GB2312"/>
        <family val="3"/>
        <charset val="134"/>
      </rPr>
      <t xml:space="preserve">40%</t>
    </r>
  </si>
  <si>
    <r>
      <rPr>
        <sz val="11"/>
        <rFont val="Noto Sans"/>
        <family val="2"/>
      </rPr>
      <t xml:space="preserve">      个人所得税</t>
    </r>
    <r>
      <rPr>
        <sz val="11"/>
        <rFont val="仿宋_GB2312"/>
        <family val="3"/>
        <charset val="134"/>
      </rPr>
      <t xml:space="preserve">40%</t>
    </r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环保税</t>
  </si>
  <si>
    <t xml:space="preserve">      其他税收收入</t>
  </si>
  <si>
    <r>
      <rPr>
        <b val="true"/>
        <sz val="11"/>
        <rFont val="仿宋_GB2312"/>
        <family val="3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非税收入</t>
    </r>
  </si>
  <si>
    <t xml:space="preserve">  　专项收入</t>
  </si>
  <si>
    <t xml:space="preserve">    其中：教育费附加收入</t>
  </si>
  <si>
    <t xml:space="preserve">          地方教育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</t>
  </si>
  <si>
    <t xml:space="preserve">  　行政事业性收费收入</t>
  </si>
  <si>
    <t xml:space="preserve">  　罚没收入</t>
  </si>
  <si>
    <t xml:space="preserve"> 　 国有资本经营收入</t>
  </si>
  <si>
    <t xml:space="preserve"> 　 国有资源有偿使用收入</t>
  </si>
  <si>
    <t xml:space="preserve">    捐赠收入</t>
  </si>
  <si>
    <t xml:space="preserve">    政府住房基金收入</t>
  </si>
  <si>
    <t xml:space="preserve"> 　 其他收入</t>
  </si>
  <si>
    <t xml:space="preserve">表二</t>
  </si>
  <si>
    <t xml:space="preserve"> 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一般公共预算支出表</t>
    </r>
  </si>
  <si>
    <t xml:space="preserve">上年预计完成数</t>
  </si>
  <si>
    <t xml:space="preserve">预算数</t>
  </si>
  <si>
    <r>
      <rPr>
        <b val="true"/>
        <sz val="11"/>
        <rFont val="Noto Sans"/>
        <family val="2"/>
      </rPr>
      <t xml:space="preserve">预算数为决算（预计完成数）数</t>
    </r>
    <r>
      <rPr>
        <b val="true"/>
        <sz val="11"/>
        <rFont val="仿宋_GB2312"/>
        <family val="3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仿宋_GB2312"/>
        <family val="3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仿宋_GB2312"/>
        <family val="3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合计</t>
  </si>
  <si>
    <t xml:space="preserve">表三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一般公共预算本级支出表</t>
    </r>
  </si>
  <si>
    <t xml:space="preserve">表四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本级基本支出预算表</t>
    </r>
  </si>
  <si>
    <t xml:space="preserve">            单位：万元</t>
  </si>
  <si>
    <t xml:space="preserve">科目编码</t>
  </si>
  <si>
    <t xml:space="preserve">经济科目名称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养老保险缴费</t>
  </si>
  <si>
    <t xml:space="preserve">    职业年金缴费</t>
  </si>
  <si>
    <t xml:space="preserve">30110</t>
  </si>
  <si>
    <t xml:space="preserve">    职工基本医疗保险缴费</t>
  </si>
  <si>
    <t xml:space="preserve">    其他社会保障缴费</t>
  </si>
  <si>
    <t xml:space="preserve">  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家庭和个人的补助支出</t>
  </si>
  <si>
    <t xml:space="preserve">    离休费</t>
  </si>
  <si>
    <t xml:space="preserve">    退休费</t>
  </si>
  <si>
    <t xml:space="preserve">    抚恤金</t>
  </si>
  <si>
    <t xml:space="preserve">    生活补助</t>
  </si>
  <si>
    <t xml:space="preserve">    医疗费</t>
  </si>
  <si>
    <t xml:space="preserve">  30399</t>
  </si>
  <si>
    <t xml:space="preserve">    其他对个人和家庭的补助支出</t>
  </si>
  <si>
    <t xml:space="preserve">表五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名称</t>
  </si>
  <si>
    <t xml:space="preserve">总计</t>
  </si>
  <si>
    <t xml:space="preserve">工资和福利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险基金的补助</t>
  </si>
  <si>
    <t xml:space="preserve">其他支出</t>
  </si>
  <si>
    <t xml:space="preserve">社会保险基金支出</t>
  </si>
  <si>
    <t xml:space="preserve">资源勘探工业信息等支出</t>
  </si>
  <si>
    <t xml:space="preserve">表六</t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一般公共预算税收返还及转移支付表</t>
    </r>
  </si>
  <si>
    <t xml:space="preserve">一、转移性收入</t>
  </si>
  <si>
    <t xml:space="preserve">（一）返还性收入</t>
  </si>
  <si>
    <t xml:space="preserve">    成品油税费改革税收返还收入</t>
  </si>
  <si>
    <t xml:space="preserve">    增值税和消费税税收返还收入</t>
  </si>
  <si>
    <t xml:space="preserve">    增值税“五五分享”税收返还收入</t>
  </si>
  <si>
    <t xml:space="preserve">    财政体制调整基数返还收入</t>
  </si>
  <si>
    <t xml:space="preserve">（二）一般性转移支付收入</t>
  </si>
  <si>
    <t xml:space="preserve">    体制补助收入</t>
  </si>
  <si>
    <t xml:space="preserve">    均衡性转移支付收入</t>
  </si>
  <si>
    <t xml:space="preserve">    激励性转移支付收入</t>
  </si>
  <si>
    <t xml:space="preserve">    政策性转移支付收入</t>
  </si>
  <si>
    <t xml:space="preserve">    县级基本财力保障机制奖补资金收入</t>
  </si>
  <si>
    <t xml:space="preserve">    结算补助收入</t>
  </si>
  <si>
    <t xml:space="preserve">    产粮（油）大县奖励资金</t>
  </si>
  <si>
    <t xml:space="preserve">    固定补助收入</t>
  </si>
  <si>
    <t xml:space="preserve">    民族地区、贫困地区转移支付补助收入</t>
  </si>
  <si>
    <t xml:space="preserve">    共同财政事权转移支付收入</t>
  </si>
  <si>
    <t xml:space="preserve">　  其他一般性转移支付补助收入</t>
  </si>
  <si>
    <t xml:space="preserve">（三）专项转移支付收入</t>
  </si>
  <si>
    <t xml:space="preserve">  国防</t>
  </si>
  <si>
    <t xml:space="preserve">  公共安全</t>
  </si>
  <si>
    <t xml:space="preserve">  科学技术</t>
  </si>
  <si>
    <t xml:space="preserve">  文化旅游体育与传媒</t>
  </si>
  <si>
    <t xml:space="preserve">  社会保障和就业</t>
  </si>
  <si>
    <t xml:space="preserve">  卫生健康</t>
  </si>
  <si>
    <t xml:space="preserve">  城乡社区</t>
  </si>
  <si>
    <t xml:space="preserve">  农林水</t>
  </si>
  <si>
    <t xml:space="preserve">  资源勘探信息等</t>
  </si>
  <si>
    <t xml:space="preserve">  商业服务业等</t>
  </si>
  <si>
    <t xml:space="preserve">  金融</t>
  </si>
  <si>
    <t xml:space="preserve">  自然资源海洋气象等</t>
  </si>
  <si>
    <t xml:space="preserve">  粮油物资储备</t>
  </si>
  <si>
    <t xml:space="preserve">  灾害防治及应急管理</t>
  </si>
  <si>
    <t xml:space="preserve">  其他收入</t>
  </si>
  <si>
    <t xml:space="preserve">（四）上年结余收入</t>
  </si>
  <si>
    <t xml:space="preserve">（五）上年结转收入</t>
  </si>
  <si>
    <t xml:space="preserve">（六）调入资金</t>
  </si>
  <si>
    <t xml:space="preserve">（七）债务转贷收入</t>
  </si>
  <si>
    <t xml:space="preserve">表七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区级对下专项转移支付分地区、分项目预算表</t>
    </r>
  </si>
  <si>
    <t xml:space="preserve">项（科） 目 </t>
  </si>
  <si>
    <t xml:space="preserve">汀泗桥镇</t>
  </si>
  <si>
    <t xml:space="preserve">向阳湖镇</t>
  </si>
  <si>
    <t xml:space="preserve">官埠桥镇</t>
  </si>
  <si>
    <t xml:space="preserve">贺胜桥镇</t>
  </si>
  <si>
    <t xml:space="preserve">马桥镇</t>
  </si>
  <si>
    <t xml:space="preserve">桂花镇</t>
  </si>
  <si>
    <t xml:space="preserve">高桥镇</t>
  </si>
  <si>
    <t xml:space="preserve">大幕乡</t>
  </si>
  <si>
    <t xml:space="preserve">双溪桥镇</t>
  </si>
  <si>
    <t xml:space="preserve">浮山办事处</t>
  </si>
  <si>
    <t xml:space="preserve">永安办事处</t>
  </si>
  <si>
    <t xml:space="preserve">温泉办事处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灾害防治及应急管理支出</t>
  </si>
  <si>
    <t xml:space="preserve">    粮油物资储备支出</t>
  </si>
  <si>
    <t xml:space="preserve">    预备费</t>
  </si>
  <si>
    <t xml:space="preserve">    债务付息支出</t>
  </si>
  <si>
    <t xml:space="preserve">备注：区级政府无对下专项转移支付。</t>
  </si>
  <si>
    <t xml:space="preserve">    村级公益事业奖补等转移支付收入</t>
  </si>
  <si>
    <t xml:space="preserve">    产粮油大县奖励资金</t>
  </si>
  <si>
    <t xml:space="preserve">　基层公检法司转移支付补助收入</t>
  </si>
  <si>
    <t xml:space="preserve">　义务教育等转移支付补助收入</t>
  </si>
  <si>
    <t xml:space="preserve">    基本养老保险和低保等转移支付收入</t>
  </si>
  <si>
    <t xml:space="preserve">    新型农村合作医疗等转移支付收入</t>
  </si>
  <si>
    <t xml:space="preserve">　其他一般性转移支付补助收入</t>
  </si>
  <si>
    <t xml:space="preserve">三、专项转移支付收入</t>
  </si>
  <si>
    <t xml:space="preserve">收入预期总体减少</t>
  </si>
  <si>
    <t xml:space="preserve"> 一般公共服务</t>
  </si>
  <si>
    <t xml:space="preserve"> 国防</t>
  </si>
  <si>
    <t xml:space="preserve"> 公共安全</t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资源勘探信息等</t>
  </si>
  <si>
    <t xml:space="preserve"> 商业服务业等</t>
  </si>
  <si>
    <t xml:space="preserve"> 金融</t>
  </si>
  <si>
    <t xml:space="preserve"> 自然资源海洋气象等</t>
  </si>
  <si>
    <t xml:space="preserve"> 住房保障</t>
  </si>
  <si>
    <t xml:space="preserve"> 粮油物资储备</t>
  </si>
  <si>
    <t xml:space="preserve"> 其他收入</t>
  </si>
  <si>
    <t xml:space="preserve">四、上年结余收入</t>
  </si>
  <si>
    <t xml:space="preserve">五、调入资金</t>
  </si>
  <si>
    <t xml:space="preserve">六、债务转贷收入</t>
  </si>
  <si>
    <t xml:space="preserve">新增债券资金未纳入年初预算</t>
  </si>
  <si>
    <t xml:space="preserve">表八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咸安区一般债务限额和余额情况表</t>
    </r>
  </si>
  <si>
    <t xml:space="preserve">地区</t>
  </si>
  <si>
    <t xml:space="preserve">年度限额
</t>
  </si>
  <si>
    <t xml:space="preserve">期末债务余额
</t>
  </si>
  <si>
    <t xml:space="preserve">咸安区</t>
  </si>
  <si>
    <t xml:space="preserve">表九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政府性基金预算收入表</t>
    </r>
  </si>
  <si>
    <t xml:space="preserve">项  目</t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计完成数</t>
    </r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较上年十、一额</t>
  </si>
  <si>
    <r>
      <rPr>
        <b val="true"/>
        <sz val="11"/>
        <rFont val="Noto Sans"/>
        <family val="2"/>
      </rPr>
      <t xml:space="preserve">较上年十、一</t>
    </r>
    <r>
      <rPr>
        <b val="true"/>
        <sz val="11"/>
        <rFont val="仿宋_GB2312"/>
        <family val="3"/>
        <charset val="134"/>
      </rPr>
      <t xml:space="preserve">%</t>
    </r>
  </si>
  <si>
    <t xml:space="preserve">备  注</t>
  </si>
  <si>
    <t xml:space="preserve">收入合计</t>
  </si>
  <si>
    <t xml:space="preserve">一、本年基金收入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国有土地使用权出让收入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土地出让价款收入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缴纳新增建设用地土地有偿使用费</t>
    </r>
  </si>
  <si>
    <r>
      <rPr>
        <sz val="11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城市基础设施配套费收入</t>
    </r>
  </si>
  <si>
    <r>
      <rPr>
        <sz val="11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棚户区改造对应项目专项收入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其他政府性基金收入</t>
    </r>
  </si>
  <si>
    <t xml:space="preserve">二、转移性收入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政府性基金补助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债务转贷收入</t>
    </r>
  </si>
  <si>
    <t xml:space="preserve">表十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政府性基金预算支出表</t>
    </r>
  </si>
  <si>
    <t xml:space="preserve">支出合计</t>
  </si>
  <si>
    <t xml:space="preserve">一、本年支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城乡社区支出</t>
    </r>
  </si>
  <si>
    <t xml:space="preserve">    国有土地使用权出让收入安排的支出</t>
  </si>
  <si>
    <t xml:space="preserve">   国有土地收益基金安排的支出</t>
  </si>
  <si>
    <t xml:space="preserve">    城市基础设施配套费安排的支出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农林水事务支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专项债务付息及发行费支出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棚户区改造对应项目收入安排的支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土地储备专项债券收入安排的支出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其他支出</t>
    </r>
  </si>
  <si>
    <t xml:space="preserve">二、转移性支出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调出资金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结转下年支出（偿债准备金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债务还本支出</t>
    </r>
  </si>
  <si>
    <t xml:space="preserve">三、年终结余</t>
  </si>
  <si>
    <t xml:space="preserve">表十一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本级政府性基金预算支出表</t>
    </r>
  </si>
  <si>
    <t xml:space="preserve">表十二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转移支付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转移性收入</t>
  </si>
  <si>
    <t xml:space="preserve">转移性支出</t>
  </si>
  <si>
    <t xml:space="preserve">  政府性基金转移收入</t>
  </si>
  <si>
    <t xml:space="preserve">  政府性基金转移支付支出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三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区级政府性基金对下转移支付分地区、分项目情况表</t>
    </r>
  </si>
  <si>
    <t xml:space="preserve">项 目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文化旅游体育与传媒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交通运输支出</t>
    </r>
  </si>
  <si>
    <t xml:space="preserve">备注：区级政府性基金无对下转移支付</t>
  </si>
  <si>
    <t xml:space="preserve">表十四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咸安区专项债务限额和余额情况表</t>
    </r>
  </si>
  <si>
    <t xml:space="preserve">表十五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国有资本经营预算收入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入总计</t>
  </si>
  <si>
    <t xml:space="preserve">表十六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国有资本经营预算支出表</t>
    </r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城乡社区事务</t>
  </si>
  <si>
    <t xml:space="preserve">七、农林水事务</t>
  </si>
  <si>
    <t xml:space="preserve">八、交通运输</t>
  </si>
  <si>
    <t xml:space="preserve">九、资源勘探电力信息等事务</t>
  </si>
  <si>
    <t xml:space="preserve">十、商业服务业等事务</t>
  </si>
  <si>
    <t xml:space="preserve">十一、其他支出</t>
  </si>
  <si>
    <t xml:space="preserve">十二、转移性支出</t>
  </si>
  <si>
    <t xml:space="preserve">本年支出合计</t>
  </si>
  <si>
    <t xml:space="preserve">结转下年</t>
  </si>
  <si>
    <t xml:space="preserve">支出总计</t>
  </si>
  <si>
    <t xml:space="preserve">表十七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本级国有资本经营预算支出表</t>
    </r>
  </si>
  <si>
    <t xml:space="preserve">表十八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区级国有资本经营预算对下转移支付分地区、分项目情况表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</t>
    </r>
  </si>
  <si>
    <t xml:space="preserve">备注：区级国有资本经营预算无对下转移支付</t>
  </si>
  <si>
    <t xml:space="preserve">表十九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社会保险基金收入预算表</t>
    </r>
  </si>
  <si>
    <t xml:space="preserve">企业职工基本
养老保险基金</t>
  </si>
  <si>
    <t xml:space="preserve">城乡居民基本
养老保险基金</t>
  </si>
  <si>
    <t xml:space="preserve">机关事业单位基本养老保险基金</t>
  </si>
  <si>
    <r>
      <rPr>
        <b val="true"/>
        <sz val="11"/>
        <rFont val="Noto Sans"/>
        <family val="2"/>
      </rPr>
      <t xml:space="preserve">职工基本医疗保险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含生育保险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社会保险费收入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        4.</t>
    </r>
    <r>
      <rPr>
        <sz val="11"/>
        <color rgb="FF000000"/>
        <rFont val="Noto Sans"/>
        <family val="2"/>
      </rPr>
      <t xml:space="preserve">委托投资收益</t>
    </r>
  </si>
  <si>
    <r>
      <rPr>
        <sz val="11"/>
        <color rgb="FF000000"/>
        <rFont val="宋体"/>
        <family val="0"/>
        <charset val="134"/>
      </rPr>
      <t xml:space="preserve">         5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     6.</t>
    </r>
    <r>
      <rPr>
        <sz val="11"/>
        <color rgb="FF000000"/>
        <rFont val="Noto Sans"/>
        <family val="2"/>
      </rPr>
      <t xml:space="preserve">转移收入</t>
    </r>
  </si>
  <si>
    <t xml:space="preserve">表二十</t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咸安区社会保险基金支出预算表</t>
    </r>
  </si>
  <si>
    <t xml:space="preserve">一、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转移支出</t>
    </r>
  </si>
  <si>
    <t xml:space="preserve">二、本年收支结余</t>
  </si>
  <si>
    <t xml:space="preserve">三、年末滚存结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0.0_ "/>
    <numFmt numFmtId="169" formatCode="#,##0_ "/>
    <numFmt numFmtId="170" formatCode="_ * #,##0_ ;_ * \-#,##0_ ;_ * \-??_ ;_ @_ "/>
    <numFmt numFmtId="171" formatCode="@"/>
    <numFmt numFmtId="172" formatCode="#,##0"/>
    <numFmt numFmtId="173" formatCode="#,##0.00"/>
    <numFmt numFmtId="174" formatCode="# ?/?"/>
    <numFmt numFmtId="175" formatCode="0"/>
    <numFmt numFmtId="176" formatCode="0_ "/>
    <numFmt numFmtId="177" formatCode="#,##0.00_ ;\-#,##0.00;;"/>
    <numFmt numFmtId="178" formatCode="#,##0;[RED]#,##0"/>
    <numFmt numFmtId="179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sz val="16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Tahoma"/>
      <family val="2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7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5" fillId="0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4" fillId="0" borderId="11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1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35" fillId="0" borderId="1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5" fillId="0" borderId="11" xfId="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2" fillId="24" borderId="1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1" xfId="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24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ColLevel_0" xfId="39"/>
    <cellStyle name="RowLevel_0" xfId="40"/>
    <cellStyle name="千位[0]_Sheet1" xfId="41"/>
    <cellStyle name="千位_Sheet1" xfId="42"/>
    <cellStyle name="千位分隔 2" xfId="43"/>
    <cellStyle name="千位分隔 3" xfId="44"/>
    <cellStyle name="好 2" xfId="45"/>
    <cellStyle name="差 2" xfId="46"/>
    <cellStyle name="常规 10" xfId="47"/>
    <cellStyle name="常规 16" xfId="48"/>
    <cellStyle name="常规 16 2" xfId="49"/>
    <cellStyle name="常规 17" xfId="50"/>
    <cellStyle name="常规 2" xfId="51"/>
    <cellStyle name="常规 8" xfId="52"/>
    <cellStyle name="常规 9" xfId="53"/>
    <cellStyle name="常规_2008年项目支出明细表" xfId="54"/>
    <cellStyle name="常规_2009年省对下结算单（定,与平衡表科目一致）" xfId="55"/>
    <cellStyle name="常规_2013项目分析表" xfId="56"/>
    <cellStyle name="常规_2014年部门预算（报财经委）" xfId="57"/>
    <cellStyle name="常规_2016年专项经费-表9" xfId="58"/>
    <cellStyle name="常规_2016年公共预算执行-表1_22" xfId="59"/>
    <cellStyle name="常规_2016年公共预算执行-表1_28" xfId="60"/>
    <cellStyle name="常规_2016年公共预算执行-表1_30" xfId="61"/>
    <cellStyle name="常规_2016年公共预算执行-表1_9" xfId="62"/>
    <cellStyle name="常规_2016年咸安区地方公共预算支出-表7" xfId="63"/>
    <cellStyle name="常规_2016年咸安区地方公共预算支出-表7_2" xfId="64"/>
    <cellStyle name="常规_2018年度政府一般债务限额和余额情况表-表12" xfId="65"/>
    <cellStyle name="常规_2018年度政府一般债务限额和余额情况表-表12_1" xfId="66"/>
    <cellStyle name="常规_2018年度政府专项债务限额和余额情况表-表13" xfId="67"/>
    <cellStyle name="常规_2018年度政府专项债务限额和余额情况表-表13_1" xfId="68"/>
    <cellStyle name="常规_Sheet1" xfId="69"/>
    <cellStyle name="常规_Sheet1_1" xfId="70"/>
    <cellStyle name="常规_Sheet1_2016年公共预算执行-表1" xfId="71"/>
    <cellStyle name="常规_Sheet1_Sheet1" xfId="72"/>
    <cellStyle name="常规_Sheet2" xfId="73"/>
    <cellStyle name="常规_市直社保基金预算数据" xfId="74"/>
    <cellStyle name="常规_月报 (2)_1" xfId="75"/>
    <cellStyle name="常规_目录_1" xfId="76"/>
    <cellStyle name="常规_表2" xfId="77"/>
    <cellStyle name="常规_表3" xfId="78"/>
    <cellStyle name="常规_表7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标题 1 2" xfId="86"/>
    <cellStyle name="标题 2 2" xfId="87"/>
    <cellStyle name="标题 3 2" xfId="88"/>
    <cellStyle name="标题 4 2" xfId="89"/>
    <cellStyle name="标题 5" xfId="90"/>
    <cellStyle name="检查单元格 2" xfId="91"/>
    <cellStyle name="汇总 2" xfId="92"/>
    <cellStyle name="注释 2" xfId="93"/>
    <cellStyle name="注释 3" xfId="94"/>
    <cellStyle name="注释 4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s="1" customFormat="true" ht="48.75" hidden="false" customHeight="true" outlineLevel="0" collapsed="false">
      <c r="A1" s="2" t="s">
        <v>0</v>
      </c>
    </row>
    <row r="2" s="1" customFormat="true" ht="17.25" hidden="false" customHeight="true" outlineLevel="0" collapsed="false">
      <c r="A2" s="2"/>
    </row>
    <row r="3" s="4" customFormat="true" ht="29" hidden="false" customHeight="true" outlineLevel="0" collapsed="false">
      <c r="A3" s="3" t="s">
        <v>1</v>
      </c>
    </row>
    <row r="4" s="4" customFormat="true" ht="29" hidden="false" customHeight="true" outlineLevel="0" collapsed="false">
      <c r="A4" s="3" t="s">
        <v>2</v>
      </c>
    </row>
    <row r="5" s="4" customFormat="true" ht="29" hidden="false" customHeight="true" outlineLevel="0" collapsed="false">
      <c r="A5" s="3" t="s">
        <v>3</v>
      </c>
    </row>
    <row r="6" s="4" customFormat="true" ht="29" hidden="false" customHeight="true" outlineLevel="0" collapsed="false">
      <c r="A6" s="3" t="s">
        <v>4</v>
      </c>
    </row>
    <row r="7" s="4" customFormat="true" ht="29" hidden="false" customHeight="true" outlineLevel="0" collapsed="false">
      <c r="A7" s="3" t="s">
        <v>5</v>
      </c>
    </row>
    <row r="8" s="4" customFormat="true" ht="29" hidden="false" customHeight="true" outlineLevel="0" collapsed="false">
      <c r="A8" s="3" t="s">
        <v>6</v>
      </c>
    </row>
    <row r="9" s="4" customFormat="true" ht="29" hidden="false" customHeight="true" outlineLevel="0" collapsed="false">
      <c r="A9" s="3" t="s">
        <v>7</v>
      </c>
    </row>
    <row r="10" s="4" customFormat="true" ht="29" hidden="false" customHeight="true" outlineLevel="0" collapsed="false">
      <c r="A10" s="3" t="s">
        <v>8</v>
      </c>
    </row>
    <row r="11" s="4" customFormat="true" ht="29" hidden="false" customHeight="true" outlineLevel="0" collapsed="false">
      <c r="A11" s="3" t="s">
        <v>9</v>
      </c>
    </row>
    <row r="12" s="4" customFormat="true" ht="29" hidden="false" customHeight="true" outlineLevel="0" collapsed="false">
      <c r="A12" s="3" t="s">
        <v>10</v>
      </c>
    </row>
    <row r="13" s="4" customFormat="true" ht="29" hidden="false" customHeight="true" outlineLevel="0" collapsed="false">
      <c r="A13" s="3" t="s">
        <v>11</v>
      </c>
    </row>
    <row r="14" s="4" customFormat="true" ht="29" hidden="false" customHeight="true" outlineLevel="0" collapsed="false">
      <c r="A14" s="3" t="s">
        <v>12</v>
      </c>
    </row>
    <row r="15" s="4" customFormat="true" ht="29" hidden="false" customHeight="true" outlineLevel="0" collapsed="false">
      <c r="A15" s="3" t="s">
        <v>13</v>
      </c>
    </row>
    <row r="16" s="4" customFormat="true" ht="29" hidden="false" customHeight="true" outlineLevel="0" collapsed="false">
      <c r="A16" s="3" t="s">
        <v>14</v>
      </c>
    </row>
    <row r="17" s="4" customFormat="true" ht="29" hidden="false" customHeight="true" outlineLevel="0" collapsed="false">
      <c r="A17" s="3" t="s">
        <v>15</v>
      </c>
    </row>
    <row r="18" s="5" customFormat="true" ht="29" hidden="false" customHeight="true" outlineLevel="0" collapsed="false">
      <c r="A18" s="3" t="s">
        <v>16</v>
      </c>
    </row>
    <row r="19" s="5" customFormat="true" ht="29" hidden="false" customHeight="true" outlineLevel="0" collapsed="false">
      <c r="A19" s="3" t="s">
        <v>17</v>
      </c>
    </row>
    <row r="20" s="5" customFormat="true" ht="29" hidden="false" customHeight="true" outlineLevel="0" collapsed="false">
      <c r="A20" s="3" t="s">
        <v>18</v>
      </c>
    </row>
    <row r="21" s="5" customFormat="true" ht="29" hidden="false" customHeight="true" outlineLevel="0" collapsed="false">
      <c r="A21" s="3" t="s">
        <v>19</v>
      </c>
    </row>
    <row r="22" s="5" customFormat="true" ht="29" hidden="false" customHeight="true" outlineLevel="0" collapsed="false">
      <c r="A22" s="3" t="s">
        <v>20</v>
      </c>
    </row>
    <row r="23" s="1" customFormat="true" ht="29" hidden="false" customHeight="true" outlineLevel="0" collapsed="false">
      <c r="A23" s="4" t="s">
        <v>21</v>
      </c>
    </row>
    <row r="24" customFormat="false" ht="29" hidden="false" customHeight="true" outlineLevel="0" collapsed="false">
      <c r="A24" s="4"/>
    </row>
    <row r="25" customFormat="false" ht="29" hidden="false" customHeight="true" outlineLevel="0" collapsed="false">
      <c r="A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9" width="33.87"/>
    <col collapsed="false" customWidth="true" hidden="false" outlineLevel="0" max="2" min="2" style="59" width="13.87"/>
    <col collapsed="false" customWidth="true" hidden="false" outlineLevel="0" max="3" min="3" style="59" width="18.75"/>
    <col collapsed="false" customWidth="true" hidden="false" outlineLevel="0" max="4" min="4" style="59" width="17.5"/>
    <col collapsed="false" customWidth="true" hidden="false" outlineLevel="0" max="5" min="5" style="59" width="8.36"/>
  </cols>
  <sheetData>
    <row r="1" customFormat="false" ht="14.25" hidden="false" customHeight="false" outlineLevel="0" collapsed="false">
      <c r="A1" s="62" t="s">
        <v>1307</v>
      </c>
    </row>
    <row r="2" customFormat="false" ht="21" hidden="false" customHeight="true" outlineLevel="0" collapsed="false">
      <c r="A2" s="158" t="s">
        <v>1308</v>
      </c>
      <c r="B2" s="158"/>
      <c r="C2" s="158"/>
      <c r="D2" s="158"/>
      <c r="E2" s="158"/>
      <c r="F2" s="158"/>
    </row>
    <row r="3" customFormat="false" ht="18.75" hidden="false" customHeight="true" outlineLevel="0" collapsed="false">
      <c r="A3" s="159"/>
      <c r="F3" s="160" t="s">
        <v>24</v>
      </c>
    </row>
    <row r="4" s="162" customFormat="true" ht="32" hidden="false" customHeight="true" outlineLevel="0" collapsed="false">
      <c r="A4" s="15" t="s">
        <v>1309</v>
      </c>
      <c r="B4" s="16" t="s">
        <v>1310</v>
      </c>
      <c r="C4" s="16" t="s">
        <v>1311</v>
      </c>
      <c r="D4" s="15" t="s">
        <v>1312</v>
      </c>
      <c r="E4" s="161" t="s">
        <v>1313</v>
      </c>
      <c r="F4" s="15" t="s">
        <v>1314</v>
      </c>
    </row>
    <row r="5" s="162" customFormat="true" ht="23.25" hidden="false" customHeight="true" outlineLevel="0" collapsed="false">
      <c r="A5" s="15" t="s">
        <v>1315</v>
      </c>
      <c r="B5" s="163" t="n">
        <f aca="false">B6+B15</f>
        <v>93075</v>
      </c>
      <c r="C5" s="163" t="n">
        <f aca="false">C6+C15</f>
        <v>90421</v>
      </c>
      <c r="D5" s="163" t="n">
        <f aca="false">C5-B5</f>
        <v>-2654</v>
      </c>
      <c r="E5" s="164" t="n">
        <f aca="false">(C5-B5)/B5*100</f>
        <v>-2.85146387322052</v>
      </c>
      <c r="F5" s="165"/>
    </row>
    <row r="6" s="162" customFormat="true" ht="23.25" hidden="false" customHeight="true" outlineLevel="0" collapsed="false">
      <c r="A6" s="166" t="s">
        <v>1316</v>
      </c>
      <c r="B6" s="163" t="n">
        <f aca="false">B7+B8+B9+B12+B13+B14</f>
        <v>39261</v>
      </c>
      <c r="C6" s="163" t="n">
        <f aca="false">C7+C8+C9+C12+C13+C14</f>
        <v>76721</v>
      </c>
      <c r="D6" s="163" t="n">
        <f aca="false">C6-B6</f>
        <v>37460</v>
      </c>
      <c r="E6" s="164" t="n">
        <f aca="false">(C6-B6)/B6*100</f>
        <v>95.4127505667202</v>
      </c>
      <c r="F6" s="165"/>
    </row>
    <row r="7" s="162" customFormat="true" ht="23.25" hidden="false" customHeight="true" outlineLevel="0" collapsed="false">
      <c r="A7" s="167" t="s">
        <v>1317</v>
      </c>
      <c r="B7" s="163" t="n">
        <v>1000</v>
      </c>
      <c r="C7" s="163"/>
      <c r="D7" s="163" t="n">
        <f aca="false">C7-B7</f>
        <v>-1000</v>
      </c>
      <c r="E7" s="164" t="n">
        <f aca="false">(C7-B7)/B7*100</f>
        <v>-100</v>
      </c>
      <c r="F7" s="165"/>
    </row>
    <row r="8" s="162" customFormat="true" ht="23.25" hidden="false" customHeight="true" outlineLevel="0" collapsed="false">
      <c r="A8" s="167" t="s">
        <v>1318</v>
      </c>
      <c r="B8" s="163"/>
      <c r="C8" s="163"/>
      <c r="D8" s="163"/>
      <c r="E8" s="164"/>
      <c r="F8" s="165"/>
    </row>
    <row r="9" s="162" customFormat="true" ht="23.25" hidden="false" customHeight="true" outlineLevel="0" collapsed="false">
      <c r="A9" s="167" t="s">
        <v>1319</v>
      </c>
      <c r="B9" s="163" t="n">
        <f aca="false">B10+B11</f>
        <v>37000</v>
      </c>
      <c r="C9" s="163" t="n">
        <f aca="false">C10+C11</f>
        <v>53636</v>
      </c>
      <c r="D9" s="163" t="n">
        <f aca="false">C9-B9</f>
        <v>16636</v>
      </c>
      <c r="E9" s="164" t="n">
        <f aca="false">(C9-B9)/B9*100</f>
        <v>44.9621621621622</v>
      </c>
      <c r="F9" s="165"/>
    </row>
    <row r="10" s="162" customFormat="true" ht="23.25" hidden="false" customHeight="true" outlineLevel="0" collapsed="false">
      <c r="A10" s="168" t="s">
        <v>1320</v>
      </c>
      <c r="B10" s="163" t="n">
        <v>37364</v>
      </c>
      <c r="C10" s="163" t="n">
        <v>56764</v>
      </c>
      <c r="D10" s="163" t="n">
        <f aca="false">C10-B10</f>
        <v>19400</v>
      </c>
      <c r="E10" s="164" t="n">
        <f aca="false">(C10-B10)/B10*100</f>
        <v>51.921635799165</v>
      </c>
      <c r="F10" s="165"/>
    </row>
    <row r="11" s="162" customFormat="true" ht="30" hidden="false" customHeight="true" outlineLevel="0" collapsed="false">
      <c r="A11" s="168" t="s">
        <v>1321</v>
      </c>
      <c r="B11" s="163" t="n">
        <v>-364</v>
      </c>
      <c r="C11" s="163" t="n">
        <v>-3128</v>
      </c>
      <c r="D11" s="163" t="n">
        <f aca="false">C11-B11</f>
        <v>-2764</v>
      </c>
      <c r="E11" s="164" t="n">
        <f aca="false">(C11-B11)/B11*100</f>
        <v>759.340659340659</v>
      </c>
      <c r="F11" s="165"/>
    </row>
    <row r="12" s="162" customFormat="true" ht="23.25" hidden="false" customHeight="true" outlineLevel="0" collapsed="false">
      <c r="A12" s="167" t="s">
        <v>1322</v>
      </c>
      <c r="B12" s="163" t="n">
        <v>1260</v>
      </c>
      <c r="C12" s="163" t="n">
        <v>1300</v>
      </c>
      <c r="D12" s="163" t="n">
        <f aca="false">C12-B12</f>
        <v>40</v>
      </c>
      <c r="E12" s="164" t="n">
        <f aca="false">(C12-B12)/B12*100</f>
        <v>3.17460317460317</v>
      </c>
      <c r="F12" s="165"/>
    </row>
    <row r="13" s="162" customFormat="true" ht="23.25" hidden="false" customHeight="true" outlineLevel="0" collapsed="false">
      <c r="A13" s="167" t="s">
        <v>1323</v>
      </c>
      <c r="B13" s="163"/>
      <c r="C13" s="163" t="n">
        <v>21785</v>
      </c>
      <c r="D13" s="163" t="n">
        <f aca="false">C13-B13</f>
        <v>21785</v>
      </c>
      <c r="E13" s="164"/>
      <c r="F13" s="165"/>
    </row>
    <row r="14" s="162" customFormat="true" ht="21.75" hidden="false" customHeight="true" outlineLevel="0" collapsed="false">
      <c r="A14" s="167" t="s">
        <v>1324</v>
      </c>
      <c r="B14" s="163" t="n">
        <v>1</v>
      </c>
      <c r="C14" s="163"/>
      <c r="D14" s="163"/>
      <c r="E14" s="164" t="n">
        <f aca="false">(C14-B14)/B14*100</f>
        <v>-100</v>
      </c>
      <c r="F14" s="165"/>
    </row>
    <row r="15" s="162" customFormat="true" ht="23.25" hidden="false" customHeight="true" outlineLevel="0" collapsed="false">
      <c r="A15" s="166" t="s">
        <v>1325</v>
      </c>
      <c r="B15" s="163" t="n">
        <f aca="false">B16+B17+B18</f>
        <v>53814</v>
      </c>
      <c r="C15" s="163" t="n">
        <f aca="false">C16+C17+C18</f>
        <v>13700</v>
      </c>
      <c r="D15" s="163" t="n">
        <f aca="false">C15-B15</f>
        <v>-40114</v>
      </c>
      <c r="E15" s="164" t="n">
        <f aca="false">(C15-B15)/B15*100</f>
        <v>-74.5419407589103</v>
      </c>
      <c r="F15" s="165"/>
    </row>
    <row r="16" s="162" customFormat="true" ht="23.25" hidden="false" customHeight="true" outlineLevel="0" collapsed="false">
      <c r="A16" s="167" t="s">
        <v>1326</v>
      </c>
      <c r="B16" s="163" t="n">
        <v>3050</v>
      </c>
      <c r="C16" s="163" t="n">
        <v>640</v>
      </c>
      <c r="D16" s="163" t="n">
        <f aca="false">C16-B16</f>
        <v>-2410</v>
      </c>
      <c r="E16" s="164" t="n">
        <f aca="false">(C16-B16)/B16*100</f>
        <v>-79.0163934426229</v>
      </c>
      <c r="F16" s="165"/>
    </row>
    <row r="17" s="162" customFormat="true" ht="23.25" hidden="false" customHeight="true" outlineLevel="0" collapsed="false">
      <c r="A17" s="169" t="s">
        <v>1327</v>
      </c>
      <c r="B17" s="163" t="n">
        <v>21264</v>
      </c>
      <c r="C17" s="163" t="n">
        <v>2452</v>
      </c>
      <c r="D17" s="163"/>
      <c r="E17" s="164" t="n">
        <f aca="false">(C17-B17)/B17*100</f>
        <v>-88.4687735139202</v>
      </c>
      <c r="F17" s="165"/>
    </row>
    <row r="18" s="162" customFormat="true" ht="23.25" hidden="false" customHeight="true" outlineLevel="0" collapsed="false">
      <c r="A18" s="167" t="s">
        <v>1328</v>
      </c>
      <c r="B18" s="163" t="n">
        <v>29500</v>
      </c>
      <c r="C18" s="163" t="n">
        <f aca="false">2000+500+2000+5108+1000</f>
        <v>10608</v>
      </c>
      <c r="D18" s="163" t="n">
        <f aca="false">C18-B18</f>
        <v>-18892</v>
      </c>
      <c r="E18" s="164" t="n">
        <f aca="false">(C18-B18)/B18*100</f>
        <v>-64.0406779661017</v>
      </c>
      <c r="F18" s="165"/>
    </row>
    <row r="19" s="148" customFormat="true" ht="13.5" hidden="false" customHeight="false" outlineLevel="0" collapsed="false"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</row>
    <row r="20" s="148" customFormat="true" ht="12" hidden="false" customHeight="true" outlineLevel="0" collapsed="false">
      <c r="B20" s="170"/>
      <c r="C20" s="170"/>
      <c r="D20" s="170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</row>
    <row r="21" customFormat="false" ht="14.25" hidden="false" customHeight="false" outlineLevel="0" collapsed="false">
      <c r="B21" s="171"/>
      <c r="C21" s="171"/>
      <c r="D21" s="171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</row>
    <row r="22" customFormat="false" ht="14.25" hidden="false" customHeight="false" outlineLevel="0" collapsed="false"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</row>
    <row r="23" customFormat="false" ht="14.25" hidden="false" customHeight="false" outlineLevel="0" collapsed="false"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</row>
    <row r="24" customFormat="false" ht="14.25" hidden="false" customHeight="false" outlineLevel="0" collapsed="false"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</row>
    <row r="25" customFormat="false" ht="14.25" hidden="false" customHeight="false" outlineLevel="0" collapsed="false"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</row>
    <row r="26" customFormat="false" ht="17.25" hidden="false" customHeight="true" outlineLevel="0" collapsed="false"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</row>
    <row r="27" customFormat="false" ht="14.25" hidden="false" customHeight="false" outlineLevel="0" collapsed="false"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</row>
    <row r="28" customFormat="false" ht="14.25" hidden="false" customHeight="false" outlineLevel="0" collapsed="false"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</row>
    <row r="29" customFormat="false" ht="14.25" hidden="false" customHeight="false" outlineLevel="0" collapsed="false"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</row>
    <row r="30" customFormat="false" ht="14.25" hidden="false" customHeight="false" outlineLevel="0" collapsed="false"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</row>
    <row r="31" customFormat="false" ht="14.25" hidden="false" customHeight="false" outlineLevel="0" collapsed="false"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</row>
    <row r="32" customFormat="false" ht="14.25" hidden="false" customHeight="false" outlineLevel="0" collapsed="false"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</row>
    <row r="33" customFormat="false" ht="14.25" hidden="false" customHeight="false" outlineLevel="0" collapsed="false"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</row>
    <row r="34" customFormat="false" ht="14.25" hidden="false" customHeight="false" outlineLevel="0" collapsed="false"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</row>
    <row r="35" customFormat="false" ht="14.25" hidden="false" customHeight="false" outlineLevel="0" collapsed="false"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</row>
    <row r="36" customFormat="false" ht="14.25" hidden="false" customHeight="false" outlineLevel="0" collapsed="false"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</row>
    <row r="37" customFormat="false" ht="14.25" hidden="false" customHeight="false" outlineLevel="0" collapsed="false"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</row>
    <row r="38" customFormat="false" ht="14.25" hidden="false" customHeight="false" outlineLevel="0" collapsed="false"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</row>
    <row r="39" customFormat="false" ht="14.25" hidden="false" customHeight="false" outlineLevel="0" collapsed="false"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</row>
    <row r="40" customFormat="false" ht="14.25" hidden="false" customHeight="false" outlineLevel="0" collapsed="false"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</row>
    <row r="41" customFormat="false" ht="14.25" hidden="false" customHeight="false" outlineLevel="0" collapsed="false"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</row>
    <row r="42" customFormat="false" ht="14.25" hidden="false" customHeight="false" outlineLevel="0" collapsed="false"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</row>
    <row r="43" customFormat="false" ht="14.25" hidden="false" customHeight="false" outlineLevel="0" collapsed="false"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</row>
    <row r="44" customFormat="false" ht="14.25" hidden="false" customHeight="false" outlineLevel="0" collapsed="false"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</row>
    <row r="45" customFormat="false" ht="14.25" hidden="false" customHeight="false" outlineLevel="0" collapsed="false"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</row>
    <row r="46" customFormat="false" ht="14.25" hidden="false" customHeight="false" outlineLevel="0" collapsed="false"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</row>
    <row r="47" customFormat="false" ht="14.25" hidden="false" customHeight="false" outlineLevel="0" collapsed="false"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</row>
    <row r="48" customFormat="false" ht="14.25" hidden="false" customHeight="false" outlineLevel="0" collapsed="false"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</row>
    <row r="49" customFormat="false" ht="14.25" hidden="false" customHeight="false" outlineLevel="0" collapsed="false"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</row>
    <row r="50" customFormat="false" ht="14.25" hidden="false" customHeight="false" outlineLevel="0" collapsed="false"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</row>
    <row r="51" customFormat="false" ht="14.25" hidden="false" customHeight="false" outlineLevel="0" collapsed="false"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</row>
    <row r="52" customFormat="false" ht="14.25" hidden="false" customHeight="false" outlineLevel="0" collapsed="false"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</row>
    <row r="53" customFormat="false" ht="14.25" hidden="false" customHeight="false" outlineLevel="0" collapsed="false"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</row>
    <row r="54" customFormat="false" ht="14.25" hidden="false" customHeight="false" outlineLevel="0" collapsed="false"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</row>
    <row r="55" customFormat="false" ht="14.25" hidden="false" customHeight="false" outlineLevel="0" collapsed="false"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</row>
    <row r="56" customFormat="false" ht="14.25" hidden="false" customHeight="false" outlineLevel="0" collapsed="false"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</row>
    <row r="57" customFormat="false" ht="14.25" hidden="false" customHeight="false" outlineLevel="0" collapsed="false"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</row>
    <row r="58" customFormat="false" ht="14.25" hidden="false" customHeight="false" outlineLevel="0" collapsed="false"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</row>
    <row r="59" customFormat="false" ht="14.25" hidden="false" customHeight="false" outlineLevel="0" collapsed="false"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</row>
    <row r="60" customFormat="false" ht="14.25" hidden="false" customHeight="false" outlineLevel="0" collapsed="false"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</row>
    <row r="61" customFormat="false" ht="14.25" hidden="false" customHeight="false" outlineLevel="0" collapsed="false"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</row>
    <row r="62" customFormat="false" ht="14.25" hidden="false" customHeight="false" outlineLevel="0" collapsed="false"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</row>
    <row r="63" customFormat="false" ht="14.25" hidden="false" customHeight="false" outlineLevel="0" collapsed="false"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</row>
    <row r="64" customFormat="false" ht="14.25" hidden="false" customHeight="false" outlineLevel="0" collapsed="false"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</row>
    <row r="65" customFormat="false" ht="14.25" hidden="false" customHeight="false" outlineLevel="0" collapsed="false"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</row>
    <row r="66" customFormat="false" ht="14.25" hidden="false" customHeight="false" outlineLevel="0" collapsed="false"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</row>
    <row r="67" customFormat="false" ht="14.25" hidden="false" customHeight="false" outlineLevel="0" collapsed="false"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</row>
    <row r="68" customFormat="false" ht="14.25" hidden="false" customHeight="false" outlineLevel="0" collapsed="false"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</row>
    <row r="69" customFormat="false" ht="14.25" hidden="false" customHeight="false" outlineLevel="0" collapsed="false"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</row>
    <row r="70" customFormat="false" ht="14.25" hidden="false" customHeight="false" outlineLevel="0" collapsed="false"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</row>
    <row r="71" customFormat="false" ht="14.25" hidden="false" customHeight="false" outlineLevel="0" collapsed="false"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</row>
    <row r="72" customFormat="false" ht="14.25" hidden="false" customHeight="false" outlineLevel="0" collapsed="false"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</row>
    <row r="73" customFormat="false" ht="14.25" hidden="false" customHeight="false" outlineLevel="0" collapsed="false"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</row>
    <row r="74" customFormat="false" ht="14.25" hidden="false" customHeight="false" outlineLevel="0" collapsed="false"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</row>
    <row r="75" customFormat="false" ht="14.25" hidden="false" customHeight="false" outlineLevel="0" collapsed="false"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</row>
    <row r="76" customFormat="false" ht="14.25" hidden="false" customHeight="false" outlineLevel="0" collapsed="false"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</row>
    <row r="77" customFormat="false" ht="14.25" hidden="false" customHeight="false" outlineLevel="0" collapsed="false"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</row>
    <row r="78" customFormat="false" ht="14.25" hidden="false" customHeight="false" outlineLevel="0" collapsed="false"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</row>
    <row r="79" customFormat="false" ht="14.25" hidden="false" customHeight="false" outlineLevel="0" collapsed="false"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</row>
    <row r="80" customFormat="false" ht="14.25" hidden="false" customHeight="false" outlineLevel="0" collapsed="false"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</row>
    <row r="81" customFormat="false" ht="14.25" hidden="false" customHeight="false" outlineLevel="0" collapsed="false"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</row>
    <row r="82" customFormat="false" ht="14.25" hidden="false" customHeight="false" outlineLevel="0" collapsed="false"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</row>
    <row r="83" customFormat="false" ht="14.25" hidden="false" customHeight="false" outlineLevel="0" collapsed="false"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</row>
    <row r="84" customFormat="false" ht="14.25" hidden="false" customHeight="false" outlineLevel="0" collapsed="false"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</row>
    <row r="85" customFormat="false" ht="14.25" hidden="false" customHeight="false" outlineLevel="0" collapsed="false"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</row>
    <row r="86" customFormat="false" ht="14.25" hidden="false" customHeight="false" outlineLevel="0" collapsed="false"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</row>
    <row r="87" customFormat="false" ht="14.25" hidden="false" customHeight="false" outlineLevel="0" collapsed="false"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</row>
    <row r="88" customFormat="false" ht="14.25" hidden="false" customHeight="false" outlineLevel="0" collapsed="false"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</row>
    <row r="89" customFormat="false" ht="14.25" hidden="false" customHeight="false" outlineLevel="0" collapsed="false"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</row>
    <row r="90" customFormat="false" ht="14.25" hidden="false" customHeight="false" outlineLevel="0" collapsed="false"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</row>
    <row r="91" customFormat="false" ht="14.25" hidden="false" customHeight="false" outlineLevel="0" collapsed="false"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</row>
    <row r="92" customFormat="false" ht="14.25" hidden="false" customHeight="false" outlineLevel="0" collapsed="false"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</row>
    <row r="93" customFormat="false" ht="14.25" hidden="false" customHeight="false" outlineLevel="0" collapsed="false"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</row>
    <row r="94" customFormat="false" ht="14.25" hidden="false" customHeight="false" outlineLevel="0" collapsed="false"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</row>
    <row r="95" customFormat="false" ht="14.25" hidden="false" customHeight="false" outlineLevel="0" collapsed="false"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</row>
    <row r="96" customFormat="false" ht="14.25" hidden="false" customHeight="false" outlineLevel="0" collapsed="false"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</row>
    <row r="97" customFormat="false" ht="14.25" hidden="false" customHeight="false" outlineLevel="0" collapsed="false"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</row>
    <row r="98" customFormat="false" ht="14.25" hidden="false" customHeight="false" outlineLevel="0" collapsed="false"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</row>
    <row r="99" customFormat="false" ht="14.25" hidden="false" customHeight="false" outlineLevel="0" collapsed="false"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</row>
    <row r="100" customFormat="false" ht="14.25" hidden="false" customHeight="false" outlineLevel="0" collapsed="false"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</row>
    <row r="101" customFormat="false" ht="14.25" hidden="false" customHeight="false" outlineLevel="0" collapsed="false"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</row>
    <row r="102" customFormat="false" ht="14.25" hidden="false" customHeight="false" outlineLevel="0" collapsed="false"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</row>
    <row r="103" customFormat="false" ht="14.25" hidden="false" customHeight="false" outlineLevel="0" collapsed="false"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</row>
    <row r="104" customFormat="false" ht="14.25" hidden="false" customHeight="false" outlineLevel="0" collapsed="false"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</row>
    <row r="105" customFormat="false" ht="14.25" hidden="false" customHeight="false" outlineLevel="0" collapsed="false"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</row>
    <row r="106" customFormat="false" ht="14.25" hidden="false" customHeight="false" outlineLevel="0" collapsed="false"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</row>
    <row r="107" customFormat="false" ht="14.25" hidden="false" customHeight="false" outlineLevel="0" collapsed="false"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</row>
    <row r="108" customFormat="false" ht="14.25" hidden="false" customHeight="false" outlineLevel="0" collapsed="false"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</row>
    <row r="109" customFormat="false" ht="14.25" hidden="false" customHeight="false" outlineLevel="0" collapsed="false"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</row>
    <row r="110" customFormat="false" ht="14.25" hidden="false" customHeight="false" outlineLevel="0" collapsed="false"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customFormat="false" ht="14.25" hidden="false" customHeight="false" outlineLevel="0" collapsed="false"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customFormat="false" ht="14.25" hidden="false" customHeight="false" outlineLevel="0" collapsed="false"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customFormat="false" ht="14.25" hidden="false" customHeight="false" outlineLevel="0" collapsed="false"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customFormat="false" ht="14.25" hidden="false" customHeight="false" outlineLevel="0" collapsed="false"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</row>
    <row r="115" customFormat="false" ht="14.25" hidden="false" customHeight="false" outlineLevel="0" collapsed="false"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</row>
    <row r="116" customFormat="false" ht="14.25" hidden="false" customHeight="false" outlineLevel="0" collapsed="false"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4.25" hidden="false" customHeight="false" outlineLevel="0" collapsed="false"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</row>
    <row r="118" customFormat="false" ht="14.25" hidden="false" customHeight="false" outlineLevel="0" collapsed="false"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</row>
    <row r="119" customFormat="false" ht="14.25" hidden="false" customHeight="false" outlineLevel="0" collapsed="false"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</row>
    <row r="120" customFormat="false" ht="14.25" hidden="false" customHeight="false" outlineLevel="0" collapsed="false"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</row>
    <row r="121" customFormat="false" ht="14.25" hidden="false" customHeight="false" outlineLevel="0" collapsed="false"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</row>
    <row r="122" customFormat="false" ht="14.25" hidden="false" customHeight="false" outlineLevel="0" collapsed="false"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</row>
    <row r="123" customFormat="false" ht="14.25" hidden="false" customHeight="false" outlineLevel="0" collapsed="false"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</row>
    <row r="124" customFormat="false" ht="14.25" hidden="false" customHeight="false" outlineLevel="0" collapsed="false"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</row>
    <row r="125" customFormat="false" ht="14.25" hidden="false" customHeight="false" outlineLevel="0" collapsed="false"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</row>
    <row r="126" customFormat="false" ht="14.25" hidden="false" customHeight="false" outlineLevel="0" collapsed="false"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</row>
    <row r="127" customFormat="false" ht="14.25" hidden="false" customHeight="false" outlineLevel="0" collapsed="false"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customFormat="false" ht="14.25" hidden="false" customHeight="false" outlineLevel="0" collapsed="false"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customFormat="false" ht="14.25" hidden="false" customHeight="false" outlineLevel="0" collapsed="false"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customFormat="false" ht="14.25" hidden="false" customHeight="false" outlineLevel="0" collapsed="false"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customFormat="false" ht="14.25" hidden="false" customHeight="false" outlineLevel="0" collapsed="false"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</row>
    <row r="132" customFormat="false" ht="14.25" hidden="false" customHeight="false" outlineLevel="0" collapsed="false"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</row>
    <row r="133" customFormat="false" ht="14.25" hidden="false" customHeight="false" outlineLevel="0" collapsed="false"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4.25" hidden="false" customHeight="false" outlineLevel="0" collapsed="false"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</row>
    <row r="135" customFormat="false" ht="14.25" hidden="false" customHeight="false" outlineLevel="0" collapsed="false"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</row>
    <row r="136" customFormat="false" ht="14.25" hidden="false" customHeight="false" outlineLevel="0" collapsed="false"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</row>
    <row r="137" customFormat="false" ht="14.25" hidden="false" customHeight="false" outlineLevel="0" collapsed="false"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</row>
    <row r="138" customFormat="false" ht="14.25" hidden="false" customHeight="false" outlineLevel="0" collapsed="false"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</row>
    <row r="139" customFormat="false" ht="14.25" hidden="false" customHeight="false" outlineLevel="0" collapsed="false"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</row>
    <row r="140" customFormat="false" ht="14.25" hidden="false" customHeight="false" outlineLevel="0" collapsed="false"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</row>
    <row r="141" customFormat="false" ht="14.25" hidden="false" customHeight="false" outlineLevel="0" collapsed="false"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</row>
    <row r="142" customFormat="false" ht="14.25" hidden="false" customHeight="false" outlineLevel="0" collapsed="false"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</row>
    <row r="143" customFormat="false" ht="14.25" hidden="false" customHeight="false" outlineLevel="0" collapsed="false"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</row>
    <row r="144" customFormat="false" ht="14.25" hidden="false" customHeight="false" outlineLevel="0" collapsed="false"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customFormat="false" ht="14.25" hidden="false" customHeight="false" outlineLevel="0" collapsed="false"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customFormat="false" ht="14.25" hidden="false" customHeight="false" outlineLevel="0" collapsed="false"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customFormat="false" ht="14.25" hidden="false" customHeight="false" outlineLevel="0" collapsed="false"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customFormat="false" ht="14.25" hidden="false" customHeight="false" outlineLevel="0" collapsed="false"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</row>
    <row r="149" customFormat="false" ht="14.25" hidden="false" customHeight="false" outlineLevel="0" collapsed="false"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</row>
    <row r="150" customFormat="false" ht="14.25" hidden="false" customHeight="false" outlineLevel="0" collapsed="false"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4.25" hidden="false" customHeight="false" outlineLevel="0" collapsed="false"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</row>
    <row r="152" customFormat="false" ht="14.25" hidden="false" customHeight="false" outlineLevel="0" collapsed="false"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</row>
    <row r="153" customFormat="false" ht="14.25" hidden="false" customHeight="false" outlineLevel="0" collapsed="false"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</row>
    <row r="154" customFormat="false" ht="14.25" hidden="false" customHeight="false" outlineLevel="0" collapsed="false"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</row>
    <row r="155" customFormat="false" ht="14.25" hidden="false" customHeight="false" outlineLevel="0" collapsed="false"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</row>
    <row r="156" customFormat="false" ht="14.25" hidden="false" customHeight="false" outlineLevel="0" collapsed="false"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</row>
    <row r="157" customFormat="false" ht="14.25" hidden="false" customHeight="false" outlineLevel="0" collapsed="false"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</row>
    <row r="158" customFormat="false" ht="14.25" hidden="false" customHeight="false" outlineLevel="0" collapsed="false"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</row>
    <row r="159" customFormat="false" ht="14.25" hidden="false" customHeight="false" outlineLevel="0" collapsed="false"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</row>
    <row r="160" customFormat="false" ht="14.25" hidden="false" customHeight="false" outlineLevel="0" collapsed="false"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</row>
    <row r="161" customFormat="false" ht="14.25" hidden="false" customHeight="false" outlineLevel="0" collapsed="false"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</row>
    <row r="162" customFormat="false" ht="14.25" hidden="false" customHeight="false" outlineLevel="0" collapsed="false"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</row>
    <row r="163" customFormat="false" ht="14.25" hidden="false" customHeight="false" outlineLevel="0" collapsed="false"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</row>
    <row r="164" customFormat="false" ht="14.25" hidden="false" customHeight="false" outlineLevel="0" collapsed="false"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</row>
    <row r="165" customFormat="false" ht="14.25" hidden="false" customHeight="false" outlineLevel="0" collapsed="false"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</row>
    <row r="166" customFormat="false" ht="14.25" hidden="false" customHeight="false" outlineLevel="0" collapsed="false"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</row>
    <row r="167" customFormat="false" ht="14.25" hidden="false" customHeight="false" outlineLevel="0" collapsed="false"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</row>
    <row r="168" customFormat="false" ht="14.25" hidden="false" customHeight="false" outlineLevel="0" collapsed="false"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</row>
    <row r="169" customFormat="false" ht="14.25" hidden="false" customHeight="false" outlineLevel="0" collapsed="false"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</row>
    <row r="170" customFormat="false" ht="14.25" hidden="false" customHeight="false" outlineLevel="0" collapsed="false"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</row>
    <row r="171" customFormat="false" ht="14.25" hidden="false" customHeight="false" outlineLevel="0" collapsed="false"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</row>
    <row r="172" customFormat="false" ht="14.25" hidden="false" customHeight="false" outlineLevel="0" collapsed="false"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</row>
    <row r="173" customFormat="false" ht="14.25" hidden="false" customHeight="false" outlineLevel="0" collapsed="false"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</row>
    <row r="174" customFormat="false" ht="14.25" hidden="false" customHeight="false" outlineLevel="0" collapsed="false"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</row>
    <row r="175" customFormat="false" ht="14.25" hidden="false" customHeight="false" outlineLevel="0" collapsed="false"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</row>
    <row r="176" customFormat="false" ht="14.25" hidden="false" customHeight="false" outlineLevel="0" collapsed="false"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</row>
    <row r="177" customFormat="false" ht="14.25" hidden="false" customHeight="false" outlineLevel="0" collapsed="false"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</row>
    <row r="178" customFormat="false" ht="14.25" hidden="false" customHeight="false" outlineLevel="0" collapsed="false"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</row>
    <row r="179" customFormat="false" ht="14.25" hidden="false" customHeight="false" outlineLevel="0" collapsed="false"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</row>
    <row r="180" customFormat="false" ht="14.25" hidden="false" customHeight="false" outlineLevel="0" collapsed="false"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</row>
    <row r="181" customFormat="false" ht="14.25" hidden="false" customHeight="false" outlineLevel="0" collapsed="false"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</row>
    <row r="182" customFormat="false" ht="14.25" hidden="false" customHeight="false" outlineLevel="0" collapsed="false"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</row>
    <row r="183" customFormat="false" ht="14.25" hidden="false" customHeight="false" outlineLevel="0" collapsed="false"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</row>
    <row r="184" customFormat="false" ht="14.25" hidden="false" customHeight="false" outlineLevel="0" collapsed="false"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</row>
    <row r="185" customFormat="false" ht="14.25" hidden="false" customHeight="false" outlineLevel="0" collapsed="false"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</row>
    <row r="186" customFormat="false" ht="14.25" hidden="false" customHeight="false" outlineLevel="0" collapsed="false"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</row>
    <row r="187" customFormat="false" ht="14.25" hidden="false" customHeight="false" outlineLevel="0" collapsed="false"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</row>
    <row r="188" customFormat="false" ht="14.25" hidden="false" customHeight="false" outlineLevel="0" collapsed="false"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</row>
    <row r="189" customFormat="false" ht="14.25" hidden="false" customHeight="false" outlineLevel="0" collapsed="false"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</row>
    <row r="190" customFormat="false" ht="14.25" hidden="false" customHeight="false" outlineLevel="0" collapsed="false"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</row>
    <row r="191" customFormat="false" ht="14.25" hidden="false" customHeight="false" outlineLevel="0" collapsed="false"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</row>
    <row r="192" customFormat="false" ht="14.25" hidden="false" customHeight="false" outlineLevel="0" collapsed="false"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</row>
    <row r="193" customFormat="false" ht="14.25" hidden="false" customHeight="false" outlineLevel="0" collapsed="false"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</row>
    <row r="194" customFormat="false" ht="14.25" hidden="false" customHeight="false" outlineLevel="0" collapsed="false"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</row>
    <row r="195" customFormat="false" ht="14.25" hidden="false" customHeight="false" outlineLevel="0" collapsed="false"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</row>
    <row r="196" customFormat="false" ht="14.25" hidden="false" customHeight="false" outlineLevel="0" collapsed="false"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</row>
    <row r="197" customFormat="false" ht="14.25" hidden="false" customHeight="false" outlineLevel="0" collapsed="false"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</row>
    <row r="198" customFormat="false" ht="14.25" hidden="false" customHeight="false" outlineLevel="0" collapsed="false"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</row>
    <row r="199" customFormat="false" ht="14.25" hidden="false" customHeight="false" outlineLevel="0" collapsed="false"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</row>
    <row r="200" customFormat="false" ht="14.25" hidden="false" customHeight="false" outlineLevel="0" collapsed="false"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</row>
    <row r="201" customFormat="false" ht="14.25" hidden="false" customHeight="false" outlineLevel="0" collapsed="false"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</row>
    <row r="202" customFormat="false" ht="14.25" hidden="false" customHeight="false" outlineLevel="0" collapsed="false"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</row>
    <row r="203" customFormat="false" ht="14.25" hidden="false" customHeight="false" outlineLevel="0" collapsed="false"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</row>
    <row r="204" customFormat="false" ht="14.25" hidden="false" customHeight="false" outlineLevel="0" collapsed="false"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</row>
    <row r="205" customFormat="false" ht="14.25" hidden="false" customHeight="false" outlineLevel="0" collapsed="false"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</row>
    <row r="206" customFormat="false" ht="14.25" hidden="false" customHeight="false" outlineLevel="0" collapsed="false"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</row>
    <row r="207" customFormat="false" ht="14.25" hidden="false" customHeight="false" outlineLevel="0" collapsed="false"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</row>
    <row r="208" customFormat="false" ht="14.25" hidden="false" customHeight="false" outlineLevel="0" collapsed="false"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</row>
    <row r="209" customFormat="false" ht="14.25" hidden="false" customHeight="false" outlineLevel="0" collapsed="false"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</row>
    <row r="210" customFormat="false" ht="14.25" hidden="false" customHeight="false" outlineLevel="0" collapsed="false"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</row>
    <row r="211" customFormat="false" ht="14.25" hidden="false" customHeight="false" outlineLevel="0" collapsed="false"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</row>
    <row r="212" customFormat="false" ht="14.25" hidden="false" customHeight="false" outlineLevel="0" collapsed="false"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</row>
    <row r="213" customFormat="false" ht="14.25" hidden="false" customHeight="false" outlineLevel="0" collapsed="false"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</row>
    <row r="214" customFormat="false" ht="14.25" hidden="false" customHeight="false" outlineLevel="0" collapsed="false"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</row>
    <row r="215" customFormat="false" ht="14.25" hidden="false" customHeight="false" outlineLevel="0" collapsed="false"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</row>
    <row r="216" customFormat="false" ht="14.25" hidden="false" customHeight="false" outlineLevel="0" collapsed="false"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</row>
    <row r="217" customFormat="false" ht="14.25" hidden="false" customHeight="false" outlineLevel="0" collapsed="false"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</row>
    <row r="218" customFormat="false" ht="14.25" hidden="false" customHeight="false" outlineLevel="0" collapsed="false"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</row>
    <row r="219" customFormat="false" ht="14.25" hidden="false" customHeight="false" outlineLevel="0" collapsed="false"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</row>
    <row r="220" customFormat="false" ht="14.25" hidden="false" customHeight="false" outlineLevel="0" collapsed="false"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</row>
    <row r="221" customFormat="false" ht="14.25" hidden="false" customHeight="false" outlineLevel="0" collapsed="false"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</row>
    <row r="222" customFormat="false" ht="14.25" hidden="false" customHeight="false" outlineLevel="0" collapsed="false"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</row>
    <row r="223" customFormat="false" ht="14.25" hidden="false" customHeight="false" outlineLevel="0" collapsed="false"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</row>
    <row r="224" customFormat="false" ht="14.25" hidden="false" customHeight="false" outlineLevel="0" collapsed="false"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</row>
    <row r="225" customFormat="false" ht="14.25" hidden="false" customHeight="false" outlineLevel="0" collapsed="false"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</row>
    <row r="226" customFormat="false" ht="14.25" hidden="false" customHeight="false" outlineLevel="0" collapsed="false"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</row>
    <row r="227" customFormat="false" ht="14.25" hidden="false" customHeight="false" outlineLevel="0" collapsed="false"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</row>
    <row r="228" customFormat="false" ht="14.25" hidden="false" customHeight="false" outlineLevel="0" collapsed="false"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</row>
    <row r="229" customFormat="false" ht="14.25" hidden="false" customHeight="false" outlineLevel="0" collapsed="false"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</row>
    <row r="230" customFormat="false" ht="14.25" hidden="false" customHeight="false" outlineLevel="0" collapsed="false"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</row>
    <row r="231" customFormat="false" ht="14.25" hidden="false" customHeight="false" outlineLevel="0" collapsed="false"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</row>
    <row r="232" customFormat="false" ht="14.25" hidden="false" customHeight="false" outlineLevel="0" collapsed="false"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</row>
    <row r="233" customFormat="false" ht="14.25" hidden="false" customHeight="false" outlineLevel="0" collapsed="false"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</row>
    <row r="234" customFormat="false" ht="14.25" hidden="false" customHeight="false" outlineLevel="0" collapsed="false"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</row>
    <row r="235" customFormat="false" ht="14.25" hidden="false" customHeight="false" outlineLevel="0" collapsed="false"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</row>
    <row r="236" customFormat="false" ht="14.25" hidden="false" customHeight="false" outlineLevel="0" collapsed="false"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</row>
    <row r="237" customFormat="false" ht="14.25" hidden="false" customHeight="false" outlineLevel="0" collapsed="false"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</row>
    <row r="238" customFormat="false" ht="14.25" hidden="false" customHeight="false" outlineLevel="0" collapsed="false"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</row>
    <row r="239" customFormat="false" ht="14.25" hidden="false" customHeight="false" outlineLevel="0" collapsed="false"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</row>
  </sheetData>
  <mergeCells count="1">
    <mergeCell ref="A2:F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9" width="30.75"/>
    <col collapsed="false" customWidth="true" hidden="false" outlineLevel="0" max="5" min="2" style="59" width="15.62"/>
  </cols>
  <sheetData>
    <row r="1" customFormat="false" ht="14.25" hidden="false" customHeight="false" outlineLevel="0" collapsed="false">
      <c r="A1" s="62" t="s">
        <v>1329</v>
      </c>
    </row>
    <row r="2" customFormat="false" ht="21" hidden="false" customHeight="true" outlineLevel="0" collapsed="false">
      <c r="A2" s="158" t="s">
        <v>1330</v>
      </c>
      <c r="B2" s="158"/>
      <c r="C2" s="158"/>
      <c r="D2" s="158"/>
      <c r="E2" s="158"/>
      <c r="F2" s="158"/>
    </row>
    <row r="3" customFormat="false" ht="18.75" hidden="false" customHeight="true" outlineLevel="0" collapsed="false">
      <c r="C3" s="160"/>
      <c r="D3" s="160"/>
      <c r="F3" s="160" t="s">
        <v>24</v>
      </c>
    </row>
    <row r="4" s="162" customFormat="true" ht="31" hidden="false" customHeight="true" outlineLevel="0" collapsed="false">
      <c r="A4" s="15" t="s">
        <v>1309</v>
      </c>
      <c r="B4" s="16" t="s">
        <v>1310</v>
      </c>
      <c r="C4" s="16" t="s">
        <v>1311</v>
      </c>
      <c r="D4" s="15" t="s">
        <v>1312</v>
      </c>
      <c r="E4" s="161" t="s">
        <v>1313</v>
      </c>
      <c r="F4" s="15" t="s">
        <v>1314</v>
      </c>
    </row>
    <row r="5" s="162" customFormat="true" ht="21.75" hidden="false" customHeight="true" outlineLevel="0" collapsed="false">
      <c r="A5" s="15" t="s">
        <v>1331</v>
      </c>
      <c r="B5" s="163" t="n">
        <f aca="false">B6+B18</f>
        <v>90623</v>
      </c>
      <c r="C5" s="163" t="n">
        <f aca="false">C6+C18</f>
        <v>90421</v>
      </c>
      <c r="D5" s="163" t="n">
        <f aca="false">C5-B5</f>
        <v>-202</v>
      </c>
      <c r="E5" s="164" t="n">
        <f aca="false">(C5-B5)/B5*100</f>
        <v>-0.222901470929014</v>
      </c>
      <c r="F5" s="172"/>
    </row>
    <row r="6" s="162" customFormat="true" ht="21.75" hidden="false" customHeight="true" outlineLevel="0" collapsed="false">
      <c r="A6" s="173" t="s">
        <v>1332</v>
      </c>
      <c r="B6" s="163" t="n">
        <f aca="false">B7+B8+B9+B13+B14+B15+B16+B17</f>
        <v>90623</v>
      </c>
      <c r="C6" s="163" t="n">
        <f aca="false">C7+C8+C9+C13+C14+C15+C17+C16</f>
        <v>82365</v>
      </c>
      <c r="D6" s="163" t="n">
        <f aca="false">C6-B6</f>
        <v>-8258</v>
      </c>
      <c r="E6" s="164" t="n">
        <f aca="false">(C6-B6)/B6*100</f>
        <v>-9.11247696500888</v>
      </c>
      <c r="F6" s="172"/>
    </row>
    <row r="7" s="162" customFormat="true" ht="33" hidden="false" customHeight="true" outlineLevel="0" collapsed="false">
      <c r="A7" s="174" t="s">
        <v>1333</v>
      </c>
      <c r="B7" s="163" t="n">
        <v>774</v>
      </c>
      <c r="C7" s="163" t="n">
        <f aca="false">380</f>
        <v>380</v>
      </c>
      <c r="D7" s="163" t="n">
        <f aca="false">C7-B7</f>
        <v>-394</v>
      </c>
      <c r="E7" s="164" t="n">
        <f aca="false">(C7-B7)/B7*100</f>
        <v>-50.9043927648579</v>
      </c>
      <c r="F7" s="172"/>
    </row>
    <row r="8" s="162" customFormat="true" ht="21.75" hidden="false" customHeight="true" outlineLevel="0" collapsed="false">
      <c r="A8" s="174" t="s">
        <v>1334</v>
      </c>
      <c r="B8" s="163" t="n">
        <v>1135</v>
      </c>
      <c r="C8" s="163" t="n">
        <v>535</v>
      </c>
      <c r="D8" s="163" t="n">
        <f aca="false">C8-B8</f>
        <v>-600</v>
      </c>
      <c r="E8" s="164" t="n">
        <f aca="false">(C8-B8)/B8*100</f>
        <v>-52.863436123348</v>
      </c>
      <c r="F8" s="172"/>
    </row>
    <row r="9" s="162" customFormat="true" ht="21.75" hidden="false" customHeight="true" outlineLevel="0" collapsed="false">
      <c r="A9" s="174" t="s">
        <v>1335</v>
      </c>
      <c r="B9" s="163" t="n">
        <f aca="false">SUM(B10:B12)</f>
        <v>56191</v>
      </c>
      <c r="C9" s="163" t="n">
        <f aca="false">SUM(C10:C12)</f>
        <v>49744</v>
      </c>
      <c r="D9" s="163" t="n">
        <f aca="false">C9-B9</f>
        <v>-6447</v>
      </c>
      <c r="E9" s="164" t="n">
        <f aca="false">(C9-B9)/B9*100</f>
        <v>-11.4733676211493</v>
      </c>
      <c r="F9" s="172"/>
    </row>
    <row r="10" s="162" customFormat="true" ht="30" hidden="false" customHeight="true" outlineLevel="0" collapsed="false">
      <c r="A10" s="175" t="s">
        <v>1336</v>
      </c>
      <c r="B10" s="163" t="n">
        <v>53386</v>
      </c>
      <c r="C10" s="163" t="n">
        <v>47915</v>
      </c>
      <c r="D10" s="163" t="n">
        <f aca="false">C10-B10</f>
        <v>-5471</v>
      </c>
      <c r="E10" s="164" t="n">
        <f aca="false">(C10-B10)/B10*100</f>
        <v>-10.2480050949687</v>
      </c>
      <c r="F10" s="172"/>
    </row>
    <row r="11" s="162" customFormat="true" ht="28" hidden="false" customHeight="true" outlineLevel="0" collapsed="false">
      <c r="A11" s="176" t="s">
        <v>1337</v>
      </c>
      <c r="B11" s="163" t="n">
        <v>1000</v>
      </c>
      <c r="C11" s="163"/>
      <c r="D11" s="163" t="n">
        <f aca="false">C11-B11</f>
        <v>-1000</v>
      </c>
      <c r="E11" s="164" t="n">
        <f aca="false">(C11-B11)/B11*100</f>
        <v>-100</v>
      </c>
      <c r="F11" s="172"/>
    </row>
    <row r="12" s="162" customFormat="true" ht="21.75" hidden="false" customHeight="true" outlineLevel="0" collapsed="false">
      <c r="A12" s="175" t="s">
        <v>1338</v>
      </c>
      <c r="B12" s="163" t="n">
        <v>1805</v>
      </c>
      <c r="C12" s="163" t="n">
        <v>1829</v>
      </c>
      <c r="D12" s="163" t="n">
        <f aca="false">C12-B12</f>
        <v>24</v>
      </c>
      <c r="E12" s="164" t="n">
        <f aca="false">(C12-B12)/B12*100</f>
        <v>1.32963988919668</v>
      </c>
      <c r="F12" s="172"/>
    </row>
    <row r="13" s="162" customFormat="true" ht="21.75" hidden="false" customHeight="true" outlineLevel="0" collapsed="false">
      <c r="A13" s="174" t="s">
        <v>1339</v>
      </c>
      <c r="B13" s="163" t="n">
        <v>1087</v>
      </c>
      <c r="C13" s="163" t="n">
        <v>100</v>
      </c>
      <c r="D13" s="163" t="n">
        <f aca="false">C13-B13</f>
        <v>-987</v>
      </c>
      <c r="E13" s="164" t="n">
        <f aca="false">(C13-B13)/B13*100</f>
        <v>-90.8003679852806</v>
      </c>
      <c r="F13" s="172"/>
    </row>
    <row r="14" s="162" customFormat="true" ht="21.75" hidden="false" customHeight="true" outlineLevel="0" collapsed="false">
      <c r="A14" s="174" t="s">
        <v>1340</v>
      </c>
      <c r="B14" s="163" t="n">
        <v>1910</v>
      </c>
      <c r="C14" s="163" t="n">
        <f aca="false">2762+11</f>
        <v>2773</v>
      </c>
      <c r="D14" s="163" t="n">
        <f aca="false">C14-B14</f>
        <v>863</v>
      </c>
      <c r="E14" s="164" t="n">
        <f aca="false">(C14-B14)/B14*100</f>
        <v>45.1832460732984</v>
      </c>
      <c r="F14" s="172"/>
    </row>
    <row r="15" s="162" customFormat="true" ht="21.75" hidden="false" customHeight="true" outlineLevel="0" collapsed="false">
      <c r="A15" s="174" t="s">
        <v>1341</v>
      </c>
      <c r="B15" s="163" t="n">
        <v>8000</v>
      </c>
      <c r="C15" s="163" t="n">
        <f aca="false">21785</f>
        <v>21785</v>
      </c>
      <c r="D15" s="163" t="n">
        <f aca="false">C15-B15</f>
        <v>13785</v>
      </c>
      <c r="E15" s="164" t="n">
        <f aca="false">(C15-B15)/B15*100</f>
        <v>172.3125</v>
      </c>
      <c r="F15" s="172"/>
    </row>
    <row r="16" s="162" customFormat="true" ht="21.75" hidden="false" customHeight="true" outlineLevel="0" collapsed="false">
      <c r="A16" s="174" t="s">
        <v>1342</v>
      </c>
      <c r="B16" s="163" t="n">
        <v>21025</v>
      </c>
      <c r="C16" s="163" t="n">
        <v>2548</v>
      </c>
      <c r="D16" s="163" t="n">
        <f aca="false">C16-B16</f>
        <v>-18477</v>
      </c>
      <c r="E16" s="164" t="n">
        <f aca="false">(C16-B16)/B16*100</f>
        <v>-87.8810939357907</v>
      </c>
      <c r="F16" s="172"/>
    </row>
    <row r="17" s="162" customFormat="true" ht="21.75" hidden="false" customHeight="true" outlineLevel="0" collapsed="false">
      <c r="A17" s="174" t="s">
        <v>1343</v>
      </c>
      <c r="B17" s="163" t="n">
        <v>501</v>
      </c>
      <c r="C17" s="163" t="n">
        <f aca="false">2000+500+2000</f>
        <v>4500</v>
      </c>
      <c r="D17" s="163" t="n">
        <f aca="false">C17-B17</f>
        <v>3999</v>
      </c>
      <c r="E17" s="164" t="n">
        <f aca="false">(C17-B17)/B17*100</f>
        <v>798.203592814371</v>
      </c>
      <c r="F17" s="172"/>
    </row>
    <row r="18" s="162" customFormat="true" ht="21.75" hidden="false" customHeight="true" outlineLevel="0" collapsed="false">
      <c r="A18" s="173" t="s">
        <v>1344</v>
      </c>
      <c r="B18" s="163"/>
      <c r="C18" s="163" t="n">
        <f aca="false">SUM(C19:C21)</f>
        <v>8056</v>
      </c>
      <c r="D18" s="163" t="n">
        <f aca="false">C18-B18</f>
        <v>8056</v>
      </c>
      <c r="E18" s="164"/>
      <c r="F18" s="172"/>
    </row>
    <row r="19" s="162" customFormat="true" ht="21.75" hidden="false" customHeight="true" outlineLevel="0" collapsed="false">
      <c r="A19" s="174" t="s">
        <v>1345</v>
      </c>
      <c r="B19" s="163"/>
      <c r="C19" s="163"/>
      <c r="D19" s="163" t="n">
        <f aca="false">C19-B19</f>
        <v>0</v>
      </c>
      <c r="E19" s="164"/>
      <c r="F19" s="172"/>
    </row>
    <row r="20" s="162" customFormat="true" ht="21.75" hidden="false" customHeight="true" outlineLevel="0" collapsed="false">
      <c r="A20" s="174" t="s">
        <v>1346</v>
      </c>
      <c r="B20" s="163"/>
      <c r="C20" s="163" t="n">
        <v>1948</v>
      </c>
      <c r="D20" s="163" t="n">
        <f aca="false">C20-B20</f>
        <v>1948</v>
      </c>
      <c r="E20" s="164"/>
      <c r="F20" s="172"/>
    </row>
    <row r="21" s="162" customFormat="true" ht="21.75" hidden="false" customHeight="true" outlineLevel="0" collapsed="false">
      <c r="A21" s="174" t="s">
        <v>1347</v>
      </c>
      <c r="B21" s="163"/>
      <c r="C21" s="163" t="n">
        <v>6108</v>
      </c>
      <c r="D21" s="163" t="n">
        <f aca="false">C21-B21</f>
        <v>6108</v>
      </c>
      <c r="E21" s="164"/>
      <c r="F21" s="172"/>
    </row>
    <row r="22" s="162" customFormat="true" ht="21.75" hidden="false" customHeight="true" outlineLevel="0" collapsed="false">
      <c r="A22" s="173" t="s">
        <v>1348</v>
      </c>
      <c r="B22" s="163" t="n">
        <v>2452</v>
      </c>
      <c r="C22" s="163"/>
      <c r="D22" s="163"/>
      <c r="E22" s="164" t="n">
        <f aca="false">(C22-B22)/B22*100</f>
        <v>-100</v>
      </c>
      <c r="F22" s="172"/>
    </row>
    <row r="23" s="162" customFormat="true" ht="21.75" hidden="false" customHeight="true" outlineLevel="0" collapsed="false">
      <c r="E23" s="177"/>
    </row>
    <row r="24" customFormat="false" ht="14.25" hidden="false" customHeight="false" outlineLevel="0" collapsed="false"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</row>
    <row r="25" customFormat="false" ht="14.25" hidden="false" customHeight="false" outlineLevel="0" collapsed="false"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</row>
    <row r="26" customFormat="false" ht="14.25" hidden="false" customHeight="false" outlineLevel="0" collapsed="false"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</row>
    <row r="27" customFormat="false" ht="14.25" hidden="false" customHeight="false" outlineLevel="0" collapsed="false"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</row>
    <row r="28" customFormat="false" ht="14.25" hidden="false" customHeight="false" outlineLevel="0" collapsed="false"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</row>
    <row r="29" customFormat="false" ht="14.25" hidden="false" customHeight="false" outlineLevel="0" collapsed="false"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</row>
    <row r="30" customFormat="false" ht="14.25" hidden="false" customHeight="false" outlineLevel="0" collapsed="false"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</row>
    <row r="31" customFormat="false" ht="14.25" hidden="false" customHeight="false" outlineLevel="0" collapsed="false"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</row>
    <row r="32" customFormat="false" ht="14.25" hidden="false" customHeight="false" outlineLevel="0" collapsed="false"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</row>
    <row r="33" customFormat="false" ht="14.25" hidden="false" customHeight="false" outlineLevel="0" collapsed="false"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</row>
    <row r="34" customFormat="false" ht="14.25" hidden="false" customHeight="false" outlineLevel="0" collapsed="false"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</row>
    <row r="35" customFormat="false" ht="14.25" hidden="false" customHeight="false" outlineLevel="0" collapsed="false"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</row>
    <row r="36" customFormat="false" ht="14.25" hidden="false" customHeight="false" outlineLevel="0" collapsed="false"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</row>
    <row r="37" customFormat="false" ht="14.25" hidden="false" customHeight="false" outlineLevel="0" collapsed="false"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</row>
    <row r="38" customFormat="false" ht="14.25" hidden="false" customHeight="false" outlineLevel="0" collapsed="false"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</row>
    <row r="39" customFormat="false" ht="14.25" hidden="false" customHeight="false" outlineLevel="0" collapsed="false"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</row>
    <row r="40" customFormat="false" ht="14.25" hidden="false" customHeight="false" outlineLevel="0" collapsed="false"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</row>
    <row r="41" customFormat="false" ht="14.25" hidden="false" customHeight="false" outlineLevel="0" collapsed="false"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</row>
    <row r="42" customFormat="false" ht="14.25" hidden="false" customHeight="false" outlineLevel="0" collapsed="false"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</row>
    <row r="43" customFormat="false" ht="14.25" hidden="false" customHeight="false" outlineLevel="0" collapsed="false"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</row>
    <row r="44" customFormat="false" ht="14.25" hidden="false" customHeight="false" outlineLevel="0" collapsed="false"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</row>
    <row r="45" customFormat="false" ht="14.25" hidden="false" customHeight="false" outlineLevel="0" collapsed="false"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</row>
    <row r="46" customFormat="false" ht="14.25" hidden="false" customHeight="false" outlineLevel="0" collapsed="false"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</row>
    <row r="47" customFormat="false" ht="14.25" hidden="false" customHeight="false" outlineLevel="0" collapsed="false"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</row>
    <row r="48" customFormat="false" ht="14.25" hidden="false" customHeight="false" outlineLevel="0" collapsed="false"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</row>
    <row r="49" customFormat="false" ht="14.25" hidden="false" customHeight="false" outlineLevel="0" collapsed="false"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</row>
    <row r="50" customFormat="false" ht="14.25" hidden="false" customHeight="false" outlineLevel="0" collapsed="false"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</row>
    <row r="51" customFormat="false" ht="14.25" hidden="false" customHeight="false" outlineLevel="0" collapsed="false"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</row>
    <row r="52" customFormat="false" ht="14.25" hidden="false" customHeight="false" outlineLevel="0" collapsed="false"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</row>
    <row r="53" customFormat="false" ht="14.25" hidden="false" customHeight="false" outlineLevel="0" collapsed="false"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</row>
    <row r="54" customFormat="false" ht="14.25" hidden="false" customHeight="false" outlineLevel="0" collapsed="false"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</row>
    <row r="55" customFormat="false" ht="14.25" hidden="false" customHeight="false" outlineLevel="0" collapsed="false"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</row>
    <row r="56" customFormat="false" ht="14.25" hidden="false" customHeight="false" outlineLevel="0" collapsed="false"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</row>
    <row r="57" customFormat="false" ht="14.25" hidden="false" customHeight="false" outlineLevel="0" collapsed="false"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</row>
    <row r="58" customFormat="false" ht="14.25" hidden="false" customHeight="false" outlineLevel="0" collapsed="false"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</row>
    <row r="59" customFormat="false" ht="14.25" hidden="false" customHeight="false" outlineLevel="0" collapsed="false"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</row>
    <row r="60" customFormat="false" ht="14.25" hidden="false" customHeight="false" outlineLevel="0" collapsed="false"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</row>
    <row r="61" customFormat="false" ht="14.25" hidden="false" customHeight="false" outlineLevel="0" collapsed="false"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</row>
    <row r="62" customFormat="false" ht="14.25" hidden="false" customHeight="false" outlineLevel="0" collapsed="false"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</row>
    <row r="63" customFormat="false" ht="14.25" hidden="false" customHeight="false" outlineLevel="0" collapsed="false"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</row>
    <row r="64" customFormat="false" ht="14.25" hidden="false" customHeight="false" outlineLevel="0" collapsed="false"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</row>
    <row r="65" customFormat="false" ht="14.25" hidden="false" customHeight="false" outlineLevel="0" collapsed="false"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4.25" hidden="false" customHeight="false" outlineLevel="0" collapsed="false"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</row>
    <row r="67" customFormat="false" ht="14.25" hidden="false" customHeight="false" outlineLevel="0" collapsed="false"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</row>
    <row r="68" customFormat="false" ht="14.25" hidden="false" customHeight="false" outlineLevel="0" collapsed="false"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</row>
    <row r="69" customFormat="false" ht="14.25" hidden="false" customHeight="false" outlineLevel="0" collapsed="false"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</row>
    <row r="70" customFormat="false" ht="14.25" hidden="false" customHeight="false" outlineLevel="0" collapsed="false"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</row>
    <row r="71" customFormat="false" ht="14.25" hidden="false" customHeight="false" outlineLevel="0" collapsed="false"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</row>
    <row r="72" customFormat="false" ht="14.25" hidden="false" customHeight="false" outlineLevel="0" collapsed="false"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</row>
    <row r="73" customFormat="false" ht="14.25" hidden="false" customHeight="false" outlineLevel="0" collapsed="false"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</row>
    <row r="74" customFormat="false" ht="14.25" hidden="false" customHeight="false" outlineLevel="0" collapsed="false"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</row>
    <row r="75" customFormat="false" ht="14.25" hidden="false" customHeight="false" outlineLevel="0" collapsed="false"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</row>
    <row r="76" customFormat="false" ht="14.25" hidden="false" customHeight="false" outlineLevel="0" collapsed="false"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</row>
    <row r="77" customFormat="false" ht="14.25" hidden="false" customHeight="false" outlineLevel="0" collapsed="false"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</row>
    <row r="78" customFormat="false" ht="14.25" hidden="false" customHeight="false" outlineLevel="0" collapsed="false"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</row>
    <row r="79" customFormat="false" ht="14.25" hidden="false" customHeight="false" outlineLevel="0" collapsed="false"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</row>
    <row r="80" customFormat="false" ht="14.25" hidden="false" customHeight="false" outlineLevel="0" collapsed="false"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</row>
    <row r="81" customFormat="false" ht="14.25" hidden="false" customHeight="false" outlineLevel="0" collapsed="false"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</row>
    <row r="82" customFormat="false" ht="14.25" hidden="false" customHeight="false" outlineLevel="0" collapsed="false"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</row>
    <row r="83" customFormat="false" ht="14.25" hidden="false" customHeight="false" outlineLevel="0" collapsed="false"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</row>
    <row r="84" customFormat="false" ht="14.25" hidden="false" customHeight="false" outlineLevel="0" collapsed="false"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</row>
    <row r="85" customFormat="false" ht="14.25" hidden="false" customHeight="false" outlineLevel="0" collapsed="false"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</row>
    <row r="86" customFormat="false" ht="14.25" hidden="false" customHeight="false" outlineLevel="0" collapsed="false"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</row>
    <row r="87" customFormat="false" ht="14.25" hidden="false" customHeight="false" outlineLevel="0" collapsed="false"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</row>
    <row r="88" customFormat="false" ht="14.25" hidden="false" customHeight="false" outlineLevel="0" collapsed="false"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</row>
    <row r="89" customFormat="false" ht="14.25" hidden="false" customHeight="false" outlineLevel="0" collapsed="false"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</row>
    <row r="90" customFormat="false" ht="14.25" hidden="false" customHeight="false" outlineLevel="0" collapsed="false"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</row>
    <row r="91" customFormat="false" ht="14.25" hidden="false" customHeight="false" outlineLevel="0" collapsed="false"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</row>
    <row r="92" customFormat="false" ht="14.25" hidden="false" customHeight="false" outlineLevel="0" collapsed="false"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</row>
    <row r="93" customFormat="false" ht="14.25" hidden="false" customHeight="false" outlineLevel="0" collapsed="false"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</row>
    <row r="94" customFormat="false" ht="14.25" hidden="false" customHeight="false" outlineLevel="0" collapsed="false"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</row>
    <row r="95" customFormat="false" ht="14.25" hidden="false" customHeight="false" outlineLevel="0" collapsed="false"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</row>
    <row r="96" customFormat="false" ht="14.25" hidden="false" customHeight="false" outlineLevel="0" collapsed="false"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</row>
    <row r="97" customFormat="false" ht="14.25" hidden="false" customHeight="false" outlineLevel="0" collapsed="false"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</row>
    <row r="98" customFormat="false" ht="14.25" hidden="false" customHeight="false" outlineLevel="0" collapsed="false"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</row>
    <row r="99" customFormat="false" ht="14.25" hidden="false" customHeight="false" outlineLevel="0" collapsed="false"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</row>
    <row r="100" customFormat="false" ht="14.25" hidden="false" customHeight="false" outlineLevel="0" collapsed="false"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</row>
    <row r="101" customFormat="false" ht="14.25" hidden="false" customHeight="false" outlineLevel="0" collapsed="false"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</row>
    <row r="102" customFormat="false" ht="14.25" hidden="false" customHeight="false" outlineLevel="0" collapsed="false"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</row>
    <row r="103" customFormat="false" ht="14.25" hidden="false" customHeight="false" outlineLevel="0" collapsed="false"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</row>
    <row r="104" customFormat="false" ht="14.25" hidden="false" customHeight="false" outlineLevel="0" collapsed="false"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</row>
    <row r="105" customFormat="false" ht="14.25" hidden="false" customHeight="false" outlineLevel="0" collapsed="false"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</row>
    <row r="106" customFormat="false" ht="14.25" hidden="false" customHeight="false" outlineLevel="0" collapsed="false"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</row>
    <row r="107" customFormat="false" ht="14.25" hidden="false" customHeight="false" outlineLevel="0" collapsed="false"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</row>
    <row r="108" customFormat="false" ht="14.25" hidden="false" customHeight="false" outlineLevel="0" collapsed="false"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</row>
    <row r="109" customFormat="false" ht="14.25" hidden="false" customHeight="false" outlineLevel="0" collapsed="false"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</row>
    <row r="110" customFormat="false" ht="14.25" hidden="false" customHeight="false" outlineLevel="0" collapsed="false"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</row>
    <row r="111" customFormat="false" ht="14.25" hidden="false" customHeight="false" outlineLevel="0" collapsed="false"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</row>
    <row r="112" customFormat="false" ht="14.25" hidden="false" customHeight="false" outlineLevel="0" collapsed="false"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</row>
    <row r="113" customFormat="false" ht="14.25" hidden="false" customHeight="false" outlineLevel="0" collapsed="false"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</row>
    <row r="114" customFormat="false" ht="14.25" hidden="false" customHeight="false" outlineLevel="0" collapsed="false"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</row>
    <row r="115" customFormat="false" ht="14.25" hidden="false" customHeight="false" outlineLevel="0" collapsed="false"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</row>
    <row r="116" customFormat="false" ht="14.25" hidden="false" customHeight="false" outlineLevel="0" collapsed="false"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</row>
    <row r="117" customFormat="false" ht="14.25" hidden="false" customHeight="false" outlineLevel="0" collapsed="false"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</row>
    <row r="118" customFormat="false" ht="14.25" hidden="false" customHeight="false" outlineLevel="0" collapsed="false"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</row>
    <row r="119" customFormat="false" ht="14.25" hidden="false" customHeight="false" outlineLevel="0" collapsed="false"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</row>
    <row r="120" customFormat="false" ht="14.25" hidden="false" customHeight="false" outlineLevel="0" collapsed="false"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</row>
    <row r="121" customFormat="false" ht="14.25" hidden="false" customHeight="false" outlineLevel="0" collapsed="false"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</row>
    <row r="122" customFormat="false" ht="14.25" hidden="false" customHeight="false" outlineLevel="0" collapsed="false"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</row>
    <row r="123" customFormat="false" ht="14.25" hidden="false" customHeight="false" outlineLevel="0" collapsed="false"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</row>
    <row r="124" customFormat="false" ht="14.25" hidden="false" customHeight="false" outlineLevel="0" collapsed="false"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</row>
    <row r="125" customFormat="false" ht="14.25" hidden="false" customHeight="false" outlineLevel="0" collapsed="false"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</row>
    <row r="126" customFormat="false" ht="14.25" hidden="false" customHeight="false" outlineLevel="0" collapsed="false"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</row>
    <row r="127" customFormat="false" ht="14.25" hidden="false" customHeight="false" outlineLevel="0" collapsed="false"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</row>
    <row r="128" customFormat="false" ht="14.25" hidden="false" customHeight="false" outlineLevel="0" collapsed="false"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</row>
    <row r="129" customFormat="false" ht="14.25" hidden="false" customHeight="false" outlineLevel="0" collapsed="false"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</row>
    <row r="130" customFormat="false" ht="14.25" hidden="false" customHeight="false" outlineLevel="0" collapsed="false"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</row>
    <row r="131" customFormat="false" ht="14.25" hidden="false" customHeight="false" outlineLevel="0" collapsed="false"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</row>
    <row r="132" customFormat="false" ht="14.25" hidden="false" customHeight="false" outlineLevel="0" collapsed="false"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</row>
    <row r="133" customFormat="false" ht="14.25" hidden="false" customHeight="false" outlineLevel="0" collapsed="false"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</row>
    <row r="134" customFormat="false" ht="14.25" hidden="false" customHeight="false" outlineLevel="0" collapsed="false"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</row>
    <row r="135" customFormat="false" ht="14.25" hidden="false" customHeight="false" outlineLevel="0" collapsed="false"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</row>
    <row r="136" customFormat="false" ht="14.25" hidden="false" customHeight="false" outlineLevel="0" collapsed="false"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</row>
    <row r="137" customFormat="false" ht="14.25" hidden="false" customHeight="false" outlineLevel="0" collapsed="false"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</row>
    <row r="138" customFormat="false" ht="14.25" hidden="false" customHeight="false" outlineLevel="0" collapsed="false"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</row>
    <row r="139" customFormat="false" ht="14.25" hidden="false" customHeight="false" outlineLevel="0" collapsed="false"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</row>
    <row r="140" customFormat="false" ht="14.25" hidden="false" customHeight="false" outlineLevel="0" collapsed="false"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</row>
    <row r="141" customFormat="false" ht="14.25" hidden="false" customHeight="false" outlineLevel="0" collapsed="false"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</row>
    <row r="142" customFormat="false" ht="14.25" hidden="false" customHeight="false" outlineLevel="0" collapsed="false"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</row>
    <row r="143" customFormat="false" ht="14.25" hidden="false" customHeight="false" outlineLevel="0" collapsed="false"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</row>
    <row r="144" customFormat="false" ht="14.25" hidden="false" customHeight="false" outlineLevel="0" collapsed="false"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</row>
    <row r="145" customFormat="false" ht="14.25" hidden="false" customHeight="false" outlineLevel="0" collapsed="false"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</row>
    <row r="146" customFormat="false" ht="14.25" hidden="false" customHeight="false" outlineLevel="0" collapsed="false"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</row>
    <row r="147" customFormat="false" ht="14.25" hidden="false" customHeight="false" outlineLevel="0" collapsed="false"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</row>
    <row r="148" customFormat="false" ht="14.25" hidden="false" customHeight="false" outlineLevel="0" collapsed="false"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</row>
    <row r="149" customFormat="false" ht="14.25" hidden="false" customHeight="false" outlineLevel="0" collapsed="false"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</row>
    <row r="150" customFormat="false" ht="14.25" hidden="false" customHeight="false" outlineLevel="0" collapsed="false"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</row>
    <row r="151" customFormat="false" ht="14.25" hidden="false" customHeight="false" outlineLevel="0" collapsed="false"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</row>
    <row r="152" customFormat="false" ht="14.25" hidden="false" customHeight="false" outlineLevel="0" collapsed="false"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</row>
    <row r="153" customFormat="false" ht="14.25" hidden="false" customHeight="false" outlineLevel="0" collapsed="false"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</row>
    <row r="154" customFormat="false" ht="14.25" hidden="false" customHeight="false" outlineLevel="0" collapsed="false"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</row>
    <row r="155" customFormat="false" ht="14.25" hidden="false" customHeight="false" outlineLevel="0" collapsed="false"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</row>
    <row r="156" customFormat="false" ht="14.25" hidden="false" customHeight="false" outlineLevel="0" collapsed="false"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</row>
    <row r="157" customFormat="false" ht="14.25" hidden="false" customHeight="false" outlineLevel="0" collapsed="false"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</row>
    <row r="158" customFormat="false" ht="14.25" hidden="false" customHeight="false" outlineLevel="0" collapsed="false"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</row>
    <row r="159" customFormat="false" ht="14.25" hidden="false" customHeight="false" outlineLevel="0" collapsed="false"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</row>
    <row r="160" customFormat="false" ht="14.25" hidden="false" customHeight="false" outlineLevel="0" collapsed="false"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</row>
    <row r="161" customFormat="false" ht="14.25" hidden="false" customHeight="false" outlineLevel="0" collapsed="false"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</row>
    <row r="162" customFormat="false" ht="14.25" hidden="false" customHeight="false" outlineLevel="0" collapsed="false"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</row>
    <row r="163" customFormat="false" ht="14.25" hidden="false" customHeight="false" outlineLevel="0" collapsed="false"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</row>
    <row r="164" customFormat="false" ht="14.25" hidden="false" customHeight="false" outlineLevel="0" collapsed="false"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</row>
    <row r="165" customFormat="false" ht="14.25" hidden="false" customHeight="false" outlineLevel="0" collapsed="false"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</row>
    <row r="166" customFormat="false" ht="14.25" hidden="false" customHeight="false" outlineLevel="0" collapsed="false"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</row>
    <row r="167" customFormat="false" ht="14.25" hidden="false" customHeight="false" outlineLevel="0" collapsed="false"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</row>
    <row r="168" customFormat="false" ht="14.25" hidden="false" customHeight="false" outlineLevel="0" collapsed="false"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</row>
    <row r="169" customFormat="false" ht="14.25" hidden="false" customHeight="false" outlineLevel="0" collapsed="false"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</row>
    <row r="170" customFormat="false" ht="14.25" hidden="false" customHeight="false" outlineLevel="0" collapsed="false"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</row>
    <row r="171" customFormat="false" ht="14.25" hidden="false" customHeight="false" outlineLevel="0" collapsed="false"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</row>
    <row r="172" customFormat="false" ht="14.25" hidden="false" customHeight="false" outlineLevel="0" collapsed="false"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</row>
    <row r="173" customFormat="false" ht="14.25" hidden="false" customHeight="false" outlineLevel="0" collapsed="false"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</row>
    <row r="174" customFormat="false" ht="14.25" hidden="false" customHeight="false" outlineLevel="0" collapsed="false"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</row>
    <row r="175" customFormat="false" ht="14.25" hidden="false" customHeight="false" outlineLevel="0" collapsed="false"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</row>
    <row r="176" customFormat="false" ht="14.25" hidden="false" customHeight="false" outlineLevel="0" collapsed="false"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</row>
    <row r="177" customFormat="false" ht="14.25" hidden="false" customHeight="false" outlineLevel="0" collapsed="false"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</row>
    <row r="178" customFormat="false" ht="14.25" hidden="false" customHeight="false" outlineLevel="0" collapsed="false"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</row>
    <row r="179" customFormat="false" ht="14.25" hidden="false" customHeight="false" outlineLevel="0" collapsed="false"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</row>
    <row r="180" customFormat="false" ht="14.25" hidden="false" customHeight="false" outlineLevel="0" collapsed="false"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</row>
    <row r="181" customFormat="false" ht="14.25" hidden="false" customHeight="false" outlineLevel="0" collapsed="false"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</row>
    <row r="182" customFormat="false" ht="14.25" hidden="false" customHeight="false" outlineLevel="0" collapsed="false"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</row>
    <row r="183" customFormat="false" ht="14.25" hidden="false" customHeight="false" outlineLevel="0" collapsed="false"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</row>
    <row r="184" customFormat="false" ht="14.25" hidden="false" customHeight="false" outlineLevel="0" collapsed="false"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</row>
    <row r="185" customFormat="false" ht="14.25" hidden="false" customHeight="false" outlineLevel="0" collapsed="false"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</row>
    <row r="186" customFormat="false" ht="14.25" hidden="false" customHeight="false" outlineLevel="0" collapsed="false"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</row>
    <row r="187" customFormat="false" ht="14.25" hidden="false" customHeight="false" outlineLevel="0" collapsed="false"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</row>
    <row r="188" customFormat="false" ht="14.25" hidden="false" customHeight="false" outlineLevel="0" collapsed="false"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</row>
    <row r="189" customFormat="false" ht="14.25" hidden="false" customHeight="false" outlineLevel="0" collapsed="false"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</row>
    <row r="190" customFormat="false" ht="14.25" hidden="false" customHeight="false" outlineLevel="0" collapsed="false"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</row>
    <row r="191" customFormat="false" ht="14.25" hidden="false" customHeight="false" outlineLevel="0" collapsed="false"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</row>
    <row r="192" customFormat="false" ht="14.25" hidden="false" customHeight="false" outlineLevel="0" collapsed="false"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</row>
    <row r="193" customFormat="false" ht="14.25" hidden="false" customHeight="false" outlineLevel="0" collapsed="false"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</row>
    <row r="194" customFormat="false" ht="14.25" hidden="false" customHeight="false" outlineLevel="0" collapsed="false"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</row>
    <row r="195" customFormat="false" ht="14.25" hidden="false" customHeight="false" outlineLevel="0" collapsed="false"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</row>
    <row r="196" customFormat="false" ht="14.25" hidden="false" customHeight="false" outlineLevel="0" collapsed="false"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</row>
    <row r="197" customFormat="false" ht="14.25" hidden="false" customHeight="false" outlineLevel="0" collapsed="false"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</row>
    <row r="198" customFormat="false" ht="14.25" hidden="false" customHeight="false" outlineLevel="0" collapsed="false"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</row>
    <row r="199" customFormat="false" ht="14.25" hidden="false" customHeight="false" outlineLevel="0" collapsed="false"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</row>
    <row r="200" customFormat="false" ht="14.25" hidden="false" customHeight="false" outlineLevel="0" collapsed="false"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</row>
    <row r="201" customFormat="false" ht="14.25" hidden="false" customHeight="false" outlineLevel="0" collapsed="false"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</row>
    <row r="202" customFormat="false" ht="14.25" hidden="false" customHeight="false" outlineLevel="0" collapsed="false"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</row>
    <row r="203" customFormat="false" ht="14.25" hidden="false" customHeight="false" outlineLevel="0" collapsed="false"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</row>
    <row r="204" customFormat="false" ht="14.25" hidden="false" customHeight="false" outlineLevel="0" collapsed="false"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</row>
    <row r="205" customFormat="false" ht="14.25" hidden="false" customHeight="false" outlineLevel="0" collapsed="false"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</row>
    <row r="206" customFormat="false" ht="14.25" hidden="false" customHeight="false" outlineLevel="0" collapsed="false"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</row>
    <row r="207" customFormat="false" ht="14.25" hidden="false" customHeight="false" outlineLevel="0" collapsed="false"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</row>
    <row r="208" customFormat="false" ht="14.25" hidden="false" customHeight="false" outlineLevel="0" collapsed="false"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</row>
    <row r="209" customFormat="false" ht="14.25" hidden="false" customHeight="false" outlineLevel="0" collapsed="false"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</row>
    <row r="210" customFormat="false" ht="14.25" hidden="false" customHeight="false" outlineLevel="0" collapsed="false"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</row>
    <row r="211" customFormat="false" ht="14.25" hidden="false" customHeight="false" outlineLevel="0" collapsed="false"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</row>
    <row r="212" customFormat="false" ht="14.25" hidden="false" customHeight="false" outlineLevel="0" collapsed="false"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</row>
    <row r="213" customFormat="false" ht="14.25" hidden="false" customHeight="false" outlineLevel="0" collapsed="false"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</row>
    <row r="214" customFormat="false" ht="14.25" hidden="false" customHeight="false" outlineLevel="0" collapsed="false"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</row>
    <row r="215" customFormat="false" ht="14.25" hidden="false" customHeight="false" outlineLevel="0" collapsed="false"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</row>
    <row r="216" customFormat="false" ht="14.25" hidden="false" customHeight="false" outlineLevel="0" collapsed="false"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</row>
    <row r="217" customFormat="false" ht="14.25" hidden="false" customHeight="false" outlineLevel="0" collapsed="false"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</row>
    <row r="218" customFormat="false" ht="14.25" hidden="false" customHeight="false" outlineLevel="0" collapsed="false"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</row>
  </sheetData>
  <mergeCells count="1">
    <mergeCell ref="A2:F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9" width="30.62"/>
    <col collapsed="false" customWidth="true" hidden="false" outlineLevel="0" max="3" min="2" style="59" width="14.74"/>
    <col collapsed="false" customWidth="true" hidden="false" outlineLevel="0" max="5" min="4" style="59" width="13.49"/>
  </cols>
  <sheetData>
    <row r="1" customFormat="false" ht="14.25" hidden="false" customHeight="false" outlineLevel="0" collapsed="false">
      <c r="A1" s="62" t="s">
        <v>1349</v>
      </c>
    </row>
    <row r="2" customFormat="false" ht="21" hidden="false" customHeight="true" outlineLevel="0" collapsed="false">
      <c r="A2" s="158" t="s">
        <v>1350</v>
      </c>
      <c r="B2" s="158"/>
      <c r="C2" s="158"/>
      <c r="D2" s="158"/>
      <c r="E2" s="158"/>
      <c r="F2" s="158"/>
    </row>
    <row r="3" customFormat="false" ht="18.75" hidden="false" customHeight="true" outlineLevel="0" collapsed="false">
      <c r="C3" s="160"/>
      <c r="F3" s="160" t="s">
        <v>24</v>
      </c>
    </row>
    <row r="4" s="162" customFormat="true" ht="31" hidden="false" customHeight="true" outlineLevel="0" collapsed="false">
      <c r="A4" s="15" t="s">
        <v>1309</v>
      </c>
      <c r="B4" s="16" t="s">
        <v>1310</v>
      </c>
      <c r="C4" s="16" t="s">
        <v>1311</v>
      </c>
      <c r="D4" s="15" t="s">
        <v>1312</v>
      </c>
      <c r="E4" s="161" t="s">
        <v>1313</v>
      </c>
      <c r="F4" s="15" t="s">
        <v>1314</v>
      </c>
    </row>
    <row r="5" s="162" customFormat="true" ht="21.75" hidden="false" customHeight="true" outlineLevel="0" collapsed="false">
      <c r="A5" s="15" t="s">
        <v>1331</v>
      </c>
      <c r="B5" s="163" t="n">
        <f aca="false">B6+B18</f>
        <v>90623</v>
      </c>
      <c r="C5" s="163" t="n">
        <f aca="false">C6+C18</f>
        <v>90421</v>
      </c>
      <c r="D5" s="163" t="n">
        <f aca="false">C5-B5</f>
        <v>-202</v>
      </c>
      <c r="E5" s="164" t="n">
        <f aca="false">(C5-B5)/B5*100</f>
        <v>-0.222901470929014</v>
      </c>
      <c r="F5" s="172"/>
    </row>
    <row r="6" s="162" customFormat="true" ht="21.75" hidden="false" customHeight="true" outlineLevel="0" collapsed="false">
      <c r="A6" s="173" t="s">
        <v>1332</v>
      </c>
      <c r="B6" s="163" t="n">
        <f aca="false">B7+B8+B9+B13+B14+B15+B16+B17</f>
        <v>90623</v>
      </c>
      <c r="C6" s="163" t="n">
        <f aca="false">C7+C8+C9+C13+C14+C15+C17+C16</f>
        <v>82365</v>
      </c>
      <c r="D6" s="163" t="n">
        <f aca="false">C6-B6</f>
        <v>-8258</v>
      </c>
      <c r="E6" s="164" t="n">
        <f aca="false">(C6-B6)/B6*100</f>
        <v>-9.11247696500888</v>
      </c>
      <c r="F6" s="172"/>
    </row>
    <row r="7" s="162" customFormat="true" ht="33" hidden="false" customHeight="true" outlineLevel="0" collapsed="false">
      <c r="A7" s="174" t="s">
        <v>1333</v>
      </c>
      <c r="B7" s="163" t="n">
        <v>774</v>
      </c>
      <c r="C7" s="163" t="n">
        <f aca="false">380</f>
        <v>380</v>
      </c>
      <c r="D7" s="163" t="n">
        <f aca="false">C7-B7</f>
        <v>-394</v>
      </c>
      <c r="E7" s="164" t="n">
        <f aca="false">(C7-B7)/B7*100</f>
        <v>-50.9043927648579</v>
      </c>
      <c r="F7" s="172"/>
    </row>
    <row r="8" s="162" customFormat="true" ht="21.75" hidden="false" customHeight="true" outlineLevel="0" collapsed="false">
      <c r="A8" s="174" t="s">
        <v>1334</v>
      </c>
      <c r="B8" s="163" t="n">
        <v>1135</v>
      </c>
      <c r="C8" s="163" t="n">
        <v>535</v>
      </c>
      <c r="D8" s="163" t="n">
        <f aca="false">C8-B8</f>
        <v>-600</v>
      </c>
      <c r="E8" s="164" t="n">
        <f aca="false">(C8-B8)/B8*100</f>
        <v>-52.863436123348</v>
      </c>
      <c r="F8" s="172"/>
    </row>
    <row r="9" s="162" customFormat="true" ht="21.75" hidden="false" customHeight="true" outlineLevel="0" collapsed="false">
      <c r="A9" s="174" t="s">
        <v>1335</v>
      </c>
      <c r="B9" s="163" t="n">
        <f aca="false">SUM(B10:B12)</f>
        <v>56191</v>
      </c>
      <c r="C9" s="163" t="n">
        <f aca="false">SUM(C10:C12)</f>
        <v>49744</v>
      </c>
      <c r="D9" s="163" t="n">
        <f aca="false">C9-B9</f>
        <v>-6447</v>
      </c>
      <c r="E9" s="164" t="n">
        <f aca="false">(C9-B9)/B9*100</f>
        <v>-11.4733676211493</v>
      </c>
      <c r="F9" s="172"/>
    </row>
    <row r="10" s="162" customFormat="true" ht="30" hidden="false" customHeight="true" outlineLevel="0" collapsed="false">
      <c r="A10" s="175" t="s">
        <v>1336</v>
      </c>
      <c r="B10" s="163" t="n">
        <v>53386</v>
      </c>
      <c r="C10" s="163" t="n">
        <v>47915</v>
      </c>
      <c r="D10" s="163" t="n">
        <f aca="false">C10-B10</f>
        <v>-5471</v>
      </c>
      <c r="E10" s="164" t="n">
        <f aca="false">(C10-B10)/B10*100</f>
        <v>-10.2480050949687</v>
      </c>
      <c r="F10" s="172"/>
    </row>
    <row r="11" s="162" customFormat="true" ht="28" hidden="false" customHeight="true" outlineLevel="0" collapsed="false">
      <c r="A11" s="176" t="s">
        <v>1337</v>
      </c>
      <c r="B11" s="163" t="n">
        <v>1000</v>
      </c>
      <c r="C11" s="163"/>
      <c r="D11" s="163" t="n">
        <f aca="false">C11-B11</f>
        <v>-1000</v>
      </c>
      <c r="E11" s="164" t="n">
        <f aca="false">(C11-B11)/B11*100</f>
        <v>-100</v>
      </c>
      <c r="F11" s="172"/>
    </row>
    <row r="12" s="162" customFormat="true" ht="21.75" hidden="false" customHeight="true" outlineLevel="0" collapsed="false">
      <c r="A12" s="175" t="s">
        <v>1338</v>
      </c>
      <c r="B12" s="163" t="n">
        <v>1805</v>
      </c>
      <c r="C12" s="163" t="n">
        <v>1829</v>
      </c>
      <c r="D12" s="163" t="n">
        <f aca="false">C12-B12</f>
        <v>24</v>
      </c>
      <c r="E12" s="164" t="n">
        <f aca="false">(C12-B12)/B12*100</f>
        <v>1.32963988919668</v>
      </c>
      <c r="F12" s="172"/>
    </row>
    <row r="13" s="162" customFormat="true" ht="21.75" hidden="false" customHeight="true" outlineLevel="0" collapsed="false">
      <c r="A13" s="174" t="s">
        <v>1339</v>
      </c>
      <c r="B13" s="163" t="n">
        <v>1087</v>
      </c>
      <c r="C13" s="163" t="n">
        <v>100</v>
      </c>
      <c r="D13" s="163" t="n">
        <f aca="false">C13-B13</f>
        <v>-987</v>
      </c>
      <c r="E13" s="164" t="n">
        <f aca="false">(C13-B13)/B13*100</f>
        <v>-90.8003679852806</v>
      </c>
      <c r="F13" s="172"/>
    </row>
    <row r="14" s="162" customFormat="true" ht="21.75" hidden="false" customHeight="true" outlineLevel="0" collapsed="false">
      <c r="A14" s="174" t="s">
        <v>1340</v>
      </c>
      <c r="B14" s="163" t="n">
        <v>1910</v>
      </c>
      <c r="C14" s="163" t="n">
        <f aca="false">2762+11</f>
        <v>2773</v>
      </c>
      <c r="D14" s="163" t="n">
        <f aca="false">C14-B14</f>
        <v>863</v>
      </c>
      <c r="E14" s="164" t="n">
        <f aca="false">(C14-B14)/B14*100</f>
        <v>45.1832460732984</v>
      </c>
      <c r="F14" s="172"/>
    </row>
    <row r="15" s="162" customFormat="true" ht="21.75" hidden="false" customHeight="true" outlineLevel="0" collapsed="false">
      <c r="A15" s="174" t="s">
        <v>1341</v>
      </c>
      <c r="B15" s="163" t="n">
        <v>8000</v>
      </c>
      <c r="C15" s="163" t="n">
        <f aca="false">21785</f>
        <v>21785</v>
      </c>
      <c r="D15" s="163" t="n">
        <f aca="false">C15-B15</f>
        <v>13785</v>
      </c>
      <c r="E15" s="164" t="n">
        <f aca="false">(C15-B15)/B15*100</f>
        <v>172.3125</v>
      </c>
      <c r="F15" s="172"/>
    </row>
    <row r="16" s="162" customFormat="true" ht="21.75" hidden="false" customHeight="true" outlineLevel="0" collapsed="false">
      <c r="A16" s="174" t="s">
        <v>1342</v>
      </c>
      <c r="B16" s="163" t="n">
        <v>21025</v>
      </c>
      <c r="C16" s="163" t="n">
        <v>2548</v>
      </c>
      <c r="D16" s="163" t="n">
        <f aca="false">C16-B16</f>
        <v>-18477</v>
      </c>
      <c r="E16" s="164" t="n">
        <f aca="false">(C16-B16)/B16*100</f>
        <v>-87.8810939357907</v>
      </c>
      <c r="F16" s="172"/>
    </row>
    <row r="17" s="162" customFormat="true" ht="21.75" hidden="false" customHeight="true" outlineLevel="0" collapsed="false">
      <c r="A17" s="174" t="s">
        <v>1343</v>
      </c>
      <c r="B17" s="163" t="n">
        <v>501</v>
      </c>
      <c r="C17" s="163" t="n">
        <f aca="false">2000+500+2000</f>
        <v>4500</v>
      </c>
      <c r="D17" s="163" t="n">
        <f aca="false">C17-B17</f>
        <v>3999</v>
      </c>
      <c r="E17" s="164" t="n">
        <f aca="false">(C17-B17)/B17*100</f>
        <v>798.203592814371</v>
      </c>
      <c r="F17" s="172"/>
    </row>
    <row r="18" s="162" customFormat="true" ht="21.75" hidden="false" customHeight="true" outlineLevel="0" collapsed="false">
      <c r="A18" s="173" t="s">
        <v>1344</v>
      </c>
      <c r="B18" s="163"/>
      <c r="C18" s="163" t="n">
        <f aca="false">SUM(C19:C21)</f>
        <v>8056</v>
      </c>
      <c r="D18" s="163" t="n">
        <f aca="false">C18-B18</f>
        <v>8056</v>
      </c>
      <c r="E18" s="164"/>
      <c r="F18" s="172"/>
    </row>
    <row r="19" s="162" customFormat="true" ht="21.75" hidden="false" customHeight="true" outlineLevel="0" collapsed="false">
      <c r="A19" s="174" t="s">
        <v>1345</v>
      </c>
      <c r="B19" s="163"/>
      <c r="C19" s="163"/>
      <c r="D19" s="163"/>
      <c r="E19" s="164"/>
      <c r="F19" s="172"/>
    </row>
    <row r="20" s="162" customFormat="true" ht="21.75" hidden="false" customHeight="true" outlineLevel="0" collapsed="false">
      <c r="A20" s="174" t="s">
        <v>1346</v>
      </c>
      <c r="B20" s="163"/>
      <c r="C20" s="163" t="n">
        <v>1948</v>
      </c>
      <c r="D20" s="163" t="n">
        <f aca="false">C20-B20</f>
        <v>1948</v>
      </c>
      <c r="E20" s="164"/>
      <c r="F20" s="172"/>
    </row>
    <row r="21" s="162" customFormat="true" ht="21.75" hidden="false" customHeight="true" outlineLevel="0" collapsed="false">
      <c r="A21" s="174" t="s">
        <v>1347</v>
      </c>
      <c r="B21" s="163"/>
      <c r="C21" s="163" t="n">
        <v>6108</v>
      </c>
      <c r="D21" s="163" t="n">
        <f aca="false">C21-B21</f>
        <v>6108</v>
      </c>
      <c r="E21" s="164"/>
      <c r="F21" s="172"/>
    </row>
    <row r="22" s="162" customFormat="true" ht="21.75" hidden="false" customHeight="true" outlineLevel="0" collapsed="false">
      <c r="A22" s="173" t="s">
        <v>1348</v>
      </c>
      <c r="B22" s="163" t="n">
        <v>2452</v>
      </c>
      <c r="C22" s="163"/>
      <c r="D22" s="163"/>
      <c r="E22" s="164" t="n">
        <f aca="false">(C22-B22)/B22*100</f>
        <v>-100</v>
      </c>
      <c r="F22" s="172"/>
    </row>
    <row r="23" customFormat="false" ht="14.25" hidden="false" customHeight="false" outlineLevel="0" collapsed="false"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</row>
    <row r="24" customFormat="false" ht="12" hidden="false" customHeight="true" outlineLevel="0" collapsed="false"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</row>
    <row r="25" customFormat="false" ht="14.25" hidden="false" customHeight="false" outlineLevel="0" collapsed="false">
      <c r="B25" s="171"/>
      <c r="C25" s="171"/>
      <c r="D25" s="171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</row>
    <row r="26" customFormat="false" ht="14.25" hidden="false" customHeight="false" outlineLevel="0" collapsed="false"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</row>
    <row r="27" customFormat="false" ht="14.25" hidden="false" customHeight="false" outlineLevel="0" collapsed="false"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</row>
    <row r="28" customFormat="false" ht="14.25" hidden="false" customHeight="false" outlineLevel="0" collapsed="false"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</row>
    <row r="29" customFormat="false" ht="14.25" hidden="false" customHeight="false" outlineLevel="0" collapsed="false"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</row>
    <row r="30" customFormat="false" ht="17.25" hidden="false" customHeight="true" outlineLevel="0" collapsed="false"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</row>
    <row r="31" customFormat="false" ht="14.25" hidden="false" customHeight="false" outlineLevel="0" collapsed="false"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</row>
    <row r="32" customFormat="false" ht="14.25" hidden="false" customHeight="false" outlineLevel="0" collapsed="false"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</row>
    <row r="33" customFormat="false" ht="14.25" hidden="false" customHeight="false" outlineLevel="0" collapsed="false"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</row>
    <row r="34" customFormat="false" ht="14.25" hidden="false" customHeight="false" outlineLevel="0" collapsed="false"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</row>
    <row r="35" customFormat="false" ht="14.25" hidden="false" customHeight="false" outlineLevel="0" collapsed="false"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</row>
    <row r="36" customFormat="false" ht="14.25" hidden="false" customHeight="false" outlineLevel="0" collapsed="false"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</row>
    <row r="37" customFormat="false" ht="14.25" hidden="false" customHeight="false" outlineLevel="0" collapsed="false"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</row>
    <row r="38" customFormat="false" ht="14.25" hidden="false" customHeight="false" outlineLevel="0" collapsed="false"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</row>
    <row r="39" customFormat="false" ht="14.25" hidden="false" customHeight="false" outlineLevel="0" collapsed="false"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</row>
    <row r="40" customFormat="false" ht="14.25" hidden="false" customHeight="false" outlineLevel="0" collapsed="false"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</row>
    <row r="41" customFormat="false" ht="14.25" hidden="false" customHeight="false" outlineLevel="0" collapsed="false"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</row>
    <row r="42" customFormat="false" ht="14.25" hidden="false" customHeight="false" outlineLevel="0" collapsed="false"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</row>
    <row r="43" customFormat="false" ht="14.25" hidden="false" customHeight="false" outlineLevel="0" collapsed="false"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</row>
    <row r="44" customFormat="false" ht="14.25" hidden="false" customHeight="false" outlineLevel="0" collapsed="false"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</row>
    <row r="45" customFormat="false" ht="14.25" hidden="false" customHeight="false" outlineLevel="0" collapsed="false"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</row>
    <row r="46" customFormat="false" ht="14.25" hidden="false" customHeight="false" outlineLevel="0" collapsed="false"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</row>
    <row r="47" customFormat="false" ht="14.25" hidden="false" customHeight="false" outlineLevel="0" collapsed="false"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</row>
    <row r="48" customFormat="false" ht="14.25" hidden="false" customHeight="false" outlineLevel="0" collapsed="false"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</row>
    <row r="49" customFormat="false" ht="14.25" hidden="false" customHeight="false" outlineLevel="0" collapsed="false"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</row>
    <row r="50" customFormat="false" ht="14.25" hidden="false" customHeight="false" outlineLevel="0" collapsed="false"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</row>
    <row r="51" customFormat="false" ht="14.25" hidden="false" customHeight="false" outlineLevel="0" collapsed="false"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</row>
    <row r="52" customFormat="false" ht="14.25" hidden="false" customHeight="false" outlineLevel="0" collapsed="false"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</row>
    <row r="53" customFormat="false" ht="14.25" hidden="false" customHeight="false" outlineLevel="0" collapsed="false"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</row>
    <row r="54" customFormat="false" ht="14.25" hidden="false" customHeight="false" outlineLevel="0" collapsed="false"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</row>
    <row r="55" customFormat="false" ht="14.25" hidden="false" customHeight="false" outlineLevel="0" collapsed="false"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</row>
    <row r="56" customFormat="false" ht="14.25" hidden="false" customHeight="false" outlineLevel="0" collapsed="false"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</row>
    <row r="57" customFormat="false" ht="14.25" hidden="false" customHeight="false" outlineLevel="0" collapsed="false"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</row>
    <row r="58" customFormat="false" ht="14.25" hidden="false" customHeight="false" outlineLevel="0" collapsed="false"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</row>
    <row r="59" customFormat="false" ht="14.25" hidden="false" customHeight="false" outlineLevel="0" collapsed="false"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</row>
    <row r="60" customFormat="false" ht="14.25" hidden="false" customHeight="false" outlineLevel="0" collapsed="false"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</row>
    <row r="61" customFormat="false" ht="14.25" hidden="false" customHeight="false" outlineLevel="0" collapsed="false"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</row>
    <row r="62" customFormat="false" ht="14.25" hidden="false" customHeight="false" outlineLevel="0" collapsed="false"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</row>
    <row r="63" customFormat="false" ht="14.25" hidden="false" customHeight="false" outlineLevel="0" collapsed="false"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</row>
    <row r="64" customFormat="false" ht="14.25" hidden="false" customHeight="false" outlineLevel="0" collapsed="false"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</row>
    <row r="65" customFormat="false" ht="14.25" hidden="false" customHeight="false" outlineLevel="0" collapsed="false"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4.25" hidden="false" customHeight="false" outlineLevel="0" collapsed="false"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</row>
    <row r="67" customFormat="false" ht="14.25" hidden="false" customHeight="false" outlineLevel="0" collapsed="false"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</row>
    <row r="68" customFormat="false" ht="14.25" hidden="false" customHeight="false" outlineLevel="0" collapsed="false"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</row>
    <row r="69" customFormat="false" ht="14.25" hidden="false" customHeight="false" outlineLevel="0" collapsed="false"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</row>
    <row r="70" customFormat="false" ht="14.25" hidden="false" customHeight="false" outlineLevel="0" collapsed="false"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</row>
    <row r="71" customFormat="false" ht="14.25" hidden="false" customHeight="false" outlineLevel="0" collapsed="false"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</row>
    <row r="72" customFormat="false" ht="14.25" hidden="false" customHeight="false" outlineLevel="0" collapsed="false"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</row>
    <row r="73" customFormat="false" ht="14.25" hidden="false" customHeight="false" outlineLevel="0" collapsed="false"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</row>
    <row r="74" customFormat="false" ht="14.25" hidden="false" customHeight="false" outlineLevel="0" collapsed="false"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</row>
    <row r="75" customFormat="false" ht="14.25" hidden="false" customHeight="false" outlineLevel="0" collapsed="false"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</row>
    <row r="76" customFormat="false" ht="14.25" hidden="false" customHeight="false" outlineLevel="0" collapsed="false"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</row>
    <row r="77" customFormat="false" ht="14.25" hidden="false" customHeight="false" outlineLevel="0" collapsed="false"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</row>
    <row r="78" customFormat="false" ht="14.25" hidden="false" customHeight="false" outlineLevel="0" collapsed="false"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</row>
    <row r="79" customFormat="false" ht="14.25" hidden="false" customHeight="false" outlineLevel="0" collapsed="false"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</row>
    <row r="80" customFormat="false" ht="14.25" hidden="false" customHeight="false" outlineLevel="0" collapsed="false"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</row>
    <row r="81" customFormat="false" ht="14.25" hidden="false" customHeight="false" outlineLevel="0" collapsed="false"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</row>
    <row r="82" customFormat="false" ht="14.25" hidden="false" customHeight="false" outlineLevel="0" collapsed="false"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</row>
    <row r="83" customFormat="false" ht="14.25" hidden="false" customHeight="false" outlineLevel="0" collapsed="false"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</row>
    <row r="84" customFormat="false" ht="14.25" hidden="false" customHeight="false" outlineLevel="0" collapsed="false"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</row>
    <row r="85" customFormat="false" ht="14.25" hidden="false" customHeight="false" outlineLevel="0" collapsed="false"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</row>
    <row r="86" customFormat="false" ht="14.25" hidden="false" customHeight="false" outlineLevel="0" collapsed="false"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</row>
    <row r="87" customFormat="false" ht="14.25" hidden="false" customHeight="false" outlineLevel="0" collapsed="false"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</row>
    <row r="88" customFormat="false" ht="14.25" hidden="false" customHeight="false" outlineLevel="0" collapsed="false"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</row>
    <row r="89" customFormat="false" ht="14.25" hidden="false" customHeight="false" outlineLevel="0" collapsed="false"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</row>
    <row r="90" customFormat="false" ht="14.25" hidden="false" customHeight="false" outlineLevel="0" collapsed="false"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</row>
    <row r="91" customFormat="false" ht="14.25" hidden="false" customHeight="false" outlineLevel="0" collapsed="false"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</row>
    <row r="92" customFormat="false" ht="14.25" hidden="false" customHeight="false" outlineLevel="0" collapsed="false"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</row>
    <row r="93" customFormat="false" ht="14.25" hidden="false" customHeight="false" outlineLevel="0" collapsed="false"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</row>
    <row r="94" customFormat="false" ht="14.25" hidden="false" customHeight="false" outlineLevel="0" collapsed="false"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</row>
    <row r="95" customFormat="false" ht="14.25" hidden="false" customHeight="false" outlineLevel="0" collapsed="false"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</row>
    <row r="96" customFormat="false" ht="14.25" hidden="false" customHeight="false" outlineLevel="0" collapsed="false"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</row>
    <row r="97" customFormat="false" ht="14.25" hidden="false" customHeight="false" outlineLevel="0" collapsed="false"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</row>
    <row r="98" customFormat="false" ht="14.25" hidden="false" customHeight="false" outlineLevel="0" collapsed="false"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</row>
    <row r="99" customFormat="false" ht="14.25" hidden="false" customHeight="false" outlineLevel="0" collapsed="false"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</row>
    <row r="100" customFormat="false" ht="14.25" hidden="false" customHeight="false" outlineLevel="0" collapsed="false"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</row>
    <row r="101" customFormat="false" ht="14.25" hidden="false" customHeight="false" outlineLevel="0" collapsed="false"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</row>
    <row r="102" customFormat="false" ht="14.25" hidden="false" customHeight="false" outlineLevel="0" collapsed="false"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</row>
    <row r="103" customFormat="false" ht="14.25" hidden="false" customHeight="false" outlineLevel="0" collapsed="false"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</row>
    <row r="104" customFormat="false" ht="14.25" hidden="false" customHeight="false" outlineLevel="0" collapsed="false"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</row>
    <row r="105" customFormat="false" ht="14.25" hidden="false" customHeight="false" outlineLevel="0" collapsed="false"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</row>
    <row r="106" customFormat="false" ht="14.25" hidden="false" customHeight="false" outlineLevel="0" collapsed="false"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</row>
    <row r="107" customFormat="false" ht="14.25" hidden="false" customHeight="false" outlineLevel="0" collapsed="false"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</row>
    <row r="108" customFormat="false" ht="14.25" hidden="false" customHeight="false" outlineLevel="0" collapsed="false"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</row>
    <row r="109" customFormat="false" ht="14.25" hidden="false" customHeight="false" outlineLevel="0" collapsed="false"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</row>
    <row r="110" customFormat="false" ht="14.25" hidden="false" customHeight="false" outlineLevel="0" collapsed="false"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</row>
    <row r="111" customFormat="false" ht="14.25" hidden="false" customHeight="false" outlineLevel="0" collapsed="false"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</row>
    <row r="112" customFormat="false" ht="14.25" hidden="false" customHeight="false" outlineLevel="0" collapsed="false"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</row>
    <row r="113" customFormat="false" ht="14.25" hidden="false" customHeight="false" outlineLevel="0" collapsed="false"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</row>
    <row r="114" customFormat="false" ht="14.25" hidden="false" customHeight="false" outlineLevel="0" collapsed="false"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</row>
    <row r="115" customFormat="false" ht="14.25" hidden="false" customHeight="false" outlineLevel="0" collapsed="false"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</row>
    <row r="116" customFormat="false" ht="14.25" hidden="false" customHeight="false" outlineLevel="0" collapsed="false"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</row>
    <row r="117" customFormat="false" ht="14.25" hidden="false" customHeight="false" outlineLevel="0" collapsed="false"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</row>
    <row r="118" customFormat="false" ht="14.25" hidden="false" customHeight="false" outlineLevel="0" collapsed="false"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</row>
    <row r="119" customFormat="false" ht="14.25" hidden="false" customHeight="false" outlineLevel="0" collapsed="false"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</row>
    <row r="120" customFormat="false" ht="14.25" hidden="false" customHeight="false" outlineLevel="0" collapsed="false"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</row>
    <row r="121" customFormat="false" ht="14.25" hidden="false" customHeight="false" outlineLevel="0" collapsed="false"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</row>
    <row r="122" customFormat="false" ht="14.25" hidden="false" customHeight="false" outlineLevel="0" collapsed="false"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</row>
    <row r="123" customFormat="false" ht="14.25" hidden="false" customHeight="false" outlineLevel="0" collapsed="false"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</row>
    <row r="124" customFormat="false" ht="14.25" hidden="false" customHeight="false" outlineLevel="0" collapsed="false"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</row>
    <row r="125" customFormat="false" ht="14.25" hidden="false" customHeight="false" outlineLevel="0" collapsed="false"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</row>
    <row r="126" customFormat="false" ht="14.25" hidden="false" customHeight="false" outlineLevel="0" collapsed="false"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</row>
    <row r="127" customFormat="false" ht="14.25" hidden="false" customHeight="false" outlineLevel="0" collapsed="false"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</row>
    <row r="128" customFormat="false" ht="14.25" hidden="false" customHeight="false" outlineLevel="0" collapsed="false"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</row>
    <row r="129" customFormat="false" ht="14.25" hidden="false" customHeight="false" outlineLevel="0" collapsed="false"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</row>
    <row r="130" customFormat="false" ht="14.25" hidden="false" customHeight="false" outlineLevel="0" collapsed="false"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</row>
    <row r="131" customFormat="false" ht="14.25" hidden="false" customHeight="false" outlineLevel="0" collapsed="false"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</row>
    <row r="132" customFormat="false" ht="14.25" hidden="false" customHeight="false" outlineLevel="0" collapsed="false"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</row>
    <row r="133" customFormat="false" ht="14.25" hidden="false" customHeight="false" outlineLevel="0" collapsed="false"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</row>
    <row r="134" customFormat="false" ht="14.25" hidden="false" customHeight="false" outlineLevel="0" collapsed="false"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</row>
    <row r="135" customFormat="false" ht="14.25" hidden="false" customHeight="false" outlineLevel="0" collapsed="false"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</row>
    <row r="136" customFormat="false" ht="14.25" hidden="false" customHeight="false" outlineLevel="0" collapsed="false"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</row>
    <row r="137" customFormat="false" ht="14.25" hidden="false" customHeight="false" outlineLevel="0" collapsed="false"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</row>
    <row r="138" customFormat="false" ht="14.25" hidden="false" customHeight="false" outlineLevel="0" collapsed="false"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</row>
    <row r="139" customFormat="false" ht="14.25" hidden="false" customHeight="false" outlineLevel="0" collapsed="false"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</row>
    <row r="140" customFormat="false" ht="14.25" hidden="false" customHeight="false" outlineLevel="0" collapsed="false"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</row>
    <row r="141" customFormat="false" ht="14.25" hidden="false" customHeight="false" outlineLevel="0" collapsed="false"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</row>
    <row r="142" customFormat="false" ht="14.25" hidden="false" customHeight="false" outlineLevel="0" collapsed="false"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</row>
    <row r="143" customFormat="false" ht="14.25" hidden="false" customHeight="false" outlineLevel="0" collapsed="false"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</row>
    <row r="144" customFormat="false" ht="14.25" hidden="false" customHeight="false" outlineLevel="0" collapsed="false"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</row>
    <row r="145" customFormat="false" ht="14.25" hidden="false" customHeight="false" outlineLevel="0" collapsed="false"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</row>
    <row r="146" customFormat="false" ht="14.25" hidden="false" customHeight="false" outlineLevel="0" collapsed="false"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</row>
    <row r="147" customFormat="false" ht="14.25" hidden="false" customHeight="false" outlineLevel="0" collapsed="false"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</row>
    <row r="148" customFormat="false" ht="14.25" hidden="false" customHeight="false" outlineLevel="0" collapsed="false"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</row>
    <row r="149" customFormat="false" ht="14.25" hidden="false" customHeight="false" outlineLevel="0" collapsed="false"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</row>
    <row r="150" customFormat="false" ht="14.25" hidden="false" customHeight="false" outlineLevel="0" collapsed="false"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</row>
    <row r="151" customFormat="false" ht="14.25" hidden="false" customHeight="false" outlineLevel="0" collapsed="false"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</row>
    <row r="152" customFormat="false" ht="14.25" hidden="false" customHeight="false" outlineLevel="0" collapsed="false"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</row>
    <row r="153" customFormat="false" ht="14.25" hidden="false" customHeight="false" outlineLevel="0" collapsed="false"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</row>
    <row r="154" customFormat="false" ht="14.25" hidden="false" customHeight="false" outlineLevel="0" collapsed="false"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</row>
    <row r="155" customFormat="false" ht="14.25" hidden="false" customHeight="false" outlineLevel="0" collapsed="false"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</row>
    <row r="156" customFormat="false" ht="14.25" hidden="false" customHeight="false" outlineLevel="0" collapsed="false"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</row>
    <row r="157" customFormat="false" ht="14.25" hidden="false" customHeight="false" outlineLevel="0" collapsed="false"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</row>
    <row r="158" customFormat="false" ht="14.25" hidden="false" customHeight="false" outlineLevel="0" collapsed="false"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</row>
    <row r="159" customFormat="false" ht="14.25" hidden="false" customHeight="false" outlineLevel="0" collapsed="false"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</row>
    <row r="160" customFormat="false" ht="14.25" hidden="false" customHeight="false" outlineLevel="0" collapsed="false"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</row>
    <row r="161" customFormat="false" ht="14.25" hidden="false" customHeight="false" outlineLevel="0" collapsed="false"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</row>
    <row r="162" customFormat="false" ht="14.25" hidden="false" customHeight="false" outlineLevel="0" collapsed="false"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</row>
    <row r="163" customFormat="false" ht="14.25" hidden="false" customHeight="false" outlineLevel="0" collapsed="false"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</row>
    <row r="164" customFormat="false" ht="14.25" hidden="false" customHeight="false" outlineLevel="0" collapsed="false"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</row>
    <row r="165" customFormat="false" ht="14.25" hidden="false" customHeight="false" outlineLevel="0" collapsed="false"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</row>
    <row r="166" customFormat="false" ht="14.25" hidden="false" customHeight="false" outlineLevel="0" collapsed="false"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</row>
    <row r="167" customFormat="false" ht="14.25" hidden="false" customHeight="false" outlineLevel="0" collapsed="false"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</row>
    <row r="168" customFormat="false" ht="14.25" hidden="false" customHeight="false" outlineLevel="0" collapsed="false"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</row>
    <row r="169" customFormat="false" ht="14.25" hidden="false" customHeight="false" outlineLevel="0" collapsed="false"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</row>
    <row r="170" customFormat="false" ht="14.25" hidden="false" customHeight="false" outlineLevel="0" collapsed="false"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</row>
    <row r="171" customFormat="false" ht="14.25" hidden="false" customHeight="false" outlineLevel="0" collapsed="false"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</row>
    <row r="172" customFormat="false" ht="14.25" hidden="false" customHeight="false" outlineLevel="0" collapsed="false"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</row>
    <row r="173" customFormat="false" ht="14.25" hidden="false" customHeight="false" outlineLevel="0" collapsed="false"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</row>
    <row r="174" customFormat="false" ht="14.25" hidden="false" customHeight="false" outlineLevel="0" collapsed="false"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</row>
    <row r="175" customFormat="false" ht="14.25" hidden="false" customHeight="false" outlineLevel="0" collapsed="false"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</row>
    <row r="176" customFormat="false" ht="14.25" hidden="false" customHeight="false" outlineLevel="0" collapsed="false"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</row>
    <row r="177" customFormat="false" ht="14.25" hidden="false" customHeight="false" outlineLevel="0" collapsed="false"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</row>
    <row r="178" customFormat="false" ht="14.25" hidden="false" customHeight="false" outlineLevel="0" collapsed="false"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</row>
    <row r="179" customFormat="false" ht="14.25" hidden="false" customHeight="false" outlineLevel="0" collapsed="false"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</row>
    <row r="180" customFormat="false" ht="14.25" hidden="false" customHeight="false" outlineLevel="0" collapsed="false"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</row>
    <row r="181" customFormat="false" ht="14.25" hidden="false" customHeight="false" outlineLevel="0" collapsed="false"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</row>
    <row r="182" customFormat="false" ht="14.25" hidden="false" customHeight="false" outlineLevel="0" collapsed="false"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</row>
    <row r="183" customFormat="false" ht="14.25" hidden="false" customHeight="false" outlineLevel="0" collapsed="false"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</row>
    <row r="184" customFormat="false" ht="14.25" hidden="false" customHeight="false" outlineLevel="0" collapsed="false"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</row>
    <row r="185" customFormat="false" ht="14.25" hidden="false" customHeight="false" outlineLevel="0" collapsed="false"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</row>
    <row r="186" customFormat="false" ht="14.25" hidden="false" customHeight="false" outlineLevel="0" collapsed="false"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</row>
    <row r="187" customFormat="false" ht="14.25" hidden="false" customHeight="false" outlineLevel="0" collapsed="false"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</row>
    <row r="188" customFormat="false" ht="14.25" hidden="false" customHeight="false" outlineLevel="0" collapsed="false"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</row>
    <row r="189" customFormat="false" ht="14.25" hidden="false" customHeight="false" outlineLevel="0" collapsed="false"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</row>
    <row r="190" customFormat="false" ht="14.25" hidden="false" customHeight="false" outlineLevel="0" collapsed="false"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</row>
    <row r="191" customFormat="false" ht="14.25" hidden="false" customHeight="false" outlineLevel="0" collapsed="false"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</row>
    <row r="192" customFormat="false" ht="14.25" hidden="false" customHeight="false" outlineLevel="0" collapsed="false"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</row>
    <row r="193" customFormat="false" ht="14.25" hidden="false" customHeight="false" outlineLevel="0" collapsed="false"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</row>
    <row r="194" customFormat="false" ht="14.25" hidden="false" customHeight="false" outlineLevel="0" collapsed="false"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</row>
    <row r="195" customFormat="false" ht="14.25" hidden="false" customHeight="false" outlineLevel="0" collapsed="false"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</row>
    <row r="196" customFormat="false" ht="14.25" hidden="false" customHeight="false" outlineLevel="0" collapsed="false"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</row>
    <row r="197" customFormat="false" ht="14.25" hidden="false" customHeight="false" outlineLevel="0" collapsed="false"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</row>
    <row r="198" customFormat="false" ht="14.25" hidden="false" customHeight="false" outlineLevel="0" collapsed="false"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</row>
    <row r="199" customFormat="false" ht="14.25" hidden="false" customHeight="false" outlineLevel="0" collapsed="false"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</row>
    <row r="200" customFormat="false" ht="14.25" hidden="false" customHeight="false" outlineLevel="0" collapsed="false"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</row>
    <row r="201" customFormat="false" ht="14.25" hidden="false" customHeight="false" outlineLevel="0" collapsed="false"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</row>
    <row r="202" customFormat="false" ht="14.25" hidden="false" customHeight="false" outlineLevel="0" collapsed="false"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</row>
    <row r="203" customFormat="false" ht="14.25" hidden="false" customHeight="false" outlineLevel="0" collapsed="false"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</row>
    <row r="204" customFormat="false" ht="14.25" hidden="false" customHeight="false" outlineLevel="0" collapsed="false"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</row>
    <row r="205" customFormat="false" ht="14.25" hidden="false" customHeight="false" outlineLevel="0" collapsed="false"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</row>
    <row r="206" customFormat="false" ht="14.25" hidden="false" customHeight="false" outlineLevel="0" collapsed="false"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</row>
    <row r="207" customFormat="false" ht="14.25" hidden="false" customHeight="false" outlineLevel="0" collapsed="false"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</row>
    <row r="208" customFormat="false" ht="14.25" hidden="false" customHeight="false" outlineLevel="0" collapsed="false"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</row>
    <row r="209" customFormat="false" ht="14.25" hidden="false" customHeight="false" outlineLevel="0" collapsed="false"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</row>
    <row r="210" customFormat="false" ht="14.25" hidden="false" customHeight="false" outlineLevel="0" collapsed="false"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</row>
    <row r="211" customFormat="false" ht="14.25" hidden="false" customHeight="false" outlineLevel="0" collapsed="false"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</row>
    <row r="212" customFormat="false" ht="14.25" hidden="false" customHeight="false" outlineLevel="0" collapsed="false"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</row>
    <row r="213" customFormat="false" ht="14.25" hidden="false" customHeight="false" outlineLevel="0" collapsed="false"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</row>
    <row r="214" customFormat="false" ht="14.25" hidden="false" customHeight="false" outlineLevel="0" collapsed="false"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</row>
    <row r="215" customFormat="false" ht="14.25" hidden="false" customHeight="false" outlineLevel="0" collapsed="false"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</row>
    <row r="216" customFormat="false" ht="14.25" hidden="false" customHeight="false" outlineLevel="0" collapsed="false"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</row>
    <row r="217" customFormat="false" ht="14.25" hidden="false" customHeight="false" outlineLevel="0" collapsed="false"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</row>
    <row r="218" customFormat="false" ht="14.25" hidden="false" customHeight="false" outlineLevel="0" collapsed="false"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</row>
    <row r="219" customFormat="false" ht="14.25" hidden="false" customHeight="false" outlineLevel="0" collapsed="false"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</row>
    <row r="220" customFormat="false" ht="14.25" hidden="false" customHeight="false" outlineLevel="0" collapsed="false"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</row>
    <row r="221" customFormat="false" ht="14.25" hidden="false" customHeight="false" outlineLevel="0" collapsed="false"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</row>
    <row r="222" customFormat="false" ht="14.25" hidden="false" customHeight="false" outlineLevel="0" collapsed="false"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</row>
    <row r="223" customFormat="false" ht="14.25" hidden="false" customHeight="false" outlineLevel="0" collapsed="false"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</row>
    <row r="224" customFormat="false" ht="14.25" hidden="false" customHeight="false" outlineLevel="0" collapsed="false"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</row>
    <row r="225" customFormat="false" ht="14.25" hidden="false" customHeight="false" outlineLevel="0" collapsed="false"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</row>
    <row r="226" customFormat="false" ht="14.25" hidden="false" customHeight="false" outlineLevel="0" collapsed="false"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</row>
    <row r="227" customFormat="false" ht="14.25" hidden="false" customHeight="false" outlineLevel="0" collapsed="false"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</row>
    <row r="228" customFormat="false" ht="14.25" hidden="false" customHeight="false" outlineLevel="0" collapsed="false"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</row>
    <row r="229" customFormat="false" ht="14.25" hidden="false" customHeight="false" outlineLevel="0" collapsed="false"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</row>
    <row r="230" customFormat="false" ht="14.25" hidden="false" customHeight="false" outlineLevel="0" collapsed="false"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</row>
    <row r="231" customFormat="false" ht="14.25" hidden="false" customHeight="false" outlineLevel="0" collapsed="false"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</row>
    <row r="232" customFormat="false" ht="14.25" hidden="false" customHeight="false" outlineLevel="0" collapsed="false"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</row>
    <row r="233" customFormat="false" ht="14.25" hidden="false" customHeight="false" outlineLevel="0" collapsed="false"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</row>
    <row r="234" customFormat="false" ht="14.25" hidden="false" customHeight="false" outlineLevel="0" collapsed="false"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</row>
    <row r="235" customFormat="false" ht="14.25" hidden="false" customHeight="false" outlineLevel="0" collapsed="false"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</row>
    <row r="236" customFormat="false" ht="14.25" hidden="false" customHeight="false" outlineLevel="0" collapsed="false"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</row>
    <row r="237" customFormat="false" ht="14.25" hidden="false" customHeight="false" outlineLevel="0" collapsed="false"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</row>
    <row r="238" customFormat="false" ht="14.25" hidden="false" customHeight="false" outlineLevel="0" collapsed="false"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</row>
    <row r="239" customFormat="false" ht="14.25" hidden="false" customHeight="false" outlineLevel="0" collapsed="false"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</row>
    <row r="240" customFormat="false" ht="14.25" hidden="false" customHeight="false" outlineLevel="0" collapsed="false"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</row>
    <row r="241" customFormat="false" ht="14.25" hidden="false" customHeight="false" outlineLevel="0" collapsed="false"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</row>
    <row r="242" customFormat="false" ht="14.25" hidden="false" customHeight="false" outlineLevel="0" collapsed="false"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</row>
    <row r="243" customFormat="false" ht="14.25" hidden="false" customHeight="false" outlineLevel="0" collapsed="false"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</row>
  </sheetData>
  <mergeCells count="1">
    <mergeCell ref="A2:F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9" width="36.74"/>
    <col collapsed="false" customWidth="true" hidden="false" outlineLevel="0" max="4" min="2" style="59" width="11.36"/>
    <col collapsed="false" customWidth="true" hidden="false" outlineLevel="0" max="5" min="5" style="59" width="26.24"/>
    <col collapsed="false" customWidth="true" hidden="false" outlineLevel="0" max="8" min="6" style="59" width="15.12"/>
  </cols>
  <sheetData>
    <row r="1" customFormat="false" ht="14.25" hidden="false" customHeight="false" outlineLevel="0" collapsed="false">
      <c r="A1" s="178" t="s">
        <v>1351</v>
      </c>
      <c r="B1" s="178"/>
      <c r="C1" s="179"/>
      <c r="D1" s="178"/>
      <c r="E1" s="178"/>
      <c r="F1" s="179"/>
      <c r="G1" s="179"/>
      <c r="H1" s="180" t="s">
        <v>63</v>
      </c>
    </row>
    <row r="2" customFormat="false" ht="21" hidden="false" customHeight="true" outlineLevel="0" collapsed="false">
      <c r="A2" s="181" t="s">
        <v>1352</v>
      </c>
      <c r="B2" s="181"/>
      <c r="C2" s="181"/>
      <c r="D2" s="181"/>
      <c r="E2" s="181"/>
      <c r="F2" s="181"/>
      <c r="G2" s="181"/>
      <c r="H2" s="181"/>
    </row>
    <row r="3" customFormat="false" ht="18.75" hidden="false" customHeight="true" outlineLevel="0" collapsed="false">
      <c r="A3" s="178"/>
      <c r="B3" s="182"/>
      <c r="C3" s="183"/>
      <c r="D3" s="182"/>
      <c r="E3" s="182"/>
      <c r="F3" s="183"/>
      <c r="G3" s="183"/>
      <c r="H3" s="184" t="s">
        <v>24</v>
      </c>
    </row>
    <row r="4" customFormat="false" ht="28.5" hidden="false" customHeight="true" outlineLevel="0" collapsed="false">
      <c r="A4" s="185" t="s">
        <v>1353</v>
      </c>
      <c r="B4" s="185"/>
      <c r="C4" s="185"/>
      <c r="D4" s="185"/>
      <c r="E4" s="185" t="s">
        <v>1354</v>
      </c>
      <c r="F4" s="185"/>
      <c r="G4" s="185"/>
      <c r="H4" s="185"/>
    </row>
    <row r="5" customFormat="false" ht="42" hidden="false" customHeight="true" outlineLevel="0" collapsed="false">
      <c r="A5" s="185" t="s">
        <v>25</v>
      </c>
      <c r="B5" s="186" t="s">
        <v>1355</v>
      </c>
      <c r="C5" s="187" t="s">
        <v>66</v>
      </c>
      <c r="D5" s="186" t="s">
        <v>1356</v>
      </c>
      <c r="E5" s="185" t="s">
        <v>25</v>
      </c>
      <c r="F5" s="188" t="s">
        <v>1355</v>
      </c>
      <c r="G5" s="187" t="s">
        <v>66</v>
      </c>
      <c r="H5" s="186" t="s">
        <v>1356</v>
      </c>
    </row>
    <row r="6" customFormat="false" ht="18" hidden="false" customHeight="true" outlineLevel="0" collapsed="false">
      <c r="A6" s="189" t="s">
        <v>1357</v>
      </c>
      <c r="B6" s="190" t="n">
        <f aca="false">+B7+B10+B11+B13+B14</f>
        <v>53814</v>
      </c>
      <c r="C6" s="190" t="n">
        <f aca="false">+C7+C10+C11+C13+C14</f>
        <v>13700</v>
      </c>
      <c r="D6" s="191" t="n">
        <f aca="false">+C6/B6*100</f>
        <v>25.4580592410897</v>
      </c>
      <c r="E6" s="189" t="s">
        <v>1358</v>
      </c>
      <c r="F6" s="192" t="n">
        <f aca="false">+F7+F10+F11+F12+F13</f>
        <v>53814</v>
      </c>
      <c r="G6" s="192" t="n">
        <f aca="false">+G7+G11+G10+G12+G13</f>
        <v>13700</v>
      </c>
      <c r="H6" s="191" t="n">
        <f aca="false">+G6/F6*100</f>
        <v>25.4580592410897</v>
      </c>
    </row>
    <row r="7" customFormat="false" ht="18" hidden="false" customHeight="true" outlineLevel="0" collapsed="false">
      <c r="A7" s="193" t="s">
        <v>1359</v>
      </c>
      <c r="B7" s="193" t="n">
        <f aca="false">SUM(B8:B9)</f>
        <v>3050</v>
      </c>
      <c r="C7" s="192" t="n">
        <f aca="false">C8+C9</f>
        <v>640</v>
      </c>
      <c r="D7" s="191" t="n">
        <f aca="false">+C7/B7*100</f>
        <v>20.983606557377</v>
      </c>
      <c r="E7" s="193" t="s">
        <v>1360</v>
      </c>
      <c r="F7" s="192" t="n">
        <f aca="false">SUM(F8:F9)</f>
        <v>21862</v>
      </c>
      <c r="G7" s="192" t="n">
        <f aca="false">G8+G9</f>
        <v>1144</v>
      </c>
      <c r="H7" s="191" t="n">
        <f aca="false">+G7/F7*100</f>
        <v>5.2328240783094</v>
      </c>
    </row>
    <row r="8" customFormat="false" ht="18" hidden="false" customHeight="true" outlineLevel="0" collapsed="false">
      <c r="A8" s="193" t="s">
        <v>1361</v>
      </c>
      <c r="B8" s="193" t="n">
        <v>3050</v>
      </c>
      <c r="C8" s="192" t="n">
        <v>640</v>
      </c>
      <c r="D8" s="191" t="n">
        <f aca="false">+C8/B8*100</f>
        <v>20.983606557377</v>
      </c>
      <c r="E8" s="193" t="s">
        <v>1362</v>
      </c>
      <c r="F8" s="192" t="n">
        <v>21862</v>
      </c>
      <c r="G8" s="192" t="n">
        <v>1144</v>
      </c>
      <c r="H8" s="191" t="n">
        <f aca="false">+G8/F8*100</f>
        <v>5.2328240783094</v>
      </c>
    </row>
    <row r="9" customFormat="false" ht="18" hidden="false" customHeight="true" outlineLevel="0" collapsed="false">
      <c r="A9" s="193" t="s">
        <v>1363</v>
      </c>
      <c r="B9" s="193"/>
      <c r="C9" s="192"/>
      <c r="D9" s="191"/>
      <c r="E9" s="193" t="s">
        <v>1364</v>
      </c>
      <c r="F9" s="192"/>
      <c r="G9" s="192"/>
      <c r="H9" s="191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</row>
    <row r="10" customFormat="false" ht="18" hidden="false" customHeight="true" outlineLevel="0" collapsed="false">
      <c r="A10" s="193" t="s">
        <v>1365</v>
      </c>
      <c r="B10" s="193" t="n">
        <v>21264</v>
      </c>
      <c r="C10" s="192" t="n">
        <v>2452</v>
      </c>
      <c r="D10" s="191" t="n">
        <f aca="false">+C10/B10*100</f>
        <v>11.5312264860798</v>
      </c>
      <c r="E10" s="193" t="s">
        <v>1366</v>
      </c>
      <c r="F10" s="192"/>
      <c r="G10" s="192"/>
      <c r="H10" s="191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</row>
    <row r="11" customFormat="false" ht="18" hidden="false" customHeight="true" outlineLevel="0" collapsed="false">
      <c r="A11" s="193" t="s">
        <v>1367</v>
      </c>
      <c r="B11" s="193"/>
      <c r="C11" s="192"/>
      <c r="D11" s="191"/>
      <c r="E11" s="193" t="s">
        <v>1368</v>
      </c>
      <c r="F11" s="192" t="n">
        <v>2452</v>
      </c>
      <c r="G11" s="192" t="n">
        <v>1948</v>
      </c>
      <c r="H11" s="191" t="n">
        <f aca="false">+G11/F11*100</f>
        <v>79.4453507340946</v>
      </c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</row>
    <row r="12" customFormat="false" ht="18" hidden="false" customHeight="true" outlineLevel="0" collapsed="false">
      <c r="A12" s="193" t="s">
        <v>1369</v>
      </c>
      <c r="B12" s="193"/>
      <c r="C12" s="192"/>
      <c r="D12" s="191"/>
      <c r="E12" s="194" t="s">
        <v>1370</v>
      </c>
      <c r="F12" s="192"/>
      <c r="G12" s="192"/>
      <c r="H12" s="191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</row>
    <row r="13" customFormat="false" ht="18" hidden="false" customHeight="true" outlineLevel="0" collapsed="false">
      <c r="A13" s="194" t="s">
        <v>1371</v>
      </c>
      <c r="B13" s="193"/>
      <c r="C13" s="192"/>
      <c r="D13" s="191"/>
      <c r="E13" s="194" t="s">
        <v>1372</v>
      </c>
      <c r="F13" s="192" t="n">
        <v>29500</v>
      </c>
      <c r="G13" s="192" t="n">
        <v>10608</v>
      </c>
      <c r="H13" s="191" t="n">
        <f aca="false">+G13/F13*100</f>
        <v>35.9593220338983</v>
      </c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</row>
    <row r="14" customFormat="false" ht="18" hidden="false" customHeight="true" outlineLevel="0" collapsed="false">
      <c r="A14" s="194" t="s">
        <v>1373</v>
      </c>
      <c r="B14" s="193" t="n">
        <v>29500</v>
      </c>
      <c r="C14" s="192" t="n">
        <v>10608</v>
      </c>
      <c r="D14" s="191" t="n">
        <f aca="false">+C14/B14*100</f>
        <v>35.9593220338983</v>
      </c>
      <c r="E14" s="194"/>
      <c r="F14" s="192"/>
      <c r="G14" s="192"/>
      <c r="H14" s="191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4.25" hidden="false" customHeight="false" outlineLevel="0" collapsed="false"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2" hidden="false" customHeight="true" outlineLevel="0" collapsed="false"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</row>
    <row r="17" customFormat="false" ht="14.25" hidden="false" customHeight="false" outlineLevel="0" collapsed="false">
      <c r="B17" s="171"/>
      <c r="C17" s="171"/>
      <c r="D17" s="171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</row>
    <row r="18" customFormat="false" ht="14.25" hidden="false" customHeight="false" outlineLevel="0" collapsed="false"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</row>
    <row r="19" customFormat="false" ht="14.25" hidden="false" customHeight="false" outlineLevel="0" collapsed="false"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</row>
    <row r="20" customFormat="false" ht="14.25" hidden="false" customHeight="false" outlineLevel="0" collapsed="false"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</row>
    <row r="21" customFormat="false" ht="14.25" hidden="false" customHeight="false" outlineLevel="0" collapsed="false"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</row>
    <row r="22" customFormat="false" ht="17.25" hidden="false" customHeight="true" outlineLevel="0" collapsed="false"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</row>
    <row r="23" customFormat="false" ht="14.25" hidden="false" customHeight="false" outlineLevel="0" collapsed="false"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</row>
    <row r="24" customFormat="false" ht="14.25" hidden="false" customHeight="false" outlineLevel="0" collapsed="false"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</row>
    <row r="25" customFormat="false" ht="14.25" hidden="false" customHeight="false" outlineLevel="0" collapsed="false"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</row>
    <row r="26" customFormat="false" ht="14.25" hidden="false" customHeight="false" outlineLevel="0" collapsed="false"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</row>
    <row r="27" customFormat="false" ht="14.25" hidden="false" customHeight="false" outlineLevel="0" collapsed="false"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</row>
    <row r="28" customFormat="false" ht="14.25" hidden="false" customHeight="false" outlineLevel="0" collapsed="false"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</row>
    <row r="29" customFormat="false" ht="14.25" hidden="false" customHeight="false" outlineLevel="0" collapsed="false"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</row>
    <row r="30" customFormat="false" ht="14.25" hidden="false" customHeight="false" outlineLevel="0" collapsed="false"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</row>
    <row r="31" customFormat="false" ht="14.25" hidden="false" customHeight="false" outlineLevel="0" collapsed="false"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</row>
    <row r="32" customFormat="false" ht="14.25" hidden="false" customHeight="false" outlineLevel="0" collapsed="false"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</row>
    <row r="33" customFormat="false" ht="14.25" hidden="false" customHeight="false" outlineLevel="0" collapsed="false"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</row>
    <row r="34" customFormat="false" ht="14.25" hidden="false" customHeight="false" outlineLevel="0" collapsed="false"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</row>
    <row r="35" customFormat="false" ht="14.25" hidden="false" customHeight="false" outlineLevel="0" collapsed="false"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</row>
    <row r="36" customFormat="false" ht="14.25" hidden="false" customHeight="false" outlineLevel="0" collapsed="false"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</row>
    <row r="37" customFormat="false" ht="14.25" hidden="false" customHeight="false" outlineLevel="0" collapsed="false"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</row>
    <row r="38" customFormat="false" ht="14.25" hidden="false" customHeight="false" outlineLevel="0" collapsed="false"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</row>
    <row r="39" customFormat="false" ht="14.25" hidden="false" customHeight="false" outlineLevel="0" collapsed="false"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</row>
    <row r="40" customFormat="false" ht="14.25" hidden="false" customHeight="false" outlineLevel="0" collapsed="false"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</row>
    <row r="41" customFormat="false" ht="14.25" hidden="false" customHeight="false" outlineLevel="0" collapsed="false"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</row>
    <row r="42" customFormat="false" ht="14.25" hidden="false" customHeight="false" outlineLevel="0" collapsed="false"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</row>
    <row r="43" customFormat="false" ht="14.25" hidden="false" customHeight="false" outlineLevel="0" collapsed="false"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</row>
    <row r="44" customFormat="false" ht="14.25" hidden="false" customHeight="false" outlineLevel="0" collapsed="false"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</row>
    <row r="45" customFormat="false" ht="14.25" hidden="false" customHeight="false" outlineLevel="0" collapsed="false"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</row>
    <row r="46" customFormat="false" ht="14.25" hidden="false" customHeight="false" outlineLevel="0" collapsed="false"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</row>
    <row r="47" customFormat="false" ht="14.25" hidden="false" customHeight="false" outlineLevel="0" collapsed="false"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</row>
    <row r="48" customFormat="false" ht="14.25" hidden="false" customHeight="false" outlineLevel="0" collapsed="false"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</row>
    <row r="49" customFormat="false" ht="14.25" hidden="false" customHeight="false" outlineLevel="0" collapsed="false"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</row>
    <row r="50" customFormat="false" ht="14.25" hidden="false" customHeight="false" outlineLevel="0" collapsed="false"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</row>
    <row r="51" customFormat="false" ht="14.25" hidden="false" customHeight="false" outlineLevel="0" collapsed="false"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</row>
    <row r="52" customFormat="false" ht="14.25" hidden="false" customHeight="false" outlineLevel="0" collapsed="false"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</row>
    <row r="53" customFormat="false" ht="14.25" hidden="false" customHeight="false" outlineLevel="0" collapsed="false"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</row>
    <row r="54" customFormat="false" ht="14.25" hidden="false" customHeight="false" outlineLevel="0" collapsed="false"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</row>
    <row r="55" customFormat="false" ht="14.25" hidden="false" customHeight="false" outlineLevel="0" collapsed="false"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</row>
    <row r="56" customFormat="false" ht="14.25" hidden="false" customHeight="false" outlineLevel="0" collapsed="false"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</row>
    <row r="57" customFormat="false" ht="14.25" hidden="false" customHeight="false" outlineLevel="0" collapsed="false"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</row>
    <row r="58" customFormat="false" ht="14.25" hidden="false" customHeight="false" outlineLevel="0" collapsed="false"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</row>
    <row r="59" customFormat="false" ht="14.25" hidden="false" customHeight="false" outlineLevel="0" collapsed="false"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</row>
    <row r="60" customFormat="false" ht="14.25" hidden="false" customHeight="false" outlineLevel="0" collapsed="false"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</row>
    <row r="61" customFormat="false" ht="14.25" hidden="false" customHeight="false" outlineLevel="0" collapsed="false"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</row>
    <row r="62" customFormat="false" ht="14.25" hidden="false" customHeight="false" outlineLevel="0" collapsed="false"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</row>
    <row r="63" customFormat="false" ht="14.25" hidden="false" customHeight="false" outlineLevel="0" collapsed="false"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</row>
    <row r="64" customFormat="false" ht="14.25" hidden="false" customHeight="false" outlineLevel="0" collapsed="false"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</row>
    <row r="65" customFormat="false" ht="14.25" hidden="false" customHeight="false" outlineLevel="0" collapsed="false"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4.25" hidden="false" customHeight="false" outlineLevel="0" collapsed="false"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</row>
    <row r="67" customFormat="false" ht="14.25" hidden="false" customHeight="false" outlineLevel="0" collapsed="false"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</row>
    <row r="68" customFormat="false" ht="14.25" hidden="false" customHeight="false" outlineLevel="0" collapsed="false"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</row>
    <row r="69" customFormat="false" ht="14.25" hidden="false" customHeight="false" outlineLevel="0" collapsed="false"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</row>
    <row r="70" customFormat="false" ht="14.25" hidden="false" customHeight="false" outlineLevel="0" collapsed="false"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</row>
    <row r="71" customFormat="false" ht="14.25" hidden="false" customHeight="false" outlineLevel="0" collapsed="false"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</row>
    <row r="72" customFormat="false" ht="14.25" hidden="false" customHeight="false" outlineLevel="0" collapsed="false"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</row>
    <row r="73" customFormat="false" ht="14.25" hidden="false" customHeight="false" outlineLevel="0" collapsed="false"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</row>
    <row r="74" customFormat="false" ht="14.25" hidden="false" customHeight="false" outlineLevel="0" collapsed="false"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</row>
    <row r="75" customFormat="false" ht="14.25" hidden="false" customHeight="false" outlineLevel="0" collapsed="false"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</row>
    <row r="76" customFormat="false" ht="14.25" hidden="false" customHeight="false" outlineLevel="0" collapsed="false"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</row>
    <row r="77" customFormat="false" ht="14.25" hidden="false" customHeight="false" outlineLevel="0" collapsed="false"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</row>
    <row r="78" customFormat="false" ht="14.25" hidden="false" customHeight="false" outlineLevel="0" collapsed="false"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</row>
    <row r="79" customFormat="false" ht="14.25" hidden="false" customHeight="false" outlineLevel="0" collapsed="false"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</row>
    <row r="80" customFormat="false" ht="14.25" hidden="false" customHeight="false" outlineLevel="0" collapsed="false"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</row>
    <row r="81" customFormat="false" ht="14.25" hidden="false" customHeight="false" outlineLevel="0" collapsed="false"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</row>
    <row r="82" customFormat="false" ht="14.25" hidden="false" customHeight="false" outlineLevel="0" collapsed="false"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</row>
    <row r="83" customFormat="false" ht="14.25" hidden="false" customHeight="false" outlineLevel="0" collapsed="false"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</row>
    <row r="84" customFormat="false" ht="14.25" hidden="false" customHeight="false" outlineLevel="0" collapsed="false"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</row>
    <row r="85" customFormat="false" ht="14.25" hidden="false" customHeight="false" outlineLevel="0" collapsed="false"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</row>
    <row r="86" customFormat="false" ht="14.25" hidden="false" customHeight="false" outlineLevel="0" collapsed="false"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</row>
    <row r="87" customFormat="false" ht="14.25" hidden="false" customHeight="false" outlineLevel="0" collapsed="false"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</row>
    <row r="88" customFormat="false" ht="14.25" hidden="false" customHeight="false" outlineLevel="0" collapsed="false"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</row>
    <row r="89" customFormat="false" ht="14.25" hidden="false" customHeight="false" outlineLevel="0" collapsed="false"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</row>
    <row r="90" customFormat="false" ht="14.25" hidden="false" customHeight="false" outlineLevel="0" collapsed="false"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</row>
    <row r="91" customFormat="false" ht="14.25" hidden="false" customHeight="false" outlineLevel="0" collapsed="false"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</row>
    <row r="92" customFormat="false" ht="14.25" hidden="false" customHeight="false" outlineLevel="0" collapsed="false"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</row>
    <row r="93" customFormat="false" ht="14.25" hidden="false" customHeight="false" outlineLevel="0" collapsed="false"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</row>
    <row r="94" customFormat="false" ht="14.25" hidden="false" customHeight="false" outlineLevel="0" collapsed="false"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</row>
    <row r="95" customFormat="false" ht="14.25" hidden="false" customHeight="false" outlineLevel="0" collapsed="false"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</row>
    <row r="96" customFormat="false" ht="14.25" hidden="false" customHeight="false" outlineLevel="0" collapsed="false"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</row>
    <row r="97" customFormat="false" ht="14.25" hidden="false" customHeight="false" outlineLevel="0" collapsed="false"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</row>
    <row r="98" customFormat="false" ht="14.25" hidden="false" customHeight="false" outlineLevel="0" collapsed="false"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</row>
    <row r="99" customFormat="false" ht="14.25" hidden="false" customHeight="false" outlineLevel="0" collapsed="false"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</row>
    <row r="100" customFormat="false" ht="14.25" hidden="false" customHeight="false" outlineLevel="0" collapsed="false"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</row>
    <row r="101" customFormat="false" ht="14.25" hidden="false" customHeight="false" outlineLevel="0" collapsed="false"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</row>
    <row r="102" customFormat="false" ht="14.25" hidden="false" customHeight="false" outlineLevel="0" collapsed="false"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</row>
    <row r="103" customFormat="false" ht="14.25" hidden="false" customHeight="false" outlineLevel="0" collapsed="false"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</row>
    <row r="104" customFormat="false" ht="14.25" hidden="false" customHeight="false" outlineLevel="0" collapsed="false"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</row>
    <row r="105" customFormat="false" ht="14.25" hidden="false" customHeight="false" outlineLevel="0" collapsed="false"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</row>
    <row r="106" customFormat="false" ht="14.25" hidden="false" customHeight="false" outlineLevel="0" collapsed="false"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</row>
    <row r="107" customFormat="false" ht="14.25" hidden="false" customHeight="false" outlineLevel="0" collapsed="false"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</row>
    <row r="108" customFormat="false" ht="14.25" hidden="false" customHeight="false" outlineLevel="0" collapsed="false"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</row>
    <row r="109" customFormat="false" ht="14.25" hidden="false" customHeight="false" outlineLevel="0" collapsed="false"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</row>
    <row r="110" customFormat="false" ht="14.25" hidden="false" customHeight="false" outlineLevel="0" collapsed="false"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</row>
    <row r="111" customFormat="false" ht="14.25" hidden="false" customHeight="false" outlineLevel="0" collapsed="false"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</row>
    <row r="112" customFormat="false" ht="14.25" hidden="false" customHeight="false" outlineLevel="0" collapsed="false"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</row>
    <row r="113" customFormat="false" ht="14.25" hidden="false" customHeight="false" outlineLevel="0" collapsed="false"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</row>
    <row r="114" customFormat="false" ht="14.25" hidden="false" customHeight="false" outlineLevel="0" collapsed="false"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</row>
    <row r="115" customFormat="false" ht="14.25" hidden="false" customHeight="false" outlineLevel="0" collapsed="false"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</row>
    <row r="116" customFormat="false" ht="14.25" hidden="false" customHeight="false" outlineLevel="0" collapsed="false"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</row>
    <row r="117" customFormat="false" ht="14.25" hidden="false" customHeight="false" outlineLevel="0" collapsed="false"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</row>
    <row r="118" customFormat="false" ht="14.25" hidden="false" customHeight="false" outlineLevel="0" collapsed="false"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</row>
    <row r="119" customFormat="false" ht="14.25" hidden="false" customHeight="false" outlineLevel="0" collapsed="false"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</row>
    <row r="120" customFormat="false" ht="14.25" hidden="false" customHeight="false" outlineLevel="0" collapsed="false"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</row>
    <row r="121" customFormat="false" ht="14.25" hidden="false" customHeight="false" outlineLevel="0" collapsed="false"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</row>
    <row r="122" customFormat="false" ht="14.25" hidden="false" customHeight="false" outlineLevel="0" collapsed="false"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</row>
    <row r="123" customFormat="false" ht="14.25" hidden="false" customHeight="false" outlineLevel="0" collapsed="false"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</row>
    <row r="124" customFormat="false" ht="14.25" hidden="false" customHeight="false" outlineLevel="0" collapsed="false"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</row>
    <row r="125" customFormat="false" ht="14.25" hidden="false" customHeight="false" outlineLevel="0" collapsed="false"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</row>
    <row r="126" customFormat="false" ht="14.25" hidden="false" customHeight="false" outlineLevel="0" collapsed="false"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</row>
    <row r="127" customFormat="false" ht="14.25" hidden="false" customHeight="false" outlineLevel="0" collapsed="false"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</row>
    <row r="128" customFormat="false" ht="14.25" hidden="false" customHeight="false" outlineLevel="0" collapsed="false"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</row>
    <row r="129" customFormat="false" ht="14.25" hidden="false" customHeight="false" outlineLevel="0" collapsed="false"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</row>
    <row r="130" customFormat="false" ht="14.25" hidden="false" customHeight="false" outlineLevel="0" collapsed="false"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</row>
    <row r="131" customFormat="false" ht="14.25" hidden="false" customHeight="false" outlineLevel="0" collapsed="false"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</row>
    <row r="132" customFormat="false" ht="14.25" hidden="false" customHeight="false" outlineLevel="0" collapsed="false"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</row>
    <row r="133" customFormat="false" ht="14.25" hidden="false" customHeight="false" outlineLevel="0" collapsed="false"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</row>
    <row r="134" customFormat="false" ht="14.25" hidden="false" customHeight="false" outlineLevel="0" collapsed="false"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</row>
    <row r="135" customFormat="false" ht="14.25" hidden="false" customHeight="false" outlineLevel="0" collapsed="false"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</row>
    <row r="136" customFormat="false" ht="14.25" hidden="false" customHeight="false" outlineLevel="0" collapsed="false"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</row>
    <row r="137" customFormat="false" ht="14.25" hidden="false" customHeight="false" outlineLevel="0" collapsed="false"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</row>
    <row r="138" customFormat="false" ht="14.25" hidden="false" customHeight="false" outlineLevel="0" collapsed="false"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</row>
    <row r="139" customFormat="false" ht="14.25" hidden="false" customHeight="false" outlineLevel="0" collapsed="false"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</row>
    <row r="140" customFormat="false" ht="14.25" hidden="false" customHeight="false" outlineLevel="0" collapsed="false"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</row>
    <row r="141" customFormat="false" ht="14.25" hidden="false" customHeight="false" outlineLevel="0" collapsed="false"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</row>
    <row r="142" customFormat="false" ht="14.25" hidden="false" customHeight="false" outlineLevel="0" collapsed="false"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</row>
    <row r="143" customFormat="false" ht="14.25" hidden="false" customHeight="false" outlineLevel="0" collapsed="false"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</row>
    <row r="144" customFormat="false" ht="14.25" hidden="false" customHeight="false" outlineLevel="0" collapsed="false"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</row>
    <row r="145" customFormat="false" ht="14.25" hidden="false" customHeight="false" outlineLevel="0" collapsed="false"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</row>
    <row r="146" customFormat="false" ht="14.25" hidden="false" customHeight="false" outlineLevel="0" collapsed="false"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</row>
    <row r="147" customFormat="false" ht="14.25" hidden="false" customHeight="false" outlineLevel="0" collapsed="false"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</row>
    <row r="148" customFormat="false" ht="14.25" hidden="false" customHeight="false" outlineLevel="0" collapsed="false"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</row>
    <row r="149" customFormat="false" ht="14.25" hidden="false" customHeight="false" outlineLevel="0" collapsed="false"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</row>
    <row r="150" customFormat="false" ht="14.25" hidden="false" customHeight="false" outlineLevel="0" collapsed="false"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</row>
    <row r="151" customFormat="false" ht="14.25" hidden="false" customHeight="false" outlineLevel="0" collapsed="false"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</row>
    <row r="152" customFormat="false" ht="14.25" hidden="false" customHeight="false" outlineLevel="0" collapsed="false"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</row>
    <row r="153" customFormat="false" ht="14.25" hidden="false" customHeight="false" outlineLevel="0" collapsed="false"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</row>
    <row r="154" customFormat="false" ht="14.25" hidden="false" customHeight="false" outlineLevel="0" collapsed="false"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</row>
    <row r="155" customFormat="false" ht="14.25" hidden="false" customHeight="false" outlineLevel="0" collapsed="false"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</row>
    <row r="156" customFormat="false" ht="14.25" hidden="false" customHeight="false" outlineLevel="0" collapsed="false"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</row>
    <row r="157" customFormat="false" ht="14.25" hidden="false" customHeight="false" outlineLevel="0" collapsed="false"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</row>
    <row r="158" customFormat="false" ht="14.25" hidden="false" customHeight="false" outlineLevel="0" collapsed="false"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</row>
    <row r="159" customFormat="false" ht="14.25" hidden="false" customHeight="false" outlineLevel="0" collapsed="false"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</row>
    <row r="160" customFormat="false" ht="14.25" hidden="false" customHeight="false" outlineLevel="0" collapsed="false"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</row>
    <row r="161" customFormat="false" ht="14.25" hidden="false" customHeight="false" outlineLevel="0" collapsed="false"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</row>
    <row r="162" customFormat="false" ht="14.25" hidden="false" customHeight="false" outlineLevel="0" collapsed="false"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</row>
    <row r="163" customFormat="false" ht="14.25" hidden="false" customHeight="false" outlineLevel="0" collapsed="false"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</row>
    <row r="164" customFormat="false" ht="14.25" hidden="false" customHeight="false" outlineLevel="0" collapsed="false"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</row>
    <row r="165" customFormat="false" ht="14.25" hidden="false" customHeight="false" outlineLevel="0" collapsed="false"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</row>
    <row r="166" customFormat="false" ht="14.25" hidden="false" customHeight="false" outlineLevel="0" collapsed="false"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</row>
    <row r="167" customFormat="false" ht="14.25" hidden="false" customHeight="false" outlineLevel="0" collapsed="false"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</row>
    <row r="168" customFormat="false" ht="14.25" hidden="false" customHeight="false" outlineLevel="0" collapsed="false"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</row>
    <row r="169" customFormat="false" ht="14.25" hidden="false" customHeight="false" outlineLevel="0" collapsed="false"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</row>
    <row r="170" customFormat="false" ht="14.25" hidden="false" customHeight="false" outlineLevel="0" collapsed="false"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</row>
    <row r="171" customFormat="false" ht="14.25" hidden="false" customHeight="false" outlineLevel="0" collapsed="false"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</row>
    <row r="172" customFormat="false" ht="14.25" hidden="false" customHeight="false" outlineLevel="0" collapsed="false"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</row>
    <row r="173" customFormat="false" ht="14.25" hidden="false" customHeight="false" outlineLevel="0" collapsed="false"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</row>
    <row r="174" customFormat="false" ht="14.25" hidden="false" customHeight="false" outlineLevel="0" collapsed="false"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</row>
    <row r="175" customFormat="false" ht="14.25" hidden="false" customHeight="false" outlineLevel="0" collapsed="false"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</row>
    <row r="176" customFormat="false" ht="14.25" hidden="false" customHeight="false" outlineLevel="0" collapsed="false"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</row>
    <row r="177" customFormat="false" ht="14.25" hidden="false" customHeight="false" outlineLevel="0" collapsed="false"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</row>
    <row r="178" customFormat="false" ht="14.25" hidden="false" customHeight="false" outlineLevel="0" collapsed="false"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</row>
    <row r="179" customFormat="false" ht="14.25" hidden="false" customHeight="false" outlineLevel="0" collapsed="false"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</row>
    <row r="180" customFormat="false" ht="14.25" hidden="false" customHeight="false" outlineLevel="0" collapsed="false"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</row>
    <row r="181" customFormat="false" ht="14.25" hidden="false" customHeight="false" outlineLevel="0" collapsed="false"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</row>
    <row r="182" customFormat="false" ht="14.25" hidden="false" customHeight="false" outlineLevel="0" collapsed="false"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</row>
    <row r="183" customFormat="false" ht="14.25" hidden="false" customHeight="false" outlineLevel="0" collapsed="false"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</row>
    <row r="184" customFormat="false" ht="14.25" hidden="false" customHeight="false" outlineLevel="0" collapsed="false"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</row>
    <row r="185" customFormat="false" ht="14.25" hidden="false" customHeight="false" outlineLevel="0" collapsed="false"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</row>
    <row r="186" customFormat="false" ht="14.25" hidden="false" customHeight="false" outlineLevel="0" collapsed="false"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</row>
    <row r="187" customFormat="false" ht="14.25" hidden="false" customHeight="false" outlineLevel="0" collapsed="false"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</row>
    <row r="188" customFormat="false" ht="14.25" hidden="false" customHeight="false" outlineLevel="0" collapsed="false"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</row>
    <row r="189" customFormat="false" ht="14.25" hidden="false" customHeight="false" outlineLevel="0" collapsed="false"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</row>
    <row r="190" customFormat="false" ht="14.25" hidden="false" customHeight="false" outlineLevel="0" collapsed="false"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</row>
    <row r="191" customFormat="false" ht="14.25" hidden="false" customHeight="false" outlineLevel="0" collapsed="false"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</row>
    <row r="192" customFormat="false" ht="14.25" hidden="false" customHeight="false" outlineLevel="0" collapsed="false"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</row>
    <row r="193" customFormat="false" ht="14.25" hidden="false" customHeight="false" outlineLevel="0" collapsed="false"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</row>
    <row r="194" customFormat="false" ht="14.25" hidden="false" customHeight="false" outlineLevel="0" collapsed="false"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</row>
    <row r="195" customFormat="false" ht="14.25" hidden="false" customHeight="false" outlineLevel="0" collapsed="false"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</row>
    <row r="196" customFormat="false" ht="14.25" hidden="false" customHeight="false" outlineLevel="0" collapsed="false"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</row>
    <row r="197" customFormat="false" ht="14.25" hidden="false" customHeight="false" outlineLevel="0" collapsed="false"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</row>
    <row r="198" customFormat="false" ht="14.25" hidden="false" customHeight="false" outlineLevel="0" collapsed="false"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</row>
    <row r="199" customFormat="false" ht="14.25" hidden="false" customHeight="false" outlineLevel="0" collapsed="false"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</row>
    <row r="200" customFormat="false" ht="14.25" hidden="false" customHeight="false" outlineLevel="0" collapsed="false"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</row>
    <row r="201" customFormat="false" ht="14.25" hidden="false" customHeight="false" outlineLevel="0" collapsed="false"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</row>
    <row r="202" customFormat="false" ht="14.25" hidden="false" customHeight="false" outlineLevel="0" collapsed="false"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</row>
    <row r="203" customFormat="false" ht="14.25" hidden="false" customHeight="false" outlineLevel="0" collapsed="false"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</row>
    <row r="204" customFormat="false" ht="14.25" hidden="false" customHeight="false" outlineLevel="0" collapsed="false"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</row>
    <row r="205" customFormat="false" ht="14.25" hidden="false" customHeight="false" outlineLevel="0" collapsed="false"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</row>
    <row r="206" customFormat="false" ht="14.25" hidden="false" customHeight="false" outlineLevel="0" collapsed="false"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</row>
    <row r="207" customFormat="false" ht="14.25" hidden="false" customHeight="false" outlineLevel="0" collapsed="false"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</row>
    <row r="208" customFormat="false" ht="14.25" hidden="false" customHeight="false" outlineLevel="0" collapsed="false"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</row>
    <row r="209" customFormat="false" ht="14.25" hidden="false" customHeight="false" outlineLevel="0" collapsed="false"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</row>
    <row r="210" customFormat="false" ht="14.25" hidden="false" customHeight="false" outlineLevel="0" collapsed="false"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</row>
    <row r="211" customFormat="false" ht="14.25" hidden="false" customHeight="false" outlineLevel="0" collapsed="false"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</row>
    <row r="212" customFormat="false" ht="14.25" hidden="false" customHeight="false" outlineLevel="0" collapsed="false"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</row>
    <row r="213" customFormat="false" ht="14.25" hidden="false" customHeight="false" outlineLevel="0" collapsed="false"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</row>
    <row r="214" customFormat="false" ht="14.25" hidden="false" customHeight="false" outlineLevel="0" collapsed="false"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</row>
    <row r="215" customFormat="false" ht="14.25" hidden="false" customHeight="false" outlineLevel="0" collapsed="false"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</row>
    <row r="216" customFormat="false" ht="14.25" hidden="false" customHeight="false" outlineLevel="0" collapsed="false"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</row>
    <row r="217" customFormat="false" ht="14.25" hidden="false" customHeight="false" outlineLevel="0" collapsed="false"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</row>
    <row r="218" customFormat="false" ht="14.25" hidden="false" customHeight="false" outlineLevel="0" collapsed="false"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</row>
    <row r="219" customFormat="false" ht="14.25" hidden="false" customHeight="false" outlineLevel="0" collapsed="false"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</row>
    <row r="220" customFormat="false" ht="14.25" hidden="false" customHeight="false" outlineLevel="0" collapsed="false"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</row>
    <row r="221" customFormat="false" ht="14.25" hidden="false" customHeight="false" outlineLevel="0" collapsed="false"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</row>
    <row r="222" customFormat="false" ht="14.25" hidden="false" customHeight="false" outlineLevel="0" collapsed="false"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</row>
    <row r="223" customFormat="false" ht="14.25" hidden="false" customHeight="false" outlineLevel="0" collapsed="false"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</row>
    <row r="224" customFormat="false" ht="14.25" hidden="false" customHeight="false" outlineLevel="0" collapsed="false"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</row>
    <row r="225" customFormat="false" ht="14.25" hidden="false" customHeight="false" outlineLevel="0" collapsed="false"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</row>
    <row r="226" customFormat="false" ht="14.25" hidden="false" customHeight="false" outlineLevel="0" collapsed="false"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</row>
    <row r="227" customFormat="false" ht="14.25" hidden="false" customHeight="false" outlineLevel="0" collapsed="false"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</row>
    <row r="228" customFormat="false" ht="14.25" hidden="false" customHeight="false" outlineLevel="0" collapsed="false"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</row>
    <row r="229" customFormat="false" ht="14.25" hidden="false" customHeight="false" outlineLevel="0" collapsed="false"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</row>
    <row r="230" customFormat="false" ht="14.25" hidden="false" customHeight="false" outlineLevel="0" collapsed="false"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</row>
    <row r="231" customFormat="false" ht="14.25" hidden="false" customHeight="false" outlineLevel="0" collapsed="false"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</row>
    <row r="232" customFormat="false" ht="14.25" hidden="false" customHeight="false" outlineLevel="0" collapsed="false"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</row>
    <row r="233" customFormat="false" ht="14.25" hidden="false" customHeight="false" outlineLevel="0" collapsed="false"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</row>
    <row r="234" customFormat="false" ht="14.25" hidden="false" customHeight="false" outlineLevel="0" collapsed="false"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</row>
    <row r="235" customFormat="false" ht="14.25" hidden="false" customHeight="false" outlineLevel="0" collapsed="false"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9" width="26.24"/>
    <col collapsed="false" customWidth="true" hidden="false" outlineLevel="0" max="14" min="2" style="59" width="7.99"/>
  </cols>
  <sheetData>
    <row r="1" customFormat="false" ht="14.25" hidden="false" customHeight="false" outlineLevel="0" collapsed="false">
      <c r="A1" s="178" t="s">
        <v>1374</v>
      </c>
      <c r="B1" s="178"/>
      <c r="C1" s="179"/>
      <c r="D1" s="178"/>
      <c r="E1" s="178"/>
      <c r="F1" s="179"/>
      <c r="G1" s="179"/>
      <c r="H1" s="180" t="s">
        <v>63</v>
      </c>
    </row>
    <row r="2" customFormat="false" ht="21" hidden="false" customHeight="true" outlineLevel="0" collapsed="false">
      <c r="A2" s="114" t="s">
        <v>137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8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 t="s">
        <v>24</v>
      </c>
      <c r="N3" s="116"/>
    </row>
    <row r="4" customFormat="false" ht="28.5" hidden="false" customHeight="true" outlineLevel="0" collapsed="false">
      <c r="A4" s="117" t="s">
        <v>1376</v>
      </c>
      <c r="B4" s="117" t="s">
        <v>1126</v>
      </c>
      <c r="C4" s="117" t="s">
        <v>1236</v>
      </c>
      <c r="D4" s="118" t="s">
        <v>1237</v>
      </c>
      <c r="E4" s="118" t="s">
        <v>1238</v>
      </c>
      <c r="F4" s="118" t="s">
        <v>1239</v>
      </c>
      <c r="G4" s="118" t="s">
        <v>1240</v>
      </c>
      <c r="H4" s="118" t="s">
        <v>1241</v>
      </c>
      <c r="I4" s="118" t="s">
        <v>1242</v>
      </c>
      <c r="J4" s="118" t="s">
        <v>1243</v>
      </c>
      <c r="K4" s="118" t="s">
        <v>1244</v>
      </c>
      <c r="L4" s="118" t="s">
        <v>1245</v>
      </c>
      <c r="M4" s="118" t="s">
        <v>1246</v>
      </c>
      <c r="N4" s="118" t="s">
        <v>1247</v>
      </c>
    </row>
    <row r="5" customFormat="false" ht="31" hidden="false" customHeight="true" outlineLevel="0" collapsed="false">
      <c r="A5" s="120" t="s">
        <v>137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31" hidden="false" customHeight="true" outlineLevel="0" collapsed="false">
      <c r="A6" s="120" t="s">
        <v>1378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31" hidden="false" customHeight="true" outlineLevel="0" collapsed="false">
      <c r="A7" s="120" t="s">
        <v>137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31" hidden="false" customHeight="true" outlineLevel="0" collapsed="false">
      <c r="A8" s="120" t="s">
        <v>138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31" hidden="false" customHeight="true" outlineLevel="0" collapsed="false">
      <c r="A9" s="120" t="s">
        <v>138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</row>
    <row r="10" customFormat="false" ht="18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</row>
    <row r="11" customFormat="false" ht="18" hidden="false" customHeight="true" outlineLevel="0" collapsed="false">
      <c r="A11" s="195" t="s">
        <v>13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</row>
    <row r="12" customFormat="false" ht="14.25" hidden="false" customHeight="false" outlineLevel="0" collapsed="false"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</row>
    <row r="13" customFormat="false" ht="12" hidden="false" customHeight="true" outlineLevel="0" collapsed="false"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</row>
    <row r="14" customFormat="false" ht="14.25" hidden="false" customHeight="false" outlineLevel="0" collapsed="false">
      <c r="B14" s="171"/>
      <c r="C14" s="171"/>
      <c r="D14" s="171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4.25" hidden="false" customHeight="false" outlineLevel="0" collapsed="false"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4.25" hidden="false" customHeight="false" outlineLevel="0" collapsed="false"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</row>
    <row r="17" customFormat="false" ht="14.25" hidden="false" customHeight="false" outlineLevel="0" collapsed="false"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</row>
    <row r="18" customFormat="false" ht="14.25" hidden="false" customHeight="false" outlineLevel="0" collapsed="false"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</row>
    <row r="19" customFormat="false" ht="17.25" hidden="false" customHeight="true" outlineLevel="0" collapsed="false"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</row>
    <row r="20" customFormat="false" ht="14.25" hidden="false" customHeight="false" outlineLevel="0" collapsed="false"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</row>
    <row r="21" customFormat="false" ht="14.25" hidden="false" customHeight="false" outlineLevel="0" collapsed="false"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</row>
    <row r="22" customFormat="false" ht="14.25" hidden="false" customHeight="false" outlineLevel="0" collapsed="false"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</row>
    <row r="23" customFormat="false" ht="14.25" hidden="false" customHeight="false" outlineLevel="0" collapsed="false"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</row>
    <row r="24" customFormat="false" ht="14.25" hidden="false" customHeight="false" outlineLevel="0" collapsed="false"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</row>
    <row r="25" customFormat="false" ht="14.25" hidden="false" customHeight="false" outlineLevel="0" collapsed="false"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</row>
    <row r="26" customFormat="false" ht="14.25" hidden="false" customHeight="false" outlineLevel="0" collapsed="false"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</row>
    <row r="27" customFormat="false" ht="14.25" hidden="false" customHeight="false" outlineLevel="0" collapsed="false"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</row>
    <row r="28" customFormat="false" ht="14.25" hidden="false" customHeight="false" outlineLevel="0" collapsed="false"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</row>
    <row r="29" customFormat="false" ht="14.25" hidden="false" customHeight="false" outlineLevel="0" collapsed="false"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</row>
    <row r="30" customFormat="false" ht="14.25" hidden="false" customHeight="false" outlineLevel="0" collapsed="false"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</row>
    <row r="31" customFormat="false" ht="14.25" hidden="false" customHeight="false" outlineLevel="0" collapsed="false"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</row>
    <row r="32" customFormat="false" ht="14.25" hidden="false" customHeight="false" outlineLevel="0" collapsed="false"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</row>
    <row r="33" customFormat="false" ht="14.25" hidden="false" customHeight="false" outlineLevel="0" collapsed="false"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</row>
    <row r="34" customFormat="false" ht="14.25" hidden="false" customHeight="false" outlineLevel="0" collapsed="false"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</row>
    <row r="35" customFormat="false" ht="14.25" hidden="false" customHeight="false" outlineLevel="0" collapsed="false"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</row>
    <row r="36" customFormat="false" ht="14.25" hidden="false" customHeight="false" outlineLevel="0" collapsed="false"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</row>
    <row r="37" customFormat="false" ht="14.25" hidden="false" customHeight="false" outlineLevel="0" collapsed="false"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</row>
    <row r="38" customFormat="false" ht="14.25" hidden="false" customHeight="false" outlineLevel="0" collapsed="false"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</row>
    <row r="39" customFormat="false" ht="14.25" hidden="false" customHeight="false" outlineLevel="0" collapsed="false"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</row>
    <row r="40" customFormat="false" ht="14.25" hidden="false" customHeight="false" outlineLevel="0" collapsed="false"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</row>
    <row r="41" customFormat="false" ht="14.25" hidden="false" customHeight="false" outlineLevel="0" collapsed="false"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</row>
    <row r="42" customFormat="false" ht="14.25" hidden="false" customHeight="false" outlineLevel="0" collapsed="false"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</row>
    <row r="43" customFormat="false" ht="14.25" hidden="false" customHeight="false" outlineLevel="0" collapsed="false"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</row>
    <row r="44" customFormat="false" ht="14.25" hidden="false" customHeight="false" outlineLevel="0" collapsed="false"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</row>
    <row r="45" customFormat="false" ht="14.25" hidden="false" customHeight="false" outlineLevel="0" collapsed="false"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</row>
    <row r="46" customFormat="false" ht="14.25" hidden="false" customHeight="false" outlineLevel="0" collapsed="false"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</row>
    <row r="47" customFormat="false" ht="14.25" hidden="false" customHeight="false" outlineLevel="0" collapsed="false"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</row>
    <row r="48" customFormat="false" ht="14.25" hidden="false" customHeight="false" outlineLevel="0" collapsed="false"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</row>
    <row r="49" customFormat="false" ht="14.25" hidden="false" customHeight="false" outlineLevel="0" collapsed="false"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</row>
    <row r="50" customFormat="false" ht="14.25" hidden="false" customHeight="false" outlineLevel="0" collapsed="false"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</row>
    <row r="51" customFormat="false" ht="14.25" hidden="false" customHeight="false" outlineLevel="0" collapsed="false"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</row>
    <row r="52" customFormat="false" ht="14.25" hidden="false" customHeight="false" outlineLevel="0" collapsed="false"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</row>
    <row r="53" customFormat="false" ht="14.25" hidden="false" customHeight="false" outlineLevel="0" collapsed="false"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</row>
    <row r="54" customFormat="false" ht="14.25" hidden="false" customHeight="false" outlineLevel="0" collapsed="false"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</row>
    <row r="55" customFormat="false" ht="14.25" hidden="false" customHeight="false" outlineLevel="0" collapsed="false"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</row>
    <row r="56" customFormat="false" ht="14.25" hidden="false" customHeight="false" outlineLevel="0" collapsed="false"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</row>
    <row r="57" customFormat="false" ht="14.25" hidden="false" customHeight="false" outlineLevel="0" collapsed="false"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</row>
    <row r="58" customFormat="false" ht="14.25" hidden="false" customHeight="false" outlineLevel="0" collapsed="false"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</row>
    <row r="59" customFormat="false" ht="14.25" hidden="false" customHeight="false" outlineLevel="0" collapsed="false"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</row>
    <row r="60" customFormat="false" ht="14.25" hidden="false" customHeight="false" outlineLevel="0" collapsed="false"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</row>
    <row r="61" customFormat="false" ht="14.25" hidden="false" customHeight="false" outlineLevel="0" collapsed="false"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</row>
    <row r="62" customFormat="false" ht="14.25" hidden="false" customHeight="false" outlineLevel="0" collapsed="false"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</row>
    <row r="63" customFormat="false" ht="14.25" hidden="false" customHeight="false" outlineLevel="0" collapsed="false"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</row>
    <row r="64" customFormat="false" ht="14.25" hidden="false" customHeight="false" outlineLevel="0" collapsed="false"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</row>
    <row r="65" customFormat="false" ht="14.25" hidden="false" customHeight="false" outlineLevel="0" collapsed="false"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4.25" hidden="false" customHeight="false" outlineLevel="0" collapsed="false"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</row>
    <row r="67" customFormat="false" ht="14.25" hidden="false" customHeight="false" outlineLevel="0" collapsed="false"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</row>
    <row r="68" customFormat="false" ht="14.25" hidden="false" customHeight="false" outlineLevel="0" collapsed="false"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</row>
    <row r="69" customFormat="false" ht="14.25" hidden="false" customHeight="false" outlineLevel="0" collapsed="false"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</row>
    <row r="70" customFormat="false" ht="14.25" hidden="false" customHeight="false" outlineLevel="0" collapsed="false"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</row>
    <row r="71" customFormat="false" ht="14.25" hidden="false" customHeight="false" outlineLevel="0" collapsed="false"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</row>
    <row r="72" customFormat="false" ht="14.25" hidden="false" customHeight="false" outlineLevel="0" collapsed="false"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</row>
    <row r="73" customFormat="false" ht="14.25" hidden="false" customHeight="false" outlineLevel="0" collapsed="false"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</row>
    <row r="74" customFormat="false" ht="14.25" hidden="false" customHeight="false" outlineLevel="0" collapsed="false"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</row>
    <row r="75" customFormat="false" ht="14.25" hidden="false" customHeight="false" outlineLevel="0" collapsed="false"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</row>
    <row r="76" customFormat="false" ht="14.25" hidden="false" customHeight="false" outlineLevel="0" collapsed="false"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</row>
    <row r="77" customFormat="false" ht="14.25" hidden="false" customHeight="false" outlineLevel="0" collapsed="false"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</row>
    <row r="78" customFormat="false" ht="14.25" hidden="false" customHeight="false" outlineLevel="0" collapsed="false"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</row>
    <row r="79" customFormat="false" ht="14.25" hidden="false" customHeight="false" outlineLevel="0" collapsed="false"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</row>
    <row r="80" customFormat="false" ht="14.25" hidden="false" customHeight="false" outlineLevel="0" collapsed="false"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</row>
    <row r="81" customFormat="false" ht="14.25" hidden="false" customHeight="false" outlineLevel="0" collapsed="false"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</row>
    <row r="82" customFormat="false" ht="14.25" hidden="false" customHeight="false" outlineLevel="0" collapsed="false"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</row>
    <row r="83" customFormat="false" ht="14.25" hidden="false" customHeight="false" outlineLevel="0" collapsed="false"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</row>
    <row r="84" customFormat="false" ht="14.25" hidden="false" customHeight="false" outlineLevel="0" collapsed="false"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</row>
    <row r="85" customFormat="false" ht="14.25" hidden="false" customHeight="false" outlineLevel="0" collapsed="false"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</row>
    <row r="86" customFormat="false" ht="14.25" hidden="false" customHeight="false" outlineLevel="0" collapsed="false"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</row>
    <row r="87" customFormat="false" ht="14.25" hidden="false" customHeight="false" outlineLevel="0" collapsed="false"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</row>
    <row r="88" customFormat="false" ht="14.25" hidden="false" customHeight="false" outlineLevel="0" collapsed="false"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</row>
    <row r="89" customFormat="false" ht="14.25" hidden="false" customHeight="false" outlineLevel="0" collapsed="false"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</row>
    <row r="90" customFormat="false" ht="14.25" hidden="false" customHeight="false" outlineLevel="0" collapsed="false"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</row>
    <row r="91" customFormat="false" ht="14.25" hidden="false" customHeight="false" outlineLevel="0" collapsed="false"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</row>
    <row r="92" customFormat="false" ht="14.25" hidden="false" customHeight="false" outlineLevel="0" collapsed="false"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</row>
    <row r="93" customFormat="false" ht="14.25" hidden="false" customHeight="false" outlineLevel="0" collapsed="false"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</row>
    <row r="94" customFormat="false" ht="14.25" hidden="false" customHeight="false" outlineLevel="0" collapsed="false"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</row>
    <row r="95" customFormat="false" ht="14.25" hidden="false" customHeight="false" outlineLevel="0" collapsed="false"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</row>
    <row r="96" customFormat="false" ht="14.25" hidden="false" customHeight="false" outlineLevel="0" collapsed="false"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</row>
    <row r="97" customFormat="false" ht="14.25" hidden="false" customHeight="false" outlineLevel="0" collapsed="false"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</row>
    <row r="98" customFormat="false" ht="14.25" hidden="false" customHeight="false" outlineLevel="0" collapsed="false"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</row>
    <row r="99" customFormat="false" ht="14.25" hidden="false" customHeight="false" outlineLevel="0" collapsed="false"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</row>
    <row r="100" customFormat="false" ht="14.25" hidden="false" customHeight="false" outlineLevel="0" collapsed="false"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</row>
    <row r="101" customFormat="false" ht="14.25" hidden="false" customHeight="false" outlineLevel="0" collapsed="false"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</row>
    <row r="102" customFormat="false" ht="14.25" hidden="false" customHeight="false" outlineLevel="0" collapsed="false"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</row>
    <row r="103" customFormat="false" ht="14.25" hidden="false" customHeight="false" outlineLevel="0" collapsed="false"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</row>
    <row r="104" customFormat="false" ht="14.25" hidden="false" customHeight="false" outlineLevel="0" collapsed="false"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</row>
    <row r="105" customFormat="false" ht="14.25" hidden="false" customHeight="false" outlineLevel="0" collapsed="false"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</row>
    <row r="106" customFormat="false" ht="14.25" hidden="false" customHeight="false" outlineLevel="0" collapsed="false"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</row>
    <row r="107" customFormat="false" ht="14.25" hidden="false" customHeight="false" outlineLevel="0" collapsed="false"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</row>
    <row r="108" customFormat="false" ht="14.25" hidden="false" customHeight="false" outlineLevel="0" collapsed="false"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</row>
    <row r="109" customFormat="false" ht="14.25" hidden="false" customHeight="false" outlineLevel="0" collapsed="false"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</row>
    <row r="110" customFormat="false" ht="14.25" hidden="false" customHeight="false" outlineLevel="0" collapsed="false"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</row>
    <row r="111" customFormat="false" ht="14.25" hidden="false" customHeight="false" outlineLevel="0" collapsed="false"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</row>
    <row r="112" customFormat="false" ht="14.25" hidden="false" customHeight="false" outlineLevel="0" collapsed="false"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</row>
    <row r="113" customFormat="false" ht="14.25" hidden="false" customHeight="false" outlineLevel="0" collapsed="false"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</row>
    <row r="114" customFormat="false" ht="14.25" hidden="false" customHeight="false" outlineLevel="0" collapsed="false"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</row>
    <row r="115" customFormat="false" ht="14.25" hidden="false" customHeight="false" outlineLevel="0" collapsed="false"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</row>
    <row r="116" customFormat="false" ht="14.25" hidden="false" customHeight="false" outlineLevel="0" collapsed="false"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</row>
    <row r="117" customFormat="false" ht="14.25" hidden="false" customHeight="false" outlineLevel="0" collapsed="false"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</row>
    <row r="118" customFormat="false" ht="14.25" hidden="false" customHeight="false" outlineLevel="0" collapsed="false"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</row>
    <row r="119" customFormat="false" ht="14.25" hidden="false" customHeight="false" outlineLevel="0" collapsed="false"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</row>
    <row r="120" customFormat="false" ht="14.25" hidden="false" customHeight="false" outlineLevel="0" collapsed="false"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</row>
    <row r="121" customFormat="false" ht="14.25" hidden="false" customHeight="false" outlineLevel="0" collapsed="false"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</row>
    <row r="122" customFormat="false" ht="14.25" hidden="false" customHeight="false" outlineLevel="0" collapsed="false"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</row>
    <row r="123" customFormat="false" ht="14.25" hidden="false" customHeight="false" outlineLevel="0" collapsed="false"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</row>
    <row r="124" customFormat="false" ht="14.25" hidden="false" customHeight="false" outlineLevel="0" collapsed="false"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</row>
    <row r="125" customFormat="false" ht="14.25" hidden="false" customHeight="false" outlineLevel="0" collapsed="false"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</row>
    <row r="126" customFormat="false" ht="14.25" hidden="false" customHeight="false" outlineLevel="0" collapsed="false"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</row>
    <row r="127" customFormat="false" ht="14.25" hidden="false" customHeight="false" outlineLevel="0" collapsed="false"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</row>
    <row r="128" customFormat="false" ht="14.25" hidden="false" customHeight="false" outlineLevel="0" collapsed="false"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</row>
    <row r="129" customFormat="false" ht="14.25" hidden="false" customHeight="false" outlineLevel="0" collapsed="false"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</row>
    <row r="130" customFormat="false" ht="14.25" hidden="false" customHeight="false" outlineLevel="0" collapsed="false"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</row>
    <row r="131" customFormat="false" ht="14.25" hidden="false" customHeight="false" outlineLevel="0" collapsed="false"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</row>
    <row r="132" customFormat="false" ht="14.25" hidden="false" customHeight="false" outlineLevel="0" collapsed="false"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</row>
    <row r="133" customFormat="false" ht="14.25" hidden="false" customHeight="false" outlineLevel="0" collapsed="false"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</row>
    <row r="134" customFormat="false" ht="14.25" hidden="false" customHeight="false" outlineLevel="0" collapsed="false"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</row>
    <row r="135" customFormat="false" ht="14.25" hidden="false" customHeight="false" outlineLevel="0" collapsed="false"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</row>
    <row r="136" customFormat="false" ht="14.25" hidden="false" customHeight="false" outlineLevel="0" collapsed="false"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</row>
    <row r="137" customFormat="false" ht="14.25" hidden="false" customHeight="false" outlineLevel="0" collapsed="false"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</row>
    <row r="138" customFormat="false" ht="14.25" hidden="false" customHeight="false" outlineLevel="0" collapsed="false"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</row>
    <row r="139" customFormat="false" ht="14.25" hidden="false" customHeight="false" outlineLevel="0" collapsed="false"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</row>
    <row r="140" customFormat="false" ht="14.25" hidden="false" customHeight="false" outlineLevel="0" collapsed="false"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</row>
    <row r="141" customFormat="false" ht="14.25" hidden="false" customHeight="false" outlineLevel="0" collapsed="false"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</row>
    <row r="142" customFormat="false" ht="14.25" hidden="false" customHeight="false" outlineLevel="0" collapsed="false"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</row>
    <row r="143" customFormat="false" ht="14.25" hidden="false" customHeight="false" outlineLevel="0" collapsed="false"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</row>
    <row r="144" customFormat="false" ht="14.25" hidden="false" customHeight="false" outlineLevel="0" collapsed="false"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</row>
    <row r="145" customFormat="false" ht="14.25" hidden="false" customHeight="false" outlineLevel="0" collapsed="false"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</row>
    <row r="146" customFormat="false" ht="14.25" hidden="false" customHeight="false" outlineLevel="0" collapsed="false"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</row>
    <row r="147" customFormat="false" ht="14.25" hidden="false" customHeight="false" outlineLevel="0" collapsed="false"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</row>
    <row r="148" customFormat="false" ht="14.25" hidden="false" customHeight="false" outlineLevel="0" collapsed="false"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</row>
    <row r="149" customFormat="false" ht="14.25" hidden="false" customHeight="false" outlineLevel="0" collapsed="false"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</row>
    <row r="150" customFormat="false" ht="14.25" hidden="false" customHeight="false" outlineLevel="0" collapsed="false"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</row>
    <row r="151" customFormat="false" ht="14.25" hidden="false" customHeight="false" outlineLevel="0" collapsed="false"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</row>
    <row r="152" customFormat="false" ht="14.25" hidden="false" customHeight="false" outlineLevel="0" collapsed="false"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</row>
    <row r="153" customFormat="false" ht="14.25" hidden="false" customHeight="false" outlineLevel="0" collapsed="false"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</row>
    <row r="154" customFormat="false" ht="14.25" hidden="false" customHeight="false" outlineLevel="0" collapsed="false"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</row>
    <row r="155" customFormat="false" ht="14.25" hidden="false" customHeight="false" outlineLevel="0" collapsed="false"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</row>
    <row r="156" customFormat="false" ht="14.25" hidden="false" customHeight="false" outlineLevel="0" collapsed="false"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</row>
    <row r="157" customFormat="false" ht="14.25" hidden="false" customHeight="false" outlineLevel="0" collapsed="false"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</row>
    <row r="158" customFormat="false" ht="14.25" hidden="false" customHeight="false" outlineLevel="0" collapsed="false"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</row>
    <row r="159" customFormat="false" ht="14.25" hidden="false" customHeight="false" outlineLevel="0" collapsed="false"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</row>
    <row r="160" customFormat="false" ht="14.25" hidden="false" customHeight="false" outlineLevel="0" collapsed="false"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</row>
    <row r="161" customFormat="false" ht="14.25" hidden="false" customHeight="false" outlineLevel="0" collapsed="false"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</row>
    <row r="162" customFormat="false" ht="14.25" hidden="false" customHeight="false" outlineLevel="0" collapsed="false"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</row>
    <row r="163" customFormat="false" ht="14.25" hidden="false" customHeight="false" outlineLevel="0" collapsed="false"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</row>
    <row r="164" customFormat="false" ht="14.25" hidden="false" customHeight="false" outlineLevel="0" collapsed="false"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</row>
    <row r="165" customFormat="false" ht="14.25" hidden="false" customHeight="false" outlineLevel="0" collapsed="false"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</row>
    <row r="166" customFormat="false" ht="14.25" hidden="false" customHeight="false" outlineLevel="0" collapsed="false"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</row>
    <row r="167" customFormat="false" ht="14.25" hidden="false" customHeight="false" outlineLevel="0" collapsed="false"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</row>
    <row r="168" customFormat="false" ht="14.25" hidden="false" customHeight="false" outlineLevel="0" collapsed="false"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</row>
    <row r="169" customFormat="false" ht="14.25" hidden="false" customHeight="false" outlineLevel="0" collapsed="false"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</row>
    <row r="170" customFormat="false" ht="14.25" hidden="false" customHeight="false" outlineLevel="0" collapsed="false"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</row>
    <row r="171" customFormat="false" ht="14.25" hidden="false" customHeight="false" outlineLevel="0" collapsed="false"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</row>
    <row r="172" customFormat="false" ht="14.25" hidden="false" customHeight="false" outlineLevel="0" collapsed="false"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</row>
    <row r="173" customFormat="false" ht="14.25" hidden="false" customHeight="false" outlineLevel="0" collapsed="false"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</row>
    <row r="174" customFormat="false" ht="14.25" hidden="false" customHeight="false" outlineLevel="0" collapsed="false"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</row>
    <row r="175" customFormat="false" ht="14.25" hidden="false" customHeight="false" outlineLevel="0" collapsed="false"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</row>
    <row r="176" customFormat="false" ht="14.25" hidden="false" customHeight="false" outlineLevel="0" collapsed="false"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</row>
    <row r="177" customFormat="false" ht="14.25" hidden="false" customHeight="false" outlineLevel="0" collapsed="false"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</row>
    <row r="178" customFormat="false" ht="14.25" hidden="false" customHeight="false" outlineLevel="0" collapsed="false"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</row>
    <row r="179" customFormat="false" ht="14.25" hidden="false" customHeight="false" outlineLevel="0" collapsed="false"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</row>
    <row r="180" customFormat="false" ht="14.25" hidden="false" customHeight="false" outlineLevel="0" collapsed="false"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</row>
    <row r="181" customFormat="false" ht="14.25" hidden="false" customHeight="false" outlineLevel="0" collapsed="false"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</row>
    <row r="182" customFormat="false" ht="14.25" hidden="false" customHeight="false" outlineLevel="0" collapsed="false"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</row>
    <row r="183" customFormat="false" ht="14.25" hidden="false" customHeight="false" outlineLevel="0" collapsed="false"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</row>
    <row r="184" customFormat="false" ht="14.25" hidden="false" customHeight="false" outlineLevel="0" collapsed="false"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</row>
    <row r="185" customFormat="false" ht="14.25" hidden="false" customHeight="false" outlineLevel="0" collapsed="false"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</row>
    <row r="186" customFormat="false" ht="14.25" hidden="false" customHeight="false" outlineLevel="0" collapsed="false"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</row>
    <row r="187" customFormat="false" ht="14.25" hidden="false" customHeight="false" outlineLevel="0" collapsed="false"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</row>
    <row r="188" customFormat="false" ht="14.25" hidden="false" customHeight="false" outlineLevel="0" collapsed="false"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</row>
    <row r="189" customFormat="false" ht="14.25" hidden="false" customHeight="false" outlineLevel="0" collapsed="false"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</row>
    <row r="190" customFormat="false" ht="14.25" hidden="false" customHeight="false" outlineLevel="0" collapsed="false"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</row>
    <row r="191" customFormat="false" ht="14.25" hidden="false" customHeight="false" outlineLevel="0" collapsed="false"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</row>
    <row r="192" customFormat="false" ht="14.25" hidden="false" customHeight="false" outlineLevel="0" collapsed="false"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</row>
    <row r="193" customFormat="false" ht="14.25" hidden="false" customHeight="false" outlineLevel="0" collapsed="false"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</row>
    <row r="194" customFormat="false" ht="14.25" hidden="false" customHeight="false" outlineLevel="0" collapsed="false"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</row>
    <row r="195" customFormat="false" ht="14.25" hidden="false" customHeight="false" outlineLevel="0" collapsed="false"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</row>
    <row r="196" customFormat="false" ht="14.25" hidden="false" customHeight="false" outlineLevel="0" collapsed="false"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</row>
    <row r="197" customFormat="false" ht="14.25" hidden="false" customHeight="false" outlineLevel="0" collapsed="false"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</row>
    <row r="198" customFormat="false" ht="14.25" hidden="false" customHeight="false" outlineLevel="0" collapsed="false"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</row>
    <row r="199" customFormat="false" ht="14.25" hidden="false" customHeight="false" outlineLevel="0" collapsed="false"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</row>
    <row r="200" customFormat="false" ht="14.25" hidden="false" customHeight="false" outlineLevel="0" collapsed="false"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</row>
    <row r="201" customFormat="false" ht="14.25" hidden="false" customHeight="false" outlineLevel="0" collapsed="false"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</row>
    <row r="202" customFormat="false" ht="14.25" hidden="false" customHeight="false" outlineLevel="0" collapsed="false"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</row>
    <row r="203" customFormat="false" ht="14.25" hidden="false" customHeight="false" outlineLevel="0" collapsed="false"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</row>
    <row r="204" customFormat="false" ht="14.25" hidden="false" customHeight="false" outlineLevel="0" collapsed="false"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</row>
    <row r="205" customFormat="false" ht="14.25" hidden="false" customHeight="false" outlineLevel="0" collapsed="false"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</row>
    <row r="206" customFormat="false" ht="14.25" hidden="false" customHeight="false" outlineLevel="0" collapsed="false"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</row>
    <row r="207" customFormat="false" ht="14.25" hidden="false" customHeight="false" outlineLevel="0" collapsed="false"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</row>
    <row r="208" customFormat="false" ht="14.25" hidden="false" customHeight="false" outlineLevel="0" collapsed="false"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</row>
    <row r="209" customFormat="false" ht="14.25" hidden="false" customHeight="false" outlineLevel="0" collapsed="false"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</row>
    <row r="210" customFormat="false" ht="14.25" hidden="false" customHeight="false" outlineLevel="0" collapsed="false"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</row>
    <row r="211" customFormat="false" ht="14.25" hidden="false" customHeight="false" outlineLevel="0" collapsed="false"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</row>
    <row r="212" customFormat="false" ht="14.25" hidden="false" customHeight="false" outlineLevel="0" collapsed="false"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</row>
    <row r="213" customFormat="false" ht="14.25" hidden="false" customHeight="false" outlineLevel="0" collapsed="false"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</row>
    <row r="214" customFormat="false" ht="14.25" hidden="false" customHeight="false" outlineLevel="0" collapsed="false"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</row>
    <row r="215" customFormat="false" ht="14.25" hidden="false" customHeight="false" outlineLevel="0" collapsed="false"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</row>
    <row r="216" customFormat="false" ht="14.25" hidden="false" customHeight="false" outlineLevel="0" collapsed="false"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</row>
    <row r="217" customFormat="false" ht="14.25" hidden="false" customHeight="false" outlineLevel="0" collapsed="false"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</row>
    <row r="218" customFormat="false" ht="14.25" hidden="false" customHeight="false" outlineLevel="0" collapsed="false"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</row>
    <row r="219" customFormat="false" ht="14.25" hidden="false" customHeight="false" outlineLevel="0" collapsed="false"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</row>
    <row r="220" customFormat="false" ht="14.25" hidden="false" customHeight="false" outlineLevel="0" collapsed="false"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</row>
    <row r="221" customFormat="false" ht="14.25" hidden="false" customHeight="false" outlineLevel="0" collapsed="false"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</row>
    <row r="222" customFormat="false" ht="14.25" hidden="false" customHeight="false" outlineLevel="0" collapsed="false"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</row>
    <row r="223" customFormat="false" ht="14.25" hidden="false" customHeight="false" outlineLevel="0" collapsed="false"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</row>
    <row r="224" customFormat="false" ht="14.25" hidden="false" customHeight="false" outlineLevel="0" collapsed="false"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</row>
    <row r="225" customFormat="false" ht="14.25" hidden="false" customHeight="false" outlineLevel="0" collapsed="false"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</row>
    <row r="226" customFormat="false" ht="14.25" hidden="false" customHeight="false" outlineLevel="0" collapsed="false"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</row>
    <row r="227" customFormat="false" ht="14.25" hidden="false" customHeight="false" outlineLevel="0" collapsed="false"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</row>
    <row r="228" customFormat="false" ht="14.25" hidden="false" customHeight="false" outlineLevel="0" collapsed="false"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</row>
    <row r="229" customFormat="false" ht="14.25" hidden="false" customHeight="false" outlineLevel="0" collapsed="false"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</row>
    <row r="230" customFormat="false" ht="14.25" hidden="false" customHeight="false" outlineLevel="0" collapsed="false"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</row>
    <row r="231" customFormat="false" ht="14.25" hidden="false" customHeight="false" outlineLevel="0" collapsed="false"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</row>
    <row r="232" customFormat="false" ht="14.25" hidden="false" customHeight="false" outlineLevel="0" collapsed="false"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</row>
  </sheetData>
  <mergeCells count="2">
    <mergeCell ref="A2:N2"/>
    <mergeCell ref="M3:N3"/>
  </mergeCells>
  <printOptions headings="false" gridLines="false" gridLinesSet="true" horizontalCentered="true" verticalCentered="false"/>
  <pageMargins left="0.120138888888889" right="0" top="0.75" bottom="0.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5.99"/>
    <col collapsed="false" customWidth="true" hidden="false" outlineLevel="0" max="2" min="2" style="141" width="24.5"/>
    <col collapsed="false" customWidth="true" hidden="false" outlineLevel="0" max="3" min="3" style="141" width="30.87"/>
    <col collapsed="false" customWidth="true" hidden="false" outlineLevel="0" max="4" min="4" style="141" width="16.62"/>
    <col collapsed="false" customWidth="true" hidden="false" outlineLevel="0" max="5" min="5" style="141" width="24.24"/>
    <col collapsed="false" customWidth="true" hidden="false" outlineLevel="0" max="8" min="6" style="141" width="8.74"/>
    <col collapsed="false" customWidth="true" hidden="false" outlineLevel="0" max="9" min="9" style="59" width="1.99"/>
  </cols>
  <sheetData>
    <row r="1" customFormat="false" ht="18.95" hidden="false" customHeight="true" outlineLevel="0" collapsed="false">
      <c r="A1" s="60" t="s">
        <v>1383</v>
      </c>
      <c r="B1" s="60"/>
      <c r="C1" s="60"/>
      <c r="D1" s="60"/>
      <c r="E1" s="60"/>
      <c r="F1" s="60"/>
      <c r="G1" s="60"/>
      <c r="H1" s="60"/>
    </row>
    <row r="2" s="144" customFormat="true" ht="53" hidden="false" customHeight="true" outlineLevel="0" collapsed="false">
      <c r="A2" s="142" t="s">
        <v>1384</v>
      </c>
      <c r="B2" s="142"/>
      <c r="C2" s="142"/>
      <c r="D2" s="143"/>
      <c r="E2" s="143"/>
      <c r="F2" s="143"/>
      <c r="G2" s="143"/>
      <c r="H2" s="143"/>
      <c r="I2" s="196"/>
      <c r="J2" s="196"/>
    </row>
    <row r="3" customFormat="false" ht="27" hidden="false" customHeight="true" outlineLevel="0" collapsed="false">
      <c r="A3" s="197" t="s">
        <v>24</v>
      </c>
      <c r="B3" s="197"/>
      <c r="C3" s="19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</row>
    <row r="4" customFormat="false" ht="44" hidden="false" customHeight="true" outlineLevel="0" collapsed="false">
      <c r="A4" s="198" t="s">
        <v>1303</v>
      </c>
      <c r="B4" s="199" t="s">
        <v>1304</v>
      </c>
      <c r="C4" s="199" t="s">
        <v>1305</v>
      </c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</row>
    <row r="5" s="156" customFormat="true" ht="44" hidden="false" customHeight="true" outlineLevel="0" collapsed="false">
      <c r="A5" s="152" t="s">
        <v>1306</v>
      </c>
      <c r="B5" s="154" t="n">
        <v>95300</v>
      </c>
      <c r="C5" s="200" t="n">
        <v>76619</v>
      </c>
      <c r="D5" s="155"/>
      <c r="E5" s="155"/>
      <c r="F5" s="155"/>
      <c r="G5" s="155"/>
      <c r="H5" s="155"/>
      <c r="I5" s="10"/>
    </row>
    <row r="6" customFormat="false" ht="14.25" hidden="false" customHeight="false" outlineLevel="0" collapsed="false"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</row>
    <row r="7" customFormat="false" ht="14.25" hidden="false" customHeight="false" outlineLevel="0" collapsed="false"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</row>
    <row r="8" customFormat="false" ht="14.25" hidden="false" customHeight="false" outlineLevel="0" collapsed="false"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</row>
    <row r="9" customFormat="false" ht="14.25" hidden="false" customHeight="false" outlineLevel="0" collapsed="false"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</row>
    <row r="10" customFormat="false" ht="14.25" hidden="false" customHeight="false" outlineLevel="0" collapsed="false"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</row>
    <row r="11" customFormat="false" ht="14.25" hidden="false" customHeight="false" outlineLevel="0" collapsed="false"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</row>
    <row r="12" customFormat="false" ht="14.25" hidden="false" customHeight="false" outlineLevel="0" collapsed="false"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</row>
    <row r="13" customFormat="false" ht="14.25" hidden="false" customHeight="false" outlineLevel="0" collapsed="false"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</row>
    <row r="14" customFormat="false" ht="14.25" hidden="false" customHeight="false" outlineLevel="0" collapsed="false"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</row>
    <row r="15" customFormat="false" ht="14.25" hidden="false" customHeight="false" outlineLevel="0" collapsed="false"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</row>
    <row r="16" customFormat="false" ht="14.25" hidden="false" customHeight="false" outlineLevel="0" collapsed="false"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</row>
    <row r="17" customFormat="false" ht="14.25" hidden="false" customHeight="false" outlineLevel="0" collapsed="false"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</row>
    <row r="18" customFormat="false" ht="14.25" hidden="false" customHeight="false" outlineLevel="0" collapsed="false"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</row>
    <row r="19" customFormat="false" ht="14.25" hidden="false" customHeight="false" outlineLevel="0" collapsed="false"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</row>
    <row r="20" customFormat="false" ht="14.25" hidden="false" customHeight="false" outlineLevel="0" collapsed="false"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</row>
    <row r="21" customFormat="false" ht="14.25" hidden="false" customHeight="false" outlineLevel="0" collapsed="false"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</row>
    <row r="22" customFormat="false" ht="14.25" hidden="false" customHeight="false" outlineLevel="0" collapsed="false"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</row>
    <row r="23" customFormat="false" ht="14.25" hidden="false" customHeight="false" outlineLevel="0" collapsed="false"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</row>
    <row r="24" customFormat="false" ht="14.25" hidden="false" customHeight="false" outlineLevel="0" collapsed="false"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</row>
    <row r="25" customFormat="false" ht="14.25" hidden="false" customHeight="false" outlineLevel="0" collapsed="false"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</row>
    <row r="26" customFormat="false" ht="14.25" hidden="false" customHeight="false" outlineLevel="0" collapsed="false"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</row>
    <row r="27" customFormat="false" ht="14.25" hidden="false" customHeight="false" outlineLevel="0" collapsed="false"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</row>
    <row r="28" customFormat="false" ht="14.25" hidden="false" customHeight="false" outlineLevel="0" collapsed="false"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</row>
    <row r="29" customFormat="false" ht="14.25" hidden="false" customHeight="false" outlineLevel="0" collapsed="false"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</row>
    <row r="30" customFormat="false" ht="14.25" hidden="false" customHeight="false" outlineLevel="0" collapsed="false"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</row>
    <row r="31" customFormat="false" ht="14.25" hidden="false" customHeight="false" outlineLevel="0" collapsed="false"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</row>
    <row r="32" customFormat="false" ht="14.25" hidden="false" customHeight="false" outlineLevel="0" collapsed="false"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</row>
    <row r="33" customFormat="false" ht="14.25" hidden="false" customHeight="false" outlineLevel="0" collapsed="false"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</row>
    <row r="34" customFormat="false" ht="14.25" hidden="false" customHeight="false" outlineLevel="0" collapsed="false"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</row>
    <row r="35" customFormat="false" ht="14.25" hidden="false" customHeight="false" outlineLevel="0" collapsed="false"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</row>
    <row r="36" customFormat="false" ht="14.25" hidden="false" customHeight="false" outlineLevel="0" collapsed="false"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</row>
    <row r="37" customFormat="false" ht="14.25" hidden="false" customHeight="false" outlineLevel="0" collapsed="false"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</row>
    <row r="38" customFormat="false" ht="14.25" hidden="false" customHeight="false" outlineLevel="0" collapsed="false"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</row>
    <row r="39" customFormat="false" ht="14.25" hidden="false" customHeight="false" outlineLevel="0" collapsed="false"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</row>
    <row r="40" customFormat="false" ht="14.25" hidden="false" customHeight="false" outlineLevel="0" collapsed="false"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</row>
    <row r="41" customFormat="false" ht="14.25" hidden="false" customHeight="false" outlineLevel="0" collapsed="false"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</row>
    <row r="42" customFormat="false" ht="14.25" hidden="false" customHeight="false" outlineLevel="0" collapsed="false"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</row>
    <row r="43" customFormat="false" ht="14.25" hidden="false" customHeight="false" outlineLevel="0" collapsed="false"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</row>
    <row r="44" customFormat="false" ht="14.25" hidden="false" customHeight="false" outlineLevel="0" collapsed="false"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</row>
    <row r="45" customFormat="false" ht="14.25" hidden="false" customHeight="false" outlineLevel="0" collapsed="false"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</row>
    <row r="46" customFormat="false" ht="14.25" hidden="false" customHeight="false" outlineLevel="0" collapsed="false"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</row>
    <row r="47" customFormat="false" ht="14.25" hidden="false" customHeight="false" outlineLevel="0" collapsed="false"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</row>
    <row r="48" customFormat="false" ht="14.25" hidden="false" customHeight="false" outlineLevel="0" collapsed="false"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</row>
    <row r="49" customFormat="false" ht="14.25" hidden="false" customHeight="false" outlineLevel="0" collapsed="false"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</row>
    <row r="50" customFormat="false" ht="14.25" hidden="false" customHeight="false" outlineLevel="0" collapsed="false"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</row>
    <row r="51" customFormat="false" ht="14.25" hidden="false" customHeight="false" outlineLevel="0" collapsed="false"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</row>
    <row r="52" customFormat="false" ht="14.25" hidden="false" customHeight="false" outlineLevel="0" collapsed="false"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</row>
    <row r="53" customFormat="false" ht="14.25" hidden="false" customHeight="false" outlineLevel="0" collapsed="false"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</row>
    <row r="54" customFormat="false" ht="14.25" hidden="false" customHeight="false" outlineLevel="0" collapsed="false"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</row>
    <row r="55" customFormat="false" ht="14.25" hidden="false" customHeight="false" outlineLevel="0" collapsed="false"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</row>
    <row r="56" customFormat="false" ht="14.25" hidden="false" customHeight="false" outlineLevel="0" collapsed="false"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</row>
    <row r="57" customFormat="false" ht="14.25" hidden="false" customHeight="false" outlineLevel="0" collapsed="false"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</row>
    <row r="58" customFormat="false" ht="14.25" hidden="false" customHeight="false" outlineLevel="0" collapsed="false"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</row>
    <row r="59" customFormat="false" ht="14.25" hidden="false" customHeight="false" outlineLevel="0" collapsed="false"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</row>
    <row r="60" customFormat="false" ht="14.25" hidden="false" customHeight="false" outlineLevel="0" collapsed="false"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</row>
    <row r="61" customFormat="false" ht="14.25" hidden="false" customHeight="false" outlineLevel="0" collapsed="false"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</row>
    <row r="62" customFormat="false" ht="14.25" hidden="false" customHeight="false" outlineLevel="0" collapsed="false"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</row>
    <row r="63" customFormat="false" ht="14.25" hidden="false" customHeight="false" outlineLevel="0" collapsed="false"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</row>
    <row r="64" customFormat="false" ht="14.25" hidden="false" customHeight="false" outlineLevel="0" collapsed="false"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</row>
    <row r="65" customFormat="false" ht="14.25" hidden="false" customHeight="false" outlineLevel="0" collapsed="false"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</row>
    <row r="66" customFormat="false" ht="14.25" hidden="false" customHeight="false" outlineLevel="0" collapsed="false"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</row>
    <row r="67" customFormat="false" ht="14.25" hidden="false" customHeight="false" outlineLevel="0" collapsed="false"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</row>
    <row r="68" customFormat="false" ht="14.25" hidden="false" customHeight="false" outlineLevel="0" collapsed="false"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</row>
    <row r="69" customFormat="false" ht="14.25" hidden="false" customHeight="false" outlineLevel="0" collapsed="false"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</row>
    <row r="70" customFormat="false" ht="14.25" hidden="false" customHeight="false" outlineLevel="0" collapsed="false"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</row>
    <row r="71" customFormat="false" ht="14.25" hidden="false" customHeight="false" outlineLevel="0" collapsed="false"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</row>
    <row r="72" customFormat="false" ht="14.25" hidden="false" customHeight="false" outlineLevel="0" collapsed="false"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</row>
    <row r="73" customFormat="false" ht="14.25" hidden="false" customHeight="false" outlineLevel="0" collapsed="false"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</row>
    <row r="74" customFormat="false" ht="14.25" hidden="false" customHeight="false" outlineLevel="0" collapsed="false"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</row>
    <row r="75" customFormat="false" ht="14.25" hidden="false" customHeight="false" outlineLevel="0" collapsed="false"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</row>
    <row r="76" customFormat="false" ht="14.25" hidden="false" customHeight="false" outlineLevel="0" collapsed="false"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</row>
    <row r="77" customFormat="false" ht="14.25" hidden="false" customHeight="false" outlineLevel="0" collapsed="false"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</row>
    <row r="78" customFormat="false" ht="14.25" hidden="false" customHeight="false" outlineLevel="0" collapsed="false"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</row>
    <row r="79" customFormat="false" ht="14.25" hidden="false" customHeight="false" outlineLevel="0" collapsed="false"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</row>
    <row r="80" customFormat="false" ht="14.25" hidden="false" customHeight="false" outlineLevel="0" collapsed="false"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</row>
    <row r="81" customFormat="false" ht="14.25" hidden="false" customHeight="false" outlineLevel="0" collapsed="false"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</row>
    <row r="82" customFormat="false" ht="14.25" hidden="false" customHeight="false" outlineLevel="0" collapsed="false"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</row>
    <row r="83" customFormat="false" ht="14.25" hidden="false" customHeight="false" outlineLevel="0" collapsed="false"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</row>
    <row r="84" customFormat="false" ht="14.25" hidden="false" customHeight="false" outlineLevel="0" collapsed="false"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</row>
    <row r="85" customFormat="false" ht="14.25" hidden="false" customHeight="false" outlineLevel="0" collapsed="false"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</row>
    <row r="86" customFormat="false" ht="14.25" hidden="false" customHeight="false" outlineLevel="0" collapsed="false"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</row>
    <row r="87" customFormat="false" ht="14.25" hidden="false" customHeight="false" outlineLevel="0" collapsed="false"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</row>
    <row r="88" customFormat="false" ht="14.25" hidden="false" customHeight="false" outlineLevel="0" collapsed="false"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</row>
    <row r="89" customFormat="false" ht="14.25" hidden="false" customHeight="false" outlineLevel="0" collapsed="false"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</row>
    <row r="90" customFormat="false" ht="14.25" hidden="false" customHeight="false" outlineLevel="0" collapsed="false"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</row>
    <row r="91" customFormat="false" ht="14.25" hidden="false" customHeight="false" outlineLevel="0" collapsed="false"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</row>
    <row r="92" customFormat="false" ht="14.25" hidden="false" customHeight="false" outlineLevel="0" collapsed="false"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</row>
    <row r="93" customFormat="false" ht="14.25" hidden="false" customHeight="false" outlineLevel="0" collapsed="false"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</row>
    <row r="94" customFormat="false" ht="14.25" hidden="false" customHeight="false" outlineLevel="0" collapsed="false"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</row>
    <row r="95" customFormat="false" ht="14.25" hidden="false" customHeight="false" outlineLevel="0" collapsed="false"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</row>
    <row r="96" customFormat="false" ht="14.25" hidden="false" customHeight="false" outlineLevel="0" collapsed="false"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</row>
    <row r="97" customFormat="false" ht="14.25" hidden="false" customHeight="false" outlineLevel="0" collapsed="false"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</row>
    <row r="98" customFormat="false" ht="14.25" hidden="false" customHeight="false" outlineLevel="0" collapsed="false"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</row>
    <row r="99" customFormat="false" ht="14.25" hidden="false" customHeight="false" outlineLevel="0" collapsed="false"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</row>
    <row r="100" customFormat="false" ht="14.25" hidden="false" customHeight="false" outlineLevel="0" collapsed="false"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</row>
    <row r="101" customFormat="false" ht="14.25" hidden="false" customHeight="false" outlineLevel="0" collapsed="false"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</row>
    <row r="102" customFormat="false" ht="14.25" hidden="false" customHeight="false" outlineLevel="0" collapsed="false"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</row>
    <row r="103" customFormat="false" ht="14.25" hidden="false" customHeight="false" outlineLevel="0" collapsed="false"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</row>
    <row r="104" customFormat="false" ht="14.25" hidden="false" customHeight="false" outlineLevel="0" collapsed="false"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</row>
    <row r="105" customFormat="false" ht="14.25" hidden="false" customHeight="false" outlineLevel="0" collapsed="false"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</row>
    <row r="106" customFormat="false" ht="14.25" hidden="false" customHeight="false" outlineLevel="0" collapsed="false"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</row>
    <row r="107" customFormat="false" ht="14.25" hidden="false" customHeight="false" outlineLevel="0" collapsed="false"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</row>
    <row r="108" customFormat="false" ht="14.25" hidden="false" customHeight="false" outlineLevel="0" collapsed="false"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</row>
    <row r="109" customFormat="false" ht="14.25" hidden="false" customHeight="false" outlineLevel="0" collapsed="false"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</row>
    <row r="110" customFormat="false" ht="14.25" hidden="false" customHeight="false" outlineLevel="0" collapsed="false"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</row>
    <row r="111" customFormat="false" ht="14.25" hidden="false" customHeight="false" outlineLevel="0" collapsed="false"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</row>
    <row r="112" customFormat="false" ht="14.25" hidden="false" customHeight="false" outlineLevel="0" collapsed="false"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</row>
    <row r="113" customFormat="false" ht="14.25" hidden="false" customHeight="false" outlineLevel="0" collapsed="false"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</row>
    <row r="114" customFormat="false" ht="14.25" hidden="false" customHeight="false" outlineLevel="0" collapsed="false"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</row>
    <row r="115" customFormat="false" ht="14.25" hidden="false" customHeight="false" outlineLevel="0" collapsed="false"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</row>
    <row r="116" customFormat="false" ht="14.25" hidden="false" customHeight="false" outlineLevel="0" collapsed="false"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</row>
    <row r="117" customFormat="false" ht="14.25" hidden="false" customHeight="false" outlineLevel="0" collapsed="false"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</row>
    <row r="118" customFormat="false" ht="14.25" hidden="false" customHeight="false" outlineLevel="0" collapsed="false"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</row>
    <row r="119" customFormat="false" ht="14.25" hidden="false" customHeight="false" outlineLevel="0" collapsed="false"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</row>
    <row r="120" customFormat="false" ht="14.25" hidden="false" customHeight="false" outlineLevel="0" collapsed="false"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</row>
    <row r="121" customFormat="false" ht="14.25" hidden="false" customHeight="false" outlineLevel="0" collapsed="false"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</row>
    <row r="122" customFormat="false" ht="14.25" hidden="false" customHeight="false" outlineLevel="0" collapsed="false"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</row>
    <row r="123" customFormat="false" ht="14.25" hidden="false" customHeight="false" outlineLevel="0" collapsed="false"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</row>
    <row r="124" customFormat="false" ht="14.25" hidden="false" customHeight="false" outlineLevel="0" collapsed="false"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</row>
    <row r="125" customFormat="false" ht="14.25" hidden="false" customHeight="false" outlineLevel="0" collapsed="false"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</row>
    <row r="126" customFormat="false" ht="14.25" hidden="false" customHeight="false" outlineLevel="0" collapsed="false"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</row>
    <row r="127" customFormat="false" ht="14.25" hidden="false" customHeight="false" outlineLevel="0" collapsed="false"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</row>
    <row r="128" customFormat="false" ht="14.25" hidden="false" customHeight="false" outlineLevel="0" collapsed="false"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</row>
    <row r="129" customFormat="false" ht="14.25" hidden="false" customHeight="false" outlineLevel="0" collapsed="false"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</row>
    <row r="130" customFormat="false" ht="14.25" hidden="false" customHeight="false" outlineLevel="0" collapsed="false"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</row>
    <row r="131" customFormat="false" ht="14.25" hidden="false" customHeight="false" outlineLevel="0" collapsed="false"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</row>
    <row r="132" customFormat="false" ht="14.25" hidden="false" customHeight="false" outlineLevel="0" collapsed="false"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</row>
    <row r="133" customFormat="false" ht="14.25" hidden="false" customHeight="false" outlineLevel="0" collapsed="false"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</row>
    <row r="134" customFormat="false" ht="14.25" hidden="false" customHeight="false" outlineLevel="0" collapsed="false"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</row>
    <row r="135" customFormat="false" ht="14.25" hidden="false" customHeight="false" outlineLevel="0" collapsed="false"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</row>
    <row r="136" customFormat="false" ht="14.25" hidden="false" customHeight="false" outlineLevel="0" collapsed="false"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</row>
    <row r="137" customFormat="false" ht="14.25" hidden="false" customHeight="false" outlineLevel="0" collapsed="false"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</row>
    <row r="138" customFormat="false" ht="14.25" hidden="false" customHeight="false" outlineLevel="0" collapsed="false"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</row>
    <row r="139" customFormat="false" ht="14.25" hidden="false" customHeight="false" outlineLevel="0" collapsed="false"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</row>
    <row r="140" customFormat="false" ht="14.25" hidden="false" customHeight="false" outlineLevel="0" collapsed="false"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</row>
    <row r="141" customFormat="false" ht="14.25" hidden="false" customHeight="false" outlineLevel="0" collapsed="false"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</row>
    <row r="142" customFormat="false" ht="14.25" hidden="false" customHeight="false" outlineLevel="0" collapsed="false"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</row>
    <row r="143" customFormat="false" ht="14.25" hidden="false" customHeight="false" outlineLevel="0" collapsed="false"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</row>
    <row r="144" customFormat="false" ht="14.25" hidden="false" customHeight="false" outlineLevel="0" collapsed="false"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</row>
    <row r="145" customFormat="false" ht="14.25" hidden="false" customHeight="false" outlineLevel="0" collapsed="false"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</row>
    <row r="146" customFormat="false" ht="14.25" hidden="false" customHeight="false" outlineLevel="0" collapsed="false"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</row>
    <row r="147" customFormat="false" ht="14.25" hidden="false" customHeight="false" outlineLevel="0" collapsed="false"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</row>
    <row r="148" customFormat="false" ht="14.25" hidden="false" customHeight="false" outlineLevel="0" collapsed="false"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</row>
    <row r="149" customFormat="false" ht="14.25" hidden="false" customHeight="false" outlineLevel="0" collapsed="false"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</row>
    <row r="150" customFormat="false" ht="14.25" hidden="false" customHeight="false" outlineLevel="0" collapsed="false"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</row>
    <row r="151" customFormat="false" ht="14.25" hidden="false" customHeight="false" outlineLevel="0" collapsed="false"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</row>
    <row r="152" customFormat="false" ht="14.25" hidden="false" customHeight="false" outlineLevel="0" collapsed="false"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</row>
    <row r="153" customFormat="false" ht="14.25" hidden="false" customHeight="false" outlineLevel="0" collapsed="false"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</row>
    <row r="154" customFormat="false" ht="14.25" hidden="false" customHeight="false" outlineLevel="0" collapsed="false"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</row>
    <row r="155" customFormat="false" ht="14.25" hidden="false" customHeight="false" outlineLevel="0" collapsed="false"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</row>
    <row r="156" customFormat="false" ht="14.25" hidden="false" customHeight="false" outlineLevel="0" collapsed="false"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</row>
    <row r="157" customFormat="false" ht="14.25" hidden="false" customHeight="false" outlineLevel="0" collapsed="false"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</row>
    <row r="158" customFormat="false" ht="14.25" hidden="false" customHeight="false" outlineLevel="0" collapsed="false"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</row>
    <row r="159" customFormat="false" ht="14.25" hidden="false" customHeight="false" outlineLevel="0" collapsed="false"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</row>
    <row r="160" customFormat="false" ht="14.25" hidden="false" customHeight="false" outlineLevel="0" collapsed="false"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</row>
    <row r="161" customFormat="false" ht="14.25" hidden="false" customHeight="false" outlineLevel="0" collapsed="false"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</row>
    <row r="162" customFormat="false" ht="14.25" hidden="false" customHeight="false" outlineLevel="0" collapsed="false"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</row>
    <row r="163" customFormat="false" ht="14.25" hidden="false" customHeight="false" outlineLevel="0" collapsed="false"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</row>
    <row r="164" customFormat="false" ht="14.25" hidden="false" customHeight="false" outlineLevel="0" collapsed="false"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</row>
    <row r="165" customFormat="false" ht="14.25" hidden="false" customHeight="false" outlineLevel="0" collapsed="false"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</row>
    <row r="166" customFormat="false" ht="14.25" hidden="false" customHeight="false" outlineLevel="0" collapsed="false"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</row>
    <row r="167" customFormat="false" ht="14.25" hidden="false" customHeight="false" outlineLevel="0" collapsed="false"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</row>
    <row r="168" customFormat="false" ht="14.25" hidden="false" customHeight="false" outlineLevel="0" collapsed="false"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</row>
    <row r="169" customFormat="false" ht="14.25" hidden="false" customHeight="false" outlineLevel="0" collapsed="false"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</row>
    <row r="170" customFormat="false" ht="14.25" hidden="false" customHeight="false" outlineLevel="0" collapsed="false"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</row>
    <row r="171" customFormat="false" ht="14.25" hidden="false" customHeight="false" outlineLevel="0" collapsed="false"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</row>
    <row r="172" customFormat="false" ht="14.25" hidden="false" customHeight="false" outlineLevel="0" collapsed="false"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</row>
    <row r="173" customFormat="false" ht="14.25" hidden="false" customHeight="false" outlineLevel="0" collapsed="false"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</row>
    <row r="174" customFormat="false" ht="14.25" hidden="false" customHeight="false" outlineLevel="0" collapsed="false"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</row>
    <row r="175" customFormat="false" ht="14.25" hidden="false" customHeight="false" outlineLevel="0" collapsed="false"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</row>
    <row r="176" customFormat="false" ht="14.25" hidden="false" customHeight="false" outlineLevel="0" collapsed="false"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</row>
    <row r="177" customFormat="false" ht="14.25" hidden="false" customHeight="false" outlineLevel="0" collapsed="false"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</row>
    <row r="178" customFormat="false" ht="14.25" hidden="false" customHeight="false" outlineLevel="0" collapsed="false"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</row>
    <row r="179" customFormat="false" ht="14.25" hidden="false" customHeight="false" outlineLevel="0" collapsed="false"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</row>
    <row r="180" customFormat="false" ht="14.25" hidden="false" customHeight="false" outlineLevel="0" collapsed="false"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</row>
    <row r="181" customFormat="false" ht="14.25" hidden="false" customHeight="false" outlineLevel="0" collapsed="false"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</row>
    <row r="182" customFormat="false" ht="14.25" hidden="false" customHeight="false" outlineLevel="0" collapsed="false"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</row>
    <row r="183" customFormat="false" ht="14.25" hidden="false" customHeight="false" outlineLevel="0" collapsed="false"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</row>
    <row r="184" customFormat="false" ht="14.25" hidden="false" customHeight="false" outlineLevel="0" collapsed="false"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</row>
    <row r="185" customFormat="false" ht="14.25" hidden="false" customHeight="false" outlineLevel="0" collapsed="false"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</row>
    <row r="186" customFormat="false" ht="14.25" hidden="false" customHeight="false" outlineLevel="0" collapsed="false"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</row>
    <row r="187" customFormat="false" ht="14.25" hidden="false" customHeight="false" outlineLevel="0" collapsed="false"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</row>
    <row r="188" customFormat="false" ht="14.25" hidden="false" customHeight="false" outlineLevel="0" collapsed="false"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</row>
    <row r="189" customFormat="false" ht="14.25" hidden="false" customHeight="false" outlineLevel="0" collapsed="false"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</row>
    <row r="190" customFormat="false" ht="14.25" hidden="false" customHeight="false" outlineLevel="0" collapsed="false"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</row>
    <row r="191" customFormat="false" ht="14.25" hidden="false" customHeight="false" outlineLevel="0" collapsed="false"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</row>
    <row r="192" customFormat="false" ht="14.25" hidden="false" customHeight="false" outlineLevel="0" collapsed="false"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</row>
    <row r="193" customFormat="false" ht="14.25" hidden="false" customHeight="false" outlineLevel="0" collapsed="false"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</row>
    <row r="194" customFormat="false" ht="14.25" hidden="false" customHeight="false" outlineLevel="0" collapsed="false"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</row>
    <row r="195" customFormat="false" ht="14.25" hidden="false" customHeight="false" outlineLevel="0" collapsed="false"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</row>
    <row r="196" customFormat="false" ht="14.25" hidden="false" customHeight="false" outlineLevel="0" collapsed="false"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</row>
    <row r="197" customFormat="false" ht="14.25" hidden="false" customHeight="false" outlineLevel="0" collapsed="false"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</row>
    <row r="198" customFormat="false" ht="14.25" hidden="false" customHeight="false" outlineLevel="0" collapsed="false"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</row>
    <row r="199" customFormat="false" ht="14.25" hidden="false" customHeight="false" outlineLevel="0" collapsed="false"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</row>
    <row r="200" customFormat="false" ht="14.25" hidden="false" customHeight="false" outlineLevel="0" collapsed="false"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</row>
    <row r="201" customFormat="false" ht="14.25" hidden="false" customHeight="false" outlineLevel="0" collapsed="false"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</row>
    <row r="202" customFormat="false" ht="14.25" hidden="false" customHeight="false" outlineLevel="0" collapsed="false"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</row>
    <row r="203" customFormat="false" ht="14.25" hidden="false" customHeight="false" outlineLevel="0" collapsed="false"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</row>
    <row r="204" customFormat="false" ht="14.25" hidden="false" customHeight="false" outlineLevel="0" collapsed="false"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</row>
    <row r="205" customFormat="false" ht="14.25" hidden="false" customHeight="false" outlineLevel="0" collapsed="false"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</row>
    <row r="206" customFormat="false" ht="14.25" hidden="false" customHeight="false" outlineLevel="0" collapsed="false"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</row>
    <row r="207" customFormat="false" ht="14.25" hidden="false" customHeight="false" outlineLevel="0" collapsed="false"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01" width="35.5"/>
    <col collapsed="false" customWidth="true" hidden="false" outlineLevel="0" max="3" min="2" style="201" width="23.5"/>
    <col collapsed="false" customWidth="true" hidden="false" outlineLevel="0" max="4" min="4" style="201" width="18.24"/>
    <col collapsed="false" customWidth="true" hidden="false" outlineLevel="0" max="5" min="5" style="201" width="1.12"/>
    <col collapsed="false" customWidth="false" hidden="false" outlineLevel="0" max="257" min="6" style="201" width="7.87"/>
  </cols>
  <sheetData>
    <row r="1" s="201" customFormat="true" ht="14.25" hidden="false" customHeight="false" outlineLevel="0" collapsed="false">
      <c r="A1" s="202" t="s">
        <v>1385</v>
      </c>
    </row>
    <row r="2" s="201" customFormat="true" ht="26" hidden="false" customHeight="true" outlineLevel="0" collapsed="false">
      <c r="A2" s="203" t="s">
        <v>1386</v>
      </c>
      <c r="B2" s="203"/>
      <c r="C2" s="203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</row>
    <row r="3" s="201" customFormat="true" ht="31" hidden="false" customHeight="true" outlineLevel="0" collapsed="false">
      <c r="C3" s="205" t="s">
        <v>24</v>
      </c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</row>
    <row r="4" s="206" customFormat="true" ht="28" hidden="false" customHeight="true" outlineLevel="0" collapsed="false">
      <c r="A4" s="15" t="s">
        <v>1387</v>
      </c>
      <c r="B4" s="16" t="s">
        <v>26</v>
      </c>
      <c r="C4" s="16" t="s">
        <v>27</v>
      </c>
    </row>
    <row r="5" s="206" customFormat="true" ht="18" hidden="false" customHeight="true" outlineLevel="0" collapsed="false">
      <c r="A5" s="23" t="s">
        <v>1388</v>
      </c>
      <c r="B5" s="23" t="n">
        <v>320</v>
      </c>
      <c r="C5" s="207" t="n">
        <v>155.37</v>
      </c>
    </row>
    <row r="6" s="206" customFormat="true" ht="18" hidden="false" customHeight="true" outlineLevel="0" collapsed="false">
      <c r="A6" s="23" t="s">
        <v>1389</v>
      </c>
      <c r="B6" s="23"/>
      <c r="C6" s="23"/>
    </row>
    <row r="7" s="206" customFormat="true" ht="18" hidden="false" customHeight="true" outlineLevel="0" collapsed="false">
      <c r="A7" s="23" t="s">
        <v>1390</v>
      </c>
      <c r="B7" s="23"/>
      <c r="C7" s="23"/>
    </row>
    <row r="8" s="206" customFormat="true" ht="18" hidden="false" customHeight="true" outlineLevel="0" collapsed="false">
      <c r="A8" s="23" t="s">
        <v>1391</v>
      </c>
      <c r="B8" s="23"/>
      <c r="C8" s="23"/>
    </row>
    <row r="9" s="206" customFormat="true" ht="18" hidden="false" customHeight="true" outlineLevel="0" collapsed="false">
      <c r="A9" s="23" t="s">
        <v>1392</v>
      </c>
      <c r="B9" s="23"/>
      <c r="C9" s="23"/>
    </row>
    <row r="10" s="206" customFormat="true" ht="18" hidden="false" customHeight="true" outlineLevel="0" collapsed="false">
      <c r="A10" s="23" t="s">
        <v>1393</v>
      </c>
      <c r="B10" s="23"/>
      <c r="C10" s="23"/>
    </row>
    <row r="11" s="206" customFormat="true" ht="18" hidden="false" customHeight="true" outlineLevel="0" collapsed="false">
      <c r="A11" s="23"/>
      <c r="B11" s="23"/>
      <c r="C11" s="23"/>
    </row>
    <row r="12" s="206" customFormat="true" ht="18" hidden="false" customHeight="true" outlineLevel="0" collapsed="false">
      <c r="A12" s="23"/>
      <c r="B12" s="23"/>
      <c r="C12" s="23"/>
    </row>
    <row r="13" s="206" customFormat="true" ht="18" hidden="false" customHeight="true" outlineLevel="0" collapsed="false">
      <c r="A13" s="23"/>
      <c r="B13" s="23"/>
      <c r="C13" s="23"/>
    </row>
    <row r="14" s="206" customFormat="true" ht="18" hidden="false" customHeight="true" outlineLevel="0" collapsed="false">
      <c r="A14" s="23"/>
      <c r="B14" s="23"/>
      <c r="C14" s="23"/>
    </row>
    <row r="15" s="206" customFormat="true" ht="18" hidden="false" customHeight="true" outlineLevel="0" collapsed="false">
      <c r="A15" s="23"/>
      <c r="B15" s="23"/>
      <c r="C15" s="23"/>
    </row>
    <row r="16" s="206" customFormat="true" ht="18" hidden="false" customHeight="true" outlineLevel="0" collapsed="false">
      <c r="A16" s="23"/>
      <c r="B16" s="23"/>
      <c r="C16" s="23"/>
    </row>
    <row r="17" s="206" customFormat="true" ht="18" hidden="false" customHeight="true" outlineLevel="0" collapsed="false">
      <c r="A17" s="23"/>
      <c r="B17" s="23"/>
      <c r="C17" s="23"/>
    </row>
    <row r="18" s="206" customFormat="true" ht="18" hidden="false" customHeight="true" outlineLevel="0" collapsed="false">
      <c r="A18" s="208" t="s">
        <v>1394</v>
      </c>
      <c r="B18" s="23" t="n">
        <f aca="false">SUM(B5:B10)</f>
        <v>320</v>
      </c>
      <c r="C18" s="207" t="n">
        <f aca="false">SUM(C5:C10)</f>
        <v>155.37</v>
      </c>
    </row>
    <row r="19" s="206" customFormat="true" ht="18" hidden="false" customHeight="true" outlineLevel="0" collapsed="false">
      <c r="A19" s="208" t="s">
        <v>1395</v>
      </c>
      <c r="B19" s="23" t="n">
        <v>273</v>
      </c>
      <c r="C19" s="207"/>
    </row>
    <row r="20" s="206" customFormat="true" ht="18" hidden="false" customHeight="true" outlineLevel="0" collapsed="false">
      <c r="A20" s="208" t="s">
        <v>1396</v>
      </c>
      <c r="B20" s="23" t="n">
        <f aca="false">B18+B19</f>
        <v>593</v>
      </c>
      <c r="C20" s="207" t="n">
        <f aca="false">C18+C19</f>
        <v>155.37</v>
      </c>
    </row>
    <row r="21" s="206" customFormat="true" ht="14.25" hidden="false" customHeight="false" outlineLevel="0" collapsed="false"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s="201" customFormat="true" ht="14.25" hidden="false" customHeight="false" outlineLevel="0" collapsed="false"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</row>
    <row r="23" s="201" customFormat="true" ht="14.25" hidden="false" customHeight="false" outlineLevel="0" collapsed="false"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</row>
    <row r="24" s="201" customFormat="true" ht="14.25" hidden="false" customHeight="false" outlineLevel="0" collapsed="false"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</row>
    <row r="25" s="201" customFormat="true" ht="14.25" hidden="false" customHeight="false" outlineLevel="0" collapsed="false"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</row>
    <row r="26" s="201" customFormat="true" ht="14.25" hidden="false" customHeight="false" outlineLevel="0" collapsed="false"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</row>
    <row r="27" s="201" customFormat="true" ht="14.25" hidden="false" customHeight="false" outlineLevel="0" collapsed="false"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</row>
    <row r="28" s="201" customFormat="true" ht="14.25" hidden="false" customHeight="false" outlineLevel="0" collapsed="false"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</row>
    <row r="29" s="201" customFormat="true" ht="14.25" hidden="false" customHeight="false" outlineLevel="0" collapsed="false"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</row>
    <row r="30" s="201" customFormat="true" ht="14.25" hidden="false" customHeight="false" outlineLevel="0" collapsed="false"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</row>
    <row r="31" s="201" customFormat="true" ht="14.25" hidden="false" customHeight="false" outlineLevel="0" collapsed="false"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</row>
    <row r="32" s="201" customFormat="true" ht="14.25" hidden="false" customHeight="false" outlineLevel="0" collapsed="false"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</row>
    <row r="33" s="201" customFormat="true" ht="14.25" hidden="false" customHeight="false" outlineLevel="0" collapsed="false"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</row>
    <row r="34" s="201" customFormat="true" ht="14.25" hidden="false" customHeight="false" outlineLevel="0" collapsed="false"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</row>
    <row r="35" s="201" customFormat="true" ht="14.25" hidden="false" customHeight="false" outlineLevel="0" collapsed="false"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</row>
    <row r="36" s="201" customFormat="true" ht="14.25" hidden="false" customHeight="false" outlineLevel="0" collapsed="false"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</row>
    <row r="37" s="201" customFormat="true" ht="14.25" hidden="false" customHeight="false" outlineLevel="0" collapsed="false"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</row>
    <row r="38" s="201" customFormat="true" ht="14.25" hidden="false" customHeight="false" outlineLevel="0" collapsed="false"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</row>
    <row r="39" s="201" customFormat="true" ht="14.25" hidden="false" customHeight="false" outlineLevel="0" collapsed="false"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</row>
    <row r="40" s="201" customFormat="true" ht="14.25" hidden="false" customHeight="false" outlineLevel="0" collapsed="false"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</row>
    <row r="41" s="201" customFormat="true" ht="14.25" hidden="false" customHeight="false" outlineLevel="0" collapsed="false"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</row>
    <row r="42" s="201" customFormat="true" ht="14.25" hidden="false" customHeight="false" outlineLevel="0" collapsed="false"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</row>
    <row r="43" s="201" customFormat="true" ht="14.25" hidden="false" customHeight="false" outlineLevel="0" collapsed="false"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</row>
    <row r="44" s="201" customFormat="true" ht="14.25" hidden="false" customHeight="false" outlineLevel="0" collapsed="false"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</row>
    <row r="45" s="201" customFormat="true" ht="14.25" hidden="false" customHeight="false" outlineLevel="0" collapsed="false"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</row>
    <row r="46" s="201" customFormat="true" ht="14.25" hidden="false" customHeight="false" outlineLevel="0" collapsed="false"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</row>
    <row r="47" s="201" customFormat="true" ht="14.25" hidden="false" customHeight="false" outlineLevel="0" collapsed="false"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</row>
    <row r="48" s="201" customFormat="true" ht="14.25" hidden="false" customHeight="false" outlineLevel="0" collapsed="false"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</row>
    <row r="49" s="201" customFormat="true" ht="14.25" hidden="false" customHeight="false" outlineLevel="0" collapsed="false"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</row>
    <row r="50" s="201" customFormat="true" ht="14.25" hidden="false" customHeight="false" outlineLevel="0" collapsed="false"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</row>
    <row r="51" s="201" customFormat="true" ht="14.25" hidden="false" customHeight="false" outlineLevel="0" collapsed="false"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</row>
    <row r="52" s="201" customFormat="true" ht="14.25" hidden="false" customHeight="false" outlineLevel="0" collapsed="false"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</row>
    <row r="53" s="201" customFormat="true" ht="14.25" hidden="false" customHeight="false" outlineLevel="0" collapsed="false"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</row>
    <row r="54" s="201" customFormat="true" ht="14.25" hidden="false" customHeight="false" outlineLevel="0" collapsed="false"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</row>
    <row r="55" s="201" customFormat="true" ht="14.25" hidden="false" customHeight="false" outlineLevel="0" collapsed="false"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</row>
    <row r="56" s="201" customFormat="true" ht="14.25" hidden="false" customHeight="false" outlineLevel="0" collapsed="false"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</row>
    <row r="57" s="201" customFormat="true" ht="14.25" hidden="false" customHeight="false" outlineLevel="0" collapsed="false"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</row>
    <row r="58" s="201" customFormat="true" ht="14.25" hidden="false" customHeight="false" outlineLevel="0" collapsed="false"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</row>
    <row r="59" s="201" customFormat="true" ht="14.25" hidden="false" customHeight="false" outlineLevel="0" collapsed="false"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</row>
    <row r="60" s="201" customFormat="true" ht="14.25" hidden="false" customHeight="false" outlineLevel="0" collapsed="false"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</row>
    <row r="61" s="201" customFormat="true" ht="14.25" hidden="false" customHeight="false" outlineLevel="0" collapsed="false"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</row>
    <row r="62" s="201" customFormat="true" ht="14.25" hidden="false" customHeight="false" outlineLevel="0" collapsed="false"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</row>
    <row r="63" s="201" customFormat="true" ht="14.25" hidden="false" customHeight="false" outlineLevel="0" collapsed="false"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</row>
    <row r="64" s="201" customFormat="true" ht="14.25" hidden="false" customHeight="false" outlineLevel="0" collapsed="false"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</row>
    <row r="65" s="201" customFormat="true" ht="14.25" hidden="false" customHeight="false" outlineLevel="0" collapsed="false"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</row>
    <row r="66" s="201" customFormat="true" ht="14.25" hidden="false" customHeight="false" outlineLevel="0" collapsed="false"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</row>
    <row r="67" s="201" customFormat="true" ht="14.25" hidden="false" customHeight="false" outlineLevel="0" collapsed="false"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</row>
    <row r="68" s="201" customFormat="true" ht="14.25" hidden="false" customHeight="false" outlineLevel="0" collapsed="false"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</row>
    <row r="69" s="201" customFormat="true" ht="14.25" hidden="false" customHeight="false" outlineLevel="0" collapsed="false"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</row>
    <row r="70" s="201" customFormat="true" ht="14.25" hidden="false" customHeight="false" outlineLevel="0" collapsed="false"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</row>
    <row r="71" s="201" customFormat="true" ht="14.25" hidden="false" customHeight="false" outlineLevel="0" collapsed="false"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</row>
    <row r="72" s="201" customFormat="true" ht="14.25" hidden="false" customHeight="false" outlineLevel="0" collapsed="false"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</row>
    <row r="73" s="201" customFormat="true" ht="14.25" hidden="false" customHeight="false" outlineLevel="0" collapsed="false"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</row>
    <row r="74" s="201" customFormat="true" ht="14.25" hidden="false" customHeight="false" outlineLevel="0" collapsed="false"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</row>
    <row r="75" s="201" customFormat="true" ht="14.25" hidden="false" customHeight="false" outlineLevel="0" collapsed="false"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</row>
    <row r="76" s="201" customFormat="true" ht="14.25" hidden="false" customHeight="false" outlineLevel="0" collapsed="false"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</row>
    <row r="77" s="201" customFormat="true" ht="14.25" hidden="false" customHeight="false" outlineLevel="0" collapsed="false"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</row>
    <row r="78" s="201" customFormat="true" ht="14.25" hidden="false" customHeight="false" outlineLevel="0" collapsed="false"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</row>
    <row r="79" s="201" customFormat="true" ht="14.25" hidden="false" customHeight="false" outlineLevel="0" collapsed="false"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</row>
    <row r="80" s="201" customFormat="true" ht="14.25" hidden="false" customHeight="false" outlineLevel="0" collapsed="false"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</row>
    <row r="81" s="201" customFormat="true" ht="14.25" hidden="false" customHeight="false" outlineLevel="0" collapsed="false"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</row>
    <row r="82" s="201" customFormat="true" ht="14.25" hidden="false" customHeight="false" outlineLevel="0" collapsed="false"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</row>
    <row r="83" s="201" customFormat="true" ht="14.25" hidden="false" customHeight="false" outlineLevel="0" collapsed="false"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</row>
    <row r="84" s="201" customFormat="true" ht="14.25" hidden="false" customHeight="false" outlineLevel="0" collapsed="false"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</row>
    <row r="85" s="201" customFormat="true" ht="14.25" hidden="false" customHeight="false" outlineLevel="0" collapsed="false"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</row>
    <row r="86" s="201" customFormat="true" ht="14.25" hidden="false" customHeight="false" outlineLevel="0" collapsed="false"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</row>
    <row r="87" s="201" customFormat="true" ht="14.25" hidden="false" customHeight="false" outlineLevel="0" collapsed="false"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</row>
    <row r="88" s="201" customFormat="true" ht="14.25" hidden="false" customHeight="false" outlineLevel="0" collapsed="false"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</row>
    <row r="89" s="201" customFormat="true" ht="14.25" hidden="false" customHeight="false" outlineLevel="0" collapsed="false"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</row>
    <row r="90" s="201" customFormat="true" ht="14.25" hidden="false" customHeight="false" outlineLevel="0" collapsed="false"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</row>
    <row r="91" s="201" customFormat="true" ht="14.25" hidden="false" customHeight="false" outlineLevel="0" collapsed="false"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</row>
    <row r="92" s="201" customFormat="true" ht="14.25" hidden="false" customHeight="false" outlineLevel="0" collapsed="false"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</row>
    <row r="93" s="201" customFormat="true" ht="14.25" hidden="false" customHeight="false" outlineLevel="0" collapsed="false"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</row>
    <row r="94" s="201" customFormat="true" ht="14.25" hidden="false" customHeight="false" outlineLevel="0" collapsed="false"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</row>
    <row r="95" s="201" customFormat="true" ht="14.25" hidden="false" customHeight="false" outlineLevel="0" collapsed="false"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</row>
    <row r="96" s="201" customFormat="true" ht="14.25" hidden="false" customHeight="false" outlineLevel="0" collapsed="false"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</row>
    <row r="97" s="201" customFormat="true" ht="14.25" hidden="false" customHeight="false" outlineLevel="0" collapsed="false"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</row>
    <row r="98" s="201" customFormat="true" ht="14.25" hidden="false" customHeight="false" outlineLevel="0" collapsed="false"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</row>
    <row r="99" s="201" customFormat="true" ht="14.25" hidden="false" customHeight="false" outlineLevel="0" collapsed="false"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</row>
    <row r="100" s="201" customFormat="true" ht="14.25" hidden="false" customHeight="false" outlineLevel="0" collapsed="false"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</row>
    <row r="101" s="201" customFormat="true" ht="14.25" hidden="false" customHeight="false" outlineLevel="0" collapsed="false"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</row>
    <row r="102" s="201" customFormat="true" ht="14.25" hidden="false" customHeight="false" outlineLevel="0" collapsed="false"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</row>
    <row r="103" s="201" customFormat="true" ht="14.25" hidden="false" customHeight="false" outlineLevel="0" collapsed="false"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</row>
    <row r="104" s="201" customFormat="true" ht="14.25" hidden="false" customHeight="false" outlineLevel="0" collapsed="false"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</row>
    <row r="105" s="201" customFormat="true" ht="14.25" hidden="false" customHeight="false" outlineLevel="0" collapsed="false"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</row>
    <row r="106" s="201" customFormat="true" ht="14.25" hidden="false" customHeight="false" outlineLevel="0" collapsed="false"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</row>
    <row r="107" s="201" customFormat="true" ht="14.25" hidden="false" customHeight="false" outlineLevel="0" collapsed="false"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</row>
    <row r="108" s="201" customFormat="true" ht="14.25" hidden="false" customHeight="false" outlineLevel="0" collapsed="false"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</row>
    <row r="109" s="201" customFormat="true" ht="14.25" hidden="false" customHeight="false" outlineLevel="0" collapsed="false"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</row>
    <row r="110" s="201" customFormat="true" ht="14.25" hidden="false" customHeight="false" outlineLevel="0" collapsed="false"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</row>
    <row r="111" s="201" customFormat="true" ht="14.25" hidden="false" customHeight="false" outlineLevel="0" collapsed="false"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</row>
    <row r="112" s="201" customFormat="true" ht="14.25" hidden="false" customHeight="false" outlineLevel="0" collapsed="false"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</row>
    <row r="113" s="201" customFormat="true" ht="14.25" hidden="false" customHeight="false" outlineLevel="0" collapsed="false"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</row>
    <row r="114" s="201" customFormat="true" ht="14.25" hidden="false" customHeight="false" outlineLevel="0" collapsed="false"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</row>
    <row r="115" s="201" customFormat="true" ht="14.25" hidden="false" customHeight="false" outlineLevel="0" collapsed="false"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</row>
    <row r="116" s="201" customFormat="true" ht="14.25" hidden="false" customHeight="false" outlineLevel="0" collapsed="false"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</row>
    <row r="117" s="201" customFormat="true" ht="14.25" hidden="false" customHeight="false" outlineLevel="0" collapsed="false"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</row>
    <row r="118" s="201" customFormat="true" ht="14.25" hidden="false" customHeight="false" outlineLevel="0" collapsed="false"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</row>
    <row r="119" s="201" customFormat="true" ht="14.25" hidden="false" customHeight="false" outlineLevel="0" collapsed="false"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</row>
    <row r="120" s="201" customFormat="true" ht="14.25" hidden="false" customHeight="false" outlineLevel="0" collapsed="false"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</row>
    <row r="121" s="201" customFormat="true" ht="14.25" hidden="false" customHeight="false" outlineLevel="0" collapsed="false"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</row>
    <row r="122" s="201" customFormat="true" ht="14.25" hidden="false" customHeight="false" outlineLevel="0" collapsed="false"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</row>
    <row r="123" s="201" customFormat="true" ht="14.25" hidden="false" customHeight="false" outlineLevel="0" collapsed="false"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</row>
    <row r="124" s="201" customFormat="true" ht="14.25" hidden="false" customHeight="false" outlineLevel="0" collapsed="false"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</row>
    <row r="125" s="201" customFormat="true" ht="14.25" hidden="false" customHeight="false" outlineLevel="0" collapsed="false"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</row>
    <row r="126" s="201" customFormat="true" ht="14.25" hidden="false" customHeight="false" outlineLevel="0" collapsed="false"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</row>
    <row r="127" s="201" customFormat="true" ht="14.25" hidden="false" customHeight="false" outlineLevel="0" collapsed="false"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</row>
    <row r="128" s="201" customFormat="true" ht="14.25" hidden="false" customHeight="false" outlineLevel="0" collapsed="false"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</row>
    <row r="129" s="201" customFormat="true" ht="14.25" hidden="false" customHeight="false" outlineLevel="0" collapsed="false"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</row>
    <row r="130" s="201" customFormat="true" ht="14.25" hidden="false" customHeight="false" outlineLevel="0" collapsed="false"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</row>
    <row r="131" s="201" customFormat="true" ht="14.25" hidden="false" customHeight="false" outlineLevel="0" collapsed="false"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</row>
    <row r="132" s="201" customFormat="true" ht="14.25" hidden="false" customHeight="false" outlineLevel="0" collapsed="false"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</row>
    <row r="133" s="201" customFormat="true" ht="14.25" hidden="false" customHeight="false" outlineLevel="0" collapsed="false"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</row>
    <row r="134" s="201" customFormat="true" ht="14.25" hidden="false" customHeight="false" outlineLevel="0" collapsed="false"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</row>
    <row r="135" s="201" customFormat="true" ht="14.25" hidden="false" customHeight="false" outlineLevel="0" collapsed="false"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</row>
    <row r="136" s="201" customFormat="true" ht="14.25" hidden="false" customHeight="false" outlineLevel="0" collapsed="false"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</row>
    <row r="137" s="201" customFormat="true" ht="14.25" hidden="false" customHeight="false" outlineLevel="0" collapsed="false"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</row>
    <row r="138" s="201" customFormat="true" ht="14.25" hidden="false" customHeight="false" outlineLevel="0" collapsed="false"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</row>
    <row r="139" s="201" customFormat="true" ht="14.25" hidden="false" customHeight="false" outlineLevel="0" collapsed="false"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</row>
    <row r="140" s="201" customFormat="true" ht="14.25" hidden="false" customHeight="false" outlineLevel="0" collapsed="false"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</row>
    <row r="141" s="201" customFormat="true" ht="14.25" hidden="false" customHeight="false" outlineLevel="0" collapsed="false"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</row>
    <row r="142" s="201" customFormat="true" ht="14.25" hidden="false" customHeight="false" outlineLevel="0" collapsed="false"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</row>
    <row r="143" s="201" customFormat="true" ht="14.25" hidden="false" customHeight="false" outlineLevel="0" collapsed="false"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</row>
    <row r="144" s="201" customFormat="true" ht="14.25" hidden="false" customHeight="false" outlineLevel="0" collapsed="false"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</row>
    <row r="145" s="201" customFormat="true" ht="14.25" hidden="false" customHeight="false" outlineLevel="0" collapsed="false"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</row>
    <row r="146" s="201" customFormat="true" ht="14.25" hidden="false" customHeight="false" outlineLevel="0" collapsed="false"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</row>
    <row r="147" s="201" customFormat="true" ht="14.25" hidden="false" customHeight="false" outlineLevel="0" collapsed="false"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</row>
    <row r="148" s="201" customFormat="true" ht="14.25" hidden="false" customHeight="false" outlineLevel="0" collapsed="false"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</row>
    <row r="149" s="201" customFormat="true" ht="14.25" hidden="false" customHeight="false" outlineLevel="0" collapsed="false"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</row>
    <row r="150" s="201" customFormat="true" ht="14.25" hidden="false" customHeight="false" outlineLevel="0" collapsed="false"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</row>
    <row r="151" s="201" customFormat="true" ht="14.25" hidden="false" customHeight="false" outlineLevel="0" collapsed="false"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</row>
    <row r="152" s="201" customFormat="true" ht="14.25" hidden="false" customHeight="false" outlineLevel="0" collapsed="false"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</row>
    <row r="153" s="201" customFormat="true" ht="14.25" hidden="false" customHeight="false" outlineLevel="0" collapsed="false"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</row>
    <row r="154" s="201" customFormat="true" ht="14.25" hidden="false" customHeight="false" outlineLevel="0" collapsed="false"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</row>
    <row r="155" s="201" customFormat="true" ht="14.25" hidden="false" customHeight="false" outlineLevel="0" collapsed="false"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</row>
    <row r="156" s="201" customFormat="true" ht="14.25" hidden="false" customHeight="false" outlineLevel="0" collapsed="false"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</row>
    <row r="157" s="201" customFormat="true" ht="14.25" hidden="false" customHeight="false" outlineLevel="0" collapsed="false"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</row>
    <row r="158" s="201" customFormat="true" ht="14.25" hidden="false" customHeight="false" outlineLevel="0" collapsed="false"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</row>
    <row r="159" s="201" customFormat="true" ht="14.25" hidden="false" customHeight="false" outlineLevel="0" collapsed="false"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</row>
    <row r="160" s="201" customFormat="true" ht="14.25" hidden="false" customHeight="false" outlineLevel="0" collapsed="false"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</row>
    <row r="161" s="201" customFormat="true" ht="14.25" hidden="false" customHeight="false" outlineLevel="0" collapsed="false"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</row>
    <row r="162" s="201" customFormat="true" ht="14.25" hidden="false" customHeight="false" outlineLevel="0" collapsed="false"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</row>
    <row r="163" s="201" customFormat="true" ht="14.25" hidden="false" customHeight="false" outlineLevel="0" collapsed="false"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</row>
    <row r="164" s="201" customFormat="true" ht="14.25" hidden="false" customHeight="false" outlineLevel="0" collapsed="false"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</row>
    <row r="165" s="201" customFormat="true" ht="14.25" hidden="false" customHeight="false" outlineLevel="0" collapsed="false"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</row>
    <row r="166" s="201" customFormat="true" ht="14.25" hidden="false" customHeight="false" outlineLevel="0" collapsed="false"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</row>
    <row r="167" s="201" customFormat="true" ht="14.25" hidden="false" customHeight="false" outlineLevel="0" collapsed="false"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</row>
    <row r="168" s="201" customFormat="true" ht="14.25" hidden="false" customHeight="false" outlineLevel="0" collapsed="false"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</row>
    <row r="169" s="201" customFormat="true" ht="14.25" hidden="false" customHeight="false" outlineLevel="0" collapsed="false"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</row>
    <row r="170" s="201" customFormat="true" ht="14.25" hidden="false" customHeight="false" outlineLevel="0" collapsed="false"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</row>
    <row r="171" s="201" customFormat="true" ht="14.25" hidden="false" customHeight="false" outlineLevel="0" collapsed="false"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</row>
    <row r="172" s="201" customFormat="true" ht="14.25" hidden="false" customHeight="false" outlineLevel="0" collapsed="false"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</row>
    <row r="173" s="201" customFormat="true" ht="14.25" hidden="false" customHeight="false" outlineLevel="0" collapsed="false"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</row>
    <row r="174" s="201" customFormat="true" ht="14.25" hidden="false" customHeight="false" outlineLevel="0" collapsed="false"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</row>
    <row r="175" s="201" customFormat="true" ht="14.25" hidden="false" customHeight="false" outlineLevel="0" collapsed="false"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</row>
    <row r="176" s="201" customFormat="true" ht="14.25" hidden="false" customHeight="false" outlineLevel="0" collapsed="false"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</row>
    <row r="177" s="201" customFormat="true" ht="14.25" hidden="false" customHeight="false" outlineLevel="0" collapsed="false"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</row>
    <row r="178" s="201" customFormat="true" ht="14.25" hidden="false" customHeight="false" outlineLevel="0" collapsed="false"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</row>
    <row r="179" s="201" customFormat="true" ht="14.25" hidden="false" customHeight="false" outlineLevel="0" collapsed="false"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</row>
    <row r="180" s="201" customFormat="true" ht="14.25" hidden="false" customHeight="false" outlineLevel="0" collapsed="false"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</row>
    <row r="181" s="201" customFormat="true" ht="14.25" hidden="false" customHeight="false" outlineLevel="0" collapsed="false"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</row>
    <row r="182" s="201" customFormat="true" ht="14.25" hidden="false" customHeight="false" outlineLevel="0" collapsed="false"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</row>
    <row r="183" s="201" customFormat="true" ht="14.25" hidden="false" customHeight="false" outlineLevel="0" collapsed="false"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</row>
    <row r="184" s="201" customFormat="true" ht="14.25" hidden="false" customHeight="false" outlineLevel="0" collapsed="false"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</row>
    <row r="185" s="201" customFormat="true" ht="14.25" hidden="false" customHeight="false" outlineLevel="0" collapsed="false"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</row>
    <row r="186" s="201" customFormat="true" ht="14.25" hidden="false" customHeight="false" outlineLevel="0" collapsed="false"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</row>
    <row r="187" s="201" customFormat="true" ht="14.25" hidden="false" customHeight="false" outlineLevel="0" collapsed="false"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</row>
    <row r="188" s="201" customFormat="true" ht="14.25" hidden="false" customHeight="false" outlineLevel="0" collapsed="false"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</row>
    <row r="189" s="201" customFormat="true" ht="14.25" hidden="false" customHeight="false" outlineLevel="0" collapsed="false"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</row>
    <row r="190" s="201" customFormat="true" ht="14.25" hidden="false" customHeight="false" outlineLevel="0" collapsed="false"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</row>
    <row r="191" s="201" customFormat="true" ht="14.25" hidden="false" customHeight="false" outlineLevel="0" collapsed="false"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</row>
    <row r="192" s="201" customFormat="true" ht="14.25" hidden="false" customHeight="false" outlineLevel="0" collapsed="false"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</row>
    <row r="193" s="201" customFormat="true" ht="14.25" hidden="false" customHeight="false" outlineLevel="0" collapsed="false"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</row>
    <row r="194" s="201" customFormat="true" ht="14.25" hidden="false" customHeight="false" outlineLevel="0" collapsed="false"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</row>
    <row r="195" s="201" customFormat="true" ht="14.25" hidden="false" customHeight="false" outlineLevel="0" collapsed="false"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</row>
    <row r="196" s="201" customFormat="true" ht="14.25" hidden="false" customHeight="false" outlineLevel="0" collapsed="false"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</row>
    <row r="197" s="201" customFormat="true" ht="14.25" hidden="false" customHeight="false" outlineLevel="0" collapsed="false"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</row>
    <row r="198" s="201" customFormat="true" ht="14.25" hidden="false" customHeight="false" outlineLevel="0" collapsed="false"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</row>
    <row r="199" s="201" customFormat="true" ht="14.25" hidden="false" customHeight="false" outlineLevel="0" collapsed="false"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</row>
    <row r="200" s="201" customFormat="true" ht="14.25" hidden="false" customHeight="false" outlineLevel="0" collapsed="false"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</row>
    <row r="201" s="201" customFormat="true" ht="14.25" hidden="false" customHeight="false" outlineLevel="0" collapsed="false"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</row>
    <row r="202" s="201" customFormat="true" ht="14.25" hidden="false" customHeight="false" outlineLevel="0" collapsed="false"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</row>
    <row r="203" s="201" customFormat="true" ht="14.25" hidden="false" customHeight="false" outlineLevel="0" collapsed="false"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</row>
    <row r="204" s="201" customFormat="true" ht="14.25" hidden="false" customHeight="false" outlineLevel="0" collapsed="false"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</row>
  </sheetData>
  <mergeCells count="1">
    <mergeCell ref="A2:C2"/>
  </mergeCells>
  <printOptions headings="false" gridLines="false" gridLinesSet="true" horizontalCentered="true" verticalCentered="true"/>
  <pageMargins left="0.75" right="0.75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09" width="34.99"/>
    <col collapsed="false" customWidth="true" hidden="false" outlineLevel="0" max="2" min="2" style="209" width="17.24"/>
    <col collapsed="false" customWidth="true" hidden="false" outlineLevel="0" max="3" min="3" style="201" width="17.24"/>
    <col collapsed="false" customWidth="true" hidden="false" outlineLevel="0" max="4" min="4" style="201" width="11.5"/>
    <col collapsed="false" customWidth="false" hidden="false" outlineLevel="0" max="247" min="5" style="201" width="7.87"/>
  </cols>
  <sheetData>
    <row r="1" customFormat="false" ht="14.25" hidden="false" customHeight="false" outlineLevel="0" collapsed="false">
      <c r="A1" s="202" t="s">
        <v>1397</v>
      </c>
    </row>
    <row r="2" customFormat="false" ht="21" hidden="false" customHeight="true" outlineLevel="0" collapsed="false">
      <c r="A2" s="210" t="s">
        <v>1398</v>
      </c>
      <c r="B2" s="210"/>
      <c r="C2" s="210"/>
    </row>
    <row r="3" customFormat="false" ht="18.75" hidden="false" customHeight="true" outlineLevel="0" collapsed="false">
      <c r="A3" s="211"/>
      <c r="B3" s="211"/>
      <c r="C3" s="205" t="s">
        <v>24</v>
      </c>
    </row>
    <row r="4" s="206" customFormat="true" ht="28" hidden="false" customHeight="true" outlineLevel="0" collapsed="false">
      <c r="A4" s="15" t="s">
        <v>1387</v>
      </c>
      <c r="B4" s="16" t="s">
        <v>26</v>
      </c>
      <c r="C4" s="16" t="s">
        <v>27</v>
      </c>
    </row>
    <row r="5" s="206" customFormat="true" ht="18" hidden="false" customHeight="true" outlineLevel="0" collapsed="false">
      <c r="A5" s="23" t="s">
        <v>1399</v>
      </c>
      <c r="B5" s="23"/>
      <c r="C5" s="23"/>
    </row>
    <row r="6" s="206" customFormat="true" ht="18" hidden="false" customHeight="true" outlineLevel="0" collapsed="false">
      <c r="A6" s="23" t="s">
        <v>1400</v>
      </c>
      <c r="B6" s="23"/>
      <c r="C6" s="23"/>
    </row>
    <row r="7" s="206" customFormat="true" ht="18" hidden="false" customHeight="true" outlineLevel="0" collapsed="false">
      <c r="A7" s="23" t="s">
        <v>1401</v>
      </c>
      <c r="B7" s="23"/>
      <c r="C7" s="23"/>
    </row>
    <row r="8" s="206" customFormat="true" ht="18" hidden="false" customHeight="true" outlineLevel="0" collapsed="false">
      <c r="A8" s="23" t="s">
        <v>1402</v>
      </c>
      <c r="B8" s="23"/>
      <c r="C8" s="23"/>
    </row>
    <row r="9" s="206" customFormat="true" ht="18" hidden="false" customHeight="true" outlineLevel="0" collapsed="false">
      <c r="A9" s="23" t="s">
        <v>1403</v>
      </c>
      <c r="B9" s="23"/>
      <c r="C9" s="23"/>
    </row>
    <row r="10" s="206" customFormat="true" ht="18" hidden="false" customHeight="true" outlineLevel="0" collapsed="false">
      <c r="A10" s="23" t="s">
        <v>1404</v>
      </c>
      <c r="B10" s="23"/>
      <c r="C10" s="23"/>
    </row>
    <row r="11" s="206" customFormat="true" ht="18" hidden="false" customHeight="true" outlineLevel="0" collapsed="false">
      <c r="A11" s="23" t="s">
        <v>1405</v>
      </c>
      <c r="B11" s="23"/>
      <c r="C11" s="23"/>
    </row>
    <row r="12" s="206" customFormat="true" ht="18" hidden="false" customHeight="true" outlineLevel="0" collapsed="false">
      <c r="A12" s="23" t="s">
        <v>1406</v>
      </c>
      <c r="B12" s="23"/>
      <c r="C12" s="23"/>
    </row>
    <row r="13" s="206" customFormat="true" ht="18" hidden="false" customHeight="true" outlineLevel="0" collapsed="false">
      <c r="A13" s="23" t="s">
        <v>1407</v>
      </c>
      <c r="B13" s="23"/>
      <c r="C13" s="23"/>
    </row>
    <row r="14" s="206" customFormat="true" ht="18" hidden="false" customHeight="true" outlineLevel="0" collapsed="false">
      <c r="A14" s="23" t="s">
        <v>1408</v>
      </c>
      <c r="B14" s="23"/>
      <c r="C14" s="23"/>
    </row>
    <row r="15" s="206" customFormat="true" ht="18" hidden="false" customHeight="true" outlineLevel="0" collapsed="false">
      <c r="A15" s="23" t="s">
        <v>1409</v>
      </c>
      <c r="B15" s="23" t="n">
        <f aca="false">320+273</f>
        <v>593</v>
      </c>
      <c r="C15" s="207" t="n">
        <v>155.37</v>
      </c>
    </row>
    <row r="16" s="206" customFormat="true" ht="18" hidden="false" customHeight="true" outlineLevel="0" collapsed="false">
      <c r="A16" s="23" t="s">
        <v>1410</v>
      </c>
      <c r="B16" s="23"/>
      <c r="C16" s="207"/>
    </row>
    <row r="17" s="206" customFormat="true" ht="18" hidden="false" customHeight="true" outlineLevel="0" collapsed="false">
      <c r="A17" s="208" t="s">
        <v>1411</v>
      </c>
      <c r="B17" s="23" t="n">
        <f aca="false">SUM(B5:B16)</f>
        <v>593</v>
      </c>
      <c r="C17" s="207" t="n">
        <f aca="false">SUM(C5:C16)</f>
        <v>155.37</v>
      </c>
    </row>
    <row r="18" s="206" customFormat="true" ht="18" hidden="false" customHeight="true" outlineLevel="0" collapsed="false">
      <c r="A18" s="208" t="s">
        <v>1412</v>
      </c>
      <c r="B18" s="23"/>
      <c r="C18" s="207"/>
    </row>
    <row r="19" s="206" customFormat="true" ht="18" hidden="false" customHeight="true" outlineLevel="0" collapsed="false">
      <c r="A19" s="23"/>
      <c r="B19" s="23"/>
      <c r="C19" s="207"/>
    </row>
    <row r="20" s="206" customFormat="true" ht="18" hidden="false" customHeight="true" outlineLevel="0" collapsed="false">
      <c r="A20" s="208" t="s">
        <v>1413</v>
      </c>
      <c r="B20" s="23" t="n">
        <f aca="false">B17+B18</f>
        <v>593</v>
      </c>
      <c r="C20" s="207" t="n">
        <f aca="false">C17+C18</f>
        <v>155.37</v>
      </c>
    </row>
    <row r="21" s="206" customFormat="true" ht="14.25" hidden="false" customHeight="false" outlineLevel="0" collapsed="false">
      <c r="B21" s="212"/>
      <c r="C21" s="212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4.25" hidden="false" customHeight="false" outlineLevel="0" collapsed="false"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</row>
    <row r="23" customFormat="false" ht="14.25" hidden="false" customHeight="false" outlineLevel="0" collapsed="false"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</row>
    <row r="24" customFormat="false" ht="14.25" hidden="false" customHeight="false" outlineLevel="0" collapsed="false"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</row>
    <row r="25" customFormat="false" ht="14.25" hidden="false" customHeight="false" outlineLevel="0" collapsed="false"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</row>
    <row r="26" customFormat="false" ht="14.25" hidden="false" customHeight="false" outlineLevel="0" collapsed="false"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</row>
    <row r="27" customFormat="false" ht="14.25" hidden="false" customHeight="false" outlineLevel="0" collapsed="false"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</row>
    <row r="28" customFormat="false" ht="14.25" hidden="false" customHeight="false" outlineLevel="0" collapsed="false"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</row>
    <row r="29" customFormat="false" ht="14.25" hidden="false" customHeight="false" outlineLevel="0" collapsed="false"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</row>
    <row r="30" customFormat="false" ht="14.25" hidden="false" customHeight="false" outlineLevel="0" collapsed="false"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</row>
    <row r="31" customFormat="false" ht="14.25" hidden="false" customHeight="false" outlineLevel="0" collapsed="false"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</row>
    <row r="32" customFormat="false" ht="14.25" hidden="false" customHeight="false" outlineLevel="0" collapsed="false"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</row>
    <row r="33" customFormat="false" ht="14.25" hidden="false" customHeight="false" outlineLevel="0" collapsed="false"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</row>
    <row r="34" customFormat="false" ht="14.25" hidden="false" customHeight="false" outlineLevel="0" collapsed="false"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</row>
    <row r="35" customFormat="false" ht="14.25" hidden="false" customHeight="false" outlineLevel="0" collapsed="false"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</row>
    <row r="36" customFormat="false" ht="14.25" hidden="false" customHeight="false" outlineLevel="0" collapsed="false"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</row>
    <row r="37" customFormat="false" ht="14.25" hidden="false" customHeight="false" outlineLevel="0" collapsed="false"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</row>
    <row r="38" customFormat="false" ht="14.25" hidden="false" customHeight="false" outlineLevel="0" collapsed="false"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</row>
    <row r="39" customFormat="false" ht="14.25" hidden="false" customHeight="false" outlineLevel="0" collapsed="false"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</row>
    <row r="40" customFormat="false" ht="14.25" hidden="false" customHeight="false" outlineLevel="0" collapsed="false"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</row>
    <row r="41" customFormat="false" ht="14.25" hidden="false" customHeight="false" outlineLevel="0" collapsed="false"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</row>
    <row r="42" customFormat="false" ht="14.25" hidden="false" customHeight="false" outlineLevel="0" collapsed="false"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</row>
    <row r="43" customFormat="false" ht="14.25" hidden="false" customHeight="false" outlineLevel="0" collapsed="false"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</row>
    <row r="44" customFormat="false" ht="14.25" hidden="false" customHeight="false" outlineLevel="0" collapsed="false"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</row>
    <row r="45" customFormat="false" ht="14.25" hidden="false" customHeight="false" outlineLevel="0" collapsed="false"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</row>
    <row r="46" customFormat="false" ht="14.25" hidden="false" customHeight="false" outlineLevel="0" collapsed="false"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</row>
    <row r="47" customFormat="false" ht="14.25" hidden="false" customHeight="false" outlineLevel="0" collapsed="false"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</row>
    <row r="48" customFormat="false" ht="14.25" hidden="false" customHeight="false" outlineLevel="0" collapsed="false"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</row>
    <row r="49" customFormat="false" ht="14.25" hidden="false" customHeight="false" outlineLevel="0" collapsed="false"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</row>
    <row r="50" customFormat="false" ht="14.25" hidden="false" customHeight="false" outlineLevel="0" collapsed="false"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</row>
    <row r="51" customFormat="false" ht="14.25" hidden="false" customHeight="false" outlineLevel="0" collapsed="false"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</row>
    <row r="52" customFormat="false" ht="14.25" hidden="false" customHeight="false" outlineLevel="0" collapsed="false"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</row>
    <row r="53" customFormat="false" ht="14.25" hidden="false" customHeight="false" outlineLevel="0" collapsed="false"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</row>
    <row r="54" customFormat="false" ht="14.25" hidden="false" customHeight="false" outlineLevel="0" collapsed="false"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</row>
    <row r="55" customFormat="false" ht="14.25" hidden="false" customHeight="false" outlineLevel="0" collapsed="false"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</row>
    <row r="56" customFormat="false" ht="14.25" hidden="false" customHeight="false" outlineLevel="0" collapsed="false"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</row>
    <row r="57" customFormat="false" ht="14.25" hidden="false" customHeight="false" outlineLevel="0" collapsed="false"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</row>
    <row r="58" customFormat="false" ht="14.25" hidden="false" customHeight="false" outlineLevel="0" collapsed="false"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</row>
    <row r="59" customFormat="false" ht="14.25" hidden="false" customHeight="false" outlineLevel="0" collapsed="false"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</row>
    <row r="60" customFormat="false" ht="14.25" hidden="false" customHeight="false" outlineLevel="0" collapsed="false"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</row>
    <row r="61" customFormat="false" ht="14.25" hidden="false" customHeight="false" outlineLevel="0" collapsed="false"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</row>
    <row r="62" customFormat="false" ht="14.25" hidden="false" customHeight="false" outlineLevel="0" collapsed="false"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</row>
    <row r="63" customFormat="false" ht="14.25" hidden="false" customHeight="false" outlineLevel="0" collapsed="false"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</row>
    <row r="64" customFormat="false" ht="14.25" hidden="false" customHeight="false" outlineLevel="0" collapsed="false"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</row>
    <row r="65" customFormat="false" ht="14.25" hidden="false" customHeight="false" outlineLevel="0" collapsed="false"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</row>
    <row r="66" customFormat="false" ht="14.25" hidden="false" customHeight="false" outlineLevel="0" collapsed="false"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</row>
    <row r="67" customFormat="false" ht="14.25" hidden="false" customHeight="false" outlineLevel="0" collapsed="false"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</row>
    <row r="68" customFormat="false" ht="14.25" hidden="false" customHeight="false" outlineLevel="0" collapsed="false"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</row>
    <row r="69" customFormat="false" ht="14.25" hidden="false" customHeight="false" outlineLevel="0" collapsed="false"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</row>
    <row r="70" customFormat="false" ht="14.25" hidden="false" customHeight="false" outlineLevel="0" collapsed="false"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</row>
    <row r="71" customFormat="false" ht="14.25" hidden="false" customHeight="false" outlineLevel="0" collapsed="false"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</row>
    <row r="72" customFormat="false" ht="14.25" hidden="false" customHeight="false" outlineLevel="0" collapsed="false"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</row>
    <row r="73" customFormat="false" ht="14.25" hidden="false" customHeight="false" outlineLevel="0" collapsed="false"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</row>
    <row r="74" customFormat="false" ht="14.25" hidden="false" customHeight="false" outlineLevel="0" collapsed="false"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</row>
    <row r="75" customFormat="false" ht="14.25" hidden="false" customHeight="false" outlineLevel="0" collapsed="false"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</row>
    <row r="76" customFormat="false" ht="14.25" hidden="false" customHeight="false" outlineLevel="0" collapsed="false"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</row>
    <row r="77" customFormat="false" ht="14.25" hidden="false" customHeight="false" outlineLevel="0" collapsed="false"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</row>
    <row r="78" customFormat="false" ht="14.25" hidden="false" customHeight="false" outlineLevel="0" collapsed="false"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</row>
    <row r="79" customFormat="false" ht="14.25" hidden="false" customHeight="false" outlineLevel="0" collapsed="false"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</row>
    <row r="80" customFormat="false" ht="14.25" hidden="false" customHeight="false" outlineLevel="0" collapsed="false"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</row>
    <row r="81" customFormat="false" ht="14.25" hidden="false" customHeight="false" outlineLevel="0" collapsed="false"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</row>
    <row r="82" customFormat="false" ht="14.25" hidden="false" customHeight="false" outlineLevel="0" collapsed="false"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</row>
    <row r="83" customFormat="false" ht="14.25" hidden="false" customHeight="false" outlineLevel="0" collapsed="false"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</row>
    <row r="84" customFormat="false" ht="14.25" hidden="false" customHeight="false" outlineLevel="0" collapsed="false"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</row>
    <row r="85" customFormat="false" ht="14.25" hidden="false" customHeight="false" outlineLevel="0" collapsed="false"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</row>
    <row r="86" customFormat="false" ht="14.25" hidden="false" customHeight="false" outlineLevel="0" collapsed="false"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</row>
    <row r="87" customFormat="false" ht="14.25" hidden="false" customHeight="false" outlineLevel="0" collapsed="false"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</row>
    <row r="88" customFormat="false" ht="14.25" hidden="false" customHeight="false" outlineLevel="0" collapsed="false"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</row>
    <row r="89" customFormat="false" ht="14.25" hidden="false" customHeight="false" outlineLevel="0" collapsed="false"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</row>
    <row r="90" customFormat="false" ht="14.25" hidden="false" customHeight="false" outlineLevel="0" collapsed="false"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</row>
    <row r="91" customFormat="false" ht="14.25" hidden="false" customHeight="false" outlineLevel="0" collapsed="false"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</row>
    <row r="92" customFormat="false" ht="14.25" hidden="false" customHeight="false" outlineLevel="0" collapsed="false"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</row>
    <row r="93" customFormat="false" ht="14.25" hidden="false" customHeight="false" outlineLevel="0" collapsed="false"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</row>
    <row r="94" customFormat="false" ht="14.25" hidden="false" customHeight="false" outlineLevel="0" collapsed="false"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</row>
    <row r="95" customFormat="false" ht="14.25" hidden="false" customHeight="false" outlineLevel="0" collapsed="false"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</row>
    <row r="96" customFormat="false" ht="14.25" hidden="false" customHeight="false" outlineLevel="0" collapsed="false"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</row>
    <row r="97" customFormat="false" ht="14.25" hidden="false" customHeight="false" outlineLevel="0" collapsed="false"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</row>
    <row r="98" customFormat="false" ht="14.25" hidden="false" customHeight="false" outlineLevel="0" collapsed="false"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</row>
    <row r="99" customFormat="false" ht="14.25" hidden="false" customHeight="false" outlineLevel="0" collapsed="false"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</row>
    <row r="100" customFormat="false" ht="14.25" hidden="false" customHeight="false" outlineLevel="0" collapsed="false"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</row>
    <row r="101" customFormat="false" ht="14.25" hidden="false" customHeight="false" outlineLevel="0" collapsed="false"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</row>
    <row r="102" customFormat="false" ht="14.25" hidden="false" customHeight="false" outlineLevel="0" collapsed="false"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</row>
    <row r="103" customFormat="false" ht="14.25" hidden="false" customHeight="false" outlineLevel="0" collapsed="false"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</row>
    <row r="104" customFormat="false" ht="14.25" hidden="false" customHeight="false" outlineLevel="0" collapsed="false"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</row>
    <row r="105" customFormat="false" ht="14.25" hidden="false" customHeight="false" outlineLevel="0" collapsed="false"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</row>
    <row r="106" customFormat="false" ht="14.25" hidden="false" customHeight="false" outlineLevel="0" collapsed="false"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</row>
    <row r="107" customFormat="false" ht="14.25" hidden="false" customHeight="false" outlineLevel="0" collapsed="false"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</row>
    <row r="108" customFormat="false" ht="14.25" hidden="false" customHeight="false" outlineLevel="0" collapsed="false"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</row>
    <row r="109" customFormat="false" ht="14.25" hidden="false" customHeight="false" outlineLevel="0" collapsed="false"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</row>
    <row r="110" customFormat="false" ht="14.25" hidden="false" customHeight="false" outlineLevel="0" collapsed="false"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</row>
    <row r="111" customFormat="false" ht="14.25" hidden="false" customHeight="false" outlineLevel="0" collapsed="false"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</row>
    <row r="112" customFormat="false" ht="14.25" hidden="false" customHeight="false" outlineLevel="0" collapsed="false"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</row>
    <row r="113" customFormat="false" ht="14.25" hidden="false" customHeight="false" outlineLevel="0" collapsed="false"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</row>
    <row r="114" customFormat="false" ht="14.25" hidden="false" customHeight="false" outlineLevel="0" collapsed="false"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</row>
    <row r="115" customFormat="false" ht="14.25" hidden="false" customHeight="false" outlineLevel="0" collapsed="false"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</row>
    <row r="116" customFormat="false" ht="14.25" hidden="false" customHeight="false" outlineLevel="0" collapsed="false"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</row>
    <row r="117" customFormat="false" ht="14.25" hidden="false" customHeight="false" outlineLevel="0" collapsed="false"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</row>
    <row r="118" customFormat="false" ht="14.25" hidden="false" customHeight="false" outlineLevel="0" collapsed="false"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</row>
    <row r="119" customFormat="false" ht="14.25" hidden="false" customHeight="false" outlineLevel="0" collapsed="false"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</row>
    <row r="120" customFormat="false" ht="14.25" hidden="false" customHeight="false" outlineLevel="0" collapsed="false"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</row>
    <row r="121" customFormat="false" ht="14.25" hidden="false" customHeight="false" outlineLevel="0" collapsed="false"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</row>
    <row r="122" customFormat="false" ht="14.25" hidden="false" customHeight="false" outlineLevel="0" collapsed="false"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</row>
    <row r="123" customFormat="false" ht="14.25" hidden="false" customHeight="false" outlineLevel="0" collapsed="false"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</row>
    <row r="124" customFormat="false" ht="14.25" hidden="false" customHeight="false" outlineLevel="0" collapsed="false"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</row>
    <row r="125" customFormat="false" ht="14.25" hidden="false" customHeight="false" outlineLevel="0" collapsed="false"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</row>
    <row r="126" customFormat="false" ht="14.25" hidden="false" customHeight="false" outlineLevel="0" collapsed="false"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</row>
    <row r="127" customFormat="false" ht="14.25" hidden="false" customHeight="false" outlineLevel="0" collapsed="false"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</row>
    <row r="128" customFormat="false" ht="14.25" hidden="false" customHeight="false" outlineLevel="0" collapsed="false"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</row>
    <row r="129" customFormat="false" ht="14.25" hidden="false" customHeight="false" outlineLevel="0" collapsed="false"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</row>
    <row r="130" customFormat="false" ht="14.25" hidden="false" customHeight="false" outlineLevel="0" collapsed="false"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</row>
    <row r="131" customFormat="false" ht="14.25" hidden="false" customHeight="false" outlineLevel="0" collapsed="false"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</row>
    <row r="132" customFormat="false" ht="14.25" hidden="false" customHeight="false" outlineLevel="0" collapsed="false"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</row>
    <row r="133" customFormat="false" ht="14.25" hidden="false" customHeight="false" outlineLevel="0" collapsed="false"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</row>
    <row r="134" customFormat="false" ht="14.25" hidden="false" customHeight="false" outlineLevel="0" collapsed="false"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</row>
    <row r="135" customFormat="false" ht="14.25" hidden="false" customHeight="false" outlineLevel="0" collapsed="false"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</row>
    <row r="136" customFormat="false" ht="14.25" hidden="false" customHeight="false" outlineLevel="0" collapsed="false"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</row>
    <row r="137" customFormat="false" ht="14.25" hidden="false" customHeight="false" outlineLevel="0" collapsed="false"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</row>
    <row r="138" customFormat="false" ht="14.25" hidden="false" customHeight="false" outlineLevel="0" collapsed="false"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</row>
    <row r="139" customFormat="false" ht="14.25" hidden="false" customHeight="false" outlineLevel="0" collapsed="false"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</row>
    <row r="140" customFormat="false" ht="14.25" hidden="false" customHeight="false" outlineLevel="0" collapsed="false"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</row>
    <row r="141" customFormat="false" ht="14.25" hidden="false" customHeight="false" outlineLevel="0" collapsed="false"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</row>
    <row r="142" customFormat="false" ht="14.25" hidden="false" customHeight="false" outlineLevel="0" collapsed="false"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</row>
    <row r="143" customFormat="false" ht="14.25" hidden="false" customHeight="false" outlineLevel="0" collapsed="false"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</row>
    <row r="144" customFormat="false" ht="14.25" hidden="false" customHeight="false" outlineLevel="0" collapsed="false"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</row>
    <row r="145" customFormat="false" ht="14.25" hidden="false" customHeight="false" outlineLevel="0" collapsed="false"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</row>
    <row r="146" customFormat="false" ht="14.25" hidden="false" customHeight="false" outlineLevel="0" collapsed="false"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</row>
    <row r="147" customFormat="false" ht="14.25" hidden="false" customHeight="false" outlineLevel="0" collapsed="false"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</row>
    <row r="148" customFormat="false" ht="14.25" hidden="false" customHeight="false" outlineLevel="0" collapsed="false"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</row>
    <row r="149" customFormat="false" ht="14.25" hidden="false" customHeight="false" outlineLevel="0" collapsed="false"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</row>
    <row r="150" customFormat="false" ht="14.25" hidden="false" customHeight="false" outlineLevel="0" collapsed="false"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</row>
    <row r="151" customFormat="false" ht="14.25" hidden="false" customHeight="false" outlineLevel="0" collapsed="false"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</row>
    <row r="152" customFormat="false" ht="14.25" hidden="false" customHeight="false" outlineLevel="0" collapsed="false"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</row>
    <row r="153" customFormat="false" ht="14.25" hidden="false" customHeight="false" outlineLevel="0" collapsed="false"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</row>
    <row r="154" customFormat="false" ht="14.25" hidden="false" customHeight="false" outlineLevel="0" collapsed="false"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</row>
    <row r="155" customFormat="false" ht="14.25" hidden="false" customHeight="false" outlineLevel="0" collapsed="false"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</row>
    <row r="156" customFormat="false" ht="14.25" hidden="false" customHeight="false" outlineLevel="0" collapsed="false"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</row>
    <row r="157" customFormat="false" ht="14.25" hidden="false" customHeight="false" outlineLevel="0" collapsed="false"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</row>
    <row r="158" customFormat="false" ht="14.25" hidden="false" customHeight="false" outlineLevel="0" collapsed="false"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</row>
    <row r="159" customFormat="false" ht="14.25" hidden="false" customHeight="false" outlineLevel="0" collapsed="false"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</row>
    <row r="160" customFormat="false" ht="14.25" hidden="false" customHeight="false" outlineLevel="0" collapsed="false"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</row>
    <row r="161" customFormat="false" ht="14.25" hidden="false" customHeight="false" outlineLevel="0" collapsed="false"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</row>
    <row r="162" customFormat="false" ht="14.25" hidden="false" customHeight="false" outlineLevel="0" collapsed="false"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</row>
    <row r="163" customFormat="false" ht="14.25" hidden="false" customHeight="false" outlineLevel="0" collapsed="false"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</row>
    <row r="164" customFormat="false" ht="14.25" hidden="false" customHeight="false" outlineLevel="0" collapsed="false"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</row>
    <row r="165" customFormat="false" ht="14.25" hidden="false" customHeight="false" outlineLevel="0" collapsed="false"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</row>
    <row r="166" customFormat="false" ht="14.25" hidden="false" customHeight="false" outlineLevel="0" collapsed="false"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</row>
    <row r="167" customFormat="false" ht="14.25" hidden="false" customHeight="false" outlineLevel="0" collapsed="false"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</row>
    <row r="168" customFormat="false" ht="14.25" hidden="false" customHeight="false" outlineLevel="0" collapsed="false"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</row>
    <row r="169" customFormat="false" ht="14.25" hidden="false" customHeight="false" outlineLevel="0" collapsed="false"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</row>
    <row r="170" customFormat="false" ht="14.25" hidden="false" customHeight="false" outlineLevel="0" collapsed="false"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</row>
    <row r="171" customFormat="false" ht="14.25" hidden="false" customHeight="false" outlineLevel="0" collapsed="false"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</row>
    <row r="172" customFormat="false" ht="14.25" hidden="false" customHeight="false" outlineLevel="0" collapsed="false"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</row>
    <row r="173" customFormat="false" ht="14.25" hidden="false" customHeight="false" outlineLevel="0" collapsed="false"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</row>
    <row r="174" customFormat="false" ht="14.25" hidden="false" customHeight="false" outlineLevel="0" collapsed="false"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</row>
    <row r="175" customFormat="false" ht="14.25" hidden="false" customHeight="false" outlineLevel="0" collapsed="false"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</row>
    <row r="176" customFormat="false" ht="14.25" hidden="false" customHeight="false" outlineLevel="0" collapsed="false"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</row>
    <row r="177" customFormat="false" ht="14.25" hidden="false" customHeight="false" outlineLevel="0" collapsed="false"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</row>
    <row r="178" customFormat="false" ht="14.25" hidden="false" customHeight="false" outlineLevel="0" collapsed="false"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</row>
    <row r="179" customFormat="false" ht="14.25" hidden="false" customHeight="false" outlineLevel="0" collapsed="false"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</row>
    <row r="180" customFormat="false" ht="14.25" hidden="false" customHeight="false" outlineLevel="0" collapsed="false"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</row>
    <row r="181" customFormat="false" ht="14.25" hidden="false" customHeight="false" outlineLevel="0" collapsed="false"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</row>
    <row r="182" customFormat="false" ht="14.25" hidden="false" customHeight="false" outlineLevel="0" collapsed="false"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</row>
    <row r="183" customFormat="false" ht="14.25" hidden="false" customHeight="false" outlineLevel="0" collapsed="false"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</row>
    <row r="184" customFormat="false" ht="14.25" hidden="false" customHeight="false" outlineLevel="0" collapsed="false"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</row>
    <row r="185" customFormat="false" ht="14.25" hidden="false" customHeight="false" outlineLevel="0" collapsed="false"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</row>
    <row r="186" customFormat="false" ht="14.25" hidden="false" customHeight="false" outlineLevel="0" collapsed="false"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</row>
    <row r="187" customFormat="false" ht="14.25" hidden="false" customHeight="false" outlineLevel="0" collapsed="false"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</row>
    <row r="188" customFormat="false" ht="14.25" hidden="false" customHeight="false" outlineLevel="0" collapsed="false"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</row>
    <row r="189" customFormat="false" ht="14.25" hidden="false" customHeight="false" outlineLevel="0" collapsed="false"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</row>
    <row r="190" customFormat="false" ht="14.25" hidden="false" customHeight="false" outlineLevel="0" collapsed="false"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</row>
    <row r="191" customFormat="false" ht="14.25" hidden="false" customHeight="false" outlineLevel="0" collapsed="false"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</row>
    <row r="192" customFormat="false" ht="14.25" hidden="false" customHeight="false" outlineLevel="0" collapsed="false"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</row>
    <row r="193" customFormat="false" ht="14.25" hidden="false" customHeight="false" outlineLevel="0" collapsed="false">
      <c r="Q193" s="204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</row>
    <row r="194" customFormat="false" ht="14.25" hidden="false" customHeight="false" outlineLevel="0" collapsed="false">
      <c r="Q194" s="204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</row>
    <row r="195" customFormat="false" ht="14.25" hidden="false" customHeight="false" outlineLevel="0" collapsed="false">
      <c r="Q195" s="204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</row>
  </sheetData>
  <mergeCells count="1">
    <mergeCell ref="A2:C2"/>
  </mergeCells>
  <printOptions headings="false" gridLines="false" gridLinesSet="true" horizontalCentered="true" verticalCentered="tru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09" width="34.99"/>
    <col collapsed="false" customWidth="true" hidden="false" outlineLevel="0" max="2" min="2" style="209" width="30.37"/>
    <col collapsed="false" customWidth="true" hidden="false" outlineLevel="0" max="3" min="3" style="201" width="30.37"/>
    <col collapsed="false" customWidth="true" hidden="false" outlineLevel="0" max="4" min="4" style="201" width="11.74"/>
    <col collapsed="false" customWidth="false" hidden="false" outlineLevel="0" max="247" min="5" style="201" width="7.87"/>
  </cols>
  <sheetData>
    <row r="1" customFormat="false" ht="14.25" hidden="false" customHeight="false" outlineLevel="0" collapsed="false">
      <c r="A1" s="202" t="s">
        <v>1414</v>
      </c>
    </row>
    <row r="2" customFormat="false" ht="21" hidden="false" customHeight="true" outlineLevel="0" collapsed="false">
      <c r="A2" s="210" t="s">
        <v>1415</v>
      </c>
      <c r="B2" s="210"/>
      <c r="C2" s="210"/>
    </row>
    <row r="3" s="201" customFormat="true" ht="18.75" hidden="false" customHeight="true" outlineLevel="0" collapsed="false">
      <c r="A3" s="211"/>
      <c r="B3" s="211"/>
      <c r="C3" s="205" t="s">
        <v>24</v>
      </c>
      <c r="IM3" s="59"/>
      <c r="IN3" s="59"/>
      <c r="IO3" s="59"/>
      <c r="IP3" s="59"/>
      <c r="IQ3" s="59"/>
      <c r="IR3" s="59"/>
      <c r="IS3" s="59"/>
      <c r="IT3" s="59"/>
      <c r="IU3" s="59"/>
    </row>
    <row r="4" s="206" customFormat="true" ht="28" hidden="false" customHeight="true" outlineLevel="0" collapsed="false">
      <c r="A4" s="15" t="s">
        <v>1387</v>
      </c>
      <c r="B4" s="16" t="s">
        <v>26</v>
      </c>
      <c r="C4" s="16" t="s">
        <v>27</v>
      </c>
    </row>
    <row r="5" s="206" customFormat="true" ht="18" hidden="false" customHeight="true" outlineLevel="0" collapsed="false">
      <c r="A5" s="23" t="s">
        <v>1399</v>
      </c>
      <c r="B5" s="23"/>
      <c r="C5" s="23"/>
    </row>
    <row r="6" s="206" customFormat="true" ht="18" hidden="false" customHeight="true" outlineLevel="0" collapsed="false">
      <c r="A6" s="23" t="s">
        <v>1400</v>
      </c>
      <c r="B6" s="23"/>
      <c r="C6" s="23"/>
    </row>
    <row r="7" s="206" customFormat="true" ht="18" hidden="false" customHeight="true" outlineLevel="0" collapsed="false">
      <c r="A7" s="23" t="s">
        <v>1401</v>
      </c>
      <c r="B7" s="23"/>
      <c r="C7" s="23"/>
    </row>
    <row r="8" s="206" customFormat="true" ht="18" hidden="false" customHeight="true" outlineLevel="0" collapsed="false">
      <c r="A8" s="23" t="s">
        <v>1402</v>
      </c>
      <c r="B8" s="23"/>
      <c r="C8" s="23"/>
    </row>
    <row r="9" s="206" customFormat="true" ht="18" hidden="false" customHeight="true" outlineLevel="0" collapsed="false">
      <c r="A9" s="23" t="s">
        <v>1403</v>
      </c>
      <c r="B9" s="23"/>
      <c r="C9" s="23"/>
    </row>
    <row r="10" s="206" customFormat="true" ht="18" hidden="false" customHeight="true" outlineLevel="0" collapsed="false">
      <c r="A10" s="23" t="s">
        <v>1404</v>
      </c>
      <c r="B10" s="23"/>
      <c r="C10" s="23"/>
    </row>
    <row r="11" s="206" customFormat="true" ht="18" hidden="false" customHeight="true" outlineLevel="0" collapsed="false">
      <c r="A11" s="23" t="s">
        <v>1405</v>
      </c>
      <c r="B11" s="23"/>
      <c r="C11" s="23"/>
    </row>
    <row r="12" s="206" customFormat="true" ht="18" hidden="false" customHeight="true" outlineLevel="0" collapsed="false">
      <c r="A12" s="23" t="s">
        <v>1406</v>
      </c>
      <c r="B12" s="23"/>
      <c r="C12" s="23"/>
    </row>
    <row r="13" s="206" customFormat="true" ht="18" hidden="false" customHeight="true" outlineLevel="0" collapsed="false">
      <c r="A13" s="23" t="s">
        <v>1407</v>
      </c>
      <c r="B13" s="23"/>
      <c r="C13" s="23"/>
    </row>
    <row r="14" s="206" customFormat="true" ht="18" hidden="false" customHeight="true" outlineLevel="0" collapsed="false">
      <c r="A14" s="23" t="s">
        <v>1408</v>
      </c>
      <c r="B14" s="23"/>
      <c r="C14" s="23"/>
    </row>
    <row r="15" s="206" customFormat="true" ht="18" hidden="false" customHeight="true" outlineLevel="0" collapsed="false">
      <c r="A15" s="23" t="s">
        <v>1409</v>
      </c>
      <c r="B15" s="23" t="n">
        <f aca="false">320+273</f>
        <v>593</v>
      </c>
      <c r="C15" s="207" t="n">
        <v>155.37</v>
      </c>
    </row>
    <row r="16" s="206" customFormat="true" ht="18" hidden="false" customHeight="true" outlineLevel="0" collapsed="false">
      <c r="A16" s="23" t="s">
        <v>1410</v>
      </c>
      <c r="B16" s="23"/>
      <c r="C16" s="207"/>
    </row>
    <row r="17" s="206" customFormat="true" ht="18" hidden="false" customHeight="true" outlineLevel="0" collapsed="false">
      <c r="A17" s="208" t="s">
        <v>1411</v>
      </c>
      <c r="B17" s="23" t="n">
        <f aca="false">SUM(B5:B16)</f>
        <v>593</v>
      </c>
      <c r="C17" s="207" t="n">
        <f aca="false">SUM(C5:C16)</f>
        <v>155.37</v>
      </c>
    </row>
    <row r="18" s="206" customFormat="true" ht="18" hidden="false" customHeight="true" outlineLevel="0" collapsed="false">
      <c r="A18" s="208" t="s">
        <v>1412</v>
      </c>
      <c r="B18" s="23"/>
      <c r="C18" s="207"/>
    </row>
    <row r="19" s="206" customFormat="true" ht="18" hidden="false" customHeight="true" outlineLevel="0" collapsed="false">
      <c r="A19" s="23"/>
      <c r="B19" s="23"/>
      <c r="C19" s="207"/>
    </row>
    <row r="20" s="206" customFormat="true" ht="18" hidden="false" customHeight="true" outlineLevel="0" collapsed="false">
      <c r="A20" s="208" t="s">
        <v>1413</v>
      </c>
      <c r="B20" s="23" t="n">
        <f aca="false">B17+B18</f>
        <v>593</v>
      </c>
      <c r="C20" s="207" t="n">
        <f aca="false">C17+C18</f>
        <v>155.37</v>
      </c>
    </row>
    <row r="21" s="206" customFormat="true" ht="14.25" hidden="false" customHeight="false" outlineLevel="0" collapsed="false">
      <c r="B21" s="212"/>
      <c r="C21" s="212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customFormat="false" ht="14.25" hidden="false" customHeight="false" outlineLevel="0" collapsed="false"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</row>
    <row r="23" customFormat="false" ht="14.25" hidden="false" customHeight="false" outlineLevel="0" collapsed="false"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</row>
    <row r="24" customFormat="false" ht="14.25" hidden="false" customHeight="false" outlineLevel="0" collapsed="false"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</row>
    <row r="25" customFormat="false" ht="14.25" hidden="false" customHeight="false" outlineLevel="0" collapsed="false"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</row>
    <row r="26" customFormat="false" ht="17.25" hidden="false" customHeight="true" outlineLevel="0" collapsed="false"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</row>
    <row r="27" customFormat="false" ht="14.25" hidden="false" customHeight="false" outlineLevel="0" collapsed="false"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</row>
    <row r="28" customFormat="false" ht="14.25" hidden="false" customHeight="false" outlineLevel="0" collapsed="false"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</row>
    <row r="29" customFormat="false" ht="14.25" hidden="false" customHeight="false" outlineLevel="0" collapsed="false"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</row>
    <row r="30" customFormat="false" ht="14.25" hidden="false" customHeight="false" outlineLevel="0" collapsed="false"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</row>
    <row r="31" customFormat="false" ht="14.25" hidden="false" customHeight="false" outlineLevel="0" collapsed="false"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</row>
    <row r="32" customFormat="false" ht="14.25" hidden="false" customHeight="false" outlineLevel="0" collapsed="false"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</row>
    <row r="33" customFormat="false" ht="14.25" hidden="false" customHeight="false" outlineLevel="0" collapsed="false"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</row>
    <row r="34" customFormat="false" ht="14.25" hidden="false" customHeight="false" outlineLevel="0" collapsed="false"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</row>
    <row r="35" customFormat="false" ht="14.25" hidden="false" customHeight="false" outlineLevel="0" collapsed="false"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</row>
    <row r="36" customFormat="false" ht="14.25" hidden="false" customHeight="false" outlineLevel="0" collapsed="false"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</row>
    <row r="37" customFormat="false" ht="14.25" hidden="false" customHeight="false" outlineLevel="0" collapsed="false"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</row>
    <row r="38" customFormat="false" ht="14.25" hidden="false" customHeight="false" outlineLevel="0" collapsed="false"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</row>
    <row r="39" customFormat="false" ht="14.25" hidden="false" customHeight="false" outlineLevel="0" collapsed="false"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</row>
    <row r="40" customFormat="false" ht="14.25" hidden="false" customHeight="false" outlineLevel="0" collapsed="false"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</row>
    <row r="41" customFormat="false" ht="14.25" hidden="false" customHeight="false" outlineLevel="0" collapsed="false"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</row>
    <row r="42" customFormat="false" ht="14.25" hidden="false" customHeight="false" outlineLevel="0" collapsed="false"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</row>
    <row r="43" customFormat="false" ht="14.25" hidden="false" customHeight="false" outlineLevel="0" collapsed="false"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</row>
    <row r="44" customFormat="false" ht="14.25" hidden="false" customHeight="false" outlineLevel="0" collapsed="false"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</row>
    <row r="45" customFormat="false" ht="14.25" hidden="false" customHeight="false" outlineLevel="0" collapsed="false"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</row>
    <row r="46" customFormat="false" ht="14.25" hidden="false" customHeight="false" outlineLevel="0" collapsed="false"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</row>
    <row r="47" customFormat="false" ht="14.25" hidden="false" customHeight="false" outlineLevel="0" collapsed="false"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</row>
    <row r="48" customFormat="false" ht="14.25" hidden="false" customHeight="false" outlineLevel="0" collapsed="false"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</row>
    <row r="49" customFormat="false" ht="14.25" hidden="false" customHeight="false" outlineLevel="0" collapsed="false"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</row>
    <row r="50" customFormat="false" ht="14.25" hidden="false" customHeight="false" outlineLevel="0" collapsed="false"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</row>
    <row r="51" customFormat="false" ht="14.25" hidden="false" customHeight="false" outlineLevel="0" collapsed="false"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</row>
    <row r="52" customFormat="false" ht="14.25" hidden="false" customHeight="false" outlineLevel="0" collapsed="false"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</row>
    <row r="53" customFormat="false" ht="14.25" hidden="false" customHeight="false" outlineLevel="0" collapsed="false"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</row>
    <row r="54" customFormat="false" ht="14.25" hidden="false" customHeight="false" outlineLevel="0" collapsed="false"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</row>
    <row r="55" customFormat="false" ht="14.25" hidden="false" customHeight="false" outlineLevel="0" collapsed="false"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</row>
    <row r="56" customFormat="false" ht="14.25" hidden="false" customHeight="false" outlineLevel="0" collapsed="false"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</row>
    <row r="57" customFormat="false" ht="14.25" hidden="false" customHeight="false" outlineLevel="0" collapsed="false"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</row>
    <row r="58" customFormat="false" ht="14.25" hidden="false" customHeight="false" outlineLevel="0" collapsed="false"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</row>
    <row r="59" customFormat="false" ht="14.25" hidden="false" customHeight="false" outlineLevel="0" collapsed="false"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</row>
    <row r="60" customFormat="false" ht="14.25" hidden="false" customHeight="false" outlineLevel="0" collapsed="false"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</row>
    <row r="61" customFormat="false" ht="14.25" hidden="false" customHeight="false" outlineLevel="0" collapsed="false"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</row>
    <row r="62" customFormat="false" ht="14.25" hidden="false" customHeight="false" outlineLevel="0" collapsed="false"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</row>
    <row r="63" customFormat="false" ht="14.25" hidden="false" customHeight="false" outlineLevel="0" collapsed="false"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</row>
    <row r="64" customFormat="false" ht="14.25" hidden="false" customHeight="false" outlineLevel="0" collapsed="false"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</row>
    <row r="65" customFormat="false" ht="14.25" hidden="false" customHeight="false" outlineLevel="0" collapsed="false"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</row>
    <row r="66" customFormat="false" ht="14.25" hidden="false" customHeight="false" outlineLevel="0" collapsed="false"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</row>
    <row r="67" customFormat="false" ht="14.25" hidden="false" customHeight="false" outlineLevel="0" collapsed="false"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</row>
    <row r="68" customFormat="false" ht="14.25" hidden="false" customHeight="false" outlineLevel="0" collapsed="false"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</row>
    <row r="69" customFormat="false" ht="14.25" hidden="false" customHeight="false" outlineLevel="0" collapsed="false"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</row>
    <row r="70" customFormat="false" ht="14.25" hidden="false" customHeight="false" outlineLevel="0" collapsed="false"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</row>
    <row r="71" customFormat="false" ht="14.25" hidden="false" customHeight="false" outlineLevel="0" collapsed="false"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</row>
    <row r="72" customFormat="false" ht="14.25" hidden="false" customHeight="false" outlineLevel="0" collapsed="false"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</row>
    <row r="73" customFormat="false" ht="14.25" hidden="false" customHeight="false" outlineLevel="0" collapsed="false"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</row>
    <row r="74" customFormat="false" ht="14.25" hidden="false" customHeight="false" outlineLevel="0" collapsed="false"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</row>
    <row r="75" customFormat="false" ht="14.25" hidden="false" customHeight="false" outlineLevel="0" collapsed="false"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</row>
    <row r="76" customFormat="false" ht="14.25" hidden="false" customHeight="false" outlineLevel="0" collapsed="false"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</row>
    <row r="77" customFormat="false" ht="14.25" hidden="false" customHeight="false" outlineLevel="0" collapsed="false"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</row>
    <row r="78" customFormat="false" ht="14.25" hidden="false" customHeight="false" outlineLevel="0" collapsed="false"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</row>
    <row r="79" customFormat="false" ht="14.25" hidden="false" customHeight="false" outlineLevel="0" collapsed="false"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</row>
    <row r="80" customFormat="false" ht="14.25" hidden="false" customHeight="false" outlineLevel="0" collapsed="false"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</row>
    <row r="81" customFormat="false" ht="14.25" hidden="false" customHeight="false" outlineLevel="0" collapsed="false"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</row>
    <row r="82" customFormat="false" ht="14.25" hidden="false" customHeight="false" outlineLevel="0" collapsed="false"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</row>
    <row r="83" customFormat="false" ht="14.25" hidden="false" customHeight="false" outlineLevel="0" collapsed="false"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</row>
    <row r="84" customFormat="false" ht="14.25" hidden="false" customHeight="false" outlineLevel="0" collapsed="false"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</row>
    <row r="85" customFormat="false" ht="14.25" hidden="false" customHeight="false" outlineLevel="0" collapsed="false"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</row>
    <row r="86" customFormat="false" ht="14.25" hidden="false" customHeight="false" outlineLevel="0" collapsed="false"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</row>
    <row r="87" customFormat="false" ht="14.25" hidden="false" customHeight="false" outlineLevel="0" collapsed="false"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</row>
    <row r="88" customFormat="false" ht="14.25" hidden="false" customHeight="false" outlineLevel="0" collapsed="false"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</row>
    <row r="89" customFormat="false" ht="14.25" hidden="false" customHeight="false" outlineLevel="0" collapsed="false"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</row>
    <row r="90" customFormat="false" ht="14.25" hidden="false" customHeight="false" outlineLevel="0" collapsed="false"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</row>
    <row r="91" customFormat="false" ht="14.25" hidden="false" customHeight="false" outlineLevel="0" collapsed="false"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</row>
    <row r="92" customFormat="false" ht="14.25" hidden="false" customHeight="false" outlineLevel="0" collapsed="false"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</row>
    <row r="93" customFormat="false" ht="14.25" hidden="false" customHeight="false" outlineLevel="0" collapsed="false"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</row>
    <row r="94" customFormat="false" ht="14.25" hidden="false" customHeight="false" outlineLevel="0" collapsed="false"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</row>
    <row r="95" customFormat="false" ht="14.25" hidden="false" customHeight="false" outlineLevel="0" collapsed="false"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</row>
    <row r="96" customFormat="false" ht="14.25" hidden="false" customHeight="false" outlineLevel="0" collapsed="false"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</row>
    <row r="97" customFormat="false" ht="14.25" hidden="false" customHeight="false" outlineLevel="0" collapsed="false"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</row>
    <row r="98" customFormat="false" ht="14.25" hidden="false" customHeight="false" outlineLevel="0" collapsed="false"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</row>
    <row r="99" customFormat="false" ht="14.25" hidden="false" customHeight="false" outlineLevel="0" collapsed="false"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</row>
    <row r="100" customFormat="false" ht="14.25" hidden="false" customHeight="false" outlineLevel="0" collapsed="false"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</row>
    <row r="101" customFormat="false" ht="14.25" hidden="false" customHeight="false" outlineLevel="0" collapsed="false"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</row>
    <row r="102" customFormat="false" ht="14.25" hidden="false" customHeight="false" outlineLevel="0" collapsed="false"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</row>
    <row r="103" customFormat="false" ht="14.25" hidden="false" customHeight="false" outlineLevel="0" collapsed="false"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</row>
    <row r="104" customFormat="false" ht="14.25" hidden="false" customHeight="false" outlineLevel="0" collapsed="false"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</row>
    <row r="105" customFormat="false" ht="14.25" hidden="false" customHeight="false" outlineLevel="0" collapsed="false"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</row>
    <row r="106" customFormat="false" ht="14.25" hidden="false" customHeight="false" outlineLevel="0" collapsed="false"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</row>
    <row r="107" customFormat="false" ht="14.25" hidden="false" customHeight="false" outlineLevel="0" collapsed="false"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</row>
    <row r="108" customFormat="false" ht="14.25" hidden="false" customHeight="false" outlineLevel="0" collapsed="false"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</row>
    <row r="109" customFormat="false" ht="14.25" hidden="false" customHeight="false" outlineLevel="0" collapsed="false"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</row>
    <row r="110" customFormat="false" ht="14.25" hidden="false" customHeight="false" outlineLevel="0" collapsed="false"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</row>
    <row r="111" customFormat="false" ht="14.25" hidden="false" customHeight="false" outlineLevel="0" collapsed="false"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</row>
    <row r="112" customFormat="false" ht="14.25" hidden="false" customHeight="false" outlineLevel="0" collapsed="false"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</row>
    <row r="113" customFormat="false" ht="14.25" hidden="false" customHeight="false" outlineLevel="0" collapsed="false"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</row>
    <row r="114" customFormat="false" ht="14.25" hidden="false" customHeight="false" outlineLevel="0" collapsed="false"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</row>
    <row r="115" customFormat="false" ht="14.25" hidden="false" customHeight="false" outlineLevel="0" collapsed="false"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</row>
    <row r="116" customFormat="false" ht="14.25" hidden="false" customHeight="false" outlineLevel="0" collapsed="false"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</row>
    <row r="117" customFormat="false" ht="14.25" hidden="false" customHeight="false" outlineLevel="0" collapsed="false"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</row>
    <row r="118" customFormat="false" ht="14.25" hidden="false" customHeight="false" outlineLevel="0" collapsed="false"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</row>
    <row r="119" customFormat="false" ht="14.25" hidden="false" customHeight="false" outlineLevel="0" collapsed="false"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</row>
    <row r="120" customFormat="false" ht="14.25" hidden="false" customHeight="false" outlineLevel="0" collapsed="false"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</row>
    <row r="121" customFormat="false" ht="14.25" hidden="false" customHeight="false" outlineLevel="0" collapsed="false"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</row>
    <row r="122" customFormat="false" ht="14.25" hidden="false" customHeight="false" outlineLevel="0" collapsed="false"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</row>
    <row r="123" customFormat="false" ht="14.25" hidden="false" customHeight="false" outlineLevel="0" collapsed="false"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</row>
    <row r="124" customFormat="false" ht="14.25" hidden="false" customHeight="false" outlineLevel="0" collapsed="false"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</row>
    <row r="125" customFormat="false" ht="14.25" hidden="false" customHeight="false" outlineLevel="0" collapsed="false"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</row>
    <row r="126" customFormat="false" ht="14.25" hidden="false" customHeight="false" outlineLevel="0" collapsed="false"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</row>
    <row r="127" customFormat="false" ht="14.25" hidden="false" customHeight="false" outlineLevel="0" collapsed="false"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</row>
    <row r="128" customFormat="false" ht="14.25" hidden="false" customHeight="false" outlineLevel="0" collapsed="false"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</row>
    <row r="129" customFormat="false" ht="14.25" hidden="false" customHeight="false" outlineLevel="0" collapsed="false"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</row>
    <row r="130" customFormat="false" ht="14.25" hidden="false" customHeight="false" outlineLevel="0" collapsed="false"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</row>
    <row r="131" customFormat="false" ht="14.25" hidden="false" customHeight="false" outlineLevel="0" collapsed="false"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</row>
    <row r="132" customFormat="false" ht="14.25" hidden="false" customHeight="false" outlineLevel="0" collapsed="false"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</row>
    <row r="133" customFormat="false" ht="14.25" hidden="false" customHeight="false" outlineLevel="0" collapsed="false"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</row>
    <row r="134" customFormat="false" ht="14.25" hidden="false" customHeight="false" outlineLevel="0" collapsed="false"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</row>
    <row r="135" customFormat="false" ht="14.25" hidden="false" customHeight="false" outlineLevel="0" collapsed="false"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</row>
    <row r="136" customFormat="false" ht="14.25" hidden="false" customHeight="false" outlineLevel="0" collapsed="false"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</row>
    <row r="137" customFormat="false" ht="14.25" hidden="false" customHeight="false" outlineLevel="0" collapsed="false"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</row>
    <row r="138" customFormat="false" ht="14.25" hidden="false" customHeight="false" outlineLevel="0" collapsed="false"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</row>
    <row r="139" customFormat="false" ht="14.25" hidden="false" customHeight="false" outlineLevel="0" collapsed="false"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</row>
    <row r="140" customFormat="false" ht="14.25" hidden="false" customHeight="false" outlineLevel="0" collapsed="false"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</row>
    <row r="141" customFormat="false" ht="14.25" hidden="false" customHeight="false" outlineLevel="0" collapsed="false"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</row>
    <row r="142" customFormat="false" ht="14.25" hidden="false" customHeight="false" outlineLevel="0" collapsed="false"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</row>
    <row r="143" customFormat="false" ht="14.25" hidden="false" customHeight="false" outlineLevel="0" collapsed="false"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</row>
    <row r="144" customFormat="false" ht="14.25" hidden="false" customHeight="false" outlineLevel="0" collapsed="false"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</row>
    <row r="145" customFormat="false" ht="14.25" hidden="false" customHeight="false" outlineLevel="0" collapsed="false"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</row>
    <row r="146" customFormat="false" ht="14.25" hidden="false" customHeight="false" outlineLevel="0" collapsed="false"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</row>
    <row r="147" customFormat="false" ht="14.25" hidden="false" customHeight="false" outlineLevel="0" collapsed="false"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</row>
    <row r="148" customFormat="false" ht="14.25" hidden="false" customHeight="false" outlineLevel="0" collapsed="false"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</row>
    <row r="149" customFormat="false" ht="14.25" hidden="false" customHeight="false" outlineLevel="0" collapsed="false"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</row>
    <row r="150" customFormat="false" ht="14.25" hidden="false" customHeight="false" outlineLevel="0" collapsed="false"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</row>
    <row r="151" customFormat="false" ht="14.25" hidden="false" customHeight="false" outlineLevel="0" collapsed="false"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</row>
    <row r="152" customFormat="false" ht="14.25" hidden="false" customHeight="false" outlineLevel="0" collapsed="false"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</row>
    <row r="153" customFormat="false" ht="14.25" hidden="false" customHeight="false" outlineLevel="0" collapsed="false"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</row>
    <row r="154" customFormat="false" ht="14.25" hidden="false" customHeight="false" outlineLevel="0" collapsed="false"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</row>
    <row r="155" customFormat="false" ht="14.25" hidden="false" customHeight="false" outlineLevel="0" collapsed="false"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</row>
    <row r="156" customFormat="false" ht="14.25" hidden="false" customHeight="false" outlineLevel="0" collapsed="false">
      <c r="Q156" s="204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</row>
    <row r="157" customFormat="false" ht="14.25" hidden="false" customHeight="false" outlineLevel="0" collapsed="false"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</row>
    <row r="158" customFormat="false" ht="14.25" hidden="false" customHeight="false" outlineLevel="0" collapsed="false">
      <c r="Q158" s="204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</row>
    <row r="159" customFormat="false" ht="14.25" hidden="false" customHeight="false" outlineLevel="0" collapsed="false">
      <c r="Q159" s="204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</row>
    <row r="160" customFormat="false" ht="14.25" hidden="false" customHeight="false" outlineLevel="0" collapsed="false"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</row>
    <row r="161" customFormat="false" ht="14.25" hidden="false" customHeight="false" outlineLevel="0" collapsed="false">
      <c r="Q161" s="204"/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</row>
    <row r="162" customFormat="false" ht="14.25" hidden="false" customHeight="false" outlineLevel="0" collapsed="false">
      <c r="Q162" s="204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</row>
    <row r="163" customFormat="false" ht="14.25" hidden="false" customHeight="false" outlineLevel="0" collapsed="false"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</row>
    <row r="164" customFormat="false" ht="14.25" hidden="false" customHeight="false" outlineLevel="0" collapsed="false">
      <c r="Q164" s="204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</row>
    <row r="165" customFormat="false" ht="14.25" hidden="false" customHeight="false" outlineLevel="0" collapsed="false">
      <c r="Q165" s="204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</row>
    <row r="166" customFormat="false" ht="14.25" hidden="false" customHeight="false" outlineLevel="0" collapsed="false">
      <c r="Q166" s="204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</row>
    <row r="167" customFormat="false" ht="14.25" hidden="false" customHeight="false" outlineLevel="0" collapsed="false">
      <c r="Q167" s="204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</row>
    <row r="168" customFormat="false" ht="14.25" hidden="false" customHeight="false" outlineLevel="0" collapsed="false"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</row>
    <row r="169" customFormat="false" ht="14.25" hidden="false" customHeight="false" outlineLevel="0" collapsed="false">
      <c r="Q169" s="204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</row>
    <row r="170" customFormat="false" ht="14.25" hidden="false" customHeight="false" outlineLevel="0" collapsed="false">
      <c r="Q170" s="204"/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</row>
    <row r="171" customFormat="false" ht="14.25" hidden="false" customHeight="false" outlineLevel="0" collapsed="false">
      <c r="Q171" s="204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</row>
    <row r="172" customFormat="false" ht="14.25" hidden="false" customHeight="false" outlineLevel="0" collapsed="false">
      <c r="Q172" s="204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</row>
    <row r="173" customFormat="false" ht="14.25" hidden="false" customHeight="false" outlineLevel="0" collapsed="false"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</row>
    <row r="174" customFormat="false" ht="14.25" hidden="false" customHeight="false" outlineLevel="0" collapsed="false">
      <c r="Q174" s="204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</row>
    <row r="175" customFormat="false" ht="14.25" hidden="false" customHeight="false" outlineLevel="0" collapsed="false">
      <c r="Q175" s="204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</row>
    <row r="176" customFormat="false" ht="14.25" hidden="false" customHeight="false" outlineLevel="0" collapsed="false">
      <c r="Q176" s="204"/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</row>
    <row r="177" customFormat="false" ht="14.25" hidden="false" customHeight="false" outlineLevel="0" collapsed="false">
      <c r="Q177" s="204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</row>
    <row r="178" customFormat="false" ht="14.25" hidden="false" customHeight="false" outlineLevel="0" collapsed="false">
      <c r="Q178" s="204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</row>
    <row r="179" customFormat="false" ht="14.25" hidden="false" customHeight="false" outlineLevel="0" collapsed="false">
      <c r="Q179" s="204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</row>
    <row r="180" customFormat="false" ht="14.25" hidden="false" customHeight="false" outlineLevel="0" collapsed="false">
      <c r="Q180" s="204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</row>
    <row r="181" customFormat="false" ht="14.25" hidden="false" customHeight="false" outlineLevel="0" collapsed="false">
      <c r="Q181" s="204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</row>
    <row r="182" customFormat="false" ht="14.25" hidden="false" customHeight="false" outlineLevel="0" collapsed="false">
      <c r="Q182" s="204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</row>
    <row r="183" customFormat="false" ht="14.25" hidden="false" customHeight="false" outlineLevel="0" collapsed="false">
      <c r="Q183" s="20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</row>
    <row r="184" customFormat="false" ht="14.25" hidden="false" customHeight="false" outlineLevel="0" collapsed="false">
      <c r="Q184" s="204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</row>
    <row r="185" customFormat="false" ht="14.25" hidden="false" customHeight="false" outlineLevel="0" collapsed="false">
      <c r="Q185" s="204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</row>
    <row r="186" customFormat="false" ht="14.25" hidden="false" customHeight="false" outlineLevel="0" collapsed="false">
      <c r="Q186" s="204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</row>
    <row r="187" customFormat="false" ht="14.25" hidden="false" customHeight="false" outlineLevel="0" collapsed="false">
      <c r="Q187" s="204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</row>
    <row r="188" customFormat="false" ht="14.25" hidden="false" customHeight="false" outlineLevel="0" collapsed="false">
      <c r="Q188" s="204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</row>
    <row r="189" customFormat="false" ht="14.25" hidden="false" customHeight="false" outlineLevel="0" collapsed="false">
      <c r="Q189" s="204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</row>
    <row r="190" customFormat="false" ht="14.25" hidden="false" customHeight="false" outlineLevel="0" collapsed="false">
      <c r="Q190" s="204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</row>
    <row r="191" customFormat="false" ht="14.25" hidden="false" customHeight="false" outlineLevel="0" collapsed="false">
      <c r="Q191" s="204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</row>
    <row r="192" customFormat="false" ht="14.25" hidden="false" customHeight="false" outlineLevel="0" collapsed="false">
      <c r="Q192" s="204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</row>
    <row r="193" customFormat="false" ht="14.25" hidden="false" customHeight="false" outlineLevel="0" collapsed="false">
      <c r="Q193" s="204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</row>
    <row r="194" customFormat="false" ht="14.25" hidden="false" customHeight="false" outlineLevel="0" collapsed="false">
      <c r="Q194" s="204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</row>
    <row r="195" customFormat="false" ht="14.25" hidden="false" customHeight="false" outlineLevel="0" collapsed="false">
      <c r="Q195" s="204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</row>
    <row r="196" customFormat="false" ht="14.25" hidden="false" customHeight="false" outlineLevel="0" collapsed="false"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</row>
    <row r="197" customFormat="false" ht="14.25" hidden="false" customHeight="false" outlineLevel="0" collapsed="false">
      <c r="Q197" s="204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</row>
    <row r="198" customFormat="false" ht="14.25" hidden="false" customHeight="false" outlineLevel="0" collapsed="false">
      <c r="Q198" s="204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</row>
    <row r="199" customFormat="false" ht="14.25" hidden="false" customHeight="false" outlineLevel="0" collapsed="false"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</row>
    <row r="200" customFormat="false" ht="14.25" hidden="false" customHeight="false" outlineLevel="0" collapsed="false">
      <c r="Q200" s="204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</row>
    <row r="201" customFormat="false" ht="14.25" hidden="false" customHeight="false" outlineLevel="0" collapsed="false">
      <c r="Q201" s="204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</row>
    <row r="202" customFormat="false" ht="14.25" hidden="false" customHeight="false" outlineLevel="0" collapsed="false">
      <c r="Q202" s="204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</row>
    <row r="203" customFormat="false" ht="14.25" hidden="false" customHeight="false" outlineLevel="0" collapsed="false"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</row>
    <row r="204" customFormat="false" ht="14.25" hidden="false" customHeight="false" outlineLevel="0" collapsed="false"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</row>
    <row r="205" customFormat="false" ht="14.25" hidden="false" customHeight="false" outlineLevel="0" collapsed="false">
      <c r="Q205" s="204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</row>
    <row r="206" customFormat="false" ht="14.25" hidden="false" customHeight="false" outlineLevel="0" collapsed="false">
      <c r="Q206" s="204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</row>
    <row r="207" customFormat="false" ht="14.25" hidden="false" customHeight="false" outlineLevel="0" collapsed="false">
      <c r="Q207" s="204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</row>
    <row r="208" customFormat="false" ht="14.25" hidden="false" customHeight="false" outlineLevel="0" collapsed="false">
      <c r="Q208" s="204"/>
      <c r="R208" s="204"/>
      <c r="S208" s="204"/>
      <c r="T208" s="204"/>
      <c r="U208" s="204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/>
      <c r="AF208" s="204"/>
      <c r="AG208" s="204"/>
      <c r="AH208" s="204"/>
      <c r="AI208" s="204"/>
      <c r="AJ208" s="204"/>
      <c r="AK208" s="204"/>
      <c r="AL208" s="204"/>
      <c r="AM208" s="204"/>
      <c r="AN208" s="204"/>
    </row>
    <row r="209" customFormat="false" ht="14.25" hidden="false" customHeight="false" outlineLevel="0" collapsed="false">
      <c r="Q209" s="204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</row>
    <row r="210" customFormat="false" ht="14.25" hidden="false" customHeight="false" outlineLevel="0" collapsed="false">
      <c r="Q210" s="204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</row>
    <row r="211" customFormat="false" ht="14.25" hidden="false" customHeight="false" outlineLevel="0" collapsed="false">
      <c r="Q211" s="204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</row>
    <row r="212" customFormat="false" ht="14.25" hidden="false" customHeight="false" outlineLevel="0" collapsed="false"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</row>
    <row r="213" customFormat="false" ht="14.25" hidden="false" customHeight="false" outlineLevel="0" collapsed="false"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</row>
    <row r="214" customFormat="false" ht="14.25" hidden="false" customHeight="false" outlineLevel="0" collapsed="false">
      <c r="Q214" s="204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</row>
    <row r="215" customFormat="false" ht="14.25" hidden="false" customHeight="false" outlineLevel="0" collapsed="false">
      <c r="Q215" s="204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</row>
    <row r="216" customFormat="false" ht="14.25" hidden="false" customHeight="false" outlineLevel="0" collapsed="false">
      <c r="Q216" s="204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</row>
    <row r="217" customFormat="false" ht="14.25" hidden="false" customHeight="false" outlineLevel="0" collapsed="false">
      <c r="Q217" s="204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</row>
    <row r="218" customFormat="false" ht="14.25" hidden="false" customHeight="false" outlineLevel="0" collapsed="false">
      <c r="Q218" s="204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</row>
    <row r="219" customFormat="false" ht="14.25" hidden="false" customHeight="false" outlineLevel="0" collapsed="false"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</row>
    <row r="220" customFormat="false" ht="14.25" hidden="false" customHeight="false" outlineLevel="0" collapsed="false">
      <c r="Q220" s="204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</row>
    <row r="221" customFormat="false" ht="14.25" hidden="false" customHeight="false" outlineLevel="0" collapsed="false">
      <c r="Q221" s="204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</row>
    <row r="222" customFormat="false" ht="14.25" hidden="false" customHeight="false" outlineLevel="0" collapsed="false">
      <c r="Q222" s="204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</row>
    <row r="223" customFormat="false" ht="14.25" hidden="false" customHeight="false" outlineLevel="0" collapsed="false">
      <c r="Q223" s="204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</row>
    <row r="224" customFormat="false" ht="14.25" hidden="false" customHeight="false" outlineLevel="0" collapsed="false">
      <c r="Q224" s="204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</row>
    <row r="225" customFormat="false" ht="14.25" hidden="false" customHeight="false" outlineLevel="0" collapsed="false">
      <c r="Q225" s="204"/>
      <c r="R225" s="204"/>
      <c r="S225" s="204"/>
      <c r="T225" s="204"/>
      <c r="U225" s="204"/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</row>
    <row r="226" customFormat="false" ht="14.25" hidden="false" customHeight="false" outlineLevel="0" collapsed="false">
      <c r="Q226" s="204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</row>
    <row r="227" customFormat="false" ht="14.25" hidden="false" customHeight="false" outlineLevel="0" collapsed="false">
      <c r="Q227" s="204"/>
      <c r="R227" s="204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</row>
    <row r="228" customFormat="false" ht="14.25" hidden="false" customHeight="false" outlineLevel="0" collapsed="false">
      <c r="Q228" s="204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</row>
    <row r="229" customFormat="false" ht="14.25" hidden="false" customHeight="false" outlineLevel="0" collapsed="false">
      <c r="Q229" s="204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</row>
    <row r="230" customFormat="false" ht="14.25" hidden="false" customHeight="false" outlineLevel="0" collapsed="false">
      <c r="Q230" s="204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</row>
    <row r="231" customFormat="false" ht="14.25" hidden="false" customHeight="false" outlineLevel="0" collapsed="false">
      <c r="Q231" s="204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</row>
    <row r="232" customFormat="false" ht="14.25" hidden="false" customHeight="false" outlineLevel="0" collapsed="false">
      <c r="Q232" s="204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</row>
    <row r="233" customFormat="false" ht="14.25" hidden="false" customHeight="false" outlineLevel="0" collapsed="false">
      <c r="Q233" s="204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</row>
    <row r="234" customFormat="false" ht="14.25" hidden="false" customHeight="false" outlineLevel="0" collapsed="false">
      <c r="Q234" s="204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</row>
    <row r="235" customFormat="false" ht="14.25" hidden="false" customHeight="false" outlineLevel="0" collapsed="false">
      <c r="Q235" s="204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</row>
    <row r="236" customFormat="false" ht="14.25" hidden="false" customHeight="false" outlineLevel="0" collapsed="false">
      <c r="Q236" s="204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</row>
    <row r="237" customFormat="false" ht="14.25" hidden="false" customHeight="false" outlineLevel="0" collapsed="false">
      <c r="Q237" s="204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</row>
    <row r="238" customFormat="false" ht="14.25" hidden="false" customHeight="false" outlineLevel="0" collapsed="false">
      <c r="Q238" s="204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</row>
    <row r="239" customFormat="false" ht="14.25" hidden="false" customHeight="false" outlineLevel="0" collapsed="false">
      <c r="Q239" s="204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</row>
    <row r="240" customFormat="false" ht="14.25" hidden="false" customHeight="false" outlineLevel="0" collapsed="false">
      <c r="Q240" s="204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</row>
  </sheetData>
  <mergeCells count="1">
    <mergeCell ref="A2:C2"/>
  </mergeCells>
  <printOptions headings="false" gridLines="false" gridLinesSet="true" horizontalCentered="true" verticalCentered="tru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09" width="34.99"/>
    <col collapsed="false" customWidth="true" hidden="false" outlineLevel="0" max="2" min="2" style="209" width="9.5"/>
    <col collapsed="false" customWidth="true" hidden="false" outlineLevel="0" max="14" min="3" style="201" width="9.5"/>
    <col collapsed="false" customWidth="false" hidden="false" outlineLevel="0" max="248" min="15" style="201" width="7.87"/>
  </cols>
  <sheetData>
    <row r="1" customFormat="false" ht="14.25" hidden="false" customHeight="false" outlineLevel="0" collapsed="false">
      <c r="A1" s="202" t="s">
        <v>1416</v>
      </c>
    </row>
    <row r="2" s="59" customFormat="true" ht="21" hidden="false" customHeight="true" outlineLevel="0" collapsed="false">
      <c r="A2" s="114" t="s">
        <v>141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s="59" customFormat="true" ht="18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 t="s">
        <v>24</v>
      </c>
      <c r="N3" s="116"/>
    </row>
    <row r="4" s="59" customFormat="true" ht="28.5" hidden="false" customHeight="true" outlineLevel="0" collapsed="false">
      <c r="A4" s="117" t="s">
        <v>1376</v>
      </c>
      <c r="B4" s="117" t="s">
        <v>1126</v>
      </c>
      <c r="C4" s="117" t="s">
        <v>1236</v>
      </c>
      <c r="D4" s="118" t="s">
        <v>1237</v>
      </c>
      <c r="E4" s="118" t="s">
        <v>1238</v>
      </c>
      <c r="F4" s="118" t="s">
        <v>1239</v>
      </c>
      <c r="G4" s="118" t="s">
        <v>1240</v>
      </c>
      <c r="H4" s="118" t="s">
        <v>1241</v>
      </c>
      <c r="I4" s="118" t="s">
        <v>1242</v>
      </c>
      <c r="J4" s="118" t="s">
        <v>1243</v>
      </c>
      <c r="K4" s="118" t="s">
        <v>1244</v>
      </c>
      <c r="L4" s="118" t="s">
        <v>1245</v>
      </c>
      <c r="M4" s="118" t="s">
        <v>1246</v>
      </c>
      <c r="N4" s="118" t="s">
        <v>1247</v>
      </c>
    </row>
    <row r="5" s="59" customFormat="true" ht="28" hidden="false" customHeight="true" outlineLevel="0" collapsed="false">
      <c r="A5" s="120" t="s">
        <v>137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s="59" customFormat="true" ht="28" hidden="false" customHeight="true" outlineLevel="0" collapsed="false">
      <c r="A6" s="120" t="s">
        <v>1378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s="59" customFormat="true" ht="28" hidden="false" customHeight="true" outlineLevel="0" collapsed="false">
      <c r="A7" s="120" t="s">
        <v>137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s="59" customFormat="true" ht="28" hidden="false" customHeight="true" outlineLevel="0" collapsed="false">
      <c r="A8" s="120" t="s">
        <v>138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s="59" customFormat="true" ht="28" hidden="false" customHeight="true" outlineLevel="0" collapsed="false">
      <c r="A9" s="120" t="s">
        <v>138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</row>
    <row r="10" s="59" customFormat="true" ht="28" hidden="false" customHeight="true" outlineLevel="0" collapsed="false">
      <c r="A10" s="120" t="s">
        <v>1418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</row>
    <row r="11" s="59" customFormat="true" ht="18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</row>
    <row r="12" s="59" customFormat="true" ht="18" hidden="false" customHeight="true" outlineLevel="0" collapsed="false">
      <c r="A12" s="195" t="s">
        <v>1419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</row>
    <row r="13" customFormat="false" ht="14.25" hidden="false" customHeight="false" outlineLevel="0" collapsed="false"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</row>
    <row r="14" customFormat="false" ht="14.25" hidden="false" customHeight="false" outlineLevel="0" collapsed="false"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</row>
    <row r="15" customFormat="false" ht="14.25" hidden="false" customHeight="false" outlineLevel="0" collapsed="false"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</row>
    <row r="16" customFormat="false" ht="14.25" hidden="false" customHeight="false" outlineLevel="0" collapsed="false"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</row>
    <row r="17" customFormat="false" ht="14.25" hidden="false" customHeight="false" outlineLevel="0" collapsed="false"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</row>
    <row r="18" customFormat="false" ht="14.25" hidden="false" customHeight="false" outlineLevel="0" collapsed="false"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</row>
    <row r="19" customFormat="false" ht="14.25" hidden="false" customHeight="false" outlineLevel="0" collapsed="false"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</row>
    <row r="20" customFormat="false" ht="14.25" hidden="false" customHeight="false" outlineLevel="0" collapsed="false"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</row>
    <row r="21" customFormat="false" ht="14.25" hidden="false" customHeight="false" outlineLevel="0" collapsed="false"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</row>
    <row r="22" customFormat="false" ht="14.25" hidden="false" customHeight="false" outlineLevel="0" collapsed="false"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</row>
    <row r="23" customFormat="false" ht="14.25" hidden="false" customHeight="false" outlineLevel="0" collapsed="false"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</row>
    <row r="24" customFormat="false" ht="14.25" hidden="false" customHeight="false" outlineLevel="0" collapsed="false"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</row>
    <row r="25" customFormat="false" ht="14.25" hidden="false" customHeight="false" outlineLevel="0" collapsed="false"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</row>
    <row r="26" customFormat="false" ht="14.25" hidden="false" customHeight="false" outlineLevel="0" collapsed="false"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</row>
    <row r="27" customFormat="false" ht="14.25" hidden="false" customHeight="false" outlineLevel="0" collapsed="false"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</row>
    <row r="28" customFormat="false" ht="14.25" hidden="false" customHeight="false" outlineLevel="0" collapsed="false"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</row>
    <row r="29" customFormat="false" ht="14.25" hidden="false" customHeight="false" outlineLevel="0" collapsed="false"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</row>
    <row r="30" customFormat="false" ht="14.25" hidden="false" customHeight="false" outlineLevel="0" collapsed="false"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</row>
    <row r="31" customFormat="false" ht="14.25" hidden="false" customHeight="false" outlineLevel="0" collapsed="false"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</row>
    <row r="32" customFormat="false" ht="14.25" hidden="false" customHeight="false" outlineLevel="0" collapsed="false"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</row>
    <row r="33" customFormat="false" ht="14.25" hidden="false" customHeight="false" outlineLevel="0" collapsed="false"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</row>
    <row r="34" customFormat="false" ht="14.25" hidden="false" customHeight="false" outlineLevel="0" collapsed="false"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</row>
    <row r="35" customFormat="false" ht="14.25" hidden="false" customHeight="false" outlineLevel="0" collapsed="false"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</row>
    <row r="36" customFormat="false" ht="14.25" hidden="false" customHeight="false" outlineLevel="0" collapsed="false"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</row>
    <row r="37" customFormat="false" ht="14.25" hidden="false" customHeight="false" outlineLevel="0" collapsed="false"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</row>
    <row r="38" customFormat="false" ht="14.25" hidden="false" customHeight="false" outlineLevel="0" collapsed="false"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</row>
    <row r="39" customFormat="false" ht="14.25" hidden="false" customHeight="false" outlineLevel="0" collapsed="false"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</row>
    <row r="40" customFormat="false" ht="14.25" hidden="false" customHeight="false" outlineLevel="0" collapsed="false"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</row>
    <row r="41" customFormat="false" ht="14.25" hidden="false" customHeight="false" outlineLevel="0" collapsed="false"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</row>
    <row r="42" customFormat="false" ht="14.25" hidden="false" customHeight="false" outlineLevel="0" collapsed="false"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</row>
    <row r="43" customFormat="false" ht="14.25" hidden="false" customHeight="false" outlineLevel="0" collapsed="false"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</row>
    <row r="44" customFormat="false" ht="14.25" hidden="false" customHeight="false" outlineLevel="0" collapsed="false"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</row>
    <row r="45" customFormat="false" ht="14.25" hidden="false" customHeight="false" outlineLevel="0" collapsed="false"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</row>
    <row r="46" customFormat="false" ht="14.25" hidden="false" customHeight="false" outlineLevel="0" collapsed="false"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</row>
    <row r="47" customFormat="false" ht="14.25" hidden="false" customHeight="false" outlineLevel="0" collapsed="false"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</row>
    <row r="48" customFormat="false" ht="14.25" hidden="false" customHeight="false" outlineLevel="0" collapsed="false"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</row>
    <row r="49" customFormat="false" ht="14.25" hidden="false" customHeight="false" outlineLevel="0" collapsed="false"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</row>
    <row r="50" customFormat="false" ht="14.25" hidden="false" customHeight="false" outlineLevel="0" collapsed="false"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</row>
    <row r="51" customFormat="false" ht="14.25" hidden="false" customHeight="false" outlineLevel="0" collapsed="false"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</row>
    <row r="52" customFormat="false" ht="14.25" hidden="false" customHeight="false" outlineLevel="0" collapsed="false"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</row>
    <row r="53" customFormat="false" ht="14.25" hidden="false" customHeight="false" outlineLevel="0" collapsed="false"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</row>
    <row r="54" customFormat="false" ht="14.25" hidden="false" customHeight="false" outlineLevel="0" collapsed="false"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</row>
    <row r="55" customFormat="false" ht="14.25" hidden="false" customHeight="false" outlineLevel="0" collapsed="false"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</row>
    <row r="56" customFormat="false" ht="14.25" hidden="false" customHeight="false" outlineLevel="0" collapsed="false"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</row>
    <row r="57" customFormat="false" ht="14.25" hidden="false" customHeight="false" outlineLevel="0" collapsed="false"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</row>
    <row r="58" customFormat="false" ht="14.25" hidden="false" customHeight="false" outlineLevel="0" collapsed="false"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</row>
    <row r="59" customFormat="false" ht="14.25" hidden="false" customHeight="false" outlineLevel="0" collapsed="false"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</row>
    <row r="60" customFormat="false" ht="14.25" hidden="false" customHeight="false" outlineLevel="0" collapsed="false"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</row>
    <row r="61" customFormat="false" ht="14.25" hidden="false" customHeight="false" outlineLevel="0" collapsed="false"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</row>
    <row r="62" customFormat="false" ht="14.25" hidden="false" customHeight="false" outlineLevel="0" collapsed="false"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</row>
    <row r="63" customFormat="false" ht="14.25" hidden="false" customHeight="false" outlineLevel="0" collapsed="false"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</row>
    <row r="64" customFormat="false" ht="14.25" hidden="false" customHeight="false" outlineLevel="0" collapsed="false"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</row>
    <row r="65" customFormat="false" ht="14.25" hidden="false" customHeight="false" outlineLevel="0" collapsed="false"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</row>
    <row r="66" customFormat="false" ht="14.25" hidden="false" customHeight="false" outlineLevel="0" collapsed="false"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</row>
    <row r="67" customFormat="false" ht="14.25" hidden="false" customHeight="false" outlineLevel="0" collapsed="false"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</row>
    <row r="68" customFormat="false" ht="14.25" hidden="false" customHeight="false" outlineLevel="0" collapsed="false"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</row>
    <row r="69" customFormat="false" ht="14.25" hidden="false" customHeight="false" outlineLevel="0" collapsed="false"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</row>
    <row r="70" customFormat="false" ht="14.25" hidden="false" customHeight="false" outlineLevel="0" collapsed="false"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</row>
    <row r="71" customFormat="false" ht="14.25" hidden="false" customHeight="false" outlineLevel="0" collapsed="false"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</row>
    <row r="72" customFormat="false" ht="14.25" hidden="false" customHeight="false" outlineLevel="0" collapsed="false"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</row>
    <row r="73" customFormat="false" ht="14.25" hidden="false" customHeight="false" outlineLevel="0" collapsed="false"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</row>
    <row r="74" customFormat="false" ht="14.25" hidden="false" customHeight="false" outlineLevel="0" collapsed="false"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</row>
    <row r="75" customFormat="false" ht="14.25" hidden="false" customHeight="false" outlineLevel="0" collapsed="false"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</row>
    <row r="76" customFormat="false" ht="14.25" hidden="false" customHeight="false" outlineLevel="0" collapsed="false"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</row>
    <row r="77" customFormat="false" ht="14.25" hidden="false" customHeight="false" outlineLevel="0" collapsed="false"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</row>
    <row r="78" customFormat="false" ht="14.25" hidden="false" customHeight="false" outlineLevel="0" collapsed="false"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</row>
    <row r="79" customFormat="false" ht="14.25" hidden="false" customHeight="false" outlineLevel="0" collapsed="false"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</row>
    <row r="80" customFormat="false" ht="14.25" hidden="false" customHeight="false" outlineLevel="0" collapsed="false"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</row>
    <row r="81" customFormat="false" ht="14.25" hidden="false" customHeight="false" outlineLevel="0" collapsed="false"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</row>
    <row r="82" customFormat="false" ht="14.25" hidden="false" customHeight="false" outlineLevel="0" collapsed="false"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</row>
    <row r="83" customFormat="false" ht="14.25" hidden="false" customHeight="false" outlineLevel="0" collapsed="false"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</row>
    <row r="84" customFormat="false" ht="14.25" hidden="false" customHeight="false" outlineLevel="0" collapsed="false"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</row>
    <row r="85" customFormat="false" ht="14.25" hidden="false" customHeight="false" outlineLevel="0" collapsed="false"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</row>
    <row r="86" customFormat="false" ht="14.25" hidden="false" customHeight="false" outlineLevel="0" collapsed="false"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</row>
    <row r="87" customFormat="false" ht="14.25" hidden="false" customHeight="false" outlineLevel="0" collapsed="false"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</row>
    <row r="88" customFormat="false" ht="14.25" hidden="false" customHeight="false" outlineLevel="0" collapsed="false"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</row>
    <row r="89" customFormat="false" ht="14.25" hidden="false" customHeight="false" outlineLevel="0" collapsed="false"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</row>
    <row r="90" customFormat="false" ht="14.25" hidden="false" customHeight="false" outlineLevel="0" collapsed="false"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</row>
    <row r="91" customFormat="false" ht="14.25" hidden="false" customHeight="false" outlineLevel="0" collapsed="false"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</row>
    <row r="92" customFormat="false" ht="14.25" hidden="false" customHeight="false" outlineLevel="0" collapsed="false"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</row>
    <row r="93" customFormat="false" ht="14.25" hidden="false" customHeight="false" outlineLevel="0" collapsed="false"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</row>
    <row r="94" customFormat="false" ht="14.25" hidden="false" customHeight="false" outlineLevel="0" collapsed="false"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</row>
    <row r="95" customFormat="false" ht="14.25" hidden="false" customHeight="false" outlineLevel="0" collapsed="false"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</row>
    <row r="96" customFormat="false" ht="14.25" hidden="false" customHeight="false" outlineLevel="0" collapsed="false"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</row>
    <row r="97" customFormat="false" ht="14.25" hidden="false" customHeight="false" outlineLevel="0" collapsed="false"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</row>
    <row r="98" customFormat="false" ht="14.25" hidden="false" customHeight="false" outlineLevel="0" collapsed="false"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</row>
    <row r="99" customFormat="false" ht="14.25" hidden="false" customHeight="false" outlineLevel="0" collapsed="false"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</row>
    <row r="100" customFormat="false" ht="14.25" hidden="false" customHeight="false" outlineLevel="0" collapsed="false"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</row>
    <row r="101" customFormat="false" ht="14.25" hidden="false" customHeight="false" outlineLevel="0" collapsed="false"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</row>
    <row r="102" customFormat="false" ht="14.25" hidden="false" customHeight="false" outlineLevel="0" collapsed="false"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</row>
    <row r="103" customFormat="false" ht="14.25" hidden="false" customHeight="false" outlineLevel="0" collapsed="false"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</row>
    <row r="104" customFormat="false" ht="14.25" hidden="false" customHeight="false" outlineLevel="0" collapsed="false"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</row>
    <row r="105" customFormat="false" ht="14.25" hidden="false" customHeight="false" outlineLevel="0" collapsed="false"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</row>
    <row r="106" customFormat="false" ht="14.25" hidden="false" customHeight="false" outlineLevel="0" collapsed="false"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</row>
    <row r="107" customFormat="false" ht="14.25" hidden="false" customHeight="false" outlineLevel="0" collapsed="false"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</row>
    <row r="108" customFormat="false" ht="14.25" hidden="false" customHeight="false" outlineLevel="0" collapsed="false"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</row>
    <row r="109" customFormat="false" ht="14.25" hidden="false" customHeight="false" outlineLevel="0" collapsed="false"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</row>
    <row r="110" customFormat="false" ht="14.25" hidden="false" customHeight="false" outlineLevel="0" collapsed="false"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</row>
    <row r="111" customFormat="false" ht="14.25" hidden="false" customHeight="false" outlineLevel="0" collapsed="false"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</row>
    <row r="112" customFormat="false" ht="14.25" hidden="false" customHeight="false" outlineLevel="0" collapsed="false"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</row>
    <row r="113" customFormat="false" ht="14.25" hidden="false" customHeight="false" outlineLevel="0" collapsed="false"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</row>
    <row r="114" customFormat="false" ht="14.25" hidden="false" customHeight="false" outlineLevel="0" collapsed="false"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</row>
    <row r="115" customFormat="false" ht="14.25" hidden="false" customHeight="false" outlineLevel="0" collapsed="false"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</row>
    <row r="116" customFormat="false" ht="14.25" hidden="false" customHeight="false" outlineLevel="0" collapsed="false"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</row>
    <row r="117" customFormat="false" ht="14.25" hidden="false" customHeight="false" outlineLevel="0" collapsed="false"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</row>
    <row r="118" customFormat="false" ht="14.25" hidden="false" customHeight="false" outlineLevel="0" collapsed="false"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</row>
    <row r="119" customFormat="false" ht="14.25" hidden="false" customHeight="false" outlineLevel="0" collapsed="false"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</row>
    <row r="120" customFormat="false" ht="14.25" hidden="false" customHeight="false" outlineLevel="0" collapsed="false"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</row>
    <row r="121" customFormat="false" ht="14.25" hidden="false" customHeight="false" outlineLevel="0" collapsed="false"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</row>
    <row r="122" customFormat="false" ht="14.25" hidden="false" customHeight="false" outlineLevel="0" collapsed="false"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</row>
    <row r="123" customFormat="false" ht="14.25" hidden="false" customHeight="false" outlineLevel="0" collapsed="false"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</row>
    <row r="124" customFormat="false" ht="14.25" hidden="false" customHeight="false" outlineLevel="0" collapsed="false"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</row>
    <row r="125" customFormat="false" ht="14.25" hidden="false" customHeight="false" outlineLevel="0" collapsed="false"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</row>
    <row r="126" customFormat="false" ht="14.25" hidden="false" customHeight="false" outlineLevel="0" collapsed="false"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</row>
    <row r="127" customFormat="false" ht="14.25" hidden="false" customHeight="false" outlineLevel="0" collapsed="false"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</row>
    <row r="128" customFormat="false" ht="14.25" hidden="false" customHeight="false" outlineLevel="0" collapsed="false"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</row>
    <row r="129" customFormat="false" ht="14.25" hidden="false" customHeight="false" outlineLevel="0" collapsed="false"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</row>
    <row r="130" customFormat="false" ht="14.25" hidden="false" customHeight="false" outlineLevel="0" collapsed="false"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</row>
    <row r="131" customFormat="false" ht="14.25" hidden="false" customHeight="false" outlineLevel="0" collapsed="false"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</row>
    <row r="132" customFormat="false" ht="14.25" hidden="false" customHeight="false" outlineLevel="0" collapsed="false"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</row>
    <row r="133" customFormat="false" ht="14.25" hidden="false" customHeight="false" outlineLevel="0" collapsed="false"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</row>
    <row r="134" customFormat="false" ht="14.25" hidden="false" customHeight="false" outlineLevel="0" collapsed="false"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</row>
    <row r="135" customFormat="false" ht="14.25" hidden="false" customHeight="false" outlineLevel="0" collapsed="false"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</row>
    <row r="136" customFormat="false" ht="14.25" hidden="false" customHeight="false" outlineLevel="0" collapsed="false"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</row>
    <row r="137" customFormat="false" ht="14.25" hidden="false" customHeight="false" outlineLevel="0" collapsed="false"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</row>
    <row r="138" customFormat="false" ht="14.25" hidden="false" customHeight="false" outlineLevel="0" collapsed="false"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</row>
    <row r="139" customFormat="false" ht="14.25" hidden="false" customHeight="false" outlineLevel="0" collapsed="false"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</row>
    <row r="140" customFormat="false" ht="14.25" hidden="false" customHeight="false" outlineLevel="0" collapsed="false"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</row>
    <row r="141" customFormat="false" ht="14.25" hidden="false" customHeight="false" outlineLevel="0" collapsed="false"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</row>
    <row r="142" customFormat="false" ht="14.25" hidden="false" customHeight="false" outlineLevel="0" collapsed="false"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</row>
    <row r="143" customFormat="false" ht="14.25" hidden="false" customHeight="false" outlineLevel="0" collapsed="false"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</row>
    <row r="144" customFormat="false" ht="14.25" hidden="false" customHeight="false" outlineLevel="0" collapsed="false"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</row>
    <row r="145" customFormat="false" ht="14.25" hidden="false" customHeight="false" outlineLevel="0" collapsed="false"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</row>
    <row r="146" customFormat="false" ht="14.25" hidden="false" customHeight="false" outlineLevel="0" collapsed="false"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</row>
    <row r="147" customFormat="false" ht="14.25" hidden="false" customHeight="false" outlineLevel="0" collapsed="false"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</row>
    <row r="148" customFormat="false" ht="14.25" hidden="false" customHeight="false" outlineLevel="0" collapsed="false"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</row>
    <row r="149" customFormat="false" ht="14.25" hidden="false" customHeight="false" outlineLevel="0" collapsed="false"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</row>
    <row r="150" customFormat="false" ht="14.25" hidden="false" customHeight="false" outlineLevel="0" collapsed="false"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</row>
    <row r="151" customFormat="false" ht="14.25" hidden="false" customHeight="false" outlineLevel="0" collapsed="false"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</row>
    <row r="152" customFormat="false" ht="14.25" hidden="false" customHeight="false" outlineLevel="0" collapsed="false"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</row>
    <row r="153" customFormat="false" ht="14.25" hidden="false" customHeight="false" outlineLevel="0" collapsed="false"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</row>
    <row r="154" customFormat="false" ht="14.25" hidden="false" customHeight="false" outlineLevel="0" collapsed="false"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</row>
    <row r="155" customFormat="false" ht="14.25" hidden="false" customHeight="false" outlineLevel="0" collapsed="false"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</row>
    <row r="156" customFormat="false" ht="14.25" hidden="false" customHeight="false" outlineLevel="0" collapsed="false"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</row>
    <row r="157" customFormat="false" ht="14.25" hidden="false" customHeight="false" outlineLevel="0" collapsed="false"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</row>
    <row r="158" customFormat="false" ht="14.25" hidden="false" customHeight="false" outlineLevel="0" collapsed="false"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</row>
    <row r="159" customFormat="false" ht="14.25" hidden="false" customHeight="false" outlineLevel="0" collapsed="false"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</row>
    <row r="160" customFormat="false" ht="14.25" hidden="false" customHeight="false" outlineLevel="0" collapsed="false"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</row>
    <row r="161" customFormat="false" ht="14.25" hidden="false" customHeight="false" outlineLevel="0" collapsed="false">
      <c r="R161" s="204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</row>
    <row r="162" customFormat="false" ht="14.25" hidden="false" customHeight="false" outlineLevel="0" collapsed="false"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</row>
    <row r="163" customFormat="false" ht="14.25" hidden="false" customHeight="false" outlineLevel="0" collapsed="false"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</row>
    <row r="164" customFormat="false" ht="14.25" hidden="false" customHeight="false" outlineLevel="0" collapsed="false"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</row>
    <row r="165" customFormat="false" ht="14.25" hidden="false" customHeight="false" outlineLevel="0" collapsed="false"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</row>
    <row r="166" customFormat="false" ht="14.25" hidden="false" customHeight="false" outlineLevel="0" collapsed="false"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</row>
    <row r="167" customFormat="false" ht="14.25" hidden="false" customHeight="false" outlineLevel="0" collapsed="false"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</row>
    <row r="168" customFormat="false" ht="14.25" hidden="false" customHeight="false" outlineLevel="0" collapsed="false"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</row>
    <row r="169" customFormat="false" ht="14.25" hidden="false" customHeight="false" outlineLevel="0" collapsed="false"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</row>
    <row r="170" customFormat="false" ht="14.25" hidden="false" customHeight="false" outlineLevel="0" collapsed="false">
      <c r="R170" s="204"/>
      <c r="S170" s="204"/>
      <c r="T170" s="204"/>
      <c r="U170" s="204"/>
      <c r="V170" s="204"/>
      <c r="W170" s="204"/>
      <c r="X170" s="204"/>
      <c r="Y170" s="204"/>
      <c r="Z170" s="204"/>
      <c r="AA170" s="204"/>
      <c r="AB170" s="204"/>
      <c r="AC170" s="204"/>
      <c r="AD170" s="204"/>
      <c r="AE170" s="204"/>
      <c r="AF170" s="204"/>
      <c r="AG170" s="204"/>
      <c r="AH170" s="204"/>
      <c r="AI170" s="204"/>
      <c r="AJ170" s="204"/>
      <c r="AK170" s="204"/>
      <c r="AL170" s="204"/>
      <c r="AM170" s="204"/>
      <c r="AN170" s="204"/>
      <c r="AO170" s="204"/>
    </row>
    <row r="171" customFormat="false" ht="14.25" hidden="false" customHeight="false" outlineLevel="0" collapsed="false"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</row>
    <row r="172" customFormat="false" ht="14.25" hidden="false" customHeight="false" outlineLevel="0" collapsed="false"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</row>
    <row r="173" customFormat="false" ht="14.25" hidden="false" customHeight="false" outlineLevel="0" collapsed="false"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/>
      <c r="AO173" s="204"/>
    </row>
    <row r="174" customFormat="false" ht="14.25" hidden="false" customHeight="false" outlineLevel="0" collapsed="false"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</row>
    <row r="175" customFormat="false" ht="14.25" hidden="false" customHeight="false" outlineLevel="0" collapsed="false"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</row>
    <row r="176" customFormat="false" ht="14.25" hidden="false" customHeight="false" outlineLevel="0" collapsed="false">
      <c r="R176" s="204"/>
      <c r="S176" s="204"/>
      <c r="T176" s="204"/>
      <c r="U176" s="204"/>
      <c r="V176" s="204"/>
      <c r="W176" s="204"/>
      <c r="X176" s="204"/>
      <c r="Y176" s="204"/>
      <c r="Z176" s="204"/>
      <c r="AA176" s="204"/>
      <c r="AB176" s="204"/>
      <c r="AC176" s="204"/>
      <c r="AD176" s="204"/>
      <c r="AE176" s="204"/>
      <c r="AF176" s="204"/>
      <c r="AG176" s="204"/>
      <c r="AH176" s="204"/>
      <c r="AI176" s="204"/>
      <c r="AJ176" s="204"/>
      <c r="AK176" s="204"/>
      <c r="AL176" s="204"/>
      <c r="AM176" s="204"/>
      <c r="AN176" s="204"/>
      <c r="AO176" s="204"/>
    </row>
    <row r="177" customFormat="false" ht="14.25" hidden="false" customHeight="false" outlineLevel="0" collapsed="false"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</row>
    <row r="178" customFormat="false" ht="14.25" hidden="false" customHeight="false" outlineLevel="0" collapsed="false"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</row>
    <row r="179" customFormat="false" ht="14.25" hidden="false" customHeight="false" outlineLevel="0" collapsed="false"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</row>
    <row r="180" customFormat="false" ht="14.25" hidden="false" customHeight="false" outlineLevel="0" collapsed="false"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</row>
    <row r="181" customFormat="false" ht="14.25" hidden="false" customHeight="false" outlineLevel="0" collapsed="false"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</row>
    <row r="182" customFormat="false" ht="14.25" hidden="false" customHeight="false" outlineLevel="0" collapsed="false"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</row>
    <row r="183" customFormat="false" ht="14.25" hidden="false" customHeight="false" outlineLevel="0" collapsed="false"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204"/>
      <c r="AC183" s="20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204"/>
      <c r="AO183" s="204"/>
    </row>
    <row r="184" customFormat="false" ht="14.25" hidden="false" customHeight="false" outlineLevel="0" collapsed="false"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</row>
    <row r="185" customFormat="false" ht="14.25" hidden="false" customHeight="false" outlineLevel="0" collapsed="false"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</row>
    <row r="186" customFormat="false" ht="14.25" hidden="false" customHeight="false" outlineLevel="0" collapsed="false"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</row>
    <row r="187" customFormat="false" ht="14.25" hidden="false" customHeight="false" outlineLevel="0" collapsed="false"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</row>
    <row r="188" customFormat="false" ht="14.25" hidden="false" customHeight="false" outlineLevel="0" collapsed="false"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</row>
    <row r="189" customFormat="false" ht="14.25" hidden="false" customHeight="false" outlineLevel="0" collapsed="false"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</row>
    <row r="190" customFormat="false" ht="14.25" hidden="false" customHeight="false" outlineLevel="0" collapsed="false"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</row>
    <row r="191" customFormat="false" ht="14.25" hidden="false" customHeight="false" outlineLevel="0" collapsed="false"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</row>
    <row r="192" customFormat="false" ht="14.25" hidden="false" customHeight="false" outlineLevel="0" collapsed="false"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</row>
    <row r="193" customFormat="false" ht="14.25" hidden="false" customHeight="false" outlineLevel="0" collapsed="false"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</row>
    <row r="194" customFormat="false" ht="14.25" hidden="false" customHeight="false" outlineLevel="0" collapsed="false"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</row>
    <row r="195" customFormat="false" ht="14.25" hidden="false" customHeight="false" outlineLevel="0" collapsed="false"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</row>
    <row r="196" customFormat="false" ht="14.25" hidden="false" customHeight="false" outlineLevel="0" collapsed="false"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</row>
    <row r="197" customFormat="false" ht="14.25" hidden="false" customHeight="false" outlineLevel="0" collapsed="false"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</row>
    <row r="198" customFormat="false" ht="14.25" hidden="false" customHeight="false" outlineLevel="0" collapsed="false"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</row>
    <row r="199" customFormat="false" ht="14.25" hidden="false" customHeight="false" outlineLevel="0" collapsed="false"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</row>
    <row r="200" customFormat="false" ht="14.25" hidden="false" customHeight="false" outlineLevel="0" collapsed="false"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</row>
    <row r="201" customFormat="false" ht="14.25" hidden="false" customHeight="false" outlineLevel="0" collapsed="false"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</row>
    <row r="202" customFormat="false" ht="14.25" hidden="false" customHeight="false" outlineLevel="0" collapsed="false"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</row>
    <row r="203" customFormat="false" ht="14.25" hidden="false" customHeight="false" outlineLevel="0" collapsed="false"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4"/>
      <c r="AD203" s="204"/>
      <c r="AE203" s="204"/>
      <c r="AF203" s="204"/>
      <c r="AG203" s="204"/>
      <c r="AH203" s="204"/>
      <c r="AI203" s="204"/>
      <c r="AJ203" s="204"/>
      <c r="AK203" s="204"/>
      <c r="AL203" s="204"/>
      <c r="AM203" s="204"/>
      <c r="AN203" s="204"/>
      <c r="AO203" s="204"/>
    </row>
    <row r="204" customFormat="false" ht="14.25" hidden="false" customHeight="false" outlineLevel="0" collapsed="false"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</row>
    <row r="205" customFormat="false" ht="14.25" hidden="false" customHeight="false" outlineLevel="0" collapsed="false"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</row>
    <row r="206" customFormat="false" ht="14.25" hidden="false" customHeight="false" outlineLevel="0" collapsed="false"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</row>
    <row r="207" customFormat="false" ht="14.25" hidden="false" customHeight="false" outlineLevel="0" collapsed="false"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</row>
    <row r="208" customFormat="false" ht="14.25" hidden="false" customHeight="false" outlineLevel="0" collapsed="false">
      <c r="R208" s="204"/>
      <c r="S208" s="204"/>
      <c r="T208" s="204"/>
      <c r="U208" s="204"/>
      <c r="V208" s="204"/>
      <c r="W208" s="204"/>
      <c r="X208" s="204"/>
      <c r="Y208" s="204"/>
      <c r="Z208" s="204"/>
      <c r="AA208" s="204"/>
      <c r="AB208" s="204"/>
      <c r="AC208" s="204"/>
      <c r="AD208" s="204"/>
      <c r="AE208" s="204"/>
      <c r="AF208" s="204"/>
      <c r="AG208" s="204"/>
      <c r="AH208" s="204"/>
      <c r="AI208" s="204"/>
      <c r="AJ208" s="204"/>
      <c r="AK208" s="204"/>
      <c r="AL208" s="204"/>
      <c r="AM208" s="204"/>
      <c r="AN208" s="204"/>
      <c r="AO208" s="204"/>
    </row>
    <row r="209" customFormat="false" ht="14.25" hidden="false" customHeight="false" outlineLevel="0" collapsed="false"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</row>
    <row r="210" customFormat="false" ht="14.25" hidden="false" customHeight="false" outlineLevel="0" collapsed="false"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</row>
    <row r="211" customFormat="false" ht="14.25" hidden="false" customHeight="false" outlineLevel="0" collapsed="false"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</row>
    <row r="212" customFormat="false" ht="14.25" hidden="false" customHeight="false" outlineLevel="0" collapsed="false"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</row>
    <row r="213" customFormat="false" ht="14.25" hidden="false" customHeight="false" outlineLevel="0" collapsed="false"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</row>
    <row r="214" customFormat="false" ht="14.25" hidden="false" customHeight="false" outlineLevel="0" collapsed="false"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</row>
    <row r="215" customFormat="false" ht="14.25" hidden="false" customHeight="false" outlineLevel="0" collapsed="false"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</row>
    <row r="216" customFormat="false" ht="14.25" hidden="false" customHeight="false" outlineLevel="0" collapsed="false"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</row>
    <row r="217" customFormat="false" ht="14.25" hidden="false" customHeight="false" outlineLevel="0" collapsed="false"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</row>
    <row r="218" customFormat="false" ht="14.25" hidden="false" customHeight="false" outlineLevel="0" collapsed="false"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</row>
    <row r="219" customFormat="false" ht="14.25" hidden="false" customHeight="false" outlineLevel="0" collapsed="false"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</row>
    <row r="220" customFormat="false" ht="14.25" hidden="false" customHeight="false" outlineLevel="0" collapsed="false"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</row>
    <row r="221" customFormat="false" ht="14.25" hidden="false" customHeight="false" outlineLevel="0" collapsed="false"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</row>
    <row r="222" customFormat="false" ht="14.25" hidden="false" customHeight="false" outlineLevel="0" collapsed="false"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</row>
    <row r="223" customFormat="false" ht="14.25" hidden="false" customHeight="false" outlineLevel="0" collapsed="false"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</row>
    <row r="224" customFormat="false" ht="14.25" hidden="false" customHeight="false" outlineLevel="0" collapsed="false"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</row>
    <row r="225" customFormat="false" ht="14.25" hidden="false" customHeight="false" outlineLevel="0" collapsed="false">
      <c r="R225" s="204"/>
      <c r="S225" s="204"/>
      <c r="T225" s="204"/>
      <c r="U225" s="204"/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</row>
  </sheetData>
  <mergeCells count="2">
    <mergeCell ref="A2:N2"/>
    <mergeCell ref="M3:N3"/>
  </mergeCells>
  <printOptions headings="false" gridLines="false" gridLinesSet="true" horizontalCentered="true" verticalCentered="tru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0:F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6" width="32.87"/>
    <col collapsed="false" customWidth="true" hidden="false" outlineLevel="0" max="2" min="2" style="6" width="12.24"/>
    <col collapsed="false" customWidth="true" hidden="false" outlineLevel="0" max="3" min="3" style="7" width="16.37"/>
    <col collapsed="false" customWidth="true" hidden="false" outlineLevel="0" max="4" min="4" style="8" width="10.24"/>
    <col collapsed="false" customWidth="true" hidden="false" outlineLevel="0" max="5" min="5" style="9" width="9.62"/>
    <col collapsed="false" customWidth="true" hidden="false" outlineLevel="0" max="6" min="6" style="6" width="23.24"/>
    <col collapsed="false" customWidth="false" hidden="false" outlineLevel="0" max="257" min="7" style="6" width="7.87"/>
  </cols>
  <sheetData>
    <row r="1" customFormat="false" ht="14.25" hidden="false" customHeight="false" outlineLevel="0" collapsed="false">
      <c r="A1" s="10" t="s">
        <v>22</v>
      </c>
    </row>
    <row r="2" customFormat="false" ht="39" hidden="false" customHeight="true" outlineLevel="0" collapsed="false">
      <c r="A2" s="11" t="s">
        <v>23</v>
      </c>
      <c r="B2" s="11"/>
      <c r="C2" s="11"/>
      <c r="D2" s="11"/>
      <c r="E2" s="11"/>
      <c r="F2" s="11"/>
    </row>
    <row r="3" customFormat="false" ht="25.15" hidden="false" customHeight="true" outlineLevel="0" collapsed="false">
      <c r="A3" s="12"/>
      <c r="B3" s="13"/>
      <c r="F3" s="14" t="s">
        <v>24</v>
      </c>
    </row>
    <row r="4" customFormat="false" ht="31" hidden="false" customHeight="true" outlineLevel="0" collapsed="false">
      <c r="A4" s="15" t="s">
        <v>25</v>
      </c>
      <c r="B4" s="16" t="s">
        <v>26</v>
      </c>
      <c r="C4" s="16" t="s">
        <v>27</v>
      </c>
      <c r="D4" s="16" t="s">
        <v>28</v>
      </c>
      <c r="E4" s="16" t="s">
        <v>29</v>
      </c>
      <c r="F4" s="15" t="s">
        <v>30</v>
      </c>
    </row>
    <row r="5" customFormat="false" ht="14.25" hidden="false" customHeight="false" outlineLevel="0" collapsed="false">
      <c r="A5" s="17" t="s">
        <v>31</v>
      </c>
      <c r="B5" s="18" t="n">
        <f aca="false">B6+B21</f>
        <v>138091</v>
      </c>
      <c r="C5" s="18" t="n">
        <f aca="false">C6+C21</f>
        <v>147000</v>
      </c>
      <c r="D5" s="18" t="n">
        <f aca="false">SUM(C5-B5)</f>
        <v>8909</v>
      </c>
      <c r="E5" s="19" t="n">
        <f aca="false">SUM(C5-B5)/B5*100</f>
        <v>6.45154282321078</v>
      </c>
      <c r="F5" s="20"/>
    </row>
    <row r="6" customFormat="false" ht="14.25" hidden="false" customHeight="false" outlineLevel="0" collapsed="false">
      <c r="A6" s="21" t="s">
        <v>32</v>
      </c>
      <c r="B6" s="18" t="n">
        <f aca="false">SUM(B7:B20)</f>
        <v>95887</v>
      </c>
      <c r="C6" s="18" t="n">
        <f aca="false">SUM(C7:C20)</f>
        <v>104400</v>
      </c>
      <c r="D6" s="18" t="n">
        <f aca="false">SUM(C6-B6)</f>
        <v>8513</v>
      </c>
      <c r="E6" s="19" t="n">
        <f aca="false">SUM(C6-B6)/B6*100</f>
        <v>8.87815866592969</v>
      </c>
      <c r="F6" s="22"/>
    </row>
    <row r="7" customFormat="false" ht="14.25" hidden="false" customHeight="false" outlineLevel="0" collapsed="false">
      <c r="A7" s="23" t="s">
        <v>33</v>
      </c>
      <c r="B7" s="18" t="n">
        <v>40825</v>
      </c>
      <c r="C7" s="18" t="n">
        <v>44000</v>
      </c>
      <c r="D7" s="18" t="n">
        <f aca="false">SUM(C7-B7)</f>
        <v>3175</v>
      </c>
      <c r="E7" s="19" t="n">
        <f aca="false">SUM(C7-B7)/B7*100</f>
        <v>7.77709736680955</v>
      </c>
      <c r="F7" s="20"/>
    </row>
    <row r="8" customFormat="false" ht="14.25" hidden="false" customHeight="false" outlineLevel="0" collapsed="false">
      <c r="A8" s="23" t="s">
        <v>34</v>
      </c>
      <c r="B8" s="18" t="n">
        <v>5928</v>
      </c>
      <c r="C8" s="18" t="n">
        <v>6550</v>
      </c>
      <c r="D8" s="18" t="n">
        <f aca="false">SUM(C8-B8)</f>
        <v>622</v>
      </c>
      <c r="E8" s="19" t="n">
        <f aca="false">SUM(C8-B8)/B8*100</f>
        <v>10.4925775978408</v>
      </c>
      <c r="F8" s="20"/>
    </row>
    <row r="9" customFormat="false" ht="14.25" hidden="false" customHeight="false" outlineLevel="0" collapsed="false">
      <c r="A9" s="23" t="s">
        <v>35</v>
      </c>
      <c r="B9" s="18" t="n">
        <v>2328</v>
      </c>
      <c r="C9" s="18" t="n">
        <v>2850</v>
      </c>
      <c r="D9" s="18" t="n">
        <f aca="false">SUM(C9-B9)</f>
        <v>522</v>
      </c>
      <c r="E9" s="19" t="n">
        <f aca="false">SUM(C9-B9)/B9*100</f>
        <v>22.4226804123711</v>
      </c>
      <c r="F9" s="20"/>
    </row>
    <row r="10" customFormat="false" ht="14.25" hidden="false" customHeight="false" outlineLevel="0" collapsed="false">
      <c r="A10" s="23" t="s">
        <v>36</v>
      </c>
      <c r="B10" s="18" t="n">
        <v>1562</v>
      </c>
      <c r="C10" s="18" t="n">
        <v>1760</v>
      </c>
      <c r="D10" s="18" t="n">
        <f aca="false">SUM(C10-B10)</f>
        <v>198</v>
      </c>
      <c r="E10" s="19" t="n">
        <f aca="false">SUM(C10-B10)/B10*100</f>
        <v>12.6760563380282</v>
      </c>
      <c r="F10" s="20"/>
    </row>
    <row r="11" customFormat="false" ht="14.25" hidden="false" customHeight="false" outlineLevel="0" collapsed="false">
      <c r="A11" s="23" t="s">
        <v>37</v>
      </c>
      <c r="B11" s="18" t="n">
        <v>5582</v>
      </c>
      <c r="C11" s="18" t="n">
        <f aca="false">5930+50</f>
        <v>5980</v>
      </c>
      <c r="D11" s="18" t="n">
        <f aca="false">SUM(C11-B11)</f>
        <v>398</v>
      </c>
      <c r="E11" s="19" t="n">
        <f aca="false">SUM(C11-B11)/B11*100</f>
        <v>7.13006091006808</v>
      </c>
      <c r="F11" s="20"/>
    </row>
    <row r="12" customFormat="false" ht="14.25" hidden="false" customHeight="false" outlineLevel="0" collapsed="false">
      <c r="A12" s="23" t="s">
        <v>38</v>
      </c>
      <c r="B12" s="18" t="n">
        <v>3106</v>
      </c>
      <c r="C12" s="18" t="n">
        <v>3800</v>
      </c>
      <c r="D12" s="18" t="n">
        <f aca="false">SUM(C12-B12)</f>
        <v>694</v>
      </c>
      <c r="E12" s="19" t="n">
        <f aca="false">SUM(C12-B12)/B12*100</f>
        <v>22.3438506117193</v>
      </c>
      <c r="F12" s="20"/>
    </row>
    <row r="13" customFormat="false" ht="14.25" hidden="false" customHeight="false" outlineLevel="0" collapsed="false">
      <c r="A13" s="23" t="s">
        <v>39</v>
      </c>
      <c r="B13" s="18" t="n">
        <v>1247</v>
      </c>
      <c r="C13" s="18" t="n">
        <v>1490</v>
      </c>
      <c r="D13" s="18" t="n">
        <f aca="false">SUM(C13-B13)</f>
        <v>243</v>
      </c>
      <c r="E13" s="19" t="n">
        <f aca="false">SUM(C13-B13)/B13*100</f>
        <v>19.4867682437851</v>
      </c>
      <c r="F13" s="20"/>
    </row>
    <row r="14" customFormat="false" ht="14.25" hidden="false" customHeight="false" outlineLevel="0" collapsed="false">
      <c r="A14" s="23" t="s">
        <v>40</v>
      </c>
      <c r="B14" s="18" t="n">
        <v>8715</v>
      </c>
      <c r="C14" s="18" t="n">
        <v>9400</v>
      </c>
      <c r="D14" s="18" t="n">
        <f aca="false">SUM(C14-B14)</f>
        <v>685</v>
      </c>
      <c r="E14" s="19" t="n">
        <f aca="false">SUM(C14-B14)/B14*100</f>
        <v>7.86001147446931</v>
      </c>
      <c r="F14" s="20"/>
    </row>
    <row r="15" customFormat="false" ht="14.25" hidden="false" customHeight="false" outlineLevel="0" collapsed="false">
      <c r="A15" s="23" t="s">
        <v>41</v>
      </c>
      <c r="B15" s="18" t="n">
        <v>13715</v>
      </c>
      <c r="C15" s="18" t="n">
        <v>14350</v>
      </c>
      <c r="D15" s="18" t="n">
        <f aca="false">SUM(C15-B15)</f>
        <v>635</v>
      </c>
      <c r="E15" s="19" t="n">
        <f aca="false">SUM(C15-B15)/B15*100</f>
        <v>4.6299671892089</v>
      </c>
      <c r="F15" s="20"/>
    </row>
    <row r="16" customFormat="false" ht="14.25" hidden="false" customHeight="false" outlineLevel="0" collapsed="false">
      <c r="A16" s="23" t="s">
        <v>42</v>
      </c>
      <c r="B16" s="18" t="n">
        <v>10</v>
      </c>
      <c r="C16" s="18" t="n">
        <v>10</v>
      </c>
      <c r="D16" s="18" t="n">
        <f aca="false">SUM(C16-B16)</f>
        <v>0</v>
      </c>
      <c r="E16" s="19" t="n">
        <f aca="false">SUM(C16-B16)/B16*100</f>
        <v>0</v>
      </c>
      <c r="F16" s="20"/>
    </row>
    <row r="17" customFormat="false" ht="14.25" hidden="false" customHeight="false" outlineLevel="0" collapsed="false">
      <c r="A17" s="23" t="s">
        <v>43</v>
      </c>
      <c r="B17" s="18" t="n">
        <v>2015</v>
      </c>
      <c r="C17" s="18" t="n">
        <v>2800</v>
      </c>
      <c r="D17" s="18" t="n">
        <f aca="false">SUM(C17-B17)</f>
        <v>785</v>
      </c>
      <c r="E17" s="19" t="n">
        <f aca="false">SUM(C17-B17)/B17*100</f>
        <v>38.9578163771712</v>
      </c>
      <c r="F17" s="20"/>
    </row>
    <row r="18" customFormat="false" ht="14.25" hidden="false" customHeight="false" outlineLevel="0" collapsed="false">
      <c r="A18" s="23" t="s">
        <v>44</v>
      </c>
      <c r="B18" s="18" t="n">
        <v>10531</v>
      </c>
      <c r="C18" s="18" t="n">
        <v>11300</v>
      </c>
      <c r="D18" s="18" t="n">
        <f aca="false">SUM(C18-B18)</f>
        <v>769</v>
      </c>
      <c r="E18" s="19" t="n">
        <f aca="false">SUM(C18-B18)/B18*100</f>
        <v>7.30225049852816</v>
      </c>
      <c r="F18" s="20"/>
    </row>
    <row r="19" customFormat="false" ht="14.25" hidden="false" customHeight="false" outlineLevel="0" collapsed="false">
      <c r="A19" s="23" t="s">
        <v>45</v>
      </c>
      <c r="B19" s="18" t="n">
        <v>74</v>
      </c>
      <c r="C19" s="18" t="n">
        <v>110</v>
      </c>
      <c r="D19" s="18" t="n">
        <f aca="false">SUM(C19-B19)</f>
        <v>36</v>
      </c>
      <c r="E19" s="19" t="n">
        <f aca="false">SUM(C19-B19)/B19*100</f>
        <v>48.6486486486487</v>
      </c>
      <c r="F19" s="20"/>
    </row>
    <row r="20" customFormat="false" ht="14.25" hidden="false" customHeight="false" outlineLevel="0" collapsed="false">
      <c r="A20" s="23" t="s">
        <v>46</v>
      </c>
      <c r="B20" s="18" t="n">
        <v>249</v>
      </c>
      <c r="C20" s="18"/>
      <c r="D20" s="18" t="n">
        <f aca="false">SUM(C20-B20)</f>
        <v>-249</v>
      </c>
      <c r="E20" s="19" t="n">
        <f aca="false">SUM(C20-B20)/B20*100</f>
        <v>-100</v>
      </c>
      <c r="F20" s="20"/>
    </row>
    <row r="21" customFormat="false" ht="14.25" hidden="false" customHeight="false" outlineLevel="0" collapsed="false">
      <c r="A21" s="24" t="s">
        <v>47</v>
      </c>
      <c r="B21" s="18" t="n">
        <f aca="false">B22+B29+B30+B31+B32+B33+B34+B35</f>
        <v>42204</v>
      </c>
      <c r="C21" s="18" t="n">
        <f aca="false">C22+C29+C30+C31+C32+C33+C34+C35</f>
        <v>42600</v>
      </c>
      <c r="D21" s="18" t="n">
        <f aca="false">SUM(C21-B21)</f>
        <v>396</v>
      </c>
      <c r="E21" s="19" t="n">
        <f aca="false">SUM(C21-B21)/B21*100</f>
        <v>0.938299687233438</v>
      </c>
      <c r="F21" s="20"/>
    </row>
    <row r="22" customFormat="false" ht="14.25" hidden="false" customHeight="false" outlineLevel="0" collapsed="false">
      <c r="A22" s="23" t="s">
        <v>48</v>
      </c>
      <c r="B22" s="18" t="n">
        <f aca="false">SUM(B23:B28)</f>
        <v>4387</v>
      </c>
      <c r="C22" s="18" t="n">
        <f aca="false">SUM(C23:C28)</f>
        <v>4000</v>
      </c>
      <c r="D22" s="18" t="n">
        <f aca="false">SUM(C22-B22)</f>
        <v>-387</v>
      </c>
      <c r="E22" s="19" t="n">
        <f aca="false">SUM(C22-B22)/B22*100</f>
        <v>-8.82151812172327</v>
      </c>
      <c r="F22" s="20"/>
    </row>
    <row r="23" customFormat="false" ht="14.25" hidden="false" customHeight="false" outlineLevel="0" collapsed="false">
      <c r="A23" s="23" t="s">
        <v>49</v>
      </c>
      <c r="B23" s="25" t="n">
        <v>2468</v>
      </c>
      <c r="C23" s="25" t="n">
        <v>2700</v>
      </c>
      <c r="D23" s="18" t="n">
        <f aca="false">SUM(C23-B23)</f>
        <v>232</v>
      </c>
      <c r="E23" s="19" t="n">
        <f aca="false">SUM(C23-B23)/B23*100</f>
        <v>9.40032414910859</v>
      </c>
      <c r="F23" s="20"/>
    </row>
    <row r="24" customFormat="false" ht="14.25" hidden="false" customHeight="false" outlineLevel="0" collapsed="false">
      <c r="A24" s="23" t="s">
        <v>50</v>
      </c>
      <c r="B24" s="25" t="n">
        <v>870</v>
      </c>
      <c r="C24" s="25" t="n">
        <v>1100</v>
      </c>
      <c r="D24" s="18" t="n">
        <f aca="false">SUM(C24-B24)</f>
        <v>230</v>
      </c>
      <c r="E24" s="19" t="n">
        <f aca="false">SUM(C24-B24)/B24*100</f>
        <v>26.4367816091954</v>
      </c>
      <c r="F24" s="20"/>
    </row>
    <row r="25" customFormat="false" ht="14.25" hidden="false" customHeight="false" outlineLevel="0" collapsed="false">
      <c r="A25" s="23" t="s">
        <v>51</v>
      </c>
      <c r="B25" s="25" t="n">
        <v>249</v>
      </c>
      <c r="C25" s="25" t="n">
        <v>200</v>
      </c>
      <c r="D25" s="18" t="n">
        <f aca="false">SUM(C25-B25)</f>
        <v>-49</v>
      </c>
      <c r="E25" s="19" t="n">
        <f aca="false">SUM(C25-B25)/B25*100</f>
        <v>-19.6787148594378</v>
      </c>
      <c r="F25" s="20"/>
    </row>
    <row r="26" customFormat="false" ht="14.25" hidden="false" customHeight="false" outlineLevel="0" collapsed="false">
      <c r="A26" s="23" t="s">
        <v>52</v>
      </c>
      <c r="B26" s="25" t="n">
        <v>400</v>
      </c>
      <c r="C26" s="25"/>
      <c r="D26" s="18" t="n">
        <f aca="false">SUM(C26-B26)</f>
        <v>-400</v>
      </c>
      <c r="E26" s="19" t="n">
        <f aca="false">SUM(C26-B26)/B26*100</f>
        <v>-100</v>
      </c>
      <c r="F26" s="26"/>
    </row>
    <row r="27" customFormat="false" ht="14.25" hidden="false" customHeight="false" outlineLevel="0" collapsed="false">
      <c r="A27" s="23" t="s">
        <v>53</v>
      </c>
      <c r="B27" s="25" t="n">
        <v>400</v>
      </c>
      <c r="C27" s="25"/>
      <c r="D27" s="18" t="n">
        <f aca="false">SUM(C27-B27)</f>
        <v>-400</v>
      </c>
      <c r="E27" s="19" t="n">
        <f aca="false">SUM(C27-B27)/B27*100</f>
        <v>-100</v>
      </c>
      <c r="F27" s="26"/>
    </row>
    <row r="28" customFormat="false" ht="14.25" hidden="false" customHeight="false" outlineLevel="0" collapsed="false">
      <c r="A28" s="23" t="s">
        <v>54</v>
      </c>
      <c r="B28" s="25"/>
      <c r="C28" s="25"/>
      <c r="D28" s="18" t="n">
        <f aca="false">SUM(C28-B28)</f>
        <v>0</v>
      </c>
      <c r="E28" s="19"/>
      <c r="F28" s="23"/>
    </row>
    <row r="29" customFormat="false" ht="14.25" hidden="false" customHeight="false" outlineLevel="0" collapsed="false">
      <c r="A29" s="23" t="s">
        <v>55</v>
      </c>
      <c r="B29" s="25" t="n">
        <v>4885</v>
      </c>
      <c r="C29" s="25" t="n">
        <v>5000</v>
      </c>
      <c r="D29" s="18" t="n">
        <f aca="false">SUM(C29-B29)</f>
        <v>115</v>
      </c>
      <c r="E29" s="19" t="n">
        <f aca="false">SUM(C29-B29)/B29*100</f>
        <v>2.35414534288639</v>
      </c>
      <c r="F29" s="27"/>
    </row>
    <row r="30" customFormat="false" ht="14.25" hidden="false" customHeight="false" outlineLevel="0" collapsed="false">
      <c r="A30" s="23" t="s">
        <v>56</v>
      </c>
      <c r="B30" s="25" t="n">
        <v>23016</v>
      </c>
      <c r="C30" s="25" t="n">
        <f aca="false">22100-200</f>
        <v>21900</v>
      </c>
      <c r="D30" s="18" t="n">
        <f aca="false">SUM(C30-B30)</f>
        <v>-1116</v>
      </c>
      <c r="E30" s="19" t="n">
        <f aca="false">SUM(C30-B30)/B30*100</f>
        <v>-4.8488008342023</v>
      </c>
      <c r="F30" s="22"/>
    </row>
    <row r="31" customFormat="false" ht="14.25" hidden="false" customHeight="false" outlineLevel="0" collapsed="false">
      <c r="A31" s="28" t="s">
        <v>57</v>
      </c>
      <c r="B31" s="25" t="n">
        <v>3096</v>
      </c>
      <c r="C31" s="25" t="n">
        <v>3300</v>
      </c>
      <c r="D31" s="18" t="n">
        <f aca="false">SUM(C31-B31)</f>
        <v>204</v>
      </c>
      <c r="E31" s="19" t="n">
        <f aca="false">SUM(C31-B31)/B31*100</f>
        <v>6.58914728682171</v>
      </c>
      <c r="F31" s="26"/>
    </row>
    <row r="32" customFormat="false" ht="14.25" hidden="false" customHeight="false" outlineLevel="0" collapsed="false">
      <c r="A32" s="28" t="s">
        <v>58</v>
      </c>
      <c r="B32" s="25" t="n">
        <v>5530</v>
      </c>
      <c r="C32" s="25" t="n">
        <v>5100</v>
      </c>
      <c r="D32" s="18" t="n">
        <f aca="false">SUM(C32-B32)</f>
        <v>-430</v>
      </c>
      <c r="E32" s="19" t="n">
        <f aca="false">SUM(C32-B32)/B32*100</f>
        <v>-7.77576853526221</v>
      </c>
      <c r="F32" s="26"/>
    </row>
    <row r="33" customFormat="false" ht="14.25" hidden="false" customHeight="false" outlineLevel="0" collapsed="false">
      <c r="A33" s="28" t="s">
        <v>59</v>
      </c>
      <c r="B33" s="25" t="n">
        <v>14</v>
      </c>
      <c r="C33" s="25" t="n">
        <v>2000</v>
      </c>
      <c r="D33" s="18" t="n">
        <f aca="false">SUM(C33-B33)</f>
        <v>1986</v>
      </c>
      <c r="E33" s="19" t="n">
        <f aca="false">SUM(C33-B33)/B33*100</f>
        <v>14185.7142857143</v>
      </c>
      <c r="F33" s="26"/>
    </row>
    <row r="34" customFormat="false" ht="14.25" hidden="false" customHeight="false" outlineLevel="0" collapsed="false">
      <c r="A34" s="29" t="s">
        <v>60</v>
      </c>
      <c r="B34" s="25" t="n">
        <v>1276</v>
      </c>
      <c r="C34" s="25" t="n">
        <v>1300</v>
      </c>
      <c r="D34" s="18" t="n">
        <f aca="false">SUM(C34-B34)</f>
        <v>24</v>
      </c>
      <c r="E34" s="19" t="n">
        <f aca="false">SUM(C34-B34)/B34*100</f>
        <v>1.88087774294671</v>
      </c>
      <c r="F34" s="26"/>
    </row>
    <row r="35" customFormat="false" ht="14.25" hidden="false" customHeight="false" outlineLevel="0" collapsed="false">
      <c r="A35" s="23" t="s">
        <v>61</v>
      </c>
      <c r="B35" s="25"/>
      <c r="C35" s="25"/>
      <c r="D35" s="18" t="n">
        <f aca="false">SUM(C35-B35)</f>
        <v>0</v>
      </c>
      <c r="E35" s="19"/>
      <c r="F35" s="20"/>
    </row>
    <row r="36" customFormat="false" ht="15" hidden="false" customHeight="false" outlineLevel="0" collapsed="false">
      <c r="A36" s="30"/>
      <c r="B36" s="30"/>
      <c r="C36" s="8"/>
    </row>
    <row r="37" customFormat="false" ht="15" hidden="false" customHeight="false" outlineLevel="0" collapsed="false">
      <c r="A37" s="30"/>
      <c r="B37" s="30"/>
      <c r="C37" s="8"/>
    </row>
    <row r="38" customFormat="false" ht="15" hidden="false" customHeight="false" outlineLevel="0" collapsed="false">
      <c r="A38" s="30"/>
      <c r="B38" s="30"/>
      <c r="C38" s="8"/>
    </row>
    <row r="39" customFormat="false" ht="15" hidden="false" customHeight="false" outlineLevel="0" collapsed="false">
      <c r="A39" s="30"/>
      <c r="B39" s="30"/>
      <c r="C39" s="8"/>
    </row>
    <row r="40" customFormat="false" ht="15" hidden="false" customHeight="false" outlineLevel="0" collapsed="false">
      <c r="A40" s="30"/>
      <c r="B40" s="30"/>
      <c r="C40" s="8"/>
    </row>
    <row r="41" customFormat="false" ht="15" hidden="false" customHeight="false" outlineLevel="0" collapsed="false">
      <c r="A41" s="30"/>
      <c r="B41" s="30"/>
      <c r="C41" s="8"/>
    </row>
    <row r="42" customFormat="false" ht="15" hidden="false" customHeight="false" outlineLevel="0" collapsed="false">
      <c r="A42" s="30"/>
      <c r="B42" s="30"/>
      <c r="C42" s="8"/>
    </row>
    <row r="43" customFormat="false" ht="15" hidden="false" customHeight="false" outlineLevel="0" collapsed="false">
      <c r="A43" s="30"/>
      <c r="B43" s="30"/>
      <c r="C43" s="8"/>
    </row>
    <row r="44" customFormat="false" ht="15" hidden="false" customHeight="false" outlineLevel="0" collapsed="false">
      <c r="A44" s="30"/>
      <c r="B44" s="30"/>
      <c r="C44" s="8"/>
    </row>
    <row r="45" customFormat="false" ht="15" hidden="false" customHeight="false" outlineLevel="0" collapsed="false">
      <c r="A45" s="30"/>
      <c r="B45" s="30"/>
      <c r="C45" s="8"/>
    </row>
    <row r="46" customFormat="false" ht="15" hidden="false" customHeight="false" outlineLevel="0" collapsed="false">
      <c r="A46" s="30"/>
      <c r="B46" s="30"/>
      <c r="C46" s="8"/>
    </row>
    <row r="47" customFormat="false" ht="15" hidden="false" customHeight="false" outlineLevel="0" collapsed="false">
      <c r="A47" s="30"/>
      <c r="B47" s="30"/>
      <c r="C47" s="8"/>
    </row>
    <row r="48" customFormat="false" ht="15" hidden="false" customHeight="false" outlineLevel="0" collapsed="false">
      <c r="A48" s="30"/>
      <c r="B48" s="30"/>
      <c r="C48" s="8"/>
    </row>
    <row r="49" customFormat="false" ht="15" hidden="false" customHeight="false" outlineLevel="0" collapsed="false">
      <c r="A49" s="30"/>
      <c r="B49" s="30"/>
      <c r="C49" s="8"/>
    </row>
    <row r="50" customFormat="false" ht="15" hidden="false" customHeight="false" outlineLevel="0" collapsed="false">
      <c r="A50" s="30"/>
      <c r="B50" s="30"/>
      <c r="C50" s="8"/>
    </row>
    <row r="51" customFormat="false" ht="15" hidden="false" customHeight="false" outlineLevel="0" collapsed="false">
      <c r="A51" s="30"/>
      <c r="B51" s="30"/>
      <c r="C51" s="8"/>
    </row>
    <row r="52" customFormat="false" ht="15" hidden="false" customHeight="false" outlineLevel="0" collapsed="false">
      <c r="A52" s="30"/>
      <c r="B52" s="30"/>
      <c r="C52" s="8"/>
    </row>
    <row r="53" customFormat="false" ht="15" hidden="false" customHeight="false" outlineLevel="0" collapsed="false">
      <c r="A53" s="30"/>
      <c r="B53" s="30"/>
      <c r="C53" s="8"/>
    </row>
  </sheetData>
  <mergeCells count="1">
    <mergeCell ref="A2:F2"/>
  </mergeCells>
  <printOptions headings="false" gridLines="false" gridLinesSet="true" horizontalCentered="true" verticalCentered="false"/>
  <pageMargins left="0.75" right="0.75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3" width="24.5"/>
    <col collapsed="false" customWidth="true" hidden="false" outlineLevel="0" max="2" min="2" style="213" width="10.87"/>
    <col collapsed="false" customWidth="true" hidden="false" outlineLevel="0" max="3" min="3" style="141" width="11.12"/>
    <col collapsed="false" customWidth="true" hidden="false" outlineLevel="0" max="4" min="4" style="141" width="11.5"/>
    <col collapsed="false" customWidth="true" hidden="false" outlineLevel="0" max="5" min="5" style="141" width="11.12"/>
    <col collapsed="false" customWidth="true" hidden="false" outlineLevel="0" max="6" min="6" style="141" width="13.24"/>
    <col collapsed="false" customWidth="true" hidden="false" outlineLevel="0" max="7" min="7" style="141" width="12.5"/>
    <col collapsed="false" customWidth="true" hidden="false" outlineLevel="0" max="8" min="8" style="141" width="8.74"/>
    <col collapsed="false" customWidth="true" hidden="false" outlineLevel="0" max="9" min="9" style="141" width="10.99"/>
    <col collapsed="false" customWidth="true" hidden="false" outlineLevel="0" max="10" min="10" style="141" width="8.74"/>
    <col collapsed="false" customWidth="true" hidden="false" outlineLevel="0" max="11" min="11" style="59" width="1.99"/>
  </cols>
  <sheetData>
    <row r="1" customFormat="false" ht="14.25" hidden="false" customHeight="false" outlineLevel="0" collapsed="false">
      <c r="A1" s="214" t="s">
        <v>1420</v>
      </c>
    </row>
    <row r="2" customFormat="false" ht="21" hidden="false" customHeight="true" outlineLevel="0" collapsed="false">
      <c r="A2" s="215" t="s">
        <v>1421</v>
      </c>
      <c r="B2" s="215"/>
      <c r="C2" s="215"/>
      <c r="D2" s="215"/>
      <c r="E2" s="215"/>
      <c r="F2" s="215"/>
      <c r="G2" s="215"/>
      <c r="H2" s="215"/>
      <c r="I2" s="215"/>
      <c r="J2" s="215"/>
      <c r="K2" s="0"/>
    </row>
    <row r="3" s="218" customFormat="true" ht="18.75" hidden="false" customHeight="true" outlineLevel="0" collapsed="false">
      <c r="A3" s="216"/>
      <c r="B3" s="216"/>
      <c r="C3" s="147"/>
      <c r="D3" s="147"/>
      <c r="E3" s="147"/>
      <c r="F3" s="217"/>
      <c r="G3" s="217"/>
      <c r="H3" s="147"/>
      <c r="I3" s="218" t="s">
        <v>24</v>
      </c>
    </row>
    <row r="4" s="219" customFormat="true" ht="67" hidden="false" customHeight="true" outlineLevel="0" collapsed="false">
      <c r="A4" s="15" t="s">
        <v>1387</v>
      </c>
      <c r="B4" s="15" t="s">
        <v>1126</v>
      </c>
      <c r="C4" s="15" t="s">
        <v>1422</v>
      </c>
      <c r="D4" s="15" t="s">
        <v>1423</v>
      </c>
      <c r="E4" s="15" t="s">
        <v>1424</v>
      </c>
      <c r="F4" s="15" t="s">
        <v>1425</v>
      </c>
      <c r="G4" s="15" t="s">
        <v>1426</v>
      </c>
      <c r="H4" s="15" t="s">
        <v>1427</v>
      </c>
      <c r="I4" s="15" t="s">
        <v>1428</v>
      </c>
    </row>
    <row r="5" s="219" customFormat="true" ht="27" hidden="false" customHeight="true" outlineLevel="0" collapsed="false">
      <c r="A5" s="220" t="s">
        <v>1353</v>
      </c>
      <c r="B5" s="221" t="n">
        <v>173469.173136</v>
      </c>
      <c r="C5" s="221" t="n">
        <v>61973.176334</v>
      </c>
      <c r="D5" s="221" t="n">
        <v>11694.7463</v>
      </c>
      <c r="E5" s="221" t="n">
        <v>41847.897632</v>
      </c>
      <c r="F5" s="221" t="n">
        <v>20098.701981</v>
      </c>
      <c r="G5" s="221" t="n">
        <v>35941.8</v>
      </c>
      <c r="H5" s="221" t="n">
        <v>610.1929</v>
      </c>
      <c r="I5" s="221" t="n">
        <v>1302.657989</v>
      </c>
    </row>
    <row r="6" s="219" customFormat="true" ht="27" hidden="false" customHeight="true" outlineLevel="0" collapsed="false">
      <c r="A6" s="220" t="s">
        <v>1429</v>
      </c>
      <c r="B6" s="221" t="n">
        <v>79235.803068</v>
      </c>
      <c r="C6" s="221" t="n">
        <v>27317.004434</v>
      </c>
      <c r="D6" s="221" t="n">
        <v>2984.885</v>
      </c>
      <c r="E6" s="221" t="n">
        <v>16601.154053</v>
      </c>
      <c r="F6" s="221" t="n">
        <v>19404.591192</v>
      </c>
      <c r="G6" s="221" t="n">
        <v>11191.5</v>
      </c>
      <c r="H6" s="221" t="n">
        <v>565.1929</v>
      </c>
      <c r="I6" s="221" t="n">
        <v>1171.475489</v>
      </c>
    </row>
    <row r="7" s="219" customFormat="true" ht="27" hidden="false" customHeight="true" outlineLevel="0" collapsed="false">
      <c r="A7" s="222" t="s">
        <v>1430</v>
      </c>
      <c r="B7" s="221" t="n">
        <v>1014.0885</v>
      </c>
      <c r="C7" s="221" t="n">
        <v>208</v>
      </c>
      <c r="D7" s="221" t="n">
        <v>266</v>
      </c>
      <c r="E7" s="221" t="n">
        <v>5</v>
      </c>
      <c r="F7" s="221" t="n">
        <v>300</v>
      </c>
      <c r="G7" s="221" t="n">
        <v>129</v>
      </c>
      <c r="H7" s="221" t="n">
        <v>45</v>
      </c>
      <c r="I7" s="221" t="n">
        <v>61.0885</v>
      </c>
    </row>
    <row r="8" s="219" customFormat="true" ht="27" hidden="false" customHeight="true" outlineLevel="0" collapsed="false">
      <c r="A8" s="222" t="s">
        <v>1431</v>
      </c>
      <c r="B8" s="221" t="n">
        <v>74906.291438</v>
      </c>
      <c r="C8" s="221" t="n">
        <v>16274</v>
      </c>
      <c r="D8" s="221" t="n">
        <v>8430.8613</v>
      </c>
      <c r="E8" s="221" t="n">
        <v>25221.743579</v>
      </c>
      <c r="F8" s="221" t="n">
        <v>358.386559</v>
      </c>
      <c r="G8" s="221" t="n">
        <v>24621.3</v>
      </c>
      <c r="H8" s="221" t="n">
        <v>0</v>
      </c>
      <c r="I8" s="221" t="n">
        <v>0</v>
      </c>
    </row>
    <row r="9" s="219" customFormat="true" ht="27" hidden="false" customHeight="true" outlineLevel="0" collapsed="false">
      <c r="A9" s="222" t="s">
        <v>1432</v>
      </c>
      <c r="B9" s="221" t="n">
        <v>0</v>
      </c>
      <c r="C9" s="221" t="n">
        <v>0</v>
      </c>
      <c r="D9" s="221" t="n">
        <v>0</v>
      </c>
      <c r="E9" s="221" t="n">
        <v>0</v>
      </c>
      <c r="F9" s="221"/>
      <c r="G9" s="221"/>
      <c r="H9" s="221"/>
      <c r="I9" s="221"/>
    </row>
    <row r="10" s="219" customFormat="true" ht="27" hidden="false" customHeight="true" outlineLevel="0" collapsed="false">
      <c r="A10" s="222" t="s">
        <v>1433</v>
      </c>
      <c r="B10" s="221" t="n">
        <v>17.2762</v>
      </c>
      <c r="C10" s="221" t="n">
        <v>14.2762</v>
      </c>
      <c r="D10" s="221" t="n">
        <v>3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 t="n">
        <v>0</v>
      </c>
    </row>
    <row r="11" s="219" customFormat="true" ht="27" hidden="false" customHeight="true" outlineLevel="0" collapsed="false">
      <c r="A11" s="222" t="s">
        <v>1434</v>
      </c>
      <c r="B11" s="221" t="n">
        <v>4059.71393</v>
      </c>
      <c r="C11" s="221" t="n">
        <v>3974.8957</v>
      </c>
      <c r="D11" s="221" t="n">
        <v>10</v>
      </c>
      <c r="E11" s="221" t="n">
        <v>20</v>
      </c>
      <c r="F11" s="221" t="n">
        <v>35.72423</v>
      </c>
      <c r="G11" s="221"/>
      <c r="H11" s="221"/>
      <c r="I11" s="221" t="n">
        <v>19.094</v>
      </c>
    </row>
    <row r="12" customFormat="false" ht="14.25" hidden="false" customHeight="false" outlineLevel="0" collapsed="false"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</row>
    <row r="13" customFormat="false" ht="14.25" hidden="false" customHeight="false" outlineLevel="0" collapsed="false"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</row>
    <row r="14" customFormat="false" ht="14.25" hidden="false" customHeight="false" outlineLevel="0" collapsed="false"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</row>
    <row r="15" customFormat="false" ht="14.25" hidden="false" customHeight="false" outlineLevel="0" collapsed="false"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</row>
    <row r="16" customFormat="false" ht="14.25" hidden="false" customHeight="false" outlineLevel="0" collapsed="false"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</row>
    <row r="17" customFormat="false" ht="14.25" hidden="false" customHeight="false" outlineLevel="0" collapsed="false"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</row>
    <row r="18" customFormat="false" ht="14.25" hidden="false" customHeight="false" outlineLevel="0" collapsed="false"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</row>
    <row r="19" customFormat="false" ht="14.25" hidden="false" customHeight="false" outlineLevel="0" collapsed="false"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</row>
    <row r="20" customFormat="false" ht="14.25" hidden="false" customHeight="false" outlineLevel="0" collapsed="false"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</row>
    <row r="21" customFormat="false" ht="14.25" hidden="false" customHeight="false" outlineLevel="0" collapsed="false"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</row>
    <row r="22" customFormat="false" ht="14.25" hidden="false" customHeight="false" outlineLevel="0" collapsed="false"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</row>
    <row r="23" customFormat="false" ht="14.25" hidden="false" customHeight="false" outlineLevel="0" collapsed="false"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</row>
    <row r="24" customFormat="false" ht="14.25" hidden="false" customHeight="false" outlineLevel="0" collapsed="false"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</row>
    <row r="25" customFormat="false" ht="14.25" hidden="false" customHeight="false" outlineLevel="0" collapsed="false"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</row>
    <row r="26" customFormat="false" ht="14.25" hidden="false" customHeight="false" outlineLevel="0" collapsed="false"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</row>
    <row r="27" customFormat="false" ht="14.25" hidden="false" customHeight="false" outlineLevel="0" collapsed="false"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</row>
    <row r="28" customFormat="false" ht="14.25" hidden="false" customHeight="false" outlineLevel="0" collapsed="false"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</row>
    <row r="29" customFormat="false" ht="14.25" hidden="false" customHeight="false" outlineLevel="0" collapsed="false"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</row>
    <row r="30" customFormat="false" ht="14.25" hidden="false" customHeight="false" outlineLevel="0" collapsed="false"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</row>
    <row r="31" customFormat="false" ht="14.25" hidden="false" customHeight="false" outlineLevel="0" collapsed="false"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</row>
    <row r="32" customFormat="false" ht="14.25" hidden="false" customHeight="false" outlineLevel="0" collapsed="false"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</row>
    <row r="33" customFormat="false" ht="14.25" hidden="false" customHeight="false" outlineLevel="0" collapsed="false"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</row>
    <row r="34" customFormat="false" ht="14.25" hidden="false" customHeight="false" outlineLevel="0" collapsed="false"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</row>
    <row r="35" customFormat="false" ht="14.25" hidden="false" customHeight="false" outlineLevel="0" collapsed="false"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</row>
    <row r="36" customFormat="false" ht="14.25" hidden="false" customHeight="false" outlineLevel="0" collapsed="false"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</row>
    <row r="37" customFormat="false" ht="14.25" hidden="false" customHeight="false" outlineLevel="0" collapsed="false"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</row>
    <row r="38" customFormat="false" ht="14.25" hidden="false" customHeight="false" outlineLevel="0" collapsed="false"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</row>
    <row r="39" customFormat="false" ht="14.25" hidden="false" customHeight="false" outlineLevel="0" collapsed="false"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</row>
    <row r="40" customFormat="false" ht="14.25" hidden="false" customHeight="false" outlineLevel="0" collapsed="false"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</row>
    <row r="41" customFormat="false" ht="14.25" hidden="false" customHeight="false" outlineLevel="0" collapsed="false"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</row>
    <row r="42" customFormat="false" ht="14.25" hidden="false" customHeight="false" outlineLevel="0" collapsed="false"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</row>
    <row r="43" customFormat="false" ht="14.25" hidden="false" customHeight="false" outlineLevel="0" collapsed="false"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</row>
    <row r="44" customFormat="false" ht="14.25" hidden="false" customHeight="false" outlineLevel="0" collapsed="false"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</row>
    <row r="45" customFormat="false" ht="14.25" hidden="false" customHeight="false" outlineLevel="0" collapsed="false"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</row>
    <row r="46" customFormat="false" ht="14.25" hidden="false" customHeight="false" outlineLevel="0" collapsed="false"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</row>
    <row r="47" customFormat="false" ht="14.25" hidden="false" customHeight="false" outlineLevel="0" collapsed="false"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</row>
    <row r="48" customFormat="false" ht="14.25" hidden="false" customHeight="false" outlineLevel="0" collapsed="false"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</row>
    <row r="49" customFormat="false" ht="14.25" hidden="false" customHeight="false" outlineLevel="0" collapsed="false"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</row>
    <row r="50" customFormat="false" ht="14.25" hidden="false" customHeight="false" outlineLevel="0" collapsed="false"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</row>
    <row r="51" customFormat="false" ht="14.25" hidden="false" customHeight="false" outlineLevel="0" collapsed="false"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</row>
    <row r="52" customFormat="false" ht="14.25" hidden="false" customHeight="false" outlineLevel="0" collapsed="false"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</row>
    <row r="53" customFormat="false" ht="14.25" hidden="false" customHeight="false" outlineLevel="0" collapsed="false"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</row>
    <row r="54" customFormat="false" ht="14.25" hidden="false" customHeight="false" outlineLevel="0" collapsed="false"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</row>
    <row r="55" customFormat="false" ht="14.25" hidden="false" customHeight="false" outlineLevel="0" collapsed="false"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</row>
    <row r="56" customFormat="false" ht="14.25" hidden="false" customHeight="false" outlineLevel="0" collapsed="false"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</row>
    <row r="57" customFormat="false" ht="14.25" hidden="false" customHeight="false" outlineLevel="0" collapsed="false"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</row>
    <row r="58" customFormat="false" ht="14.25" hidden="false" customHeight="false" outlineLevel="0" collapsed="false"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</row>
    <row r="59" customFormat="false" ht="14.25" hidden="false" customHeight="false" outlineLevel="0" collapsed="false"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</row>
    <row r="60" customFormat="false" ht="14.25" hidden="false" customHeight="false" outlineLevel="0" collapsed="false"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</row>
    <row r="61" customFormat="false" ht="14.25" hidden="false" customHeight="false" outlineLevel="0" collapsed="false"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</row>
    <row r="62" customFormat="false" ht="14.25" hidden="false" customHeight="false" outlineLevel="0" collapsed="false"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</row>
    <row r="63" customFormat="false" ht="14.25" hidden="false" customHeight="false" outlineLevel="0" collapsed="false"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</row>
    <row r="64" customFormat="false" ht="14.25" hidden="false" customHeight="false" outlineLevel="0" collapsed="false"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</row>
    <row r="65" customFormat="false" ht="14.25" hidden="false" customHeight="false" outlineLevel="0" collapsed="false"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</row>
    <row r="66" customFormat="false" ht="14.25" hidden="false" customHeight="false" outlineLevel="0" collapsed="false"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</row>
    <row r="67" customFormat="false" ht="14.25" hidden="false" customHeight="false" outlineLevel="0" collapsed="false"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</row>
    <row r="68" customFormat="false" ht="14.25" hidden="false" customHeight="false" outlineLevel="0" collapsed="false"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</row>
    <row r="69" customFormat="false" ht="14.25" hidden="false" customHeight="false" outlineLevel="0" collapsed="false"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</row>
    <row r="70" customFormat="false" ht="14.25" hidden="false" customHeight="false" outlineLevel="0" collapsed="false"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</row>
    <row r="71" customFormat="false" ht="14.25" hidden="false" customHeight="false" outlineLevel="0" collapsed="false"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</row>
    <row r="72" customFormat="false" ht="14.25" hidden="false" customHeight="false" outlineLevel="0" collapsed="false"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</row>
    <row r="73" customFormat="false" ht="14.25" hidden="false" customHeight="false" outlineLevel="0" collapsed="false"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</row>
    <row r="74" customFormat="false" ht="14.25" hidden="false" customHeight="false" outlineLevel="0" collapsed="false"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</row>
    <row r="75" customFormat="false" ht="14.25" hidden="false" customHeight="false" outlineLevel="0" collapsed="false"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</row>
    <row r="76" customFormat="false" ht="14.25" hidden="false" customHeight="false" outlineLevel="0" collapsed="false"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</row>
    <row r="77" customFormat="false" ht="14.25" hidden="false" customHeight="false" outlineLevel="0" collapsed="false"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</row>
    <row r="78" customFormat="false" ht="14.25" hidden="false" customHeight="false" outlineLevel="0" collapsed="false"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</row>
    <row r="79" customFormat="false" ht="14.25" hidden="false" customHeight="false" outlineLevel="0" collapsed="false"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</row>
    <row r="80" customFormat="false" ht="14.25" hidden="false" customHeight="false" outlineLevel="0" collapsed="false"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</row>
    <row r="81" customFormat="false" ht="14.25" hidden="false" customHeight="false" outlineLevel="0" collapsed="false"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</row>
    <row r="82" customFormat="false" ht="14.25" hidden="false" customHeight="false" outlineLevel="0" collapsed="false"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</row>
    <row r="83" customFormat="false" ht="14.25" hidden="false" customHeight="false" outlineLevel="0" collapsed="false"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</row>
    <row r="84" customFormat="false" ht="14.25" hidden="false" customHeight="false" outlineLevel="0" collapsed="false"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</row>
    <row r="85" customFormat="false" ht="14.25" hidden="false" customHeight="false" outlineLevel="0" collapsed="false"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</row>
    <row r="86" customFormat="false" ht="14.25" hidden="false" customHeight="false" outlineLevel="0" collapsed="false"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</row>
    <row r="87" customFormat="false" ht="14.25" hidden="false" customHeight="false" outlineLevel="0" collapsed="false"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</row>
    <row r="88" customFormat="false" ht="14.25" hidden="false" customHeight="false" outlineLevel="0" collapsed="false"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</row>
    <row r="89" customFormat="false" ht="14.25" hidden="false" customHeight="false" outlineLevel="0" collapsed="false"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</row>
    <row r="90" customFormat="false" ht="14.25" hidden="false" customHeight="false" outlineLevel="0" collapsed="false"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</row>
    <row r="91" customFormat="false" ht="14.25" hidden="false" customHeight="false" outlineLevel="0" collapsed="false"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</row>
    <row r="92" customFormat="false" ht="14.25" hidden="false" customHeight="false" outlineLevel="0" collapsed="false"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</row>
    <row r="93" customFormat="false" ht="14.25" hidden="false" customHeight="false" outlineLevel="0" collapsed="false"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</row>
    <row r="94" customFormat="false" ht="14.25" hidden="false" customHeight="false" outlineLevel="0" collapsed="false"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</row>
    <row r="95" customFormat="false" ht="14.25" hidden="false" customHeight="false" outlineLevel="0" collapsed="false"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</row>
    <row r="96" customFormat="false" ht="14.25" hidden="false" customHeight="false" outlineLevel="0" collapsed="false"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</row>
    <row r="97" customFormat="false" ht="14.25" hidden="false" customHeight="false" outlineLevel="0" collapsed="false"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</row>
    <row r="98" customFormat="false" ht="14.25" hidden="false" customHeight="false" outlineLevel="0" collapsed="false"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</row>
    <row r="99" customFormat="false" ht="14.25" hidden="false" customHeight="false" outlineLevel="0" collapsed="false"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</row>
    <row r="100" customFormat="false" ht="14.25" hidden="false" customHeight="false" outlineLevel="0" collapsed="false"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</row>
    <row r="101" customFormat="false" ht="14.25" hidden="false" customHeight="false" outlineLevel="0" collapsed="false"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</row>
    <row r="102" customFormat="false" ht="14.25" hidden="false" customHeight="false" outlineLevel="0" collapsed="false"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</row>
    <row r="103" customFormat="false" ht="14.25" hidden="false" customHeight="false" outlineLevel="0" collapsed="false"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</row>
    <row r="104" customFormat="false" ht="14.25" hidden="false" customHeight="false" outlineLevel="0" collapsed="false"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</row>
    <row r="105" customFormat="false" ht="14.25" hidden="false" customHeight="false" outlineLevel="0" collapsed="false"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</row>
    <row r="106" customFormat="false" ht="14.25" hidden="false" customHeight="false" outlineLevel="0" collapsed="false"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</row>
    <row r="107" customFormat="false" ht="14.25" hidden="false" customHeight="false" outlineLevel="0" collapsed="false"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</row>
    <row r="108" customFormat="false" ht="14.25" hidden="false" customHeight="false" outlineLevel="0" collapsed="false"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</row>
    <row r="109" customFormat="false" ht="14.25" hidden="false" customHeight="false" outlineLevel="0" collapsed="false"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</row>
    <row r="110" customFormat="false" ht="14.25" hidden="false" customHeight="false" outlineLevel="0" collapsed="false"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</row>
    <row r="111" customFormat="false" ht="14.25" hidden="false" customHeight="false" outlineLevel="0" collapsed="false"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</row>
    <row r="112" customFormat="false" ht="14.25" hidden="false" customHeight="false" outlineLevel="0" collapsed="false"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</row>
    <row r="113" customFormat="false" ht="14.25" hidden="false" customHeight="false" outlineLevel="0" collapsed="false"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</row>
    <row r="114" customFormat="false" ht="14.25" hidden="false" customHeight="false" outlineLevel="0" collapsed="false"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</row>
    <row r="115" customFormat="false" ht="14.25" hidden="false" customHeight="false" outlineLevel="0" collapsed="false"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</row>
    <row r="116" customFormat="false" ht="14.25" hidden="false" customHeight="false" outlineLevel="0" collapsed="false"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</row>
    <row r="117" customFormat="false" ht="14.25" hidden="false" customHeight="false" outlineLevel="0" collapsed="false"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</row>
    <row r="118" customFormat="false" ht="14.25" hidden="false" customHeight="false" outlineLevel="0" collapsed="false"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</row>
    <row r="119" customFormat="false" ht="14.25" hidden="false" customHeight="false" outlineLevel="0" collapsed="false"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</row>
    <row r="120" customFormat="false" ht="14.25" hidden="false" customHeight="false" outlineLevel="0" collapsed="false"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</row>
    <row r="121" customFormat="false" ht="14.25" hidden="false" customHeight="false" outlineLevel="0" collapsed="false"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</row>
    <row r="122" customFormat="false" ht="14.25" hidden="false" customHeight="false" outlineLevel="0" collapsed="false"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</row>
    <row r="123" customFormat="false" ht="14.25" hidden="false" customHeight="false" outlineLevel="0" collapsed="false"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</row>
    <row r="124" customFormat="false" ht="14.25" hidden="false" customHeight="false" outlineLevel="0" collapsed="false"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</row>
    <row r="125" customFormat="false" ht="14.25" hidden="false" customHeight="false" outlineLevel="0" collapsed="false"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</row>
    <row r="126" customFormat="false" ht="14.25" hidden="false" customHeight="false" outlineLevel="0" collapsed="false"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</row>
    <row r="127" customFormat="false" ht="14.25" hidden="false" customHeight="false" outlineLevel="0" collapsed="false"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</row>
    <row r="128" customFormat="false" ht="14.25" hidden="false" customHeight="false" outlineLevel="0" collapsed="false"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</row>
    <row r="129" customFormat="false" ht="14.25" hidden="false" customHeight="false" outlineLevel="0" collapsed="false"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</row>
    <row r="130" customFormat="false" ht="14.25" hidden="false" customHeight="false" outlineLevel="0" collapsed="false"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</row>
    <row r="131" customFormat="false" ht="14.25" hidden="false" customHeight="false" outlineLevel="0" collapsed="false"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</row>
    <row r="132" customFormat="false" ht="14.25" hidden="false" customHeight="false" outlineLevel="0" collapsed="false"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</row>
    <row r="133" customFormat="false" ht="14.25" hidden="false" customHeight="false" outlineLevel="0" collapsed="false"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</row>
    <row r="134" customFormat="false" ht="14.25" hidden="false" customHeight="false" outlineLevel="0" collapsed="false"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</row>
    <row r="135" customFormat="false" ht="14.25" hidden="false" customHeight="false" outlineLevel="0" collapsed="false"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</row>
    <row r="136" customFormat="false" ht="14.25" hidden="false" customHeight="false" outlineLevel="0" collapsed="false"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</row>
    <row r="137" customFormat="false" ht="14.25" hidden="false" customHeight="false" outlineLevel="0" collapsed="false"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</row>
    <row r="138" customFormat="false" ht="14.25" hidden="false" customHeight="false" outlineLevel="0" collapsed="false"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</row>
    <row r="139" customFormat="false" ht="14.25" hidden="false" customHeight="false" outlineLevel="0" collapsed="false"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</row>
    <row r="140" customFormat="false" ht="14.25" hidden="false" customHeight="false" outlineLevel="0" collapsed="false"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</row>
    <row r="141" customFormat="false" ht="14.25" hidden="false" customHeight="false" outlineLevel="0" collapsed="false"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</row>
    <row r="142" customFormat="false" ht="14.25" hidden="false" customHeight="false" outlineLevel="0" collapsed="false"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</row>
    <row r="143" customFormat="false" ht="14.25" hidden="false" customHeight="false" outlineLevel="0" collapsed="false"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</row>
    <row r="144" customFormat="false" ht="14.25" hidden="false" customHeight="false" outlineLevel="0" collapsed="false"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</row>
    <row r="145" customFormat="false" ht="14.25" hidden="false" customHeight="false" outlineLevel="0" collapsed="false"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</row>
    <row r="146" customFormat="false" ht="14.25" hidden="false" customHeight="false" outlineLevel="0" collapsed="false"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</row>
    <row r="147" customFormat="false" ht="14.25" hidden="false" customHeight="false" outlineLevel="0" collapsed="false"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</row>
    <row r="148" customFormat="false" ht="14.25" hidden="false" customHeight="false" outlineLevel="0" collapsed="false"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</row>
    <row r="149" customFormat="false" ht="14.25" hidden="false" customHeight="false" outlineLevel="0" collapsed="false"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</row>
    <row r="150" customFormat="false" ht="14.25" hidden="false" customHeight="false" outlineLevel="0" collapsed="false"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</row>
    <row r="151" customFormat="false" ht="14.25" hidden="false" customHeight="false" outlineLevel="0" collapsed="false"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</row>
    <row r="152" customFormat="false" ht="14.25" hidden="false" customHeight="false" outlineLevel="0" collapsed="false"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</row>
    <row r="153" customFormat="false" ht="14.25" hidden="false" customHeight="false" outlineLevel="0" collapsed="false"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</row>
    <row r="154" customFormat="false" ht="14.25" hidden="false" customHeight="false" outlineLevel="0" collapsed="false"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</row>
    <row r="155" customFormat="false" ht="14.25" hidden="false" customHeight="false" outlineLevel="0" collapsed="false"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</row>
    <row r="156" customFormat="false" ht="14.25" hidden="false" customHeight="false" outlineLevel="0" collapsed="false"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</row>
    <row r="157" customFormat="false" ht="14.25" hidden="false" customHeight="false" outlineLevel="0" collapsed="false"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</row>
    <row r="158" customFormat="false" ht="14.25" hidden="false" customHeight="false" outlineLevel="0" collapsed="false"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</row>
    <row r="159" customFormat="false" ht="14.25" hidden="false" customHeight="false" outlineLevel="0" collapsed="false"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</row>
    <row r="160" customFormat="false" ht="14.25" hidden="false" customHeight="false" outlineLevel="0" collapsed="false"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</row>
    <row r="161" customFormat="false" ht="14.25" hidden="false" customHeight="false" outlineLevel="0" collapsed="false"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</row>
    <row r="162" customFormat="false" ht="14.25" hidden="false" customHeight="false" outlineLevel="0" collapsed="false"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</row>
    <row r="163" customFormat="false" ht="14.25" hidden="false" customHeight="false" outlineLevel="0" collapsed="false"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</row>
    <row r="164" customFormat="false" ht="14.25" hidden="false" customHeight="false" outlineLevel="0" collapsed="false"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</row>
    <row r="165" customFormat="false" ht="14.25" hidden="false" customHeight="false" outlineLevel="0" collapsed="false"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</row>
    <row r="166" customFormat="false" ht="14.25" hidden="false" customHeight="false" outlineLevel="0" collapsed="false"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</row>
    <row r="167" customFormat="false" ht="14.25" hidden="false" customHeight="false" outlineLevel="0" collapsed="false"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</row>
    <row r="168" customFormat="false" ht="14.25" hidden="false" customHeight="false" outlineLevel="0" collapsed="false"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</row>
    <row r="169" customFormat="false" ht="14.25" hidden="false" customHeight="false" outlineLevel="0" collapsed="false"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</row>
    <row r="170" customFormat="false" ht="14.25" hidden="false" customHeight="false" outlineLevel="0" collapsed="false"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</row>
    <row r="171" customFormat="false" ht="14.25" hidden="false" customHeight="false" outlineLevel="0" collapsed="false"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</row>
    <row r="172" customFormat="false" ht="14.25" hidden="false" customHeight="false" outlineLevel="0" collapsed="false"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</row>
    <row r="173" customFormat="false" ht="14.25" hidden="false" customHeight="false" outlineLevel="0" collapsed="false"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</row>
    <row r="174" customFormat="false" ht="14.25" hidden="false" customHeight="false" outlineLevel="0" collapsed="false"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</row>
    <row r="175" customFormat="false" ht="14.25" hidden="false" customHeight="false" outlineLevel="0" collapsed="false"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</row>
    <row r="176" customFormat="false" ht="14.25" hidden="false" customHeight="false" outlineLevel="0" collapsed="false"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</row>
    <row r="177" customFormat="false" ht="14.25" hidden="false" customHeight="false" outlineLevel="0" collapsed="false"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customFormat="false" ht="14.25" hidden="false" customHeight="false" outlineLevel="0" collapsed="false"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customFormat="false" ht="14.25" hidden="false" customHeight="false" outlineLevel="0" collapsed="false"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</row>
    <row r="180" customFormat="false" ht="14.25" hidden="false" customHeight="false" outlineLevel="0" collapsed="false"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</row>
    <row r="181" customFormat="false" ht="14.25" hidden="false" customHeight="false" outlineLevel="0" collapsed="false"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</row>
    <row r="182" customFormat="false" ht="14.25" hidden="false" customHeight="false" outlineLevel="0" collapsed="false"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</row>
    <row r="183" customFormat="false" ht="14.25" hidden="false" customHeight="false" outlineLevel="0" collapsed="false"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</row>
    <row r="184" customFormat="false" ht="14.25" hidden="false" customHeight="false" outlineLevel="0" collapsed="false"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</row>
    <row r="185" customFormat="false" ht="14.25" hidden="false" customHeight="false" outlineLevel="0" collapsed="false"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</row>
    <row r="186" customFormat="false" ht="14.25" hidden="false" customHeight="false" outlineLevel="0" collapsed="false"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</row>
    <row r="187" customFormat="false" ht="14.25" hidden="false" customHeight="false" outlineLevel="0" collapsed="false"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</row>
    <row r="188" customFormat="false" ht="14.25" hidden="false" customHeight="false" outlineLevel="0" collapsed="false"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</row>
    <row r="189" customFormat="false" ht="14.25" hidden="false" customHeight="false" outlineLevel="0" collapsed="false"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</row>
    <row r="190" customFormat="false" ht="14.25" hidden="false" customHeight="false" outlineLevel="0" collapsed="false"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</row>
    <row r="191" customFormat="false" ht="14.25" hidden="false" customHeight="false" outlineLevel="0" collapsed="false"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</row>
    <row r="192" customFormat="false" ht="14.25" hidden="false" customHeight="false" outlineLevel="0" collapsed="false"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</row>
    <row r="193" customFormat="false" ht="14.25" hidden="false" customHeight="false" outlineLevel="0" collapsed="false"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</row>
    <row r="194" customFormat="false" ht="14.25" hidden="false" customHeight="false" outlineLevel="0" collapsed="false"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</row>
    <row r="195" customFormat="false" ht="14.25" hidden="false" customHeight="false" outlineLevel="0" collapsed="false"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</row>
    <row r="196" customFormat="false" ht="14.25" hidden="false" customHeight="false" outlineLevel="0" collapsed="false"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</row>
    <row r="197" customFormat="false" ht="14.25" hidden="false" customHeight="false" outlineLevel="0" collapsed="false"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</row>
    <row r="198" customFormat="false" ht="14.25" hidden="false" customHeight="false" outlineLevel="0" collapsed="false"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</row>
    <row r="199" customFormat="false" ht="14.25" hidden="false" customHeight="false" outlineLevel="0" collapsed="false"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</row>
    <row r="200" customFormat="false" ht="14.25" hidden="false" customHeight="false" outlineLevel="0" collapsed="false"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</row>
    <row r="201" customFormat="false" ht="14.25" hidden="false" customHeight="false" outlineLevel="0" collapsed="false"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</row>
    <row r="202" customFormat="false" ht="14.25" hidden="false" customHeight="false" outlineLevel="0" collapsed="false"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</row>
    <row r="203" customFormat="false" ht="14.25" hidden="false" customHeight="false" outlineLevel="0" collapsed="false"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</row>
    <row r="204" customFormat="false" ht="14.25" hidden="false" customHeight="false" outlineLevel="0" collapsed="false"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</row>
    <row r="205" customFormat="false" ht="14.25" hidden="false" customHeight="false" outlineLevel="0" collapsed="false"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</row>
    <row r="206" customFormat="false" ht="14.25" hidden="false" customHeight="false" outlineLevel="0" collapsed="false"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</row>
    <row r="207" customFormat="false" ht="14.25" hidden="false" customHeight="false" outlineLevel="0" collapsed="false"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</row>
    <row r="208" customFormat="false" ht="14.25" hidden="false" customHeight="false" outlineLevel="0" collapsed="false"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</row>
    <row r="209" customFormat="false" ht="14.25" hidden="false" customHeight="false" outlineLevel="0" collapsed="false"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</row>
    <row r="210" customFormat="false" ht="14.25" hidden="false" customHeight="false" outlineLevel="0" collapsed="false"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</row>
    <row r="211" customFormat="false" ht="14.25" hidden="false" customHeight="false" outlineLevel="0" collapsed="false"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</row>
    <row r="212" customFormat="false" ht="14.25" hidden="false" customHeight="false" outlineLevel="0" collapsed="false"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</row>
    <row r="213" customFormat="false" ht="14.25" hidden="false" customHeight="false" outlineLevel="0" collapsed="false"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</row>
    <row r="214" customFormat="false" ht="14.25" hidden="false" customHeight="false" outlineLevel="0" collapsed="false"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</row>
    <row r="215" customFormat="false" ht="14.25" hidden="false" customHeight="false" outlineLevel="0" collapsed="false"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</row>
    <row r="216" customFormat="false" ht="14.25" hidden="false" customHeight="false" outlineLevel="0" collapsed="false"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</row>
    <row r="217" customFormat="false" ht="14.25" hidden="false" customHeight="false" outlineLevel="0" collapsed="false"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</row>
    <row r="218" customFormat="false" ht="14.25" hidden="false" customHeight="false" outlineLevel="0" collapsed="false"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</row>
    <row r="219" customFormat="false" ht="14.25" hidden="false" customHeight="false" outlineLevel="0" collapsed="false"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</row>
    <row r="220" customFormat="false" ht="14.25" hidden="false" customHeight="false" outlineLevel="0" collapsed="false"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</row>
    <row r="221" customFormat="false" ht="14.25" hidden="false" customHeight="false" outlineLevel="0" collapsed="false"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</row>
    <row r="222" customFormat="false" ht="14.25" hidden="false" customHeight="false" outlineLevel="0" collapsed="false"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</row>
    <row r="223" customFormat="false" ht="14.25" hidden="false" customHeight="false" outlineLevel="0" collapsed="false"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</row>
  </sheetData>
  <mergeCells count="3">
    <mergeCell ref="A2:J2"/>
    <mergeCell ref="A3:B3"/>
    <mergeCell ref="F3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3" width="24.5"/>
    <col collapsed="false" customWidth="true" hidden="false" outlineLevel="0" max="2" min="2" style="213" width="10.87"/>
    <col collapsed="false" customWidth="true" hidden="false" outlineLevel="0" max="3" min="3" style="141" width="11.12"/>
    <col collapsed="false" customWidth="true" hidden="false" outlineLevel="0" max="4" min="4" style="141" width="11.5"/>
    <col collapsed="false" customWidth="true" hidden="false" outlineLevel="0" max="5" min="5" style="141" width="11.12"/>
    <col collapsed="false" customWidth="true" hidden="false" outlineLevel="0" max="6" min="6" style="141" width="13.24"/>
    <col collapsed="false" customWidth="true" hidden="false" outlineLevel="0" max="7" min="7" style="141" width="12.5"/>
    <col collapsed="false" customWidth="true" hidden="false" outlineLevel="0" max="9" min="8" style="141" width="8.74"/>
    <col collapsed="false" customWidth="true" hidden="false" outlineLevel="0" max="10" min="10" style="59" width="1.99"/>
  </cols>
  <sheetData>
    <row r="1" customFormat="false" ht="14.25" hidden="false" customHeight="false" outlineLevel="0" collapsed="false">
      <c r="A1" s="214" t="s">
        <v>1435</v>
      </c>
    </row>
    <row r="2" customFormat="false" ht="21" hidden="false" customHeight="true" outlineLevel="0" collapsed="false">
      <c r="A2" s="215" t="s">
        <v>1436</v>
      </c>
      <c r="B2" s="215"/>
      <c r="C2" s="215"/>
      <c r="D2" s="215"/>
      <c r="E2" s="215"/>
      <c r="F2" s="215"/>
      <c r="G2" s="215"/>
      <c r="H2" s="215"/>
      <c r="I2" s="215"/>
      <c r="J2" s="0"/>
    </row>
    <row r="3" s="218" customFormat="true" ht="18.75" hidden="false" customHeight="true" outlineLevel="0" collapsed="false">
      <c r="A3" s="216"/>
      <c r="B3" s="216"/>
      <c r="C3" s="147"/>
      <c r="D3" s="147"/>
      <c r="E3" s="147"/>
      <c r="F3" s="147"/>
      <c r="G3" s="147"/>
      <c r="H3" s="147"/>
      <c r="I3" s="223" t="s">
        <v>24</v>
      </c>
    </row>
    <row r="4" s="218" customFormat="true" ht="69" hidden="false" customHeight="true" outlineLevel="0" collapsed="false">
      <c r="A4" s="15" t="s">
        <v>1387</v>
      </c>
      <c r="B4" s="15" t="s">
        <v>1126</v>
      </c>
      <c r="C4" s="15" t="s">
        <v>1422</v>
      </c>
      <c r="D4" s="15" t="s">
        <v>1423</v>
      </c>
      <c r="E4" s="15" t="s">
        <v>1424</v>
      </c>
      <c r="F4" s="15" t="s">
        <v>1425</v>
      </c>
      <c r="G4" s="15" t="s">
        <v>1426</v>
      </c>
      <c r="H4" s="15" t="s">
        <v>1427</v>
      </c>
      <c r="I4" s="15" t="s">
        <v>1428</v>
      </c>
    </row>
    <row r="5" s="219" customFormat="true" ht="33" hidden="false" customHeight="true" outlineLevel="0" collapsed="false">
      <c r="A5" s="224" t="s">
        <v>1437</v>
      </c>
      <c r="B5" s="225" t="n">
        <v>164516.229857</v>
      </c>
      <c r="C5" s="225" t="n">
        <v>62251.105764</v>
      </c>
      <c r="D5" s="225" t="n">
        <v>8269.7171</v>
      </c>
      <c r="E5" s="225" t="n">
        <v>41847.897632</v>
      </c>
      <c r="F5" s="225" t="n">
        <v>15090.956314</v>
      </c>
      <c r="G5" s="225" t="n">
        <v>35866.575016</v>
      </c>
      <c r="H5" s="225" t="n">
        <v>688.423806</v>
      </c>
      <c r="I5" s="225" t="n">
        <v>501.554225</v>
      </c>
    </row>
    <row r="6" s="219" customFormat="true" ht="33" hidden="false" customHeight="true" outlineLevel="0" collapsed="false">
      <c r="A6" s="220" t="s">
        <v>1438</v>
      </c>
      <c r="B6" s="221" t="n">
        <v>149129.828057</v>
      </c>
      <c r="C6" s="221" t="n">
        <v>56623.236964</v>
      </c>
      <c r="D6" s="221" t="n">
        <v>8261.7171</v>
      </c>
      <c r="E6" s="221" t="n">
        <v>41837.897632</v>
      </c>
      <c r="F6" s="221" t="n">
        <v>14862.042314</v>
      </c>
      <c r="G6" s="221" t="n">
        <v>26689.545016</v>
      </c>
      <c r="H6" s="221" t="n">
        <v>517.423806</v>
      </c>
      <c r="I6" s="221" t="n">
        <v>337.965225</v>
      </c>
    </row>
    <row r="7" s="219" customFormat="true" ht="33" hidden="false" customHeight="true" outlineLevel="0" collapsed="false">
      <c r="A7" s="222" t="s">
        <v>1439</v>
      </c>
      <c r="B7" s="221" t="n">
        <v>3533.534</v>
      </c>
      <c r="C7" s="221" t="n">
        <v>0</v>
      </c>
      <c r="D7" s="221" t="n">
        <v>0</v>
      </c>
      <c r="E7" s="221" t="n">
        <v>0</v>
      </c>
      <c r="F7" s="221" t="n">
        <v>228.914</v>
      </c>
      <c r="G7" s="221" t="n">
        <v>3133.62</v>
      </c>
      <c r="H7" s="221" t="n">
        <v>171</v>
      </c>
      <c r="I7" s="221" t="n">
        <v>0</v>
      </c>
    </row>
    <row r="8" s="219" customFormat="true" ht="33" hidden="false" customHeight="true" outlineLevel="0" collapsed="false">
      <c r="A8" s="222" t="s">
        <v>1440</v>
      </c>
      <c r="B8" s="221" t="n">
        <v>607.8688</v>
      </c>
      <c r="C8" s="221" t="n">
        <v>589.8688</v>
      </c>
      <c r="D8" s="221" t="n">
        <v>8</v>
      </c>
      <c r="E8" s="221" t="n">
        <v>10</v>
      </c>
      <c r="F8" s="221" t="n">
        <v>0</v>
      </c>
      <c r="G8" s="221"/>
      <c r="H8" s="221"/>
      <c r="I8" s="221" t="n">
        <v>0</v>
      </c>
    </row>
    <row r="9" s="219" customFormat="true" ht="33" hidden="false" customHeight="true" outlineLevel="0" collapsed="false">
      <c r="A9" s="220" t="s">
        <v>1441</v>
      </c>
      <c r="B9" s="221" t="n">
        <v>8952.943279</v>
      </c>
      <c r="C9" s="221" t="n">
        <v>-277.92943</v>
      </c>
      <c r="D9" s="221" t="n">
        <v>3425.0292</v>
      </c>
      <c r="E9" s="221" t="n">
        <v>0</v>
      </c>
      <c r="F9" s="221" t="n">
        <v>5007.745667</v>
      </c>
      <c r="G9" s="221" t="n">
        <v>75.224984</v>
      </c>
      <c r="H9" s="221" t="n">
        <v>-78.230906</v>
      </c>
      <c r="I9" s="221" t="n">
        <v>801.103764</v>
      </c>
    </row>
    <row r="10" s="219" customFormat="true" ht="33" hidden="false" customHeight="true" outlineLevel="0" collapsed="false">
      <c r="A10" s="220" t="s">
        <v>1442</v>
      </c>
      <c r="B10" s="221" t="n">
        <v>82283.188361</v>
      </c>
      <c r="C10" s="221" t="n">
        <v>18323.79875</v>
      </c>
      <c r="D10" s="221" t="n">
        <v>25850.781059</v>
      </c>
      <c r="E10" s="221" t="n">
        <v>0</v>
      </c>
      <c r="F10" s="221" t="n">
        <v>21250.159187</v>
      </c>
      <c r="G10" s="221" t="n">
        <v>9579.324581</v>
      </c>
      <c r="H10" s="221" t="n">
        <v>2567.579927</v>
      </c>
      <c r="I10" s="221" t="n">
        <v>4711.544857</v>
      </c>
    </row>
    <row r="11" customFormat="false" ht="18" hidden="false" customHeight="true" outlineLevel="0" collapsed="false">
      <c r="J11" s="0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</row>
    <row r="12" customFormat="false" ht="18" hidden="false" customHeight="true" outlineLevel="0" collapsed="false"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</row>
    <row r="13" customFormat="false" ht="18" hidden="false" customHeight="true" outlineLevel="0" collapsed="false"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</row>
    <row r="14" customFormat="false" ht="14.25" hidden="false" customHeight="false" outlineLevel="0" collapsed="false"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</row>
    <row r="15" customFormat="false" ht="14.25" hidden="false" customHeight="false" outlineLevel="0" collapsed="false"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</row>
    <row r="16" customFormat="false" ht="14.25" hidden="false" customHeight="false" outlineLevel="0" collapsed="false"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</row>
    <row r="17" customFormat="false" ht="14.25" hidden="false" customHeight="false" outlineLevel="0" collapsed="false"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</row>
    <row r="18" customFormat="false" ht="14.25" hidden="false" customHeight="false" outlineLevel="0" collapsed="false"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</row>
    <row r="19" customFormat="false" ht="14.25" hidden="false" customHeight="false" outlineLevel="0" collapsed="false"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</row>
    <row r="20" customFormat="false" ht="14.25" hidden="false" customHeight="false" outlineLevel="0" collapsed="false"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</row>
    <row r="21" customFormat="false" ht="14.25" hidden="false" customHeight="false" outlineLevel="0" collapsed="false"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</row>
    <row r="22" customFormat="false" ht="14.25" hidden="false" customHeight="false" outlineLevel="0" collapsed="false"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</row>
    <row r="23" customFormat="false" ht="14.25" hidden="false" customHeight="false" outlineLevel="0" collapsed="false"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</row>
    <row r="24" customFormat="false" ht="14.25" hidden="false" customHeight="false" outlineLevel="0" collapsed="false"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</row>
    <row r="25" customFormat="false" ht="14.25" hidden="false" customHeight="false" outlineLevel="0" collapsed="false"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</row>
    <row r="26" customFormat="false" ht="14.25" hidden="false" customHeight="false" outlineLevel="0" collapsed="false"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</row>
    <row r="27" customFormat="false" ht="14.25" hidden="false" customHeight="false" outlineLevel="0" collapsed="false"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</row>
    <row r="28" customFormat="false" ht="14.25" hidden="false" customHeight="false" outlineLevel="0" collapsed="false"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</row>
    <row r="29" customFormat="false" ht="14.25" hidden="false" customHeight="false" outlineLevel="0" collapsed="false"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</row>
    <row r="30" customFormat="false" ht="14.25" hidden="false" customHeight="false" outlineLevel="0" collapsed="false"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</row>
    <row r="31" customFormat="false" ht="14.25" hidden="false" customHeight="false" outlineLevel="0" collapsed="false"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</row>
    <row r="32" customFormat="false" ht="14.25" hidden="false" customHeight="false" outlineLevel="0" collapsed="false"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</row>
    <row r="33" customFormat="false" ht="14.25" hidden="false" customHeight="false" outlineLevel="0" collapsed="false"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</row>
    <row r="34" customFormat="false" ht="14.25" hidden="false" customHeight="false" outlineLevel="0" collapsed="false"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</row>
    <row r="35" customFormat="false" ht="14.25" hidden="false" customHeight="false" outlineLevel="0" collapsed="false"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</row>
    <row r="36" customFormat="false" ht="14.25" hidden="false" customHeight="false" outlineLevel="0" collapsed="false"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</row>
    <row r="37" customFormat="false" ht="14.25" hidden="false" customHeight="false" outlineLevel="0" collapsed="false"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</row>
    <row r="38" customFormat="false" ht="14.25" hidden="false" customHeight="false" outlineLevel="0" collapsed="false"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</row>
    <row r="39" customFormat="false" ht="14.25" hidden="false" customHeight="false" outlineLevel="0" collapsed="false"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</row>
    <row r="40" customFormat="false" ht="14.25" hidden="false" customHeight="false" outlineLevel="0" collapsed="false"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</row>
    <row r="41" customFormat="false" ht="14.25" hidden="false" customHeight="false" outlineLevel="0" collapsed="false"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</row>
    <row r="42" customFormat="false" ht="14.25" hidden="false" customHeight="false" outlineLevel="0" collapsed="false"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</row>
    <row r="43" customFormat="false" ht="14.25" hidden="false" customHeight="false" outlineLevel="0" collapsed="false"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</row>
    <row r="44" customFormat="false" ht="14.25" hidden="false" customHeight="false" outlineLevel="0" collapsed="false"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</row>
    <row r="45" customFormat="false" ht="14.25" hidden="false" customHeight="false" outlineLevel="0" collapsed="false"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</row>
    <row r="46" customFormat="false" ht="14.25" hidden="false" customHeight="false" outlineLevel="0" collapsed="false"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</row>
    <row r="47" customFormat="false" ht="14.25" hidden="false" customHeight="false" outlineLevel="0" collapsed="false"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</row>
    <row r="48" customFormat="false" ht="14.25" hidden="false" customHeight="false" outlineLevel="0" collapsed="false"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</row>
    <row r="49" customFormat="false" ht="14.25" hidden="false" customHeight="false" outlineLevel="0" collapsed="false"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</row>
    <row r="50" customFormat="false" ht="14.25" hidden="false" customHeight="false" outlineLevel="0" collapsed="false"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</row>
    <row r="51" customFormat="false" ht="14.25" hidden="false" customHeight="false" outlineLevel="0" collapsed="false"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</row>
    <row r="52" customFormat="false" ht="14.25" hidden="false" customHeight="false" outlineLevel="0" collapsed="false"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</row>
    <row r="53" customFormat="false" ht="14.25" hidden="false" customHeight="false" outlineLevel="0" collapsed="false"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</row>
    <row r="54" customFormat="false" ht="14.25" hidden="false" customHeight="false" outlineLevel="0" collapsed="false"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</row>
    <row r="55" customFormat="false" ht="14.25" hidden="false" customHeight="false" outlineLevel="0" collapsed="false"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</row>
    <row r="56" customFormat="false" ht="14.25" hidden="false" customHeight="false" outlineLevel="0" collapsed="false"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</row>
    <row r="57" customFormat="false" ht="14.25" hidden="false" customHeight="false" outlineLevel="0" collapsed="false"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</row>
    <row r="58" customFormat="false" ht="14.25" hidden="false" customHeight="false" outlineLevel="0" collapsed="false"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</row>
    <row r="59" customFormat="false" ht="14.25" hidden="false" customHeight="false" outlineLevel="0" collapsed="false"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</row>
    <row r="60" customFormat="false" ht="14.25" hidden="false" customHeight="false" outlineLevel="0" collapsed="false"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</row>
    <row r="61" customFormat="false" ht="14.25" hidden="false" customHeight="false" outlineLevel="0" collapsed="false"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</row>
    <row r="62" customFormat="false" ht="14.25" hidden="false" customHeight="false" outlineLevel="0" collapsed="false"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</row>
    <row r="63" customFormat="false" ht="14.25" hidden="false" customHeight="false" outlineLevel="0" collapsed="false"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</row>
    <row r="64" customFormat="false" ht="14.25" hidden="false" customHeight="false" outlineLevel="0" collapsed="false"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</row>
    <row r="65" customFormat="false" ht="14.25" hidden="false" customHeight="false" outlineLevel="0" collapsed="false"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</row>
    <row r="66" customFormat="false" ht="14.25" hidden="false" customHeight="false" outlineLevel="0" collapsed="false"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</row>
    <row r="67" customFormat="false" ht="14.25" hidden="false" customHeight="false" outlineLevel="0" collapsed="false"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</row>
    <row r="68" customFormat="false" ht="14.25" hidden="false" customHeight="false" outlineLevel="0" collapsed="false"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</row>
    <row r="69" customFormat="false" ht="14.25" hidden="false" customHeight="false" outlineLevel="0" collapsed="false"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</row>
    <row r="70" customFormat="false" ht="14.25" hidden="false" customHeight="false" outlineLevel="0" collapsed="false"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</row>
    <row r="71" customFormat="false" ht="14.25" hidden="false" customHeight="false" outlineLevel="0" collapsed="false"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</row>
    <row r="72" customFormat="false" ht="14.25" hidden="false" customHeight="false" outlineLevel="0" collapsed="false"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</row>
    <row r="73" customFormat="false" ht="14.25" hidden="false" customHeight="false" outlineLevel="0" collapsed="false"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</row>
    <row r="74" customFormat="false" ht="14.25" hidden="false" customHeight="false" outlineLevel="0" collapsed="false"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</row>
    <row r="75" customFormat="false" ht="14.25" hidden="false" customHeight="false" outlineLevel="0" collapsed="false"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</row>
    <row r="76" customFormat="false" ht="14.25" hidden="false" customHeight="false" outlineLevel="0" collapsed="false"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</row>
    <row r="77" customFormat="false" ht="14.25" hidden="false" customHeight="false" outlineLevel="0" collapsed="false"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</row>
    <row r="78" customFormat="false" ht="14.25" hidden="false" customHeight="false" outlineLevel="0" collapsed="false"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</row>
    <row r="79" customFormat="false" ht="14.25" hidden="false" customHeight="false" outlineLevel="0" collapsed="false"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</row>
    <row r="80" customFormat="false" ht="14.25" hidden="false" customHeight="false" outlineLevel="0" collapsed="false"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</row>
    <row r="81" customFormat="false" ht="14.25" hidden="false" customHeight="false" outlineLevel="0" collapsed="false"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</row>
    <row r="82" customFormat="false" ht="14.25" hidden="false" customHeight="false" outlineLevel="0" collapsed="false"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</row>
    <row r="83" customFormat="false" ht="14.25" hidden="false" customHeight="false" outlineLevel="0" collapsed="false"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</row>
    <row r="84" customFormat="false" ht="14.25" hidden="false" customHeight="false" outlineLevel="0" collapsed="false"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</row>
    <row r="85" customFormat="false" ht="14.25" hidden="false" customHeight="false" outlineLevel="0" collapsed="false"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</row>
    <row r="86" customFormat="false" ht="14.25" hidden="false" customHeight="false" outlineLevel="0" collapsed="false"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</row>
    <row r="87" customFormat="false" ht="14.25" hidden="false" customHeight="false" outlineLevel="0" collapsed="false"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</row>
    <row r="88" customFormat="false" ht="14.25" hidden="false" customHeight="false" outlineLevel="0" collapsed="false"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</row>
    <row r="89" customFormat="false" ht="14.25" hidden="false" customHeight="false" outlineLevel="0" collapsed="false"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</row>
    <row r="90" customFormat="false" ht="14.25" hidden="false" customHeight="false" outlineLevel="0" collapsed="false"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</row>
    <row r="91" customFormat="false" ht="14.25" hidden="false" customHeight="false" outlineLevel="0" collapsed="false"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</row>
    <row r="92" customFormat="false" ht="14.25" hidden="false" customHeight="false" outlineLevel="0" collapsed="false"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</row>
    <row r="93" customFormat="false" ht="14.25" hidden="false" customHeight="false" outlineLevel="0" collapsed="false"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</row>
    <row r="94" customFormat="false" ht="14.25" hidden="false" customHeight="false" outlineLevel="0" collapsed="false"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</row>
    <row r="95" customFormat="false" ht="14.25" hidden="false" customHeight="false" outlineLevel="0" collapsed="false"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</row>
    <row r="96" customFormat="false" ht="14.25" hidden="false" customHeight="false" outlineLevel="0" collapsed="false"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</row>
    <row r="97" customFormat="false" ht="14.25" hidden="false" customHeight="false" outlineLevel="0" collapsed="false"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</row>
    <row r="98" customFormat="false" ht="14.25" hidden="false" customHeight="false" outlineLevel="0" collapsed="false"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</row>
    <row r="99" customFormat="false" ht="14.25" hidden="false" customHeight="false" outlineLevel="0" collapsed="false"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</row>
    <row r="100" customFormat="false" ht="14.25" hidden="false" customHeight="false" outlineLevel="0" collapsed="false"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</row>
    <row r="101" customFormat="false" ht="14.25" hidden="false" customHeight="false" outlineLevel="0" collapsed="false"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</row>
    <row r="102" customFormat="false" ht="14.25" hidden="false" customHeight="false" outlineLevel="0" collapsed="false"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</row>
    <row r="103" customFormat="false" ht="14.25" hidden="false" customHeight="false" outlineLevel="0" collapsed="false"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</row>
    <row r="104" customFormat="false" ht="14.25" hidden="false" customHeight="false" outlineLevel="0" collapsed="false"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</row>
    <row r="105" customFormat="false" ht="14.25" hidden="false" customHeight="false" outlineLevel="0" collapsed="false"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</row>
    <row r="106" customFormat="false" ht="14.25" hidden="false" customHeight="false" outlineLevel="0" collapsed="false"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</row>
    <row r="107" customFormat="false" ht="14.25" hidden="false" customHeight="false" outlineLevel="0" collapsed="false"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</row>
    <row r="108" customFormat="false" ht="14.25" hidden="false" customHeight="false" outlineLevel="0" collapsed="false"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</row>
    <row r="109" customFormat="false" ht="14.25" hidden="false" customHeight="false" outlineLevel="0" collapsed="false"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</row>
    <row r="110" customFormat="false" ht="14.25" hidden="false" customHeight="false" outlineLevel="0" collapsed="false"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</row>
    <row r="111" customFormat="false" ht="14.25" hidden="false" customHeight="false" outlineLevel="0" collapsed="false"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</row>
    <row r="112" customFormat="false" ht="14.25" hidden="false" customHeight="false" outlineLevel="0" collapsed="false"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</row>
    <row r="113" customFormat="false" ht="14.25" hidden="false" customHeight="false" outlineLevel="0" collapsed="false"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</row>
    <row r="114" customFormat="false" ht="14.25" hidden="false" customHeight="false" outlineLevel="0" collapsed="false"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</row>
    <row r="115" customFormat="false" ht="14.25" hidden="false" customHeight="false" outlineLevel="0" collapsed="false"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</row>
    <row r="116" customFormat="false" ht="14.25" hidden="false" customHeight="false" outlineLevel="0" collapsed="false"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</row>
    <row r="117" customFormat="false" ht="14.25" hidden="false" customHeight="false" outlineLevel="0" collapsed="false"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</row>
    <row r="118" customFormat="false" ht="14.25" hidden="false" customHeight="false" outlineLevel="0" collapsed="false"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</row>
    <row r="119" customFormat="false" ht="14.25" hidden="false" customHeight="false" outlineLevel="0" collapsed="false"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</row>
    <row r="120" customFormat="false" ht="14.25" hidden="false" customHeight="false" outlineLevel="0" collapsed="false"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</row>
    <row r="121" customFormat="false" ht="14.25" hidden="false" customHeight="false" outlineLevel="0" collapsed="false"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</row>
    <row r="122" customFormat="false" ht="14.25" hidden="false" customHeight="false" outlineLevel="0" collapsed="false"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</row>
    <row r="123" customFormat="false" ht="14.25" hidden="false" customHeight="false" outlineLevel="0" collapsed="false"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</row>
    <row r="124" customFormat="false" ht="14.25" hidden="false" customHeight="false" outlineLevel="0" collapsed="false"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</row>
    <row r="125" customFormat="false" ht="14.25" hidden="false" customHeight="false" outlineLevel="0" collapsed="false"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</row>
    <row r="126" customFormat="false" ht="14.25" hidden="false" customHeight="false" outlineLevel="0" collapsed="false"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</row>
    <row r="127" customFormat="false" ht="14.25" hidden="false" customHeight="false" outlineLevel="0" collapsed="false"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</row>
    <row r="128" customFormat="false" ht="14.25" hidden="false" customHeight="false" outlineLevel="0" collapsed="false"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</row>
    <row r="129" customFormat="false" ht="14.25" hidden="false" customHeight="false" outlineLevel="0" collapsed="false"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</row>
    <row r="130" customFormat="false" ht="14.25" hidden="false" customHeight="false" outlineLevel="0" collapsed="false"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</row>
    <row r="131" customFormat="false" ht="14.25" hidden="false" customHeight="false" outlineLevel="0" collapsed="false"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</row>
    <row r="132" customFormat="false" ht="14.25" hidden="false" customHeight="false" outlineLevel="0" collapsed="false"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</row>
    <row r="133" customFormat="false" ht="14.25" hidden="false" customHeight="false" outlineLevel="0" collapsed="false"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</row>
    <row r="134" customFormat="false" ht="14.25" hidden="false" customHeight="false" outlineLevel="0" collapsed="false"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</row>
    <row r="135" customFormat="false" ht="14.25" hidden="false" customHeight="false" outlineLevel="0" collapsed="false"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</row>
    <row r="136" customFormat="false" ht="14.25" hidden="false" customHeight="false" outlineLevel="0" collapsed="false"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</row>
    <row r="137" customFormat="false" ht="14.25" hidden="false" customHeight="false" outlineLevel="0" collapsed="false"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</row>
    <row r="138" customFormat="false" ht="14.25" hidden="false" customHeight="false" outlineLevel="0" collapsed="false"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</row>
    <row r="139" customFormat="false" ht="14.25" hidden="false" customHeight="false" outlineLevel="0" collapsed="false"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</row>
    <row r="140" customFormat="false" ht="14.25" hidden="false" customHeight="false" outlineLevel="0" collapsed="false"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</row>
    <row r="141" customFormat="false" ht="14.25" hidden="false" customHeight="false" outlineLevel="0" collapsed="false"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</row>
    <row r="142" customFormat="false" ht="14.25" hidden="false" customHeight="false" outlineLevel="0" collapsed="false"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</row>
    <row r="143" customFormat="false" ht="14.25" hidden="false" customHeight="false" outlineLevel="0" collapsed="false"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</row>
    <row r="144" customFormat="false" ht="14.25" hidden="false" customHeight="false" outlineLevel="0" collapsed="false"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</row>
    <row r="145" customFormat="false" ht="14.25" hidden="false" customHeight="false" outlineLevel="0" collapsed="false"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</row>
    <row r="146" customFormat="false" ht="14.25" hidden="false" customHeight="false" outlineLevel="0" collapsed="false"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</row>
    <row r="147" customFormat="false" ht="14.25" hidden="false" customHeight="false" outlineLevel="0" collapsed="false"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</row>
    <row r="148" customFormat="false" ht="14.25" hidden="false" customHeight="false" outlineLevel="0" collapsed="false"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</row>
    <row r="149" customFormat="false" ht="14.25" hidden="false" customHeight="false" outlineLevel="0" collapsed="false"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</row>
    <row r="150" customFormat="false" ht="14.25" hidden="false" customHeight="false" outlineLevel="0" collapsed="false"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</row>
    <row r="151" customFormat="false" ht="14.25" hidden="false" customHeight="false" outlineLevel="0" collapsed="false"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</row>
    <row r="152" customFormat="false" ht="14.25" hidden="false" customHeight="false" outlineLevel="0" collapsed="false"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</row>
    <row r="153" customFormat="false" ht="14.25" hidden="false" customHeight="false" outlineLevel="0" collapsed="false"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</row>
    <row r="154" customFormat="false" ht="14.25" hidden="false" customHeight="false" outlineLevel="0" collapsed="false"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</row>
    <row r="155" customFormat="false" ht="14.25" hidden="false" customHeight="false" outlineLevel="0" collapsed="false"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</row>
    <row r="156" customFormat="false" ht="14.25" hidden="false" customHeight="false" outlineLevel="0" collapsed="false"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</row>
    <row r="157" customFormat="false" ht="14.25" hidden="false" customHeight="false" outlineLevel="0" collapsed="false"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</row>
    <row r="158" customFormat="false" ht="14.25" hidden="false" customHeight="false" outlineLevel="0" collapsed="false"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</row>
    <row r="159" customFormat="false" ht="14.25" hidden="false" customHeight="false" outlineLevel="0" collapsed="false"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</row>
    <row r="160" customFormat="false" ht="14.25" hidden="false" customHeight="false" outlineLevel="0" collapsed="false"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</row>
    <row r="161" customFormat="false" ht="14.25" hidden="false" customHeight="false" outlineLevel="0" collapsed="false"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</row>
    <row r="162" customFormat="false" ht="14.25" hidden="false" customHeight="false" outlineLevel="0" collapsed="false"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</row>
    <row r="163" customFormat="false" ht="14.25" hidden="false" customHeight="false" outlineLevel="0" collapsed="false"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</row>
    <row r="164" customFormat="false" ht="14.25" hidden="false" customHeight="false" outlineLevel="0" collapsed="false"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</row>
    <row r="165" customFormat="false" ht="14.25" hidden="false" customHeight="false" outlineLevel="0" collapsed="false"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</row>
    <row r="166" customFormat="false" ht="14.25" hidden="false" customHeight="false" outlineLevel="0" collapsed="false"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</row>
    <row r="167" customFormat="false" ht="14.25" hidden="false" customHeight="false" outlineLevel="0" collapsed="false"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</row>
    <row r="168" customFormat="false" ht="14.25" hidden="false" customHeight="false" outlineLevel="0" collapsed="false"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</row>
    <row r="169" customFormat="false" ht="14.25" hidden="false" customHeight="false" outlineLevel="0" collapsed="false"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</row>
    <row r="170" customFormat="false" ht="14.25" hidden="false" customHeight="false" outlineLevel="0" collapsed="false"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</row>
    <row r="171" customFormat="false" ht="14.25" hidden="false" customHeight="false" outlineLevel="0" collapsed="false"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</row>
    <row r="172" customFormat="false" ht="14.25" hidden="false" customHeight="false" outlineLevel="0" collapsed="false"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</row>
    <row r="173" customFormat="false" ht="14.25" hidden="false" customHeight="false" outlineLevel="0" collapsed="false"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</row>
    <row r="174" customFormat="false" ht="14.25" hidden="false" customHeight="false" outlineLevel="0" collapsed="false"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</row>
    <row r="175" customFormat="false" ht="14.25" hidden="false" customHeight="false" outlineLevel="0" collapsed="false"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</row>
    <row r="176" customFormat="false" ht="14.25" hidden="false" customHeight="false" outlineLevel="0" collapsed="false"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</row>
    <row r="177" customFormat="false" ht="14.25" hidden="false" customHeight="false" outlineLevel="0" collapsed="false"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</row>
    <row r="178" customFormat="false" ht="14.25" hidden="false" customHeight="false" outlineLevel="0" collapsed="false"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</row>
    <row r="179" customFormat="false" ht="14.25" hidden="false" customHeight="false" outlineLevel="0" collapsed="false"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</row>
    <row r="180" customFormat="false" ht="14.25" hidden="false" customHeight="false" outlineLevel="0" collapsed="false"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</row>
    <row r="181" customFormat="false" ht="14.25" hidden="false" customHeight="false" outlineLevel="0" collapsed="false"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</row>
    <row r="182" customFormat="false" ht="14.25" hidden="false" customHeight="false" outlineLevel="0" collapsed="false"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</row>
    <row r="183" customFormat="false" ht="14.25" hidden="false" customHeight="false" outlineLevel="0" collapsed="false"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</row>
    <row r="184" customFormat="false" ht="14.25" hidden="false" customHeight="false" outlineLevel="0" collapsed="false"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</row>
    <row r="185" customFormat="false" ht="14.25" hidden="false" customHeight="false" outlineLevel="0" collapsed="false"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</row>
    <row r="186" customFormat="false" ht="14.25" hidden="false" customHeight="false" outlineLevel="0" collapsed="false"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</row>
    <row r="187" customFormat="false" ht="14.25" hidden="false" customHeight="false" outlineLevel="0" collapsed="false"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</row>
    <row r="188" customFormat="false" ht="14.25" hidden="false" customHeight="false" outlineLevel="0" collapsed="false"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</row>
    <row r="189" customFormat="false" ht="14.25" hidden="false" customHeight="false" outlineLevel="0" collapsed="false"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</row>
    <row r="190" customFormat="false" ht="14.25" hidden="false" customHeight="false" outlineLevel="0" collapsed="false"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</row>
    <row r="191" customFormat="false" ht="14.25" hidden="false" customHeight="false" outlineLevel="0" collapsed="false"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</row>
    <row r="192" customFormat="false" ht="14.25" hidden="false" customHeight="false" outlineLevel="0" collapsed="false"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</row>
    <row r="193" customFormat="false" ht="14.25" hidden="false" customHeight="false" outlineLevel="0" collapsed="false"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</row>
    <row r="194" customFormat="false" ht="14.25" hidden="false" customHeight="false" outlineLevel="0" collapsed="false"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</row>
    <row r="195" customFormat="false" ht="14.25" hidden="false" customHeight="false" outlineLevel="0" collapsed="false"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</row>
    <row r="196" customFormat="false" ht="14.25" hidden="false" customHeight="false" outlineLevel="0" collapsed="false"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</row>
    <row r="197" customFormat="false" ht="14.25" hidden="false" customHeight="false" outlineLevel="0" collapsed="false"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</row>
    <row r="198" customFormat="false" ht="14.25" hidden="false" customHeight="false" outlineLevel="0" collapsed="false"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</row>
    <row r="199" customFormat="false" ht="14.25" hidden="false" customHeight="false" outlineLevel="0" collapsed="false"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</row>
    <row r="200" customFormat="false" ht="14.25" hidden="false" customHeight="false" outlineLevel="0" collapsed="false"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</row>
    <row r="201" customFormat="false" ht="14.25" hidden="false" customHeight="false" outlineLevel="0" collapsed="false"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</row>
    <row r="202" customFormat="false" ht="14.25" hidden="false" customHeight="false" outlineLevel="0" collapsed="false"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</row>
    <row r="203" customFormat="false" ht="14.25" hidden="false" customHeight="false" outlineLevel="0" collapsed="false"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</row>
    <row r="204" customFormat="false" ht="14.25" hidden="false" customHeight="false" outlineLevel="0" collapsed="false"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</row>
    <row r="205" customFormat="false" ht="14.25" hidden="false" customHeight="false" outlineLevel="0" collapsed="false"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</row>
    <row r="206" customFormat="false" ht="14.25" hidden="false" customHeight="false" outlineLevel="0" collapsed="false"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</row>
    <row r="207" customFormat="false" ht="14.25" hidden="false" customHeight="false" outlineLevel="0" collapsed="false"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</row>
    <row r="208" customFormat="false" ht="14.25" hidden="false" customHeight="false" outlineLevel="0" collapsed="false"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</row>
    <row r="209" customFormat="false" ht="14.25" hidden="false" customHeight="false" outlineLevel="0" collapsed="false"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</row>
    <row r="210" customFormat="false" ht="14.25" hidden="false" customHeight="false" outlineLevel="0" collapsed="false"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</row>
    <row r="211" customFormat="false" ht="14.25" hidden="false" customHeight="false" outlineLevel="0" collapsed="false"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</row>
    <row r="212" customFormat="false" ht="14.25" hidden="false" customHeight="false" outlineLevel="0" collapsed="false"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</row>
    <row r="213" customFormat="false" ht="14.25" hidden="false" customHeight="false" outlineLevel="0" collapsed="false"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</row>
    <row r="214" customFormat="false" ht="14.25" hidden="false" customHeight="false" outlineLevel="0" collapsed="false"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</row>
    <row r="215" customFormat="false" ht="14.25" hidden="false" customHeight="false" outlineLevel="0" collapsed="false"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</row>
    <row r="216" customFormat="false" ht="14.25" hidden="false" customHeight="false" outlineLevel="0" collapsed="false"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</row>
    <row r="217" customFormat="false" ht="14.25" hidden="false" customHeight="false" outlineLevel="0" collapsed="false"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</row>
    <row r="218" customFormat="false" ht="14.25" hidden="false" customHeight="false" outlineLevel="0" collapsed="false"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</row>
    <row r="219" customFormat="false" ht="14.25" hidden="false" customHeight="false" outlineLevel="0" collapsed="false"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</row>
    <row r="220" customFormat="false" ht="14.25" hidden="false" customHeight="false" outlineLevel="0" collapsed="false"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</row>
    <row r="221" customFormat="false" ht="14.25" hidden="false" customHeight="false" outlineLevel="0" collapsed="false"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</row>
    <row r="222" customFormat="false" ht="14.25" hidden="false" customHeight="false" outlineLevel="0" collapsed="false"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</row>
    <row r="223" customFormat="false" ht="14.25" hidden="false" customHeight="false" outlineLevel="0" collapsed="false"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</row>
    <row r="224" customFormat="false" ht="14.25" hidden="false" customHeight="false" outlineLevel="0" collapsed="false"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</row>
    <row r="225" customFormat="false" ht="14.25" hidden="false" customHeight="false" outlineLevel="0" collapsed="false"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</row>
    <row r="226" customFormat="false" ht="14.25" hidden="false" customHeight="false" outlineLevel="0" collapsed="false"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</row>
    <row r="227" customFormat="false" ht="14.25" hidden="false" customHeight="false" outlineLevel="0" collapsed="false"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</row>
    <row r="228" customFormat="false" ht="14.25" hidden="false" customHeight="false" outlineLevel="0" collapsed="false"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</row>
    <row r="229" customFormat="false" ht="14.25" hidden="false" customHeight="false" outlineLevel="0" collapsed="false"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</row>
    <row r="230" customFormat="false" ht="14.25" hidden="false" customHeight="false" outlineLevel="0" collapsed="false"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</row>
    <row r="231" customFormat="false" ht="14.25" hidden="false" customHeight="false" outlineLevel="0" collapsed="false"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</row>
    <row r="232" customFormat="false" ht="14.25" hidden="false" customHeight="false" outlineLevel="0" collapsed="false"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</row>
    <row r="233" customFormat="false" ht="14.25" hidden="false" customHeight="false" outlineLevel="0" collapsed="false"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</row>
    <row r="234" customFormat="false" ht="14.25" hidden="false" customHeight="false" outlineLevel="0" collapsed="false"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</row>
  </sheetData>
  <mergeCells count="2">
    <mergeCell ref="A2:I2"/>
    <mergeCell ref="A3:B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70" activePane="bottomRight" state="frozen"/>
      <selection pane="topLeft" activeCell="A1" activeCellId="0" sqref="A1"/>
      <selection pane="topRight" activeCell="B1" activeCellId="0" sqref="B1"/>
      <selection pane="bottomLeft" activeCell="A1370" activeCellId="0" sqref="A1370"/>
      <selection pane="bottomRight" activeCell="A1305" activeCellId="0" sqref="A1305:IV13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3.99"/>
    <col collapsed="false" customWidth="true" hidden="false" outlineLevel="0" max="2" min="2" style="31" width="14.62"/>
    <col collapsed="false" customWidth="true" hidden="false" outlineLevel="0" max="3" min="3" style="31" width="10.99"/>
    <col collapsed="false" customWidth="true" hidden="false" outlineLevel="0" max="4" min="4" style="31" width="11.87"/>
    <col collapsed="false" customWidth="true" hidden="false" outlineLevel="0" max="5" min="5" style="31" width="9.24"/>
    <col collapsed="false" customWidth="false" hidden="false" outlineLevel="0" max="213" min="6" style="31" width="8.99"/>
    <col collapsed="false" customWidth="false" hidden="false" outlineLevel="0" max="257" min="214" style="32" width="8.99"/>
  </cols>
  <sheetData>
    <row r="1" s="31" customFormat="true" ht="18" hidden="false" customHeight="true" outlineLevel="0" collapsed="false">
      <c r="A1" s="33" t="s">
        <v>62</v>
      </c>
      <c r="B1" s="33"/>
      <c r="C1" s="33"/>
      <c r="D1" s="33"/>
      <c r="E1" s="34" t="s">
        <v>63</v>
      </c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31" customFormat="true" ht="20.25" hidden="false" customHeight="true" outlineLevel="0" collapsed="false">
      <c r="A2" s="35" t="s">
        <v>64</v>
      </c>
      <c r="B2" s="35"/>
      <c r="C2" s="35"/>
      <c r="D2" s="35"/>
      <c r="E2" s="35"/>
    </row>
    <row r="3" s="31" customFormat="true" ht="20.25" hidden="false" customHeight="true" outlineLevel="0" collapsed="false">
      <c r="D3" s="36" t="s">
        <v>24</v>
      </c>
      <c r="E3" s="36"/>
    </row>
    <row r="4" s="38" customFormat="true" ht="45" hidden="false" customHeight="true" outlineLevel="0" collapsed="false">
      <c r="A4" s="37" t="s">
        <v>25</v>
      </c>
      <c r="B4" s="37" t="s">
        <v>65</v>
      </c>
      <c r="C4" s="37" t="s">
        <v>66</v>
      </c>
      <c r="D4" s="37" t="s">
        <v>67</v>
      </c>
      <c r="E4" s="37" t="s">
        <v>30</v>
      </c>
    </row>
    <row r="5" s="32" customFormat="true" ht="14.25" hidden="false" customHeight="false" outlineLevel="0" collapsed="false">
      <c r="A5" s="39" t="s">
        <v>68</v>
      </c>
      <c r="B5" s="40" t="n">
        <f aca="false">SUM(B6+B18+B27+B38+B49+B60+B71+B83+B92+B105+B115+B124+B135+B149+B156+B164+B170+B177+B184+B191+B198+B204+B212+B218+B224+B230+B247)</f>
        <v>51880</v>
      </c>
      <c r="C5" s="40" t="n">
        <f aca="false">SUM(C6+C18+C27+C38+C49+C60+C71+C83+C92+C105+C115+C124+C135+C149+C156+C164+C170+C177+C184+C191+C198+C204+C212+C218+C224+C230+C247)</f>
        <v>48246</v>
      </c>
      <c r="D5" s="41" t="n">
        <f aca="false">ROUND(C5/B5*100,1)</f>
        <v>93</v>
      </c>
      <c r="E5" s="42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</row>
    <row r="6" customFormat="false" ht="14.25" hidden="false" customHeight="false" outlineLevel="0" collapsed="false">
      <c r="A6" s="39" t="s">
        <v>69</v>
      </c>
      <c r="B6" s="40" t="n">
        <f aca="false">SUM(B7:B17)</f>
        <v>949</v>
      </c>
      <c r="C6" s="40" t="n">
        <f aca="false">SUM(C7:C17)</f>
        <v>879</v>
      </c>
      <c r="D6" s="41" t="n">
        <f aca="false">ROUND(C6/B6*100,1)</f>
        <v>92.6</v>
      </c>
      <c r="E6" s="42"/>
    </row>
    <row r="7" customFormat="false" ht="14.25" hidden="false" customHeight="false" outlineLevel="0" collapsed="false">
      <c r="A7" s="43" t="s">
        <v>70</v>
      </c>
      <c r="B7" s="40" t="n">
        <v>889</v>
      </c>
      <c r="C7" s="41" t="n">
        <v>823</v>
      </c>
      <c r="D7" s="41" t="n">
        <f aca="false">ROUND(C7/B7*100,1)</f>
        <v>92.6</v>
      </c>
      <c r="E7" s="42"/>
    </row>
    <row r="8" customFormat="false" ht="14.25" hidden="false" customHeight="false" outlineLevel="0" collapsed="false">
      <c r="A8" s="43" t="s">
        <v>71</v>
      </c>
      <c r="B8" s="40" t="n">
        <v>0</v>
      </c>
      <c r="C8" s="41" t="n">
        <f aca="false">ROUND(B8*0.93,0)</f>
        <v>0</v>
      </c>
      <c r="D8" s="41"/>
      <c r="E8" s="42"/>
    </row>
    <row r="9" customFormat="false" ht="14.25" hidden="false" customHeight="false" outlineLevel="0" collapsed="false">
      <c r="A9" s="43" t="s">
        <v>72</v>
      </c>
      <c r="B9" s="40" t="n">
        <v>0</v>
      </c>
      <c r="C9" s="41" t="n">
        <f aca="false">ROUND(B9*0.93,0)</f>
        <v>0</v>
      </c>
      <c r="D9" s="41"/>
      <c r="E9" s="42"/>
    </row>
    <row r="10" customFormat="false" ht="14.25" hidden="false" customHeight="false" outlineLevel="0" collapsed="false">
      <c r="A10" s="43" t="s">
        <v>73</v>
      </c>
      <c r="B10" s="40" t="n">
        <v>0</v>
      </c>
      <c r="C10" s="41" t="n">
        <f aca="false">ROUND(B10*0.93,0)</f>
        <v>0</v>
      </c>
      <c r="D10" s="41"/>
      <c r="E10" s="42"/>
    </row>
    <row r="11" customFormat="false" ht="14.25" hidden="false" customHeight="false" outlineLevel="0" collapsed="false">
      <c r="A11" s="43" t="s">
        <v>74</v>
      </c>
      <c r="B11" s="40" t="n">
        <v>0</v>
      </c>
      <c r="C11" s="41" t="n">
        <f aca="false">ROUND(B11*0.93,0)</f>
        <v>0</v>
      </c>
      <c r="D11" s="41"/>
      <c r="E11" s="42"/>
    </row>
    <row r="12" customFormat="false" ht="14.25" hidden="false" customHeight="false" outlineLevel="0" collapsed="false">
      <c r="A12" s="43" t="s">
        <v>75</v>
      </c>
      <c r="B12" s="40" t="n">
        <v>0</v>
      </c>
      <c r="C12" s="41" t="n">
        <f aca="false">ROUND(B12*0.93,0)</f>
        <v>0</v>
      </c>
      <c r="D12" s="41"/>
      <c r="E12" s="42"/>
    </row>
    <row r="13" customFormat="false" ht="14.25" hidden="false" customHeight="false" outlineLevel="0" collapsed="false">
      <c r="A13" s="43" t="s">
        <v>76</v>
      </c>
      <c r="B13" s="40" t="n">
        <v>0</v>
      </c>
      <c r="C13" s="41" t="n">
        <f aca="false">ROUND(B13*0.93,0)</f>
        <v>0</v>
      </c>
      <c r="D13" s="41"/>
      <c r="E13" s="42"/>
    </row>
    <row r="14" customFormat="false" ht="14.25" hidden="false" customHeight="false" outlineLevel="0" collapsed="false">
      <c r="A14" s="43" t="s">
        <v>77</v>
      </c>
      <c r="B14" s="40" t="n">
        <v>60</v>
      </c>
      <c r="C14" s="41" t="n">
        <f aca="false">ROUND(B14*0.93,0)</f>
        <v>56</v>
      </c>
      <c r="D14" s="41" t="n">
        <f aca="false">ROUND(C14/B14*100,1)</f>
        <v>93.3</v>
      </c>
      <c r="E14" s="42"/>
    </row>
    <row r="15" customFormat="false" ht="14.25" hidden="false" customHeight="false" outlineLevel="0" collapsed="false">
      <c r="A15" s="43" t="s">
        <v>78</v>
      </c>
      <c r="B15" s="40" t="n">
        <v>0</v>
      </c>
      <c r="C15" s="41" t="n">
        <f aca="false">ROUND(B15*0.93,0)</f>
        <v>0</v>
      </c>
      <c r="D15" s="41"/>
      <c r="E15" s="42"/>
    </row>
    <row r="16" customFormat="false" ht="14.25" hidden="false" customHeight="false" outlineLevel="0" collapsed="false">
      <c r="A16" s="43" t="s">
        <v>79</v>
      </c>
      <c r="B16" s="40" t="n">
        <v>0</v>
      </c>
      <c r="C16" s="41" t="n">
        <f aca="false">ROUND(B16*0.93,0)</f>
        <v>0</v>
      </c>
      <c r="D16" s="41"/>
      <c r="E16" s="42"/>
    </row>
    <row r="17" customFormat="false" ht="14.25" hidden="false" customHeight="false" outlineLevel="0" collapsed="false">
      <c r="A17" s="43" t="s">
        <v>80</v>
      </c>
      <c r="B17" s="40" t="n">
        <v>0</v>
      </c>
      <c r="C17" s="41" t="n">
        <f aca="false">ROUND(B17*0.93,0)</f>
        <v>0</v>
      </c>
      <c r="D17" s="41"/>
      <c r="E17" s="42"/>
    </row>
    <row r="18" customFormat="false" ht="14.25" hidden="false" customHeight="false" outlineLevel="0" collapsed="false">
      <c r="A18" s="39" t="s">
        <v>81</v>
      </c>
      <c r="B18" s="40" t="n">
        <f aca="false">SUM(B19:B26)</f>
        <v>715</v>
      </c>
      <c r="C18" s="41" t="n">
        <f aca="false">ROUND(B18*0.93,0)</f>
        <v>665</v>
      </c>
      <c r="D18" s="41" t="n">
        <f aca="false">ROUND(C18/B18*100,1)</f>
        <v>93</v>
      </c>
      <c r="E18" s="42"/>
    </row>
    <row r="19" customFormat="false" ht="14.25" hidden="false" customHeight="false" outlineLevel="0" collapsed="false">
      <c r="A19" s="43" t="s">
        <v>70</v>
      </c>
      <c r="B19" s="40" t="n">
        <v>713</v>
      </c>
      <c r="C19" s="41" t="n">
        <f aca="false">ROUND(B19*0.93,0)</f>
        <v>663</v>
      </c>
      <c r="D19" s="41" t="n">
        <f aca="false">ROUND(C19/B19*100,1)</f>
        <v>93</v>
      </c>
      <c r="E19" s="42"/>
    </row>
    <row r="20" customFormat="false" ht="14.25" hidden="false" customHeight="false" outlineLevel="0" collapsed="false">
      <c r="A20" s="43" t="s">
        <v>71</v>
      </c>
      <c r="B20" s="40" t="n">
        <v>0</v>
      </c>
      <c r="C20" s="41" t="n">
        <f aca="false">ROUND(B20*0.93,0)</f>
        <v>0</v>
      </c>
      <c r="D20" s="41"/>
      <c r="E20" s="42"/>
    </row>
    <row r="21" customFormat="false" ht="14.25" hidden="false" customHeight="false" outlineLevel="0" collapsed="false">
      <c r="A21" s="43" t="s">
        <v>72</v>
      </c>
      <c r="B21" s="40" t="n">
        <v>0</v>
      </c>
      <c r="C21" s="41" t="n">
        <f aca="false">ROUND(B21*0.93,0)</f>
        <v>0</v>
      </c>
      <c r="D21" s="41"/>
      <c r="E21" s="42"/>
    </row>
    <row r="22" customFormat="false" ht="14.25" hidden="false" customHeight="false" outlineLevel="0" collapsed="false">
      <c r="A22" s="43" t="s">
        <v>82</v>
      </c>
      <c r="B22" s="40" t="n">
        <v>0</v>
      </c>
      <c r="C22" s="41" t="n">
        <f aca="false">ROUND(B22*0.93,0)</f>
        <v>0</v>
      </c>
      <c r="D22" s="41"/>
      <c r="E22" s="42"/>
    </row>
    <row r="23" customFormat="false" ht="14.25" hidden="false" customHeight="false" outlineLevel="0" collapsed="false">
      <c r="A23" s="43" t="s">
        <v>83</v>
      </c>
      <c r="B23" s="40" t="n">
        <v>0</v>
      </c>
      <c r="C23" s="41" t="n">
        <f aca="false">ROUND(B23*0.93,0)</f>
        <v>0</v>
      </c>
      <c r="D23" s="41"/>
      <c r="E23" s="42"/>
    </row>
    <row r="24" customFormat="false" ht="14.25" hidden="false" customHeight="false" outlineLevel="0" collapsed="false">
      <c r="A24" s="43" t="s">
        <v>84</v>
      </c>
      <c r="B24" s="40" t="n">
        <v>0</v>
      </c>
      <c r="C24" s="41" t="n">
        <f aca="false">ROUND(B24*0.93,0)</f>
        <v>0</v>
      </c>
      <c r="D24" s="41"/>
      <c r="E24" s="42"/>
    </row>
    <row r="25" customFormat="false" ht="14.25" hidden="false" customHeight="false" outlineLevel="0" collapsed="false">
      <c r="A25" s="43" t="s">
        <v>79</v>
      </c>
      <c r="B25" s="40" t="n">
        <v>0</v>
      </c>
      <c r="C25" s="41" t="n">
        <f aca="false">ROUND(B25*0.93,0)</f>
        <v>0</v>
      </c>
      <c r="D25" s="41"/>
      <c r="E25" s="42"/>
    </row>
    <row r="26" customFormat="false" ht="14.25" hidden="false" customHeight="false" outlineLevel="0" collapsed="false">
      <c r="A26" s="43" t="s">
        <v>85</v>
      </c>
      <c r="B26" s="40" t="n">
        <v>2</v>
      </c>
      <c r="C26" s="41" t="n">
        <f aca="false">ROUND(B26*0.93,0)</f>
        <v>2</v>
      </c>
      <c r="D26" s="41" t="n">
        <f aca="false">ROUND(C26/B26*100,1)</f>
        <v>100</v>
      </c>
      <c r="E26" s="42"/>
    </row>
    <row r="27" customFormat="false" ht="14.25" hidden="false" customHeight="false" outlineLevel="0" collapsed="false">
      <c r="A27" s="39" t="s">
        <v>86</v>
      </c>
      <c r="B27" s="40" t="n">
        <f aca="false">SUM(B28:B37)</f>
        <v>19451</v>
      </c>
      <c r="C27" s="41" t="n">
        <f aca="false">ROUND(B27*0.93,0)</f>
        <v>18089</v>
      </c>
      <c r="D27" s="41" t="n">
        <f aca="false">ROUND(C27/B27*100,1)</f>
        <v>93</v>
      </c>
      <c r="E27" s="42"/>
    </row>
    <row r="28" customFormat="false" ht="14.25" hidden="false" customHeight="false" outlineLevel="0" collapsed="false">
      <c r="A28" s="43" t="s">
        <v>70</v>
      </c>
      <c r="B28" s="40" t="n">
        <v>18804</v>
      </c>
      <c r="C28" s="41" t="n">
        <f aca="false">ROUND(B28*0.93,0)</f>
        <v>17488</v>
      </c>
      <c r="D28" s="41" t="n">
        <f aca="false">ROUND(C28/B28*100,1)</f>
        <v>93</v>
      </c>
      <c r="E28" s="42"/>
    </row>
    <row r="29" customFormat="false" ht="14.25" hidden="false" customHeight="false" outlineLevel="0" collapsed="false">
      <c r="A29" s="43" t="s">
        <v>71</v>
      </c>
      <c r="B29" s="40" t="n">
        <v>0</v>
      </c>
      <c r="C29" s="41" t="n">
        <f aca="false">ROUND(B29*0.93,0)</f>
        <v>0</v>
      </c>
      <c r="D29" s="41"/>
      <c r="E29" s="42"/>
    </row>
    <row r="30" customFormat="false" ht="14.25" hidden="false" customHeight="false" outlineLevel="0" collapsed="false">
      <c r="A30" s="43" t="s">
        <v>72</v>
      </c>
      <c r="B30" s="40" t="n">
        <v>0</v>
      </c>
      <c r="C30" s="41" t="n">
        <f aca="false">ROUND(B30*0.93,0)</f>
        <v>0</v>
      </c>
      <c r="D30" s="41"/>
      <c r="E30" s="42"/>
    </row>
    <row r="31" customFormat="false" ht="14.25" hidden="false" customHeight="false" outlineLevel="0" collapsed="false">
      <c r="A31" s="43" t="s">
        <v>87</v>
      </c>
      <c r="B31" s="40" t="n">
        <v>0</v>
      </c>
      <c r="C31" s="41" t="n">
        <f aca="false">ROUND(B31*0.93,0)</f>
        <v>0</v>
      </c>
      <c r="D31" s="41"/>
      <c r="E31" s="42"/>
    </row>
    <row r="32" customFormat="false" ht="14.25" hidden="false" customHeight="false" outlineLevel="0" collapsed="false">
      <c r="A32" s="43" t="s">
        <v>88</v>
      </c>
      <c r="B32" s="40" t="n">
        <v>0</v>
      </c>
      <c r="C32" s="41" t="n">
        <f aca="false">ROUND(B32*0.93,0)</f>
        <v>0</v>
      </c>
      <c r="D32" s="41"/>
      <c r="E32" s="42"/>
    </row>
    <row r="33" customFormat="false" ht="14.25" hidden="false" customHeight="false" outlineLevel="0" collapsed="false">
      <c r="A33" s="43" t="s">
        <v>89</v>
      </c>
      <c r="B33" s="40" t="n">
        <v>0</v>
      </c>
      <c r="C33" s="41" t="n">
        <f aca="false">ROUND(B33*0.93,0)</f>
        <v>0</v>
      </c>
      <c r="D33" s="41"/>
      <c r="E33" s="42"/>
    </row>
    <row r="34" customFormat="false" ht="14.25" hidden="false" customHeight="false" outlineLevel="0" collapsed="false">
      <c r="A34" s="43" t="s">
        <v>90</v>
      </c>
      <c r="B34" s="40" t="n">
        <v>482</v>
      </c>
      <c r="C34" s="41" t="n">
        <f aca="false">ROUND(B34*0.93,0)</f>
        <v>448</v>
      </c>
      <c r="D34" s="41" t="n">
        <f aca="false">ROUND(C34/B34*100,1)</f>
        <v>92.9</v>
      </c>
      <c r="E34" s="42"/>
    </row>
    <row r="35" customFormat="false" ht="14.25" hidden="false" customHeight="false" outlineLevel="0" collapsed="false">
      <c r="A35" s="43" t="s">
        <v>91</v>
      </c>
      <c r="B35" s="40" t="n">
        <v>0</v>
      </c>
      <c r="C35" s="41" t="n">
        <f aca="false">ROUND(B35*0.93,0)</f>
        <v>0</v>
      </c>
      <c r="D35" s="41"/>
      <c r="E35" s="42"/>
    </row>
    <row r="36" customFormat="false" ht="14.25" hidden="false" customHeight="false" outlineLevel="0" collapsed="false">
      <c r="A36" s="43" t="s">
        <v>79</v>
      </c>
      <c r="B36" s="40" t="n">
        <v>0</v>
      </c>
      <c r="C36" s="41" t="n">
        <f aca="false">ROUND(B36*0.93,0)</f>
        <v>0</v>
      </c>
      <c r="D36" s="41"/>
      <c r="E36" s="42"/>
    </row>
    <row r="37" customFormat="false" ht="14.25" hidden="false" customHeight="false" outlineLevel="0" collapsed="false">
      <c r="A37" s="43" t="s">
        <v>92</v>
      </c>
      <c r="B37" s="40" t="n">
        <v>165</v>
      </c>
      <c r="C37" s="41" t="n">
        <f aca="false">ROUND(B37*0.93,0)</f>
        <v>153</v>
      </c>
      <c r="D37" s="41" t="n">
        <f aca="false">ROUND(C37/B37*100,1)</f>
        <v>92.7</v>
      </c>
      <c r="E37" s="42"/>
    </row>
    <row r="38" customFormat="false" ht="14.25" hidden="false" customHeight="false" outlineLevel="0" collapsed="false">
      <c r="A38" s="39" t="s">
        <v>93</v>
      </c>
      <c r="B38" s="40" t="n">
        <f aca="false">SUM(B39:B48)</f>
        <v>1046</v>
      </c>
      <c r="C38" s="41" t="n">
        <f aca="false">ROUND(B38*0.93,0)</f>
        <v>973</v>
      </c>
      <c r="D38" s="41" t="n">
        <f aca="false">ROUND(C38/B38*100,1)</f>
        <v>93</v>
      </c>
      <c r="E38" s="42"/>
    </row>
    <row r="39" customFormat="false" ht="14.25" hidden="false" customHeight="false" outlineLevel="0" collapsed="false">
      <c r="A39" s="43" t="s">
        <v>70</v>
      </c>
      <c r="B39" s="40" t="n">
        <v>792</v>
      </c>
      <c r="C39" s="41" t="n">
        <f aca="false">ROUND(B39*0.93,0)</f>
        <v>737</v>
      </c>
      <c r="D39" s="41" t="n">
        <f aca="false">ROUND(C39/B39*100,1)</f>
        <v>93.1</v>
      </c>
      <c r="E39" s="42"/>
    </row>
    <row r="40" customFormat="false" ht="14.25" hidden="false" customHeight="false" outlineLevel="0" collapsed="false">
      <c r="A40" s="43" t="s">
        <v>71</v>
      </c>
      <c r="B40" s="40" t="n">
        <v>0</v>
      </c>
      <c r="C40" s="41" t="n">
        <f aca="false">ROUND(B40*0.93,0)</f>
        <v>0</v>
      </c>
      <c r="D40" s="41"/>
      <c r="E40" s="42"/>
    </row>
    <row r="41" customFormat="false" ht="14.25" hidden="false" customHeight="false" outlineLevel="0" collapsed="false">
      <c r="A41" s="43" t="s">
        <v>72</v>
      </c>
      <c r="B41" s="40" t="n">
        <v>0</v>
      </c>
      <c r="C41" s="41" t="n">
        <f aca="false">ROUND(B41*0.93,0)</f>
        <v>0</v>
      </c>
      <c r="D41" s="41"/>
      <c r="E41" s="42"/>
    </row>
    <row r="42" customFormat="false" ht="14.25" hidden="false" customHeight="false" outlineLevel="0" collapsed="false">
      <c r="A42" s="43" t="s">
        <v>94</v>
      </c>
      <c r="B42" s="40" t="n">
        <v>0</v>
      </c>
      <c r="C42" s="41" t="n">
        <f aca="false">ROUND(B42*0.93,0)</f>
        <v>0</v>
      </c>
      <c r="D42" s="41"/>
      <c r="E42" s="42"/>
    </row>
    <row r="43" customFormat="false" ht="14.25" hidden="false" customHeight="false" outlineLevel="0" collapsed="false">
      <c r="A43" s="43" t="s">
        <v>95</v>
      </c>
      <c r="B43" s="40" t="n">
        <v>0</v>
      </c>
      <c r="C43" s="41" t="n">
        <f aca="false">ROUND(B43*0.93,0)</f>
        <v>0</v>
      </c>
      <c r="D43" s="41"/>
      <c r="E43" s="42"/>
    </row>
    <row r="44" customFormat="false" ht="14.25" hidden="false" customHeight="false" outlineLevel="0" collapsed="false">
      <c r="A44" s="43" t="s">
        <v>96</v>
      </c>
      <c r="B44" s="40" t="n">
        <v>0</v>
      </c>
      <c r="C44" s="41" t="n">
        <f aca="false">ROUND(B44*0.93,0)</f>
        <v>0</v>
      </c>
      <c r="D44" s="41"/>
      <c r="E44" s="42"/>
    </row>
    <row r="45" customFormat="false" ht="14.25" hidden="false" customHeight="false" outlineLevel="0" collapsed="false">
      <c r="A45" s="43" t="s">
        <v>97</v>
      </c>
      <c r="B45" s="40" t="n">
        <v>0</v>
      </c>
      <c r="C45" s="41" t="n">
        <f aca="false">ROUND(B45*0.93,0)</f>
        <v>0</v>
      </c>
      <c r="D45" s="41"/>
      <c r="E45" s="42"/>
    </row>
    <row r="46" customFormat="false" ht="14.25" hidden="false" customHeight="false" outlineLevel="0" collapsed="false">
      <c r="A46" s="43" t="s">
        <v>98</v>
      </c>
      <c r="B46" s="40" t="n">
        <v>254</v>
      </c>
      <c r="C46" s="41" t="n">
        <f aca="false">ROUND(B46*0.93,0)</f>
        <v>236</v>
      </c>
      <c r="D46" s="41" t="n">
        <f aca="false">ROUND(C46/B46*100,1)</f>
        <v>92.9</v>
      </c>
      <c r="E46" s="42"/>
    </row>
    <row r="47" customFormat="false" ht="14.25" hidden="false" customHeight="false" outlineLevel="0" collapsed="false">
      <c r="A47" s="43" t="s">
        <v>79</v>
      </c>
      <c r="B47" s="40" t="n">
        <v>0</v>
      </c>
      <c r="C47" s="41" t="n">
        <f aca="false">ROUND(B47*0.93,0)</f>
        <v>0</v>
      </c>
      <c r="D47" s="41"/>
      <c r="E47" s="42"/>
    </row>
    <row r="48" customFormat="false" ht="14.25" hidden="false" customHeight="false" outlineLevel="0" collapsed="false">
      <c r="A48" s="43" t="s">
        <v>99</v>
      </c>
      <c r="B48" s="40" t="n">
        <v>0</v>
      </c>
      <c r="C48" s="41" t="n">
        <f aca="false">ROUND(B48*0.93,0)</f>
        <v>0</v>
      </c>
      <c r="D48" s="41"/>
      <c r="E48" s="42"/>
    </row>
    <row r="49" customFormat="false" ht="14.25" hidden="false" customHeight="false" outlineLevel="0" collapsed="false">
      <c r="A49" s="39" t="s">
        <v>100</v>
      </c>
      <c r="B49" s="40" t="n">
        <f aca="false">SUM(B50:B59)</f>
        <v>555</v>
      </c>
      <c r="C49" s="41" t="n">
        <f aca="false">ROUND(B49*0.93,0)</f>
        <v>516</v>
      </c>
      <c r="D49" s="41" t="n">
        <f aca="false">ROUND(C49/B49*100,1)</f>
        <v>93</v>
      </c>
      <c r="E49" s="42"/>
    </row>
    <row r="50" customFormat="false" ht="14.25" hidden="false" customHeight="false" outlineLevel="0" collapsed="false">
      <c r="A50" s="43" t="s">
        <v>70</v>
      </c>
      <c r="B50" s="40" t="n">
        <v>555</v>
      </c>
      <c r="C50" s="41" t="n">
        <f aca="false">ROUND(B50*0.93,0)</f>
        <v>516</v>
      </c>
      <c r="D50" s="41" t="n">
        <f aca="false">ROUND(C50/B50*100,1)</f>
        <v>93</v>
      </c>
      <c r="E50" s="42"/>
    </row>
    <row r="51" customFormat="false" ht="14.25" hidden="false" customHeight="false" outlineLevel="0" collapsed="false">
      <c r="A51" s="43" t="s">
        <v>71</v>
      </c>
      <c r="B51" s="40" t="n">
        <v>0</v>
      </c>
      <c r="C51" s="41" t="n">
        <f aca="false">ROUND(B51*0.93,0)</f>
        <v>0</v>
      </c>
      <c r="D51" s="41"/>
      <c r="E51" s="42"/>
    </row>
    <row r="52" customFormat="false" ht="14.25" hidden="false" customHeight="false" outlineLevel="0" collapsed="false">
      <c r="A52" s="43" t="s">
        <v>72</v>
      </c>
      <c r="B52" s="40" t="n">
        <v>0</v>
      </c>
      <c r="C52" s="41" t="n">
        <f aca="false">ROUND(B52*0.93,0)</f>
        <v>0</v>
      </c>
      <c r="D52" s="41"/>
      <c r="E52" s="42"/>
    </row>
    <row r="53" customFormat="false" ht="14.25" hidden="false" customHeight="false" outlineLevel="0" collapsed="false">
      <c r="A53" s="43" t="s">
        <v>101</v>
      </c>
      <c r="B53" s="40" t="n">
        <v>0</v>
      </c>
      <c r="C53" s="41" t="n">
        <f aca="false">ROUND(B53*0.93,0)</f>
        <v>0</v>
      </c>
      <c r="D53" s="41"/>
      <c r="E53" s="42"/>
    </row>
    <row r="54" customFormat="false" ht="14.25" hidden="false" customHeight="false" outlineLevel="0" collapsed="false">
      <c r="A54" s="43" t="s">
        <v>102</v>
      </c>
      <c r="B54" s="40" t="n">
        <v>0</v>
      </c>
      <c r="C54" s="41" t="n">
        <f aca="false">ROUND(B54*0.93,0)</f>
        <v>0</v>
      </c>
      <c r="D54" s="41"/>
      <c r="E54" s="42"/>
    </row>
    <row r="55" customFormat="false" ht="14.25" hidden="false" customHeight="false" outlineLevel="0" collapsed="false">
      <c r="A55" s="43" t="s">
        <v>103</v>
      </c>
      <c r="B55" s="40" t="n">
        <v>0</v>
      </c>
      <c r="C55" s="41" t="n">
        <f aca="false">ROUND(B55*0.93,0)</f>
        <v>0</v>
      </c>
      <c r="D55" s="41"/>
      <c r="E55" s="42"/>
    </row>
    <row r="56" customFormat="false" ht="14.25" hidden="false" customHeight="false" outlineLevel="0" collapsed="false">
      <c r="A56" s="43" t="s">
        <v>104</v>
      </c>
      <c r="B56" s="40" t="n">
        <v>0</v>
      </c>
      <c r="C56" s="41" t="n">
        <f aca="false">ROUND(B56*0.93,0)</f>
        <v>0</v>
      </c>
      <c r="D56" s="41"/>
      <c r="E56" s="42"/>
    </row>
    <row r="57" customFormat="false" ht="14.25" hidden="false" customHeight="false" outlineLevel="0" collapsed="false">
      <c r="A57" s="43" t="s">
        <v>105</v>
      </c>
      <c r="B57" s="40" t="n">
        <v>0</v>
      </c>
      <c r="C57" s="41" t="n">
        <f aca="false">ROUND(B57*0.93,0)</f>
        <v>0</v>
      </c>
      <c r="D57" s="41"/>
      <c r="E57" s="42"/>
    </row>
    <row r="58" customFormat="false" ht="14.25" hidden="false" customHeight="false" outlineLevel="0" collapsed="false">
      <c r="A58" s="43" t="s">
        <v>79</v>
      </c>
      <c r="B58" s="40" t="n">
        <v>0</v>
      </c>
      <c r="C58" s="41" t="n">
        <f aca="false">ROUND(B58*0.93,0)</f>
        <v>0</v>
      </c>
      <c r="D58" s="41"/>
      <c r="E58" s="42"/>
    </row>
    <row r="59" customFormat="false" ht="14.25" hidden="false" customHeight="false" outlineLevel="0" collapsed="false">
      <c r="A59" s="43" t="s">
        <v>106</v>
      </c>
      <c r="B59" s="40" t="n">
        <v>0</v>
      </c>
      <c r="C59" s="41" t="n">
        <f aca="false">ROUND(B59*0.93,0)</f>
        <v>0</v>
      </c>
      <c r="D59" s="41"/>
      <c r="E59" s="42"/>
    </row>
    <row r="60" customFormat="false" ht="14.25" hidden="false" customHeight="false" outlineLevel="0" collapsed="false">
      <c r="A60" s="39" t="s">
        <v>107</v>
      </c>
      <c r="B60" s="40" t="n">
        <f aca="false">SUM(B61:B70)</f>
        <v>5779</v>
      </c>
      <c r="C60" s="41" t="n">
        <f aca="false">ROUND(B60*0.93,0)</f>
        <v>5374</v>
      </c>
      <c r="D60" s="41" t="n">
        <f aca="false">ROUND(C60/B60*100,1)</f>
        <v>93</v>
      </c>
      <c r="E60" s="42"/>
    </row>
    <row r="61" customFormat="false" ht="14.25" hidden="false" customHeight="false" outlineLevel="0" collapsed="false">
      <c r="A61" s="43" t="s">
        <v>70</v>
      </c>
      <c r="B61" s="40" t="n">
        <v>5637</v>
      </c>
      <c r="C61" s="41" t="n">
        <f aca="false">ROUND(B61*0.93,0)</f>
        <v>5242</v>
      </c>
      <c r="D61" s="41" t="n">
        <f aca="false">ROUND(C61/B61*100,1)</f>
        <v>93</v>
      </c>
      <c r="E61" s="42"/>
    </row>
    <row r="62" customFormat="false" ht="14.25" hidden="false" customHeight="false" outlineLevel="0" collapsed="false">
      <c r="A62" s="43" t="s">
        <v>71</v>
      </c>
      <c r="B62" s="40" t="n">
        <v>15</v>
      </c>
      <c r="C62" s="41" t="n">
        <f aca="false">ROUND(B62*0.93,0)</f>
        <v>14</v>
      </c>
      <c r="D62" s="41" t="n">
        <f aca="false">ROUND(C62/B62*100,1)</f>
        <v>93.3</v>
      </c>
      <c r="E62" s="42"/>
    </row>
    <row r="63" customFormat="false" ht="14.25" hidden="false" customHeight="false" outlineLevel="0" collapsed="false">
      <c r="A63" s="43" t="s">
        <v>72</v>
      </c>
      <c r="B63" s="40" t="n">
        <v>0</v>
      </c>
      <c r="C63" s="41" t="n">
        <f aca="false">ROUND(B63*0.93,0)</f>
        <v>0</v>
      </c>
      <c r="D63" s="41"/>
      <c r="E63" s="42"/>
    </row>
    <row r="64" customFormat="false" ht="14.25" hidden="false" customHeight="false" outlineLevel="0" collapsed="false">
      <c r="A64" s="43" t="s">
        <v>108</v>
      </c>
      <c r="B64" s="40" t="n">
        <v>0</v>
      </c>
      <c r="C64" s="41" t="n">
        <f aca="false">ROUND(B64*0.93,0)</f>
        <v>0</v>
      </c>
      <c r="D64" s="41"/>
      <c r="E64" s="42"/>
    </row>
    <row r="65" customFormat="false" ht="14.25" hidden="false" customHeight="false" outlineLevel="0" collapsed="false">
      <c r="A65" s="43" t="s">
        <v>109</v>
      </c>
      <c r="B65" s="40" t="n">
        <v>11</v>
      </c>
      <c r="C65" s="41" t="n">
        <f aca="false">ROUND(B65*0.93,0)</f>
        <v>10</v>
      </c>
      <c r="D65" s="41" t="n">
        <f aca="false">ROUND(C65/B65*100,1)</f>
        <v>90.9</v>
      </c>
      <c r="E65" s="42"/>
    </row>
    <row r="66" customFormat="false" ht="14.25" hidden="false" customHeight="false" outlineLevel="0" collapsed="false">
      <c r="A66" s="43" t="s">
        <v>110</v>
      </c>
      <c r="B66" s="40" t="n">
        <v>0</v>
      </c>
      <c r="C66" s="41" t="n">
        <f aca="false">ROUND(B66*0.93,0)</f>
        <v>0</v>
      </c>
      <c r="D66" s="41"/>
      <c r="E66" s="42"/>
    </row>
    <row r="67" customFormat="false" ht="14.25" hidden="false" customHeight="false" outlineLevel="0" collapsed="false">
      <c r="A67" s="43" t="s">
        <v>111</v>
      </c>
      <c r="B67" s="40" t="n">
        <v>0</v>
      </c>
      <c r="C67" s="41" t="n">
        <f aca="false">ROUND(B67*0.93,0)</f>
        <v>0</v>
      </c>
      <c r="D67" s="41"/>
      <c r="E67" s="42"/>
    </row>
    <row r="68" customFormat="false" ht="14.25" hidden="false" customHeight="false" outlineLevel="0" collapsed="false">
      <c r="A68" s="43" t="s">
        <v>112</v>
      </c>
      <c r="B68" s="40" t="n">
        <v>0</v>
      </c>
      <c r="C68" s="41" t="n">
        <f aca="false">ROUND(B68*0.93,0)</f>
        <v>0</v>
      </c>
      <c r="D68" s="41"/>
      <c r="E68" s="42"/>
    </row>
    <row r="69" customFormat="false" ht="14.25" hidden="false" customHeight="false" outlineLevel="0" collapsed="false">
      <c r="A69" s="43" t="s">
        <v>79</v>
      </c>
      <c r="B69" s="40" t="n">
        <v>0</v>
      </c>
      <c r="C69" s="41" t="n">
        <f aca="false">ROUND(B69*0.93,0)</f>
        <v>0</v>
      </c>
      <c r="D69" s="41"/>
      <c r="E69" s="42"/>
    </row>
    <row r="70" customFormat="false" ht="14.25" hidden="false" customHeight="false" outlineLevel="0" collapsed="false">
      <c r="A70" s="43" t="s">
        <v>113</v>
      </c>
      <c r="B70" s="40" t="n">
        <v>116</v>
      </c>
      <c r="C70" s="41" t="n">
        <f aca="false">ROUND(B70*0.93,0)</f>
        <v>108</v>
      </c>
      <c r="D70" s="41" t="n">
        <f aca="false">ROUND(C70/B70*100,1)</f>
        <v>93.1</v>
      </c>
      <c r="E70" s="42"/>
    </row>
    <row r="71" customFormat="false" ht="14.25" hidden="false" customHeight="false" outlineLevel="0" collapsed="false">
      <c r="A71" s="39" t="s">
        <v>114</v>
      </c>
      <c r="B71" s="40" t="n">
        <f aca="false">SUM(B72:B82)</f>
        <v>4348</v>
      </c>
      <c r="C71" s="41" t="n">
        <f aca="false">ROUND(B71*0.93,0)</f>
        <v>4044</v>
      </c>
      <c r="D71" s="41" t="n">
        <f aca="false">ROUND(C71/B71*100,1)</f>
        <v>93</v>
      </c>
      <c r="E71" s="42"/>
    </row>
    <row r="72" customFormat="false" ht="14.25" hidden="false" customHeight="false" outlineLevel="0" collapsed="false">
      <c r="A72" s="43" t="s">
        <v>70</v>
      </c>
      <c r="B72" s="40" t="n">
        <v>4348</v>
      </c>
      <c r="C72" s="41" t="n">
        <f aca="false">ROUND(B72*0.93,0)</f>
        <v>4044</v>
      </c>
      <c r="D72" s="41" t="n">
        <f aca="false">ROUND(C72/B72*100,1)</f>
        <v>93</v>
      </c>
      <c r="E72" s="42"/>
    </row>
    <row r="73" customFormat="false" ht="14.25" hidden="false" customHeight="false" outlineLevel="0" collapsed="false">
      <c r="A73" s="43" t="s">
        <v>71</v>
      </c>
      <c r="B73" s="40" t="n">
        <v>0</v>
      </c>
      <c r="C73" s="41" t="n">
        <f aca="false">ROUND(B73*0.93,0)</f>
        <v>0</v>
      </c>
      <c r="D73" s="41"/>
      <c r="E73" s="42"/>
    </row>
    <row r="74" customFormat="false" ht="14.25" hidden="false" customHeight="false" outlineLevel="0" collapsed="false">
      <c r="A74" s="43" t="s">
        <v>72</v>
      </c>
      <c r="B74" s="40" t="n">
        <v>0</v>
      </c>
      <c r="C74" s="41" t="n">
        <f aca="false">ROUND(B74*0.93,0)</f>
        <v>0</v>
      </c>
      <c r="D74" s="41"/>
      <c r="E74" s="42"/>
    </row>
    <row r="75" customFormat="false" ht="14.25" hidden="false" customHeight="false" outlineLevel="0" collapsed="false">
      <c r="A75" s="43" t="s">
        <v>115</v>
      </c>
      <c r="B75" s="40" t="n">
        <v>0</v>
      </c>
      <c r="C75" s="41" t="n">
        <f aca="false">ROUND(B75*0.93,0)</f>
        <v>0</v>
      </c>
      <c r="D75" s="41"/>
      <c r="E75" s="42"/>
    </row>
    <row r="76" customFormat="false" ht="14.25" hidden="false" customHeight="false" outlineLevel="0" collapsed="false">
      <c r="A76" s="43" t="s">
        <v>116</v>
      </c>
      <c r="B76" s="40" t="n">
        <v>0</v>
      </c>
      <c r="C76" s="41" t="n">
        <f aca="false">ROUND(B76*0.93,0)</f>
        <v>0</v>
      </c>
      <c r="D76" s="41"/>
      <c r="E76" s="42"/>
    </row>
    <row r="77" customFormat="false" ht="14.25" hidden="false" customHeight="false" outlineLevel="0" collapsed="false">
      <c r="A77" s="43" t="s">
        <v>117</v>
      </c>
      <c r="B77" s="40" t="n">
        <v>0</v>
      </c>
      <c r="C77" s="41" t="n">
        <f aca="false">ROUND(B77*0.93,0)</f>
        <v>0</v>
      </c>
      <c r="D77" s="41"/>
      <c r="E77" s="42"/>
    </row>
    <row r="78" customFormat="false" ht="14.25" hidden="false" customHeight="false" outlineLevel="0" collapsed="false">
      <c r="A78" s="43" t="s">
        <v>118</v>
      </c>
      <c r="B78" s="40" t="n">
        <v>0</v>
      </c>
      <c r="C78" s="41" t="n">
        <f aca="false">ROUND(B78*0.93,0)</f>
        <v>0</v>
      </c>
      <c r="D78" s="41"/>
      <c r="E78" s="42"/>
    </row>
    <row r="79" customFormat="false" ht="14.25" hidden="false" customHeight="false" outlineLevel="0" collapsed="false">
      <c r="A79" s="43" t="s">
        <v>119</v>
      </c>
      <c r="B79" s="40" t="n">
        <v>0</v>
      </c>
      <c r="C79" s="41" t="n">
        <f aca="false">ROUND(B79*0.93,0)</f>
        <v>0</v>
      </c>
      <c r="D79" s="41"/>
      <c r="E79" s="42"/>
    </row>
    <row r="80" customFormat="false" ht="14.25" hidden="false" customHeight="false" outlineLevel="0" collapsed="false">
      <c r="A80" s="43" t="s">
        <v>111</v>
      </c>
      <c r="B80" s="40" t="n">
        <v>0</v>
      </c>
      <c r="C80" s="41" t="n">
        <f aca="false">ROUND(B80*0.93,0)</f>
        <v>0</v>
      </c>
      <c r="D80" s="41"/>
      <c r="E80" s="42"/>
    </row>
    <row r="81" customFormat="false" ht="14.25" hidden="false" customHeight="false" outlineLevel="0" collapsed="false">
      <c r="A81" s="43" t="s">
        <v>79</v>
      </c>
      <c r="B81" s="40" t="n">
        <v>0</v>
      </c>
      <c r="C81" s="41" t="n">
        <f aca="false">ROUND(B81*0.93,0)</f>
        <v>0</v>
      </c>
      <c r="D81" s="41"/>
      <c r="E81" s="42"/>
    </row>
    <row r="82" customFormat="false" ht="14.25" hidden="false" customHeight="false" outlineLevel="0" collapsed="false">
      <c r="A82" s="43" t="s">
        <v>120</v>
      </c>
      <c r="B82" s="40" t="n">
        <v>0</v>
      </c>
      <c r="C82" s="41" t="n">
        <f aca="false">ROUND(B82*0.93,0)</f>
        <v>0</v>
      </c>
      <c r="D82" s="41"/>
      <c r="E82" s="42"/>
    </row>
    <row r="83" customFormat="false" ht="14.25" hidden="false" customHeight="false" outlineLevel="0" collapsed="false">
      <c r="A83" s="39" t="s">
        <v>121</v>
      </c>
      <c r="B83" s="40" t="n">
        <f aca="false">SUM(B84:B91)</f>
        <v>794</v>
      </c>
      <c r="C83" s="41" t="n">
        <f aca="false">ROUND(B83*0.93,0)</f>
        <v>738</v>
      </c>
      <c r="D83" s="41" t="n">
        <f aca="false">ROUND(C83/B83*100,1)</f>
        <v>92.9</v>
      </c>
      <c r="E83" s="42"/>
    </row>
    <row r="84" customFormat="false" ht="14.25" hidden="false" customHeight="false" outlineLevel="0" collapsed="false">
      <c r="A84" s="43" t="s">
        <v>70</v>
      </c>
      <c r="B84" s="40" t="n">
        <v>729</v>
      </c>
      <c r="C84" s="41" t="n">
        <f aca="false">ROUND(B84*0.93,0)</f>
        <v>678</v>
      </c>
      <c r="D84" s="41" t="n">
        <f aca="false">ROUND(C84/B84*100,1)</f>
        <v>93</v>
      </c>
      <c r="E84" s="42"/>
    </row>
    <row r="85" customFormat="false" ht="14.25" hidden="false" customHeight="false" outlineLevel="0" collapsed="false">
      <c r="A85" s="43" t="s">
        <v>71</v>
      </c>
      <c r="B85" s="40" t="n">
        <v>0</v>
      </c>
      <c r="C85" s="41" t="n">
        <f aca="false">ROUND(B85*0.93,0)</f>
        <v>0</v>
      </c>
      <c r="D85" s="41"/>
      <c r="E85" s="42"/>
    </row>
    <row r="86" customFormat="false" ht="14.25" hidden="false" customHeight="false" outlineLevel="0" collapsed="false">
      <c r="A86" s="43" t="s">
        <v>72</v>
      </c>
      <c r="B86" s="40" t="n">
        <v>0</v>
      </c>
      <c r="C86" s="41" t="n">
        <f aca="false">ROUND(B86*0.93,0)</f>
        <v>0</v>
      </c>
      <c r="D86" s="41"/>
      <c r="E86" s="42"/>
    </row>
    <row r="87" customFormat="false" ht="14.25" hidden="false" customHeight="false" outlineLevel="0" collapsed="false">
      <c r="A87" s="43" t="s">
        <v>122</v>
      </c>
      <c r="B87" s="40" t="n">
        <v>37</v>
      </c>
      <c r="C87" s="41" t="n">
        <f aca="false">ROUND(B87*0.93,0)</f>
        <v>34</v>
      </c>
      <c r="D87" s="41" t="n">
        <f aca="false">ROUND(C87/B87*100,1)</f>
        <v>91.9</v>
      </c>
      <c r="E87" s="42"/>
    </row>
    <row r="88" customFormat="false" ht="14.25" hidden="false" customHeight="false" outlineLevel="0" collapsed="false">
      <c r="A88" s="43" t="s">
        <v>123</v>
      </c>
      <c r="B88" s="40" t="n">
        <v>0</v>
      </c>
      <c r="C88" s="41" t="n">
        <f aca="false">ROUND(B88*0.93,0)</f>
        <v>0</v>
      </c>
      <c r="D88" s="41"/>
      <c r="E88" s="42"/>
    </row>
    <row r="89" customFormat="false" ht="14.25" hidden="false" customHeight="false" outlineLevel="0" collapsed="false">
      <c r="A89" s="43" t="s">
        <v>111</v>
      </c>
      <c r="B89" s="40" t="n">
        <v>0</v>
      </c>
      <c r="C89" s="41" t="n">
        <f aca="false">ROUND(B89*0.93,0)</f>
        <v>0</v>
      </c>
      <c r="D89" s="41"/>
      <c r="E89" s="42"/>
    </row>
    <row r="90" customFormat="false" ht="14.25" hidden="false" customHeight="false" outlineLevel="0" collapsed="false">
      <c r="A90" s="43" t="s">
        <v>79</v>
      </c>
      <c r="B90" s="40" t="n">
        <v>0</v>
      </c>
      <c r="C90" s="41" t="n">
        <f aca="false">ROUND(B90*0.93,0)</f>
        <v>0</v>
      </c>
      <c r="D90" s="41"/>
      <c r="E90" s="42"/>
    </row>
    <row r="91" customFormat="false" ht="14.25" hidden="false" customHeight="false" outlineLevel="0" collapsed="false">
      <c r="A91" s="43" t="s">
        <v>124</v>
      </c>
      <c r="B91" s="40" t="n">
        <v>28</v>
      </c>
      <c r="C91" s="41" t="n">
        <f aca="false">ROUND(B91*0.93,0)</f>
        <v>26</v>
      </c>
      <c r="D91" s="41" t="n">
        <f aca="false">ROUND(C91/B91*100,1)</f>
        <v>92.9</v>
      </c>
      <c r="E91" s="42"/>
    </row>
    <row r="92" customFormat="false" ht="14.25" hidden="false" customHeight="false" outlineLevel="0" collapsed="false">
      <c r="A92" s="39" t="s">
        <v>125</v>
      </c>
      <c r="B92" s="40" t="n">
        <f aca="false">SUM(B93:B104)</f>
        <v>0</v>
      </c>
      <c r="C92" s="41" t="n">
        <f aca="false">ROUND(B92*0.93,0)</f>
        <v>0</v>
      </c>
      <c r="D92" s="41"/>
      <c r="E92" s="42"/>
    </row>
    <row r="93" customFormat="false" ht="14.25" hidden="false" customHeight="false" outlineLevel="0" collapsed="false">
      <c r="A93" s="43" t="s">
        <v>70</v>
      </c>
      <c r="B93" s="40" t="n">
        <v>0</v>
      </c>
      <c r="C93" s="41" t="n">
        <f aca="false">ROUND(B93*0.93,0)</f>
        <v>0</v>
      </c>
      <c r="D93" s="41"/>
      <c r="E93" s="42"/>
    </row>
    <row r="94" customFormat="false" ht="14.25" hidden="false" customHeight="false" outlineLevel="0" collapsed="false">
      <c r="A94" s="43" t="s">
        <v>71</v>
      </c>
      <c r="B94" s="40" t="n">
        <v>0</v>
      </c>
      <c r="C94" s="41" t="n">
        <f aca="false">ROUND(B94*0.93,0)</f>
        <v>0</v>
      </c>
      <c r="D94" s="41"/>
      <c r="E94" s="42"/>
    </row>
    <row r="95" customFormat="false" ht="14.25" hidden="false" customHeight="false" outlineLevel="0" collapsed="false">
      <c r="A95" s="43" t="s">
        <v>72</v>
      </c>
      <c r="B95" s="40" t="n">
        <v>0</v>
      </c>
      <c r="C95" s="41" t="n">
        <f aca="false">ROUND(B95*0.93,0)</f>
        <v>0</v>
      </c>
      <c r="D95" s="41"/>
      <c r="E95" s="42"/>
    </row>
    <row r="96" customFormat="false" ht="14.25" hidden="false" customHeight="false" outlineLevel="0" collapsed="false">
      <c r="A96" s="43" t="s">
        <v>126</v>
      </c>
      <c r="B96" s="40" t="n">
        <v>0</v>
      </c>
      <c r="C96" s="41" t="n">
        <f aca="false">ROUND(B96*0.93,0)</f>
        <v>0</v>
      </c>
      <c r="D96" s="41"/>
      <c r="E96" s="42"/>
    </row>
    <row r="97" customFormat="false" ht="14.25" hidden="false" customHeight="false" outlineLevel="0" collapsed="false">
      <c r="A97" s="43" t="s">
        <v>127</v>
      </c>
      <c r="B97" s="40" t="n">
        <v>0</v>
      </c>
      <c r="C97" s="41" t="n">
        <f aca="false">ROUND(B97*0.93,0)</f>
        <v>0</v>
      </c>
      <c r="D97" s="41"/>
      <c r="E97" s="42"/>
    </row>
    <row r="98" customFormat="false" ht="14.25" hidden="false" customHeight="false" outlineLevel="0" collapsed="false">
      <c r="A98" s="43" t="s">
        <v>111</v>
      </c>
      <c r="B98" s="40" t="n">
        <v>0</v>
      </c>
      <c r="C98" s="41" t="n">
        <f aca="false">ROUND(B98*0.93,0)</f>
        <v>0</v>
      </c>
      <c r="D98" s="41"/>
      <c r="E98" s="42"/>
    </row>
    <row r="99" customFormat="false" ht="14.25" hidden="false" customHeight="false" outlineLevel="0" collapsed="false">
      <c r="A99" s="43" t="s">
        <v>128</v>
      </c>
      <c r="B99" s="40" t="n">
        <v>0</v>
      </c>
      <c r="C99" s="41" t="n">
        <f aca="false">ROUND(B99*0.93,0)</f>
        <v>0</v>
      </c>
      <c r="D99" s="41"/>
      <c r="E99" s="42"/>
    </row>
    <row r="100" customFormat="false" ht="14.25" hidden="false" customHeight="false" outlineLevel="0" collapsed="false">
      <c r="A100" s="43" t="s">
        <v>129</v>
      </c>
      <c r="B100" s="40" t="n">
        <v>0</v>
      </c>
      <c r="C100" s="41" t="n">
        <f aca="false">ROUND(B100*0.93,0)</f>
        <v>0</v>
      </c>
      <c r="D100" s="41"/>
      <c r="E100" s="42"/>
    </row>
    <row r="101" customFormat="false" ht="14.25" hidden="false" customHeight="false" outlineLevel="0" collapsed="false">
      <c r="A101" s="43" t="s">
        <v>130</v>
      </c>
      <c r="B101" s="40" t="n">
        <v>0</v>
      </c>
      <c r="C101" s="41" t="n">
        <f aca="false">ROUND(B101*0.93,0)</f>
        <v>0</v>
      </c>
      <c r="D101" s="41"/>
      <c r="E101" s="42"/>
    </row>
    <row r="102" customFormat="false" ht="14.25" hidden="false" customHeight="false" outlineLevel="0" collapsed="false">
      <c r="A102" s="43" t="s">
        <v>131</v>
      </c>
      <c r="B102" s="40" t="n">
        <v>0</v>
      </c>
      <c r="C102" s="41" t="n">
        <f aca="false">ROUND(B102*0.93,0)</f>
        <v>0</v>
      </c>
      <c r="D102" s="41"/>
      <c r="E102" s="42"/>
    </row>
    <row r="103" customFormat="false" ht="14.25" hidden="false" customHeight="false" outlineLevel="0" collapsed="false">
      <c r="A103" s="43" t="s">
        <v>79</v>
      </c>
      <c r="B103" s="40" t="n">
        <v>0</v>
      </c>
      <c r="C103" s="41" t="n">
        <f aca="false">ROUND(B103*0.93,0)</f>
        <v>0</v>
      </c>
      <c r="D103" s="41"/>
      <c r="E103" s="42"/>
    </row>
    <row r="104" customFormat="false" ht="14.25" hidden="false" customHeight="false" outlineLevel="0" collapsed="false">
      <c r="A104" s="43" t="s">
        <v>132</v>
      </c>
      <c r="B104" s="40" t="n">
        <v>0</v>
      </c>
      <c r="C104" s="41" t="n">
        <f aca="false">ROUND(B104*0.93,0)</f>
        <v>0</v>
      </c>
      <c r="D104" s="41"/>
      <c r="E104" s="42"/>
    </row>
    <row r="105" customFormat="false" ht="14.25" hidden="false" customHeight="false" outlineLevel="0" collapsed="false">
      <c r="A105" s="39" t="s">
        <v>133</v>
      </c>
      <c r="B105" s="40" t="n">
        <f aca="false">SUM(B106:B114)</f>
        <v>434</v>
      </c>
      <c r="C105" s="41" t="n">
        <f aca="false">ROUND(B105*0.93,0)</f>
        <v>404</v>
      </c>
      <c r="D105" s="41" t="n">
        <f aca="false">ROUND(C105/B105*100,1)</f>
        <v>93.1</v>
      </c>
      <c r="E105" s="42"/>
    </row>
    <row r="106" customFormat="false" ht="14.25" hidden="false" customHeight="false" outlineLevel="0" collapsed="false">
      <c r="A106" s="43" t="s">
        <v>70</v>
      </c>
      <c r="B106" s="40" t="n">
        <v>370</v>
      </c>
      <c r="C106" s="41" t="n">
        <f aca="false">ROUND(B106*0.93,0)</f>
        <v>344</v>
      </c>
      <c r="D106" s="41" t="n">
        <f aca="false">ROUND(C106/B106*100,1)</f>
        <v>93</v>
      </c>
      <c r="E106" s="42"/>
    </row>
    <row r="107" customFormat="false" ht="14.25" hidden="false" customHeight="false" outlineLevel="0" collapsed="false">
      <c r="A107" s="43" t="s">
        <v>71</v>
      </c>
      <c r="B107" s="40" t="n">
        <v>0</v>
      </c>
      <c r="C107" s="41" t="n">
        <f aca="false">ROUND(B107*0.93,0)</f>
        <v>0</v>
      </c>
      <c r="D107" s="41"/>
      <c r="E107" s="42"/>
    </row>
    <row r="108" customFormat="false" ht="14.25" hidden="false" customHeight="false" outlineLevel="0" collapsed="false">
      <c r="A108" s="43" t="s">
        <v>72</v>
      </c>
      <c r="B108" s="40" t="n">
        <v>0</v>
      </c>
      <c r="C108" s="41" t="n">
        <f aca="false">ROUND(B108*0.93,0)</f>
        <v>0</v>
      </c>
      <c r="D108" s="41"/>
      <c r="E108" s="42"/>
    </row>
    <row r="109" customFormat="false" ht="14.25" hidden="false" customHeight="false" outlineLevel="0" collapsed="false">
      <c r="A109" s="43" t="s">
        <v>134</v>
      </c>
      <c r="B109" s="40" t="n">
        <v>0</v>
      </c>
      <c r="C109" s="41" t="n">
        <f aca="false">ROUND(B109*0.93,0)</f>
        <v>0</v>
      </c>
      <c r="D109" s="41"/>
      <c r="E109" s="42"/>
    </row>
    <row r="110" customFormat="false" ht="14.25" hidden="false" customHeight="false" outlineLevel="0" collapsed="false">
      <c r="A110" s="43" t="s">
        <v>135</v>
      </c>
      <c r="B110" s="40" t="n">
        <v>0</v>
      </c>
      <c r="C110" s="41" t="n">
        <f aca="false">ROUND(B110*0.93,0)</f>
        <v>0</v>
      </c>
      <c r="D110" s="41"/>
      <c r="E110" s="42"/>
    </row>
    <row r="111" customFormat="false" ht="14.25" hidden="false" customHeight="false" outlineLevel="0" collapsed="false">
      <c r="A111" s="43" t="s">
        <v>136</v>
      </c>
      <c r="B111" s="40" t="n">
        <v>0</v>
      </c>
      <c r="C111" s="41" t="n">
        <f aca="false">ROUND(B111*0.93,0)</f>
        <v>0</v>
      </c>
      <c r="D111" s="41"/>
      <c r="E111" s="42"/>
    </row>
    <row r="112" customFormat="false" ht="14.25" hidden="false" customHeight="false" outlineLevel="0" collapsed="false">
      <c r="A112" s="43" t="s">
        <v>137</v>
      </c>
      <c r="B112" s="40" t="n">
        <v>0</v>
      </c>
      <c r="C112" s="41" t="n">
        <f aca="false">ROUND(B112*0.93,0)</f>
        <v>0</v>
      </c>
      <c r="D112" s="41"/>
      <c r="E112" s="42"/>
    </row>
    <row r="113" customFormat="false" ht="14.25" hidden="false" customHeight="false" outlineLevel="0" collapsed="false">
      <c r="A113" s="43" t="s">
        <v>79</v>
      </c>
      <c r="B113" s="40" t="n">
        <v>0</v>
      </c>
      <c r="C113" s="41" t="n">
        <f aca="false">ROUND(B113*0.93,0)</f>
        <v>0</v>
      </c>
      <c r="D113" s="41"/>
      <c r="E113" s="42"/>
    </row>
    <row r="114" customFormat="false" ht="14.25" hidden="false" customHeight="false" outlineLevel="0" collapsed="false">
      <c r="A114" s="43" t="s">
        <v>138</v>
      </c>
      <c r="B114" s="40" t="n">
        <v>64</v>
      </c>
      <c r="C114" s="41" t="n">
        <f aca="false">ROUND(B114*0.93,0)</f>
        <v>60</v>
      </c>
      <c r="D114" s="41" t="n">
        <f aca="false">ROUND(C114/B114*100,1)</f>
        <v>93.8</v>
      </c>
      <c r="E114" s="42"/>
    </row>
    <row r="115" customFormat="false" ht="14.25" hidden="false" customHeight="false" outlineLevel="0" collapsed="false">
      <c r="A115" s="39" t="s">
        <v>139</v>
      </c>
      <c r="B115" s="40" t="n">
        <f aca="false">SUM(B116:B123)</f>
        <v>2001</v>
      </c>
      <c r="C115" s="41" t="n">
        <f aca="false">ROUND(B115*0.93,0)</f>
        <v>1861</v>
      </c>
      <c r="D115" s="41" t="n">
        <f aca="false">ROUND(C115/B115*100,1)</f>
        <v>93</v>
      </c>
      <c r="E115" s="42"/>
    </row>
    <row r="116" customFormat="false" ht="14.25" hidden="false" customHeight="false" outlineLevel="0" collapsed="false">
      <c r="A116" s="43" t="s">
        <v>70</v>
      </c>
      <c r="B116" s="40" t="n">
        <v>1938</v>
      </c>
      <c r="C116" s="41" t="n">
        <f aca="false">ROUND(B116*0.93,0)</f>
        <v>1802</v>
      </c>
      <c r="D116" s="41" t="n">
        <f aca="false">ROUND(C116/B116*100,1)</f>
        <v>93</v>
      </c>
      <c r="E116" s="42"/>
    </row>
    <row r="117" customFormat="false" ht="14.25" hidden="false" customHeight="false" outlineLevel="0" collapsed="false">
      <c r="A117" s="43" t="s">
        <v>71</v>
      </c>
      <c r="B117" s="40" t="n">
        <v>0</v>
      </c>
      <c r="C117" s="41" t="n">
        <f aca="false">ROUND(B117*0.93,0)</f>
        <v>0</v>
      </c>
      <c r="D117" s="41"/>
      <c r="E117" s="42"/>
    </row>
    <row r="118" customFormat="false" ht="14.25" hidden="false" customHeight="false" outlineLevel="0" collapsed="false">
      <c r="A118" s="43" t="s">
        <v>72</v>
      </c>
      <c r="B118" s="40" t="n">
        <v>0</v>
      </c>
      <c r="C118" s="41" t="n">
        <f aca="false">ROUND(B118*0.93,0)</f>
        <v>0</v>
      </c>
      <c r="D118" s="41"/>
      <c r="E118" s="42"/>
    </row>
    <row r="119" customFormat="false" ht="14.25" hidden="false" customHeight="false" outlineLevel="0" collapsed="false">
      <c r="A119" s="43" t="s">
        <v>140</v>
      </c>
      <c r="B119" s="40" t="n">
        <v>0</v>
      </c>
      <c r="C119" s="41" t="n">
        <f aca="false">ROUND(B119*0.93,0)</f>
        <v>0</v>
      </c>
      <c r="D119" s="41"/>
      <c r="E119" s="42"/>
    </row>
    <row r="120" customFormat="false" ht="14.25" hidden="false" customHeight="false" outlineLevel="0" collapsed="false">
      <c r="A120" s="43" t="s">
        <v>141</v>
      </c>
      <c r="B120" s="40" t="n">
        <v>0</v>
      </c>
      <c r="C120" s="41" t="n">
        <f aca="false">ROUND(B120*0.93,0)</f>
        <v>0</v>
      </c>
      <c r="D120" s="41"/>
      <c r="E120" s="42"/>
    </row>
    <row r="121" customFormat="false" ht="14.25" hidden="false" customHeight="false" outlineLevel="0" collapsed="false">
      <c r="A121" s="43" t="s">
        <v>142</v>
      </c>
      <c r="B121" s="40" t="n">
        <v>0</v>
      </c>
      <c r="C121" s="41" t="n">
        <f aca="false">ROUND(B121*0.93,0)</f>
        <v>0</v>
      </c>
      <c r="D121" s="41"/>
      <c r="E121" s="42"/>
    </row>
    <row r="122" customFormat="false" ht="14.25" hidden="false" customHeight="false" outlineLevel="0" collapsed="false">
      <c r="A122" s="43" t="s">
        <v>79</v>
      </c>
      <c r="B122" s="40" t="n">
        <v>0</v>
      </c>
      <c r="C122" s="41" t="n">
        <f aca="false">ROUND(B122*0.93,0)</f>
        <v>0</v>
      </c>
      <c r="D122" s="41"/>
      <c r="E122" s="42"/>
    </row>
    <row r="123" customFormat="false" ht="14.25" hidden="false" customHeight="false" outlineLevel="0" collapsed="false">
      <c r="A123" s="43" t="s">
        <v>143</v>
      </c>
      <c r="B123" s="40" t="n">
        <v>63</v>
      </c>
      <c r="C123" s="41" t="n">
        <f aca="false">ROUND(B123*0.93,0)</f>
        <v>59</v>
      </c>
      <c r="D123" s="41" t="n">
        <f aca="false">ROUND(C123/B123*100,1)</f>
        <v>93.7</v>
      </c>
      <c r="E123" s="42"/>
    </row>
    <row r="124" customFormat="false" ht="14.25" hidden="false" customHeight="false" outlineLevel="0" collapsed="false">
      <c r="A124" s="39" t="s">
        <v>144</v>
      </c>
      <c r="B124" s="40" t="n">
        <f aca="false">SUM(B125:B134)</f>
        <v>1933</v>
      </c>
      <c r="C124" s="41" t="n">
        <f aca="false">ROUND(B124*0.93,0)</f>
        <v>1798</v>
      </c>
      <c r="D124" s="41" t="n">
        <f aca="false">ROUND(C124/B124*100,1)</f>
        <v>93</v>
      </c>
      <c r="E124" s="42"/>
    </row>
    <row r="125" customFormat="false" ht="14.25" hidden="false" customHeight="false" outlineLevel="0" collapsed="false">
      <c r="A125" s="43" t="s">
        <v>70</v>
      </c>
      <c r="B125" s="40" t="n">
        <v>1301</v>
      </c>
      <c r="C125" s="41" t="n">
        <f aca="false">ROUND(B125*0.93,0)</f>
        <v>1210</v>
      </c>
      <c r="D125" s="41" t="n">
        <f aca="false">ROUND(C125/B125*100,1)</f>
        <v>93</v>
      </c>
      <c r="E125" s="42"/>
    </row>
    <row r="126" customFormat="false" ht="14.25" hidden="false" customHeight="false" outlineLevel="0" collapsed="false">
      <c r="A126" s="43" t="s">
        <v>71</v>
      </c>
      <c r="B126" s="40" t="n">
        <v>0</v>
      </c>
      <c r="C126" s="41" t="n">
        <f aca="false">ROUND(B126*0.93,0)</f>
        <v>0</v>
      </c>
      <c r="D126" s="41"/>
      <c r="E126" s="42"/>
    </row>
    <row r="127" customFormat="false" ht="14.25" hidden="false" customHeight="false" outlineLevel="0" collapsed="false">
      <c r="A127" s="43" t="s">
        <v>72</v>
      </c>
      <c r="B127" s="40" t="n">
        <v>0</v>
      </c>
      <c r="C127" s="41" t="n">
        <f aca="false">ROUND(B127*0.93,0)</f>
        <v>0</v>
      </c>
      <c r="D127" s="41"/>
      <c r="E127" s="42"/>
    </row>
    <row r="128" customFormat="false" ht="14.25" hidden="false" customHeight="false" outlineLevel="0" collapsed="false">
      <c r="A128" s="43" t="s">
        <v>145</v>
      </c>
      <c r="B128" s="40" t="n">
        <v>0</v>
      </c>
      <c r="C128" s="41" t="n">
        <f aca="false">ROUND(B128*0.93,0)</f>
        <v>0</v>
      </c>
      <c r="D128" s="41"/>
      <c r="E128" s="42"/>
    </row>
    <row r="129" customFormat="false" ht="14.25" hidden="false" customHeight="false" outlineLevel="0" collapsed="false">
      <c r="A129" s="43" t="s">
        <v>146</v>
      </c>
      <c r="B129" s="40" t="n">
        <v>0</v>
      </c>
      <c r="C129" s="41" t="n">
        <f aca="false">ROUND(B129*0.93,0)</f>
        <v>0</v>
      </c>
      <c r="D129" s="41"/>
      <c r="E129" s="42"/>
    </row>
    <row r="130" customFormat="false" ht="14.25" hidden="false" customHeight="false" outlineLevel="0" collapsed="false">
      <c r="A130" s="43" t="s">
        <v>147</v>
      </c>
      <c r="B130" s="40" t="n">
        <v>0</v>
      </c>
      <c r="C130" s="41" t="n">
        <f aca="false">ROUND(B130*0.93,0)</f>
        <v>0</v>
      </c>
      <c r="D130" s="41"/>
      <c r="E130" s="42"/>
    </row>
    <row r="131" customFormat="false" ht="14.25" hidden="false" customHeight="false" outlineLevel="0" collapsed="false">
      <c r="A131" s="43" t="s">
        <v>148</v>
      </c>
      <c r="B131" s="40" t="n">
        <v>0</v>
      </c>
      <c r="C131" s="41" t="n">
        <f aca="false">ROUND(B131*0.93,0)</f>
        <v>0</v>
      </c>
      <c r="D131" s="41"/>
      <c r="E131" s="42"/>
    </row>
    <row r="132" customFormat="false" ht="14.25" hidden="false" customHeight="false" outlineLevel="0" collapsed="false">
      <c r="A132" s="43" t="s">
        <v>149</v>
      </c>
      <c r="B132" s="40" t="n">
        <v>507</v>
      </c>
      <c r="C132" s="41" t="n">
        <f aca="false">ROUND(B132*0.93,0)</f>
        <v>472</v>
      </c>
      <c r="D132" s="41" t="n">
        <f aca="false">ROUND(C132/B132*100,1)</f>
        <v>93.1</v>
      </c>
      <c r="E132" s="42"/>
    </row>
    <row r="133" customFormat="false" ht="14.25" hidden="false" customHeight="false" outlineLevel="0" collapsed="false">
      <c r="A133" s="43" t="s">
        <v>79</v>
      </c>
      <c r="B133" s="40" t="n">
        <v>0</v>
      </c>
      <c r="C133" s="41" t="n">
        <f aca="false">ROUND(B133*0.93,0)</f>
        <v>0</v>
      </c>
      <c r="D133" s="41"/>
      <c r="E133" s="42"/>
    </row>
    <row r="134" customFormat="false" ht="14.25" hidden="false" customHeight="false" outlineLevel="0" collapsed="false">
      <c r="A134" s="43" t="s">
        <v>150</v>
      </c>
      <c r="B134" s="40" t="n">
        <v>125</v>
      </c>
      <c r="C134" s="41" t="n">
        <f aca="false">ROUND(B134*0.93,0)</f>
        <v>116</v>
      </c>
      <c r="D134" s="41" t="n">
        <f aca="false">ROUND(C134/B134*100,1)</f>
        <v>92.8</v>
      </c>
      <c r="E134" s="42"/>
    </row>
    <row r="135" customFormat="false" ht="14.25" hidden="false" customHeight="false" outlineLevel="0" collapsed="false">
      <c r="A135" s="39" t="s">
        <v>151</v>
      </c>
      <c r="B135" s="40" t="n">
        <f aca="false">SUM(B136:B148)</f>
        <v>0</v>
      </c>
      <c r="C135" s="41" t="n">
        <f aca="false">ROUND(B135*0.93,0)</f>
        <v>0</v>
      </c>
      <c r="D135" s="41"/>
      <c r="E135" s="42"/>
    </row>
    <row r="136" customFormat="false" ht="14.25" hidden="false" customHeight="false" outlineLevel="0" collapsed="false">
      <c r="A136" s="43" t="s">
        <v>70</v>
      </c>
      <c r="B136" s="40" t="n">
        <v>0</v>
      </c>
      <c r="C136" s="41" t="n">
        <f aca="false">ROUND(B136*0.93,0)</f>
        <v>0</v>
      </c>
      <c r="D136" s="41"/>
      <c r="E136" s="42"/>
    </row>
    <row r="137" customFormat="false" ht="14.25" hidden="false" customHeight="false" outlineLevel="0" collapsed="false">
      <c r="A137" s="43" t="s">
        <v>71</v>
      </c>
      <c r="B137" s="40" t="n">
        <v>0</v>
      </c>
      <c r="C137" s="41" t="n">
        <f aca="false">ROUND(B137*0.93,0)</f>
        <v>0</v>
      </c>
      <c r="D137" s="41"/>
      <c r="E137" s="42"/>
    </row>
    <row r="138" customFormat="false" ht="14.25" hidden="false" customHeight="false" outlineLevel="0" collapsed="false">
      <c r="A138" s="43" t="s">
        <v>72</v>
      </c>
      <c r="B138" s="40" t="n">
        <v>0</v>
      </c>
      <c r="C138" s="41" t="n">
        <f aca="false">ROUND(B138*0.93,0)</f>
        <v>0</v>
      </c>
      <c r="D138" s="41"/>
      <c r="E138" s="42"/>
    </row>
    <row r="139" customFormat="false" ht="14.25" hidden="false" customHeight="false" outlineLevel="0" collapsed="false">
      <c r="A139" s="43" t="s">
        <v>152</v>
      </c>
      <c r="B139" s="40" t="n">
        <v>0</v>
      </c>
      <c r="C139" s="41" t="n">
        <f aca="false">ROUND(B139*0.93,0)</f>
        <v>0</v>
      </c>
      <c r="D139" s="41"/>
      <c r="E139" s="42"/>
    </row>
    <row r="140" customFormat="false" ht="14.25" hidden="false" customHeight="false" outlineLevel="0" collapsed="false">
      <c r="A140" s="43" t="s">
        <v>153</v>
      </c>
      <c r="B140" s="40" t="n">
        <v>0</v>
      </c>
      <c r="C140" s="41" t="n">
        <f aca="false">ROUND(B140*0.93,0)</f>
        <v>0</v>
      </c>
      <c r="D140" s="41"/>
      <c r="E140" s="42"/>
    </row>
    <row r="141" customFormat="false" ht="14.25" hidden="false" customHeight="false" outlineLevel="0" collapsed="false">
      <c r="A141" s="43" t="s">
        <v>154</v>
      </c>
      <c r="B141" s="40" t="n">
        <v>0</v>
      </c>
      <c r="C141" s="41" t="n">
        <f aca="false">ROUND(B141*0.93,0)</f>
        <v>0</v>
      </c>
      <c r="D141" s="41"/>
      <c r="E141" s="42"/>
    </row>
    <row r="142" customFormat="false" ht="14.25" hidden="false" customHeight="false" outlineLevel="0" collapsed="false">
      <c r="A142" s="43" t="s">
        <v>155</v>
      </c>
      <c r="B142" s="40" t="n">
        <v>0</v>
      </c>
      <c r="C142" s="41" t="n">
        <f aca="false">ROUND(B142*0.93,0)</f>
        <v>0</v>
      </c>
      <c r="D142" s="41"/>
      <c r="E142" s="42"/>
    </row>
    <row r="143" customFormat="false" ht="14.25" hidden="false" customHeight="false" outlineLevel="0" collapsed="false">
      <c r="A143" s="43" t="s">
        <v>156</v>
      </c>
      <c r="B143" s="40" t="n">
        <v>0</v>
      </c>
      <c r="C143" s="41" t="n">
        <f aca="false">ROUND(B143*0.93,0)</f>
        <v>0</v>
      </c>
      <c r="D143" s="41"/>
      <c r="E143" s="42"/>
    </row>
    <row r="144" customFormat="false" ht="14.25" hidden="false" customHeight="false" outlineLevel="0" collapsed="false">
      <c r="A144" s="43" t="s">
        <v>157</v>
      </c>
      <c r="B144" s="40" t="n">
        <v>0</v>
      </c>
      <c r="C144" s="41" t="n">
        <f aca="false">ROUND(B144*0.93,0)</f>
        <v>0</v>
      </c>
      <c r="D144" s="41"/>
      <c r="E144" s="42"/>
    </row>
    <row r="145" customFormat="false" ht="14.25" hidden="false" customHeight="false" outlineLevel="0" collapsed="false">
      <c r="A145" s="43" t="s">
        <v>158</v>
      </c>
      <c r="B145" s="40" t="n">
        <v>0</v>
      </c>
      <c r="C145" s="41" t="n">
        <f aca="false">ROUND(B145*0.93,0)</f>
        <v>0</v>
      </c>
      <c r="D145" s="41"/>
      <c r="E145" s="42"/>
    </row>
    <row r="146" customFormat="false" ht="14.25" hidden="false" customHeight="false" outlineLevel="0" collapsed="false">
      <c r="A146" s="43" t="s">
        <v>159</v>
      </c>
      <c r="B146" s="40" t="n">
        <v>0</v>
      </c>
      <c r="C146" s="41" t="n">
        <f aca="false">ROUND(B146*0.93,0)</f>
        <v>0</v>
      </c>
      <c r="D146" s="41"/>
      <c r="E146" s="42"/>
    </row>
    <row r="147" customFormat="false" ht="14.25" hidden="false" customHeight="false" outlineLevel="0" collapsed="false">
      <c r="A147" s="43" t="s">
        <v>79</v>
      </c>
      <c r="B147" s="40" t="n">
        <v>0</v>
      </c>
      <c r="C147" s="41" t="n">
        <f aca="false">ROUND(B147*0.93,0)</f>
        <v>0</v>
      </c>
      <c r="D147" s="41"/>
      <c r="E147" s="42"/>
    </row>
    <row r="148" customFormat="false" ht="14.25" hidden="false" customHeight="false" outlineLevel="0" collapsed="false">
      <c r="A148" s="43" t="s">
        <v>160</v>
      </c>
      <c r="B148" s="40" t="n">
        <v>0</v>
      </c>
      <c r="C148" s="41" t="n">
        <f aca="false">ROUND(B148*0.93,0)</f>
        <v>0</v>
      </c>
      <c r="D148" s="41"/>
      <c r="E148" s="42"/>
    </row>
    <row r="149" customFormat="false" ht="14.25" hidden="false" customHeight="false" outlineLevel="0" collapsed="false">
      <c r="A149" s="39" t="s">
        <v>161</v>
      </c>
      <c r="B149" s="40" t="n">
        <f aca="false">SUM(B150:B155)</f>
        <v>24</v>
      </c>
      <c r="C149" s="41" t="n">
        <f aca="false">ROUND(B149*0.93,0)</f>
        <v>22</v>
      </c>
      <c r="D149" s="41" t="n">
        <f aca="false">ROUND(C149/B149*100,1)</f>
        <v>91.7</v>
      </c>
      <c r="E149" s="42"/>
    </row>
    <row r="150" customFormat="false" ht="14.25" hidden="false" customHeight="false" outlineLevel="0" collapsed="false">
      <c r="A150" s="43" t="s">
        <v>70</v>
      </c>
      <c r="B150" s="40" t="n">
        <v>0</v>
      </c>
      <c r="C150" s="41" t="n">
        <f aca="false">ROUND(B150*0.93,0)</f>
        <v>0</v>
      </c>
      <c r="D150" s="41"/>
      <c r="E150" s="42"/>
    </row>
    <row r="151" customFormat="false" ht="14.25" hidden="false" customHeight="false" outlineLevel="0" collapsed="false">
      <c r="A151" s="43" t="s">
        <v>71</v>
      </c>
      <c r="B151" s="40" t="n">
        <v>0</v>
      </c>
      <c r="C151" s="41" t="n">
        <f aca="false">ROUND(B151*0.93,0)</f>
        <v>0</v>
      </c>
      <c r="D151" s="41"/>
      <c r="E151" s="42"/>
    </row>
    <row r="152" customFormat="false" ht="14.25" hidden="false" customHeight="false" outlineLevel="0" collapsed="false">
      <c r="A152" s="43" t="s">
        <v>72</v>
      </c>
      <c r="B152" s="40" t="n">
        <v>0</v>
      </c>
      <c r="C152" s="41" t="n">
        <f aca="false">ROUND(B152*0.93,0)</f>
        <v>0</v>
      </c>
      <c r="D152" s="41"/>
      <c r="E152" s="42"/>
    </row>
    <row r="153" customFormat="false" ht="14.25" hidden="false" customHeight="false" outlineLevel="0" collapsed="false">
      <c r="A153" s="43" t="s">
        <v>162</v>
      </c>
      <c r="B153" s="40" t="n">
        <v>24</v>
      </c>
      <c r="C153" s="41" t="n">
        <f aca="false">ROUND(B153*0.93,0)</f>
        <v>22</v>
      </c>
      <c r="D153" s="41" t="n">
        <f aca="false">ROUND(C153/B153*100,1)</f>
        <v>91.7</v>
      </c>
      <c r="E153" s="42"/>
    </row>
    <row r="154" customFormat="false" ht="14.25" hidden="false" customHeight="false" outlineLevel="0" collapsed="false">
      <c r="A154" s="43" t="s">
        <v>79</v>
      </c>
      <c r="B154" s="40" t="n">
        <v>0</v>
      </c>
      <c r="C154" s="41" t="n">
        <f aca="false">ROUND(B154*0.93,0)</f>
        <v>0</v>
      </c>
      <c r="D154" s="41"/>
      <c r="E154" s="42"/>
    </row>
    <row r="155" customFormat="false" ht="14.25" hidden="false" customHeight="false" outlineLevel="0" collapsed="false">
      <c r="A155" s="43" t="s">
        <v>163</v>
      </c>
      <c r="B155" s="40" t="n">
        <v>0</v>
      </c>
      <c r="C155" s="41" t="n">
        <f aca="false">ROUND(B155*0.93,0)</f>
        <v>0</v>
      </c>
      <c r="D155" s="41"/>
      <c r="E155" s="42"/>
    </row>
    <row r="156" customFormat="false" ht="14.25" hidden="false" customHeight="false" outlineLevel="0" collapsed="false">
      <c r="A156" s="39" t="s">
        <v>164</v>
      </c>
      <c r="B156" s="40" t="n">
        <f aca="false">SUM(B157:B163)</f>
        <v>0</v>
      </c>
      <c r="C156" s="41" t="n">
        <f aca="false">ROUND(B156*0.93,0)</f>
        <v>0</v>
      </c>
      <c r="D156" s="41"/>
      <c r="E156" s="42"/>
    </row>
    <row r="157" customFormat="false" ht="14.25" hidden="false" customHeight="false" outlineLevel="0" collapsed="false">
      <c r="A157" s="43" t="s">
        <v>70</v>
      </c>
      <c r="B157" s="40" t="n">
        <v>0</v>
      </c>
      <c r="C157" s="41" t="n">
        <f aca="false">ROUND(B157*0.93,0)</f>
        <v>0</v>
      </c>
      <c r="D157" s="41"/>
      <c r="E157" s="42"/>
    </row>
    <row r="158" customFormat="false" ht="14.25" hidden="false" customHeight="false" outlineLevel="0" collapsed="false">
      <c r="A158" s="43" t="s">
        <v>71</v>
      </c>
      <c r="B158" s="40" t="n">
        <v>0</v>
      </c>
      <c r="C158" s="41" t="n">
        <f aca="false">ROUND(B158*0.93,0)</f>
        <v>0</v>
      </c>
      <c r="D158" s="41"/>
      <c r="E158" s="42"/>
    </row>
    <row r="159" customFormat="false" ht="14.25" hidden="false" customHeight="false" outlineLevel="0" collapsed="false">
      <c r="A159" s="43" t="s">
        <v>72</v>
      </c>
      <c r="B159" s="40" t="n">
        <v>0</v>
      </c>
      <c r="C159" s="41" t="n">
        <f aca="false">ROUND(B159*0.93,0)</f>
        <v>0</v>
      </c>
      <c r="D159" s="41"/>
      <c r="E159" s="42"/>
    </row>
    <row r="160" customFormat="false" ht="14.25" hidden="false" customHeight="false" outlineLevel="0" collapsed="false">
      <c r="A160" s="43" t="s">
        <v>165</v>
      </c>
      <c r="B160" s="40" t="n">
        <v>0</v>
      </c>
      <c r="C160" s="41" t="n">
        <f aca="false">ROUND(B160*0.93,0)</f>
        <v>0</v>
      </c>
      <c r="D160" s="41"/>
      <c r="E160" s="42"/>
    </row>
    <row r="161" customFormat="false" ht="14.25" hidden="false" customHeight="false" outlineLevel="0" collapsed="false">
      <c r="A161" s="43" t="s">
        <v>166</v>
      </c>
      <c r="B161" s="40" t="n">
        <v>0</v>
      </c>
      <c r="C161" s="41" t="n">
        <f aca="false">ROUND(B161*0.93,0)</f>
        <v>0</v>
      </c>
      <c r="D161" s="41"/>
      <c r="E161" s="42"/>
    </row>
    <row r="162" customFormat="false" ht="14.25" hidden="false" customHeight="false" outlineLevel="0" collapsed="false">
      <c r="A162" s="43" t="s">
        <v>79</v>
      </c>
      <c r="B162" s="40" t="n">
        <v>0</v>
      </c>
      <c r="C162" s="41" t="n">
        <f aca="false">ROUND(B162*0.93,0)</f>
        <v>0</v>
      </c>
      <c r="D162" s="41"/>
      <c r="E162" s="42"/>
    </row>
    <row r="163" customFormat="false" ht="14.25" hidden="false" customHeight="false" outlineLevel="0" collapsed="false">
      <c r="A163" s="43" t="s">
        <v>167</v>
      </c>
      <c r="B163" s="40" t="n">
        <v>0</v>
      </c>
      <c r="C163" s="41" t="n">
        <f aca="false">ROUND(B163*0.93,0)</f>
        <v>0</v>
      </c>
      <c r="D163" s="41"/>
      <c r="E163" s="42"/>
    </row>
    <row r="164" customFormat="false" ht="14.25" hidden="false" customHeight="false" outlineLevel="0" collapsed="false">
      <c r="A164" s="39" t="s">
        <v>168</v>
      </c>
      <c r="B164" s="40" t="n">
        <f aca="false">SUM(B165:B169)</f>
        <v>554</v>
      </c>
      <c r="C164" s="41" t="n">
        <f aca="false">ROUND(B164*0.93,0)</f>
        <v>515</v>
      </c>
      <c r="D164" s="41" t="n">
        <f aca="false">ROUND(C164/B164*100,1)</f>
        <v>93</v>
      </c>
      <c r="E164" s="42"/>
    </row>
    <row r="165" customFormat="false" ht="14.25" hidden="false" customHeight="false" outlineLevel="0" collapsed="false">
      <c r="A165" s="43" t="s">
        <v>70</v>
      </c>
      <c r="B165" s="40" t="n">
        <v>355</v>
      </c>
      <c r="C165" s="41" t="n">
        <f aca="false">ROUND(B165*0.93,0)</f>
        <v>330</v>
      </c>
      <c r="D165" s="41" t="n">
        <f aca="false">ROUND(C165/B165*100,1)</f>
        <v>93</v>
      </c>
      <c r="E165" s="42"/>
    </row>
    <row r="166" customFormat="false" ht="14.25" hidden="false" customHeight="false" outlineLevel="0" collapsed="false">
      <c r="A166" s="43" t="s">
        <v>71</v>
      </c>
      <c r="B166" s="40" t="n">
        <v>0</v>
      </c>
      <c r="C166" s="41" t="n">
        <f aca="false">ROUND(B166*0.93,0)</f>
        <v>0</v>
      </c>
      <c r="D166" s="41"/>
      <c r="E166" s="42"/>
    </row>
    <row r="167" customFormat="false" ht="14.25" hidden="false" customHeight="false" outlineLevel="0" collapsed="false">
      <c r="A167" s="43" t="s">
        <v>72</v>
      </c>
      <c r="B167" s="40" t="n">
        <v>0</v>
      </c>
      <c r="C167" s="41" t="n">
        <f aca="false">ROUND(B167*0.93,0)</f>
        <v>0</v>
      </c>
      <c r="D167" s="41"/>
      <c r="E167" s="42"/>
    </row>
    <row r="168" customFormat="false" ht="14.25" hidden="false" customHeight="false" outlineLevel="0" collapsed="false">
      <c r="A168" s="43" t="s">
        <v>169</v>
      </c>
      <c r="B168" s="40" t="n">
        <v>197</v>
      </c>
      <c r="C168" s="41" t="n">
        <f aca="false">ROUND(B168*0.93,0)</f>
        <v>183</v>
      </c>
      <c r="D168" s="41" t="n">
        <f aca="false">ROUND(C168/B168*100,1)</f>
        <v>92.9</v>
      </c>
      <c r="E168" s="42"/>
    </row>
    <row r="169" customFormat="false" ht="14.25" hidden="false" customHeight="false" outlineLevel="0" collapsed="false">
      <c r="A169" s="43" t="s">
        <v>170</v>
      </c>
      <c r="B169" s="40" t="n">
        <v>2</v>
      </c>
      <c r="C169" s="41" t="n">
        <f aca="false">ROUND(B169*0.93,0)</f>
        <v>2</v>
      </c>
      <c r="D169" s="41" t="n">
        <f aca="false">ROUND(C169/B169*100,1)</f>
        <v>100</v>
      </c>
      <c r="E169" s="42"/>
    </row>
    <row r="170" customFormat="false" ht="14.25" hidden="false" customHeight="false" outlineLevel="0" collapsed="false">
      <c r="A170" s="39" t="s">
        <v>171</v>
      </c>
      <c r="B170" s="40" t="n">
        <f aca="false">SUM(B171:B176)</f>
        <v>105</v>
      </c>
      <c r="C170" s="41" t="n">
        <f aca="false">ROUND(B170*0.93,0)</f>
        <v>98</v>
      </c>
      <c r="D170" s="41" t="n">
        <f aca="false">ROUND(C170/B170*100,1)</f>
        <v>93.3</v>
      </c>
      <c r="E170" s="42"/>
    </row>
    <row r="171" customFormat="false" ht="14.25" hidden="false" customHeight="false" outlineLevel="0" collapsed="false">
      <c r="A171" s="43" t="s">
        <v>70</v>
      </c>
      <c r="B171" s="40" t="n">
        <v>90</v>
      </c>
      <c r="C171" s="41" t="n">
        <f aca="false">ROUND(B171*0.93,0)</f>
        <v>84</v>
      </c>
      <c r="D171" s="41" t="n">
        <f aca="false">ROUND(C171/B171*100,1)</f>
        <v>93.3</v>
      </c>
      <c r="E171" s="42"/>
    </row>
    <row r="172" customFormat="false" ht="14.25" hidden="false" customHeight="false" outlineLevel="0" collapsed="false">
      <c r="A172" s="43" t="s">
        <v>71</v>
      </c>
      <c r="B172" s="40" t="n">
        <v>0</v>
      </c>
      <c r="C172" s="41" t="n">
        <f aca="false">ROUND(B172*0.93,0)</f>
        <v>0</v>
      </c>
      <c r="D172" s="41"/>
      <c r="E172" s="42"/>
    </row>
    <row r="173" customFormat="false" ht="14.25" hidden="false" customHeight="false" outlineLevel="0" collapsed="false">
      <c r="A173" s="43" t="s">
        <v>72</v>
      </c>
      <c r="B173" s="40" t="n">
        <v>0</v>
      </c>
      <c r="C173" s="41" t="n">
        <f aca="false">ROUND(B173*0.93,0)</f>
        <v>0</v>
      </c>
      <c r="D173" s="41"/>
      <c r="E173" s="42"/>
    </row>
    <row r="174" customFormat="false" ht="14.25" hidden="false" customHeight="false" outlineLevel="0" collapsed="false">
      <c r="A174" s="43" t="s">
        <v>84</v>
      </c>
      <c r="B174" s="40" t="n">
        <v>0</v>
      </c>
      <c r="C174" s="41" t="n">
        <f aca="false">ROUND(B174*0.93,0)</f>
        <v>0</v>
      </c>
      <c r="D174" s="41"/>
      <c r="E174" s="42"/>
    </row>
    <row r="175" customFormat="false" ht="14.25" hidden="false" customHeight="false" outlineLevel="0" collapsed="false">
      <c r="A175" s="43" t="s">
        <v>79</v>
      </c>
      <c r="B175" s="40" t="n">
        <v>0</v>
      </c>
      <c r="C175" s="41" t="n">
        <f aca="false">ROUND(B175*0.93,0)</f>
        <v>0</v>
      </c>
      <c r="D175" s="41"/>
      <c r="E175" s="42"/>
    </row>
    <row r="176" customFormat="false" ht="14.25" hidden="false" customHeight="false" outlineLevel="0" collapsed="false">
      <c r="A176" s="43" t="s">
        <v>172</v>
      </c>
      <c r="B176" s="40" t="n">
        <v>15</v>
      </c>
      <c r="C176" s="41" t="n">
        <f aca="false">ROUND(B176*0.93,0)</f>
        <v>14</v>
      </c>
      <c r="D176" s="41" t="n">
        <f aca="false">ROUND(C176/B176*100,1)</f>
        <v>93.3</v>
      </c>
      <c r="E176" s="42"/>
    </row>
    <row r="177" customFormat="false" ht="14.25" hidden="false" customHeight="false" outlineLevel="0" collapsed="false">
      <c r="A177" s="39" t="s">
        <v>173</v>
      </c>
      <c r="B177" s="40" t="n">
        <f aca="false">SUM(B178:B183)</f>
        <v>574</v>
      </c>
      <c r="C177" s="41" t="n">
        <f aca="false">ROUND(B177*0.93,0)</f>
        <v>534</v>
      </c>
      <c r="D177" s="41" t="n">
        <f aca="false">ROUND(C177/B177*100,1)</f>
        <v>93</v>
      </c>
      <c r="E177" s="42"/>
    </row>
    <row r="178" customFormat="false" ht="14.25" hidden="false" customHeight="false" outlineLevel="0" collapsed="false">
      <c r="A178" s="43" t="s">
        <v>70</v>
      </c>
      <c r="B178" s="40" t="n">
        <v>335</v>
      </c>
      <c r="C178" s="41" t="n">
        <f aca="false">ROUND(B178*0.93,0)</f>
        <v>312</v>
      </c>
      <c r="D178" s="41" t="n">
        <f aca="false">ROUND(C178/B178*100,1)</f>
        <v>93.1</v>
      </c>
      <c r="E178" s="42"/>
    </row>
    <row r="179" customFormat="false" ht="14.25" hidden="false" customHeight="false" outlineLevel="0" collapsed="false">
      <c r="A179" s="43" t="s">
        <v>71</v>
      </c>
      <c r="B179" s="40" t="n">
        <v>0</v>
      </c>
      <c r="C179" s="41" t="n">
        <f aca="false">ROUND(B179*0.93,0)</f>
        <v>0</v>
      </c>
      <c r="D179" s="41"/>
      <c r="E179" s="42"/>
    </row>
    <row r="180" customFormat="false" ht="14.25" hidden="false" customHeight="false" outlineLevel="0" collapsed="false">
      <c r="A180" s="43" t="s">
        <v>72</v>
      </c>
      <c r="B180" s="40" t="n">
        <v>0</v>
      </c>
      <c r="C180" s="41" t="n">
        <f aca="false">ROUND(B180*0.93,0)</f>
        <v>0</v>
      </c>
      <c r="D180" s="41"/>
      <c r="E180" s="42"/>
    </row>
    <row r="181" customFormat="false" ht="14.25" hidden="false" customHeight="false" outlineLevel="0" collapsed="false">
      <c r="A181" s="43" t="s">
        <v>174</v>
      </c>
      <c r="B181" s="40" t="n">
        <v>239</v>
      </c>
      <c r="C181" s="41" t="n">
        <f aca="false">ROUND(B181*0.93,0)</f>
        <v>222</v>
      </c>
      <c r="D181" s="41" t="n">
        <f aca="false">ROUND(C181/B181*100,1)</f>
        <v>92.9</v>
      </c>
      <c r="E181" s="42"/>
    </row>
    <row r="182" customFormat="false" ht="14.25" hidden="false" customHeight="false" outlineLevel="0" collapsed="false">
      <c r="A182" s="43" t="s">
        <v>79</v>
      </c>
      <c r="B182" s="40" t="n">
        <v>0</v>
      </c>
      <c r="C182" s="41" t="n">
        <f aca="false">ROUND(B182*0.93,0)</f>
        <v>0</v>
      </c>
      <c r="D182" s="41"/>
      <c r="E182" s="42"/>
    </row>
    <row r="183" customFormat="false" ht="14.25" hidden="false" customHeight="false" outlineLevel="0" collapsed="false">
      <c r="A183" s="43" t="s">
        <v>175</v>
      </c>
      <c r="B183" s="40" t="n">
        <v>0</v>
      </c>
      <c r="C183" s="41" t="n">
        <f aca="false">ROUND(B183*0.93,0)</f>
        <v>0</v>
      </c>
      <c r="D183" s="41"/>
      <c r="E183" s="42"/>
    </row>
    <row r="184" customFormat="false" ht="14.25" hidden="false" customHeight="false" outlineLevel="0" collapsed="false">
      <c r="A184" s="39" t="s">
        <v>176</v>
      </c>
      <c r="B184" s="40" t="n">
        <f aca="false">SUM(B185:B190)</f>
        <v>1883</v>
      </c>
      <c r="C184" s="41" t="n">
        <f aca="false">ROUND(B184*0.93,0)</f>
        <v>1751</v>
      </c>
      <c r="D184" s="41" t="n">
        <f aca="false">ROUND(C184/B184*100,1)</f>
        <v>93</v>
      </c>
      <c r="E184" s="42"/>
    </row>
    <row r="185" customFormat="false" ht="14.25" hidden="false" customHeight="false" outlineLevel="0" collapsed="false">
      <c r="A185" s="43" t="s">
        <v>70</v>
      </c>
      <c r="B185" s="40" t="n">
        <v>1883</v>
      </c>
      <c r="C185" s="41" t="n">
        <f aca="false">ROUND(B185*0.93,0)</f>
        <v>1751</v>
      </c>
      <c r="D185" s="41" t="n">
        <f aca="false">ROUND(C185/B185*100,1)</f>
        <v>93</v>
      </c>
      <c r="E185" s="42"/>
    </row>
    <row r="186" customFormat="false" ht="14.25" hidden="false" customHeight="false" outlineLevel="0" collapsed="false">
      <c r="A186" s="43" t="s">
        <v>71</v>
      </c>
      <c r="B186" s="40" t="n">
        <v>0</v>
      </c>
      <c r="C186" s="41" t="n">
        <f aca="false">ROUND(B186*0.93,0)</f>
        <v>0</v>
      </c>
      <c r="D186" s="41"/>
      <c r="E186" s="42"/>
    </row>
    <row r="187" customFormat="false" ht="14.25" hidden="false" customHeight="false" outlineLevel="0" collapsed="false">
      <c r="A187" s="43" t="s">
        <v>72</v>
      </c>
      <c r="B187" s="40" t="n">
        <v>0</v>
      </c>
      <c r="C187" s="41" t="n">
        <f aca="false">ROUND(B187*0.93,0)</f>
        <v>0</v>
      </c>
      <c r="D187" s="41"/>
      <c r="E187" s="42"/>
    </row>
    <row r="188" customFormat="false" ht="14.25" hidden="false" customHeight="false" outlineLevel="0" collapsed="false">
      <c r="A188" s="43" t="s">
        <v>177</v>
      </c>
      <c r="B188" s="40" t="n">
        <v>0</v>
      </c>
      <c r="C188" s="41" t="n">
        <f aca="false">ROUND(B188*0.93,0)</f>
        <v>0</v>
      </c>
      <c r="D188" s="41"/>
      <c r="E188" s="42"/>
    </row>
    <row r="189" customFormat="false" ht="14.25" hidden="false" customHeight="false" outlineLevel="0" collapsed="false">
      <c r="A189" s="43" t="s">
        <v>79</v>
      </c>
      <c r="B189" s="40" t="n">
        <v>0</v>
      </c>
      <c r="C189" s="41" t="n">
        <f aca="false">ROUND(B189*0.93,0)</f>
        <v>0</v>
      </c>
      <c r="D189" s="41"/>
      <c r="E189" s="42"/>
    </row>
    <row r="190" customFormat="false" ht="14.25" hidden="false" customHeight="false" outlineLevel="0" collapsed="false">
      <c r="A190" s="43" t="s">
        <v>178</v>
      </c>
      <c r="B190" s="40" t="n">
        <v>0</v>
      </c>
      <c r="C190" s="41" t="n">
        <f aca="false">ROUND(B190*0.93,0)</f>
        <v>0</v>
      </c>
      <c r="D190" s="41"/>
      <c r="E190" s="42"/>
    </row>
    <row r="191" customFormat="false" ht="14.25" hidden="false" customHeight="false" outlineLevel="0" collapsed="false">
      <c r="A191" s="39" t="s">
        <v>179</v>
      </c>
      <c r="B191" s="40" t="n">
        <f aca="false">SUM(B192:B197)</f>
        <v>1150</v>
      </c>
      <c r="C191" s="41" t="n">
        <f aca="false">ROUND(B191*0.93,0)</f>
        <v>1070</v>
      </c>
      <c r="D191" s="41" t="n">
        <f aca="false">ROUND(C191/B191*100,1)</f>
        <v>93</v>
      </c>
      <c r="E191" s="42"/>
    </row>
    <row r="192" customFormat="false" ht="14.25" hidden="false" customHeight="false" outlineLevel="0" collapsed="false">
      <c r="A192" s="43" t="s">
        <v>70</v>
      </c>
      <c r="B192" s="40" t="n">
        <v>1099</v>
      </c>
      <c r="C192" s="41" t="n">
        <f aca="false">ROUND(B192*0.93,0)</f>
        <v>1022</v>
      </c>
      <c r="D192" s="41" t="n">
        <f aca="false">ROUND(C192/B192*100,1)</f>
        <v>93</v>
      </c>
      <c r="E192" s="42"/>
    </row>
    <row r="193" customFormat="false" ht="14.25" hidden="false" customHeight="false" outlineLevel="0" collapsed="false">
      <c r="A193" s="43" t="s">
        <v>71</v>
      </c>
      <c r="B193" s="40" t="n">
        <v>0</v>
      </c>
      <c r="C193" s="41" t="n">
        <f aca="false">ROUND(B193*0.93,0)</f>
        <v>0</v>
      </c>
      <c r="D193" s="41"/>
      <c r="E193" s="42"/>
    </row>
    <row r="194" customFormat="false" ht="14.25" hidden="false" customHeight="false" outlineLevel="0" collapsed="false">
      <c r="A194" s="43" t="s">
        <v>72</v>
      </c>
      <c r="B194" s="40" t="n">
        <v>0</v>
      </c>
      <c r="C194" s="41" t="n">
        <f aca="false">ROUND(B194*0.93,0)</f>
        <v>0</v>
      </c>
      <c r="D194" s="41"/>
      <c r="E194" s="42"/>
    </row>
    <row r="195" customFormat="false" ht="14.25" hidden="false" customHeight="false" outlineLevel="0" collapsed="false">
      <c r="A195" s="43" t="s">
        <v>180</v>
      </c>
      <c r="B195" s="40" t="n">
        <v>0</v>
      </c>
      <c r="C195" s="41" t="n">
        <f aca="false">ROUND(B195*0.93,0)</f>
        <v>0</v>
      </c>
      <c r="D195" s="41"/>
      <c r="E195" s="42"/>
    </row>
    <row r="196" customFormat="false" ht="14.25" hidden="false" customHeight="false" outlineLevel="0" collapsed="false">
      <c r="A196" s="43" t="s">
        <v>79</v>
      </c>
      <c r="B196" s="40" t="n">
        <v>0</v>
      </c>
      <c r="C196" s="41" t="n">
        <f aca="false">ROUND(B196*0.93,0)</f>
        <v>0</v>
      </c>
      <c r="D196" s="41"/>
      <c r="E196" s="42"/>
    </row>
    <row r="197" customFormat="false" ht="14.25" hidden="false" customHeight="false" outlineLevel="0" collapsed="false">
      <c r="A197" s="43" t="s">
        <v>181</v>
      </c>
      <c r="B197" s="40" t="n">
        <v>51</v>
      </c>
      <c r="C197" s="41" t="n">
        <f aca="false">ROUND(B197*0.93,0)</f>
        <v>47</v>
      </c>
      <c r="D197" s="41" t="n">
        <f aca="false">ROUND(C197/B197*100,1)</f>
        <v>92.2</v>
      </c>
      <c r="E197" s="42"/>
    </row>
    <row r="198" customFormat="false" ht="14.25" hidden="false" customHeight="false" outlineLevel="0" collapsed="false">
      <c r="A198" s="39" t="s">
        <v>182</v>
      </c>
      <c r="B198" s="40" t="n">
        <f aca="false">SUM(B199:B203)</f>
        <v>907</v>
      </c>
      <c r="C198" s="41" t="n">
        <f aca="false">ROUND(B198*0.93,0)</f>
        <v>844</v>
      </c>
      <c r="D198" s="41" t="n">
        <f aca="false">ROUND(C198/B198*100,1)</f>
        <v>93.1</v>
      </c>
      <c r="E198" s="42"/>
    </row>
    <row r="199" customFormat="false" ht="14.25" hidden="false" customHeight="false" outlineLevel="0" collapsed="false">
      <c r="A199" s="43" t="s">
        <v>70</v>
      </c>
      <c r="B199" s="40" t="n">
        <v>884</v>
      </c>
      <c r="C199" s="41" t="n">
        <f aca="false">ROUND(B199*0.93,0)</f>
        <v>822</v>
      </c>
      <c r="D199" s="41" t="n">
        <f aca="false">ROUND(C199/B199*100,1)</f>
        <v>93</v>
      </c>
      <c r="E199" s="42"/>
    </row>
    <row r="200" customFormat="false" ht="14.25" hidden="false" customHeight="false" outlineLevel="0" collapsed="false">
      <c r="A200" s="43" t="s">
        <v>71</v>
      </c>
      <c r="B200" s="40" t="n">
        <v>0</v>
      </c>
      <c r="C200" s="41" t="n">
        <f aca="false">ROUND(B200*0.93,0)</f>
        <v>0</v>
      </c>
      <c r="D200" s="41"/>
      <c r="E200" s="42"/>
    </row>
    <row r="201" customFormat="false" ht="14.25" hidden="false" customHeight="false" outlineLevel="0" collapsed="false">
      <c r="A201" s="43" t="s">
        <v>72</v>
      </c>
      <c r="B201" s="40" t="n">
        <v>0</v>
      </c>
      <c r="C201" s="41" t="n">
        <f aca="false">ROUND(B201*0.93,0)</f>
        <v>0</v>
      </c>
      <c r="D201" s="41"/>
      <c r="E201" s="42"/>
    </row>
    <row r="202" customFormat="false" ht="14.25" hidden="false" customHeight="false" outlineLevel="0" collapsed="false">
      <c r="A202" s="43" t="s">
        <v>79</v>
      </c>
      <c r="B202" s="40" t="n">
        <v>0</v>
      </c>
      <c r="C202" s="41" t="n">
        <f aca="false">ROUND(B202*0.93,0)</f>
        <v>0</v>
      </c>
      <c r="D202" s="41"/>
      <c r="E202" s="42"/>
    </row>
    <row r="203" customFormat="false" ht="14.25" hidden="false" customHeight="false" outlineLevel="0" collapsed="false">
      <c r="A203" s="43" t="s">
        <v>183</v>
      </c>
      <c r="B203" s="40" t="n">
        <v>23</v>
      </c>
      <c r="C203" s="41" t="n">
        <f aca="false">ROUND(B203*0.93,0)</f>
        <v>21</v>
      </c>
      <c r="D203" s="41" t="n">
        <f aca="false">ROUND(C203/B203*100,1)</f>
        <v>91.3</v>
      </c>
      <c r="E203" s="42"/>
    </row>
    <row r="204" customFormat="false" ht="14.25" hidden="false" customHeight="false" outlineLevel="0" collapsed="false">
      <c r="A204" s="39" t="s">
        <v>184</v>
      </c>
      <c r="B204" s="40" t="n">
        <f aca="false">SUM(B205:B211)</f>
        <v>377</v>
      </c>
      <c r="C204" s="41" t="n">
        <f aca="false">ROUND(B204*0.93,0)</f>
        <v>351</v>
      </c>
      <c r="D204" s="41" t="n">
        <f aca="false">ROUND(C204/B204*100,1)</f>
        <v>93.1</v>
      </c>
      <c r="E204" s="42"/>
    </row>
    <row r="205" customFormat="false" ht="14.25" hidden="false" customHeight="false" outlineLevel="0" collapsed="false">
      <c r="A205" s="43" t="s">
        <v>70</v>
      </c>
      <c r="B205" s="40" t="n">
        <v>377</v>
      </c>
      <c r="C205" s="41" t="n">
        <f aca="false">ROUND(B205*0.93,0)</f>
        <v>351</v>
      </c>
      <c r="D205" s="41" t="n">
        <f aca="false">ROUND(C205/B205*100,1)</f>
        <v>93.1</v>
      </c>
      <c r="E205" s="42"/>
    </row>
    <row r="206" customFormat="false" ht="14.25" hidden="false" customHeight="false" outlineLevel="0" collapsed="false">
      <c r="A206" s="43" t="s">
        <v>71</v>
      </c>
      <c r="B206" s="40" t="n">
        <v>0</v>
      </c>
      <c r="C206" s="41" t="n">
        <f aca="false">ROUND(B206*0.93,0)</f>
        <v>0</v>
      </c>
      <c r="D206" s="41"/>
      <c r="E206" s="42"/>
    </row>
    <row r="207" customFormat="false" ht="14.25" hidden="false" customHeight="false" outlineLevel="0" collapsed="false">
      <c r="A207" s="43" t="s">
        <v>72</v>
      </c>
      <c r="B207" s="40" t="n">
        <v>0</v>
      </c>
      <c r="C207" s="41" t="n">
        <f aca="false">ROUND(B207*0.93,0)</f>
        <v>0</v>
      </c>
      <c r="D207" s="41"/>
      <c r="E207" s="42"/>
    </row>
    <row r="208" customFormat="false" ht="14.25" hidden="false" customHeight="false" outlineLevel="0" collapsed="false">
      <c r="A208" s="43" t="s">
        <v>185</v>
      </c>
      <c r="B208" s="40" t="n">
        <v>0</v>
      </c>
      <c r="C208" s="41" t="n">
        <f aca="false">ROUND(B208*0.93,0)</f>
        <v>0</v>
      </c>
      <c r="D208" s="41"/>
      <c r="E208" s="42"/>
    </row>
    <row r="209" customFormat="false" ht="14.25" hidden="false" customHeight="false" outlineLevel="0" collapsed="false">
      <c r="A209" s="43" t="s">
        <v>186</v>
      </c>
      <c r="B209" s="40" t="n">
        <v>0</v>
      </c>
      <c r="C209" s="41" t="n">
        <f aca="false">ROUND(B209*0.93,0)</f>
        <v>0</v>
      </c>
      <c r="D209" s="41"/>
      <c r="E209" s="42"/>
    </row>
    <row r="210" customFormat="false" ht="14.25" hidden="false" customHeight="false" outlineLevel="0" collapsed="false">
      <c r="A210" s="43" t="s">
        <v>79</v>
      </c>
      <c r="B210" s="40" t="n">
        <v>0</v>
      </c>
      <c r="C210" s="41" t="n">
        <f aca="false">ROUND(B210*0.93,0)</f>
        <v>0</v>
      </c>
      <c r="D210" s="41"/>
      <c r="E210" s="42"/>
    </row>
    <row r="211" customFormat="false" ht="14.25" hidden="false" customHeight="false" outlineLevel="0" collapsed="false">
      <c r="A211" s="43" t="s">
        <v>187</v>
      </c>
      <c r="B211" s="40" t="n">
        <v>0</v>
      </c>
      <c r="C211" s="41" t="n">
        <f aca="false">ROUND(B211*0.93,0)</f>
        <v>0</v>
      </c>
      <c r="D211" s="41"/>
      <c r="E211" s="42"/>
    </row>
    <row r="212" customFormat="false" ht="14.25" hidden="false" customHeight="false" outlineLevel="0" collapsed="false">
      <c r="A212" s="39" t="s">
        <v>188</v>
      </c>
      <c r="B212" s="40" t="n">
        <f aca="false">SUM(B213:B217)</f>
        <v>37</v>
      </c>
      <c r="C212" s="41" t="n">
        <f aca="false">ROUND(B212*0.93,0)</f>
        <v>34</v>
      </c>
      <c r="D212" s="41" t="n">
        <f aca="false">ROUND(C212/B212*100,1)</f>
        <v>91.9</v>
      </c>
      <c r="E212" s="42"/>
    </row>
    <row r="213" customFormat="false" ht="14.25" hidden="false" customHeight="false" outlineLevel="0" collapsed="false">
      <c r="A213" s="43" t="s">
        <v>70</v>
      </c>
      <c r="B213" s="40" t="n">
        <v>37</v>
      </c>
      <c r="C213" s="41" t="n">
        <f aca="false">ROUND(B213*0.93,0)</f>
        <v>34</v>
      </c>
      <c r="D213" s="41" t="n">
        <f aca="false">ROUND(C213/B213*100,1)</f>
        <v>91.9</v>
      </c>
      <c r="E213" s="42"/>
    </row>
    <row r="214" customFormat="false" ht="14.25" hidden="false" customHeight="false" outlineLevel="0" collapsed="false">
      <c r="A214" s="43" t="s">
        <v>71</v>
      </c>
      <c r="B214" s="40" t="n">
        <v>0</v>
      </c>
      <c r="C214" s="41" t="n">
        <f aca="false">ROUND(B214*0.93,0)</f>
        <v>0</v>
      </c>
      <c r="D214" s="41"/>
      <c r="E214" s="42"/>
    </row>
    <row r="215" customFormat="false" ht="14.25" hidden="false" customHeight="false" outlineLevel="0" collapsed="false">
      <c r="A215" s="43" t="s">
        <v>72</v>
      </c>
      <c r="B215" s="40" t="n">
        <v>0</v>
      </c>
      <c r="C215" s="41" t="n">
        <f aca="false">ROUND(B215*0.93,0)</f>
        <v>0</v>
      </c>
      <c r="D215" s="41"/>
      <c r="E215" s="42"/>
    </row>
    <row r="216" customFormat="false" ht="14.25" hidden="false" customHeight="false" outlineLevel="0" collapsed="false">
      <c r="A216" s="43" t="s">
        <v>79</v>
      </c>
      <c r="B216" s="40" t="n">
        <v>0</v>
      </c>
      <c r="C216" s="41" t="n">
        <f aca="false">ROUND(B216*0.93,0)</f>
        <v>0</v>
      </c>
      <c r="D216" s="41"/>
      <c r="E216" s="42"/>
    </row>
    <row r="217" customFormat="false" ht="14.25" hidden="false" customHeight="false" outlineLevel="0" collapsed="false">
      <c r="A217" s="43" t="s">
        <v>189</v>
      </c>
      <c r="B217" s="40" t="n">
        <v>0</v>
      </c>
      <c r="C217" s="41" t="n">
        <f aca="false">ROUND(B217*0.93,0)</f>
        <v>0</v>
      </c>
      <c r="D217" s="41"/>
      <c r="E217" s="42"/>
    </row>
    <row r="218" customFormat="false" ht="14.25" hidden="false" customHeight="false" outlineLevel="0" collapsed="false">
      <c r="A218" s="39" t="s">
        <v>190</v>
      </c>
      <c r="B218" s="40" t="n">
        <f aca="false">SUM(B219:B223)</f>
        <v>2256</v>
      </c>
      <c r="C218" s="41" t="n">
        <f aca="false">ROUND(B218*0.93,0)</f>
        <v>2098</v>
      </c>
      <c r="D218" s="41" t="n">
        <f aca="false">ROUND(C218/B218*100,1)</f>
        <v>93</v>
      </c>
      <c r="E218" s="42"/>
    </row>
    <row r="219" customFormat="false" ht="14.25" hidden="false" customHeight="false" outlineLevel="0" collapsed="false">
      <c r="A219" s="43" t="s">
        <v>70</v>
      </c>
      <c r="B219" s="40" t="n">
        <v>2133</v>
      </c>
      <c r="C219" s="41" t="n">
        <f aca="false">ROUND(B219*0.93,0)</f>
        <v>1984</v>
      </c>
      <c r="D219" s="41" t="n">
        <f aca="false">ROUND(C219/B219*100,1)</f>
        <v>93</v>
      </c>
      <c r="E219" s="42"/>
    </row>
    <row r="220" customFormat="false" ht="14.25" hidden="false" customHeight="false" outlineLevel="0" collapsed="false">
      <c r="A220" s="43" t="s">
        <v>71</v>
      </c>
      <c r="B220" s="40" t="n">
        <v>0</v>
      </c>
      <c r="C220" s="41" t="n">
        <f aca="false">ROUND(B220*0.93,0)</f>
        <v>0</v>
      </c>
      <c r="D220" s="41"/>
      <c r="E220" s="42"/>
    </row>
    <row r="221" customFormat="false" ht="14.25" hidden="false" customHeight="false" outlineLevel="0" collapsed="false">
      <c r="A221" s="43" t="s">
        <v>72</v>
      </c>
      <c r="B221" s="40" t="n">
        <v>0</v>
      </c>
      <c r="C221" s="41" t="n">
        <f aca="false">ROUND(B221*0.93,0)</f>
        <v>0</v>
      </c>
      <c r="D221" s="41"/>
      <c r="E221" s="42"/>
    </row>
    <row r="222" customFormat="false" ht="14.25" hidden="false" customHeight="false" outlineLevel="0" collapsed="false">
      <c r="A222" s="43" t="s">
        <v>79</v>
      </c>
      <c r="B222" s="40" t="n">
        <v>0</v>
      </c>
      <c r="C222" s="41" t="n">
        <f aca="false">ROUND(B222*0.93,0)</f>
        <v>0</v>
      </c>
      <c r="D222" s="41"/>
      <c r="E222" s="42"/>
    </row>
    <row r="223" customFormat="false" ht="14.25" hidden="false" customHeight="false" outlineLevel="0" collapsed="false">
      <c r="A223" s="43" t="s">
        <v>191</v>
      </c>
      <c r="B223" s="40" t="n">
        <v>123</v>
      </c>
      <c r="C223" s="41" t="n">
        <f aca="false">ROUND(B223*0.93,0)</f>
        <v>114</v>
      </c>
      <c r="D223" s="41" t="n">
        <f aca="false">ROUND(C223/B223*100,1)</f>
        <v>92.7</v>
      </c>
      <c r="E223" s="42"/>
    </row>
    <row r="224" customFormat="false" ht="14.25" hidden="false" customHeight="false" outlineLevel="0" collapsed="false">
      <c r="A224" s="39" t="s">
        <v>192</v>
      </c>
      <c r="B224" s="40" t="n">
        <f aca="false">SUM(B225:B229)</f>
        <v>0</v>
      </c>
      <c r="C224" s="41" t="n">
        <f aca="false">ROUND(B224*0.93,0)</f>
        <v>0</v>
      </c>
      <c r="D224" s="41"/>
      <c r="E224" s="42"/>
    </row>
    <row r="225" customFormat="false" ht="14.25" hidden="false" customHeight="false" outlineLevel="0" collapsed="false">
      <c r="A225" s="43" t="s">
        <v>70</v>
      </c>
      <c r="B225" s="40" t="n">
        <v>0</v>
      </c>
      <c r="C225" s="41" t="n">
        <f aca="false">ROUND(B225*0.93,0)</f>
        <v>0</v>
      </c>
      <c r="D225" s="41"/>
      <c r="E225" s="42"/>
    </row>
    <row r="226" customFormat="false" ht="14.25" hidden="false" customHeight="false" outlineLevel="0" collapsed="false">
      <c r="A226" s="43" t="s">
        <v>71</v>
      </c>
      <c r="B226" s="40" t="n">
        <v>0</v>
      </c>
      <c r="C226" s="41" t="n">
        <f aca="false">ROUND(B226*0.93,0)</f>
        <v>0</v>
      </c>
      <c r="D226" s="41"/>
      <c r="E226" s="42"/>
    </row>
    <row r="227" customFormat="false" ht="14.25" hidden="false" customHeight="false" outlineLevel="0" collapsed="false">
      <c r="A227" s="43" t="s">
        <v>72</v>
      </c>
      <c r="B227" s="40" t="n">
        <v>0</v>
      </c>
      <c r="C227" s="41" t="n">
        <f aca="false">ROUND(B227*0.93,0)</f>
        <v>0</v>
      </c>
      <c r="D227" s="41"/>
      <c r="E227" s="42"/>
    </row>
    <row r="228" customFormat="false" ht="14.25" hidden="false" customHeight="false" outlineLevel="0" collapsed="false">
      <c r="A228" s="43" t="s">
        <v>79</v>
      </c>
      <c r="B228" s="40" t="n">
        <v>0</v>
      </c>
      <c r="C228" s="41" t="n">
        <f aca="false">ROUND(B228*0.93,0)</f>
        <v>0</v>
      </c>
      <c r="D228" s="41"/>
      <c r="E228" s="42"/>
    </row>
    <row r="229" customFormat="false" ht="14.25" hidden="false" customHeight="false" outlineLevel="0" collapsed="false">
      <c r="A229" s="43" t="s">
        <v>193</v>
      </c>
      <c r="B229" s="40" t="n">
        <v>0</v>
      </c>
      <c r="C229" s="41" t="n">
        <f aca="false">ROUND(B229*0.93,0)</f>
        <v>0</v>
      </c>
      <c r="D229" s="41"/>
      <c r="E229" s="42"/>
    </row>
    <row r="230" customFormat="false" ht="14.25" hidden="false" customHeight="false" outlineLevel="0" collapsed="false">
      <c r="A230" s="39" t="s">
        <v>194</v>
      </c>
      <c r="B230" s="40" t="n">
        <f aca="false">SUM(B231:B246)</f>
        <v>5876</v>
      </c>
      <c r="C230" s="41" t="n">
        <f aca="false">ROUND(B230*0.93,0)</f>
        <v>5465</v>
      </c>
      <c r="D230" s="41" t="n">
        <f aca="false">ROUND(C230/B230*100,1)</f>
        <v>93</v>
      </c>
      <c r="E230" s="42"/>
    </row>
    <row r="231" customFormat="false" ht="14.25" hidden="false" customHeight="false" outlineLevel="0" collapsed="false">
      <c r="A231" s="43" t="s">
        <v>70</v>
      </c>
      <c r="B231" s="40" t="n">
        <v>5523</v>
      </c>
      <c r="C231" s="41" t="n">
        <f aca="false">ROUND(B231*0.93,0)</f>
        <v>5136</v>
      </c>
      <c r="D231" s="41" t="n">
        <f aca="false">ROUND(C231/B231*100,1)</f>
        <v>93</v>
      </c>
      <c r="E231" s="42"/>
    </row>
    <row r="232" customFormat="false" ht="14.25" hidden="false" customHeight="false" outlineLevel="0" collapsed="false">
      <c r="A232" s="43" t="s">
        <v>71</v>
      </c>
      <c r="B232" s="40" t="n">
        <v>0</v>
      </c>
      <c r="C232" s="41" t="n">
        <f aca="false">ROUND(B232*0.93,0)</f>
        <v>0</v>
      </c>
      <c r="D232" s="41"/>
      <c r="E232" s="42"/>
    </row>
    <row r="233" customFormat="false" ht="14.25" hidden="false" customHeight="false" outlineLevel="0" collapsed="false">
      <c r="A233" s="43" t="s">
        <v>72</v>
      </c>
      <c r="B233" s="40" t="n">
        <v>0</v>
      </c>
      <c r="C233" s="41" t="n">
        <f aca="false">ROUND(B233*0.93,0)</f>
        <v>0</v>
      </c>
      <c r="D233" s="41"/>
      <c r="E233" s="42"/>
    </row>
    <row r="234" customFormat="false" ht="14.25" hidden="false" customHeight="false" outlineLevel="0" collapsed="false">
      <c r="A234" s="43" t="s">
        <v>195</v>
      </c>
      <c r="B234" s="40" t="n">
        <v>11</v>
      </c>
      <c r="C234" s="41" t="n">
        <f aca="false">ROUND(B234*0.93,0)</f>
        <v>10</v>
      </c>
      <c r="D234" s="41" t="n">
        <f aca="false">ROUND(C234/B234*100,1)</f>
        <v>90.9</v>
      </c>
      <c r="E234" s="42"/>
    </row>
    <row r="235" customFormat="false" ht="14.25" hidden="false" customHeight="false" outlineLevel="0" collapsed="false">
      <c r="A235" s="43" t="s">
        <v>196</v>
      </c>
      <c r="B235" s="40" t="n">
        <v>22</v>
      </c>
      <c r="C235" s="41" t="n">
        <f aca="false">ROUND(B235*0.93,0)</f>
        <v>20</v>
      </c>
      <c r="D235" s="41" t="n">
        <f aca="false">ROUND(C235/B235*100,1)</f>
        <v>90.9</v>
      </c>
      <c r="E235" s="42"/>
    </row>
    <row r="236" customFormat="false" ht="14.25" hidden="false" customHeight="false" outlineLevel="0" collapsed="false">
      <c r="A236" s="43" t="s">
        <v>197</v>
      </c>
      <c r="B236" s="40" t="n">
        <v>0</v>
      </c>
      <c r="C236" s="41" t="n">
        <f aca="false">ROUND(B236*0.93,0)</f>
        <v>0</v>
      </c>
      <c r="D236" s="41"/>
      <c r="E236" s="42"/>
    </row>
    <row r="237" customFormat="false" ht="14.25" hidden="false" customHeight="false" outlineLevel="0" collapsed="false">
      <c r="A237" s="43" t="s">
        <v>198</v>
      </c>
      <c r="B237" s="40" t="n">
        <v>0</v>
      </c>
      <c r="C237" s="41" t="n">
        <f aca="false">ROUND(B237*0.93,0)</f>
        <v>0</v>
      </c>
      <c r="D237" s="41"/>
      <c r="E237" s="42"/>
    </row>
    <row r="238" customFormat="false" ht="14.25" hidden="false" customHeight="false" outlineLevel="0" collapsed="false">
      <c r="A238" s="43" t="s">
        <v>111</v>
      </c>
      <c r="B238" s="40" t="n">
        <v>0</v>
      </c>
      <c r="C238" s="41" t="n">
        <f aca="false">ROUND(B238*0.93,0)</f>
        <v>0</v>
      </c>
      <c r="D238" s="41"/>
      <c r="E238" s="42"/>
    </row>
    <row r="239" customFormat="false" ht="14.25" hidden="false" customHeight="false" outlineLevel="0" collapsed="false">
      <c r="A239" s="43" t="s">
        <v>199</v>
      </c>
      <c r="B239" s="40" t="n">
        <v>0</v>
      </c>
      <c r="C239" s="41" t="n">
        <f aca="false">ROUND(B239*0.93,0)</f>
        <v>0</v>
      </c>
      <c r="D239" s="41"/>
      <c r="E239" s="42"/>
    </row>
    <row r="240" customFormat="false" ht="14.25" hidden="false" customHeight="false" outlineLevel="0" collapsed="false">
      <c r="A240" s="43" t="s">
        <v>200</v>
      </c>
      <c r="B240" s="40" t="n">
        <v>0</v>
      </c>
      <c r="C240" s="41" t="n">
        <f aca="false">ROUND(B240*0.93,0)</f>
        <v>0</v>
      </c>
      <c r="D240" s="41"/>
      <c r="E240" s="42"/>
    </row>
    <row r="241" customFormat="false" ht="14.25" hidden="false" customHeight="false" outlineLevel="0" collapsed="false">
      <c r="A241" s="43" t="s">
        <v>201</v>
      </c>
      <c r="B241" s="40" t="n">
        <v>0</v>
      </c>
      <c r="C241" s="41" t="n">
        <f aca="false">ROUND(B241*0.93,0)</f>
        <v>0</v>
      </c>
      <c r="D241" s="41"/>
      <c r="E241" s="42"/>
    </row>
    <row r="242" customFormat="false" ht="14.25" hidden="false" customHeight="false" outlineLevel="0" collapsed="false">
      <c r="A242" s="43" t="s">
        <v>202</v>
      </c>
      <c r="B242" s="40" t="n">
        <v>320</v>
      </c>
      <c r="C242" s="41" t="n">
        <f aca="false">ROUND(B242*0.93,0)</f>
        <v>298</v>
      </c>
      <c r="D242" s="41" t="n">
        <f aca="false">ROUND(C242/B242*100,1)</f>
        <v>93.1</v>
      </c>
      <c r="E242" s="42"/>
    </row>
    <row r="243" customFormat="false" ht="14.25" hidden="false" customHeight="false" outlineLevel="0" collapsed="false">
      <c r="A243" s="43" t="s">
        <v>203</v>
      </c>
      <c r="B243" s="40" t="n">
        <v>0</v>
      </c>
      <c r="C243" s="41" t="n">
        <f aca="false">ROUND(B243*0.93,0)</f>
        <v>0</v>
      </c>
      <c r="D243" s="41"/>
      <c r="E243" s="42"/>
    </row>
    <row r="244" customFormat="false" ht="14.25" hidden="false" customHeight="false" outlineLevel="0" collapsed="false">
      <c r="A244" s="43" t="s">
        <v>204</v>
      </c>
      <c r="B244" s="40" t="n">
        <v>0</v>
      </c>
      <c r="C244" s="41" t="n">
        <f aca="false">ROUND(B244*0.93,0)</f>
        <v>0</v>
      </c>
      <c r="D244" s="41"/>
      <c r="E244" s="42"/>
    </row>
    <row r="245" customFormat="false" ht="14.25" hidden="false" customHeight="false" outlineLevel="0" collapsed="false">
      <c r="A245" s="43" t="s">
        <v>79</v>
      </c>
      <c r="B245" s="40" t="n">
        <v>0</v>
      </c>
      <c r="C245" s="41" t="n">
        <f aca="false">ROUND(B245*0.93,0)</f>
        <v>0</v>
      </c>
      <c r="D245" s="41"/>
      <c r="E245" s="42"/>
    </row>
    <row r="246" customFormat="false" ht="14.25" hidden="false" customHeight="false" outlineLevel="0" collapsed="false">
      <c r="A246" s="43" t="s">
        <v>205</v>
      </c>
      <c r="B246" s="40" t="n">
        <v>0</v>
      </c>
      <c r="C246" s="41" t="n">
        <f aca="false">ROUND(B246*0.93,0)</f>
        <v>0</v>
      </c>
      <c r="D246" s="41"/>
      <c r="E246" s="42"/>
    </row>
    <row r="247" customFormat="false" ht="14.25" hidden="false" customHeight="false" outlineLevel="0" collapsed="false">
      <c r="A247" s="39" t="s">
        <v>206</v>
      </c>
      <c r="B247" s="40" t="n">
        <f aca="false">SUM(B248:B249)</f>
        <v>132</v>
      </c>
      <c r="C247" s="41" t="n">
        <f aca="false">ROUND(B247*0.93,0)</f>
        <v>123</v>
      </c>
      <c r="D247" s="41" t="n">
        <f aca="false">ROUND(C247/B247*100,1)</f>
        <v>93.2</v>
      </c>
      <c r="E247" s="42"/>
    </row>
    <row r="248" customFormat="false" ht="14.25" hidden="false" customHeight="false" outlineLevel="0" collapsed="false">
      <c r="A248" s="43" t="s">
        <v>207</v>
      </c>
      <c r="B248" s="40" t="n">
        <v>0</v>
      </c>
      <c r="C248" s="41" t="n">
        <f aca="false">ROUND(B248*0.93,0)</f>
        <v>0</v>
      </c>
      <c r="D248" s="41"/>
      <c r="E248" s="42"/>
    </row>
    <row r="249" customFormat="false" ht="14.25" hidden="false" customHeight="false" outlineLevel="0" collapsed="false">
      <c r="A249" s="43" t="s">
        <v>208</v>
      </c>
      <c r="B249" s="40" t="n">
        <v>132</v>
      </c>
      <c r="C249" s="41" t="n">
        <f aca="false">ROUND(B249*0.93,0)</f>
        <v>123</v>
      </c>
      <c r="D249" s="41" t="n">
        <f aca="false">ROUND(C249/B249*100,1)</f>
        <v>93.2</v>
      </c>
      <c r="E249" s="42"/>
    </row>
    <row r="250" customFormat="false" ht="14.25" hidden="false" customHeight="false" outlineLevel="0" collapsed="false">
      <c r="A250" s="39" t="s">
        <v>209</v>
      </c>
      <c r="B250" s="40" t="n">
        <f aca="false">SUM(B251,B258,B261,B264,B270,B274,B276,B281,B287)</f>
        <v>0</v>
      </c>
      <c r="C250" s="41" t="n">
        <f aca="false">ROUND(B250*0.93,0)</f>
        <v>0</v>
      </c>
      <c r="D250" s="41"/>
      <c r="E250" s="42"/>
    </row>
    <row r="251" customFormat="false" ht="14.25" hidden="false" customHeight="false" outlineLevel="0" collapsed="false">
      <c r="A251" s="39" t="s">
        <v>210</v>
      </c>
      <c r="B251" s="40" t="n">
        <f aca="false">SUM(B252:B257)</f>
        <v>0</v>
      </c>
      <c r="C251" s="41" t="n">
        <f aca="false">ROUND(B251*0.93,0)</f>
        <v>0</v>
      </c>
      <c r="D251" s="41"/>
      <c r="E251" s="42"/>
    </row>
    <row r="252" customFormat="false" ht="14.25" hidden="false" customHeight="false" outlineLevel="0" collapsed="false">
      <c r="A252" s="43" t="s">
        <v>70</v>
      </c>
      <c r="B252" s="40" t="n">
        <v>0</v>
      </c>
      <c r="C252" s="41" t="n">
        <f aca="false">ROUND(B252*0.93,0)</f>
        <v>0</v>
      </c>
      <c r="D252" s="41"/>
      <c r="E252" s="42"/>
    </row>
    <row r="253" customFormat="false" ht="14.25" hidden="false" customHeight="false" outlineLevel="0" collapsed="false">
      <c r="A253" s="43" t="s">
        <v>71</v>
      </c>
      <c r="B253" s="40" t="n">
        <v>0</v>
      </c>
      <c r="C253" s="41" t="n">
        <f aca="false">ROUND(B253*0.93,0)</f>
        <v>0</v>
      </c>
      <c r="D253" s="41"/>
      <c r="E253" s="42"/>
    </row>
    <row r="254" customFormat="false" ht="14.25" hidden="false" customHeight="false" outlineLevel="0" collapsed="false">
      <c r="A254" s="43" t="s">
        <v>72</v>
      </c>
      <c r="B254" s="40" t="n">
        <v>0</v>
      </c>
      <c r="C254" s="41" t="n">
        <f aca="false">ROUND(B254*0.93,0)</f>
        <v>0</v>
      </c>
      <c r="D254" s="41"/>
      <c r="E254" s="42"/>
    </row>
    <row r="255" customFormat="false" ht="14.25" hidden="false" customHeight="false" outlineLevel="0" collapsed="false">
      <c r="A255" s="43" t="s">
        <v>177</v>
      </c>
      <c r="B255" s="40" t="n">
        <v>0</v>
      </c>
      <c r="C255" s="41" t="n">
        <f aca="false">ROUND(B255*0.93,0)</f>
        <v>0</v>
      </c>
      <c r="D255" s="41"/>
      <c r="E255" s="42"/>
    </row>
    <row r="256" customFormat="false" ht="14.25" hidden="false" customHeight="false" outlineLevel="0" collapsed="false">
      <c r="A256" s="43" t="s">
        <v>79</v>
      </c>
      <c r="B256" s="40" t="n">
        <v>0</v>
      </c>
      <c r="C256" s="41" t="n">
        <f aca="false">ROUND(B256*0.93,0)</f>
        <v>0</v>
      </c>
      <c r="D256" s="41"/>
      <c r="E256" s="42"/>
    </row>
    <row r="257" customFormat="false" ht="14.25" hidden="false" customHeight="false" outlineLevel="0" collapsed="false">
      <c r="A257" s="43" t="s">
        <v>211</v>
      </c>
      <c r="B257" s="40" t="n">
        <v>0</v>
      </c>
      <c r="C257" s="41" t="n">
        <f aca="false">ROUND(B257*0.93,0)</f>
        <v>0</v>
      </c>
      <c r="D257" s="41"/>
      <c r="E257" s="42"/>
    </row>
    <row r="258" customFormat="false" ht="14.25" hidden="false" customHeight="false" outlineLevel="0" collapsed="false">
      <c r="A258" s="39" t="s">
        <v>212</v>
      </c>
      <c r="B258" s="40" t="n">
        <f aca="false">SUM(B259:B260)</f>
        <v>0</v>
      </c>
      <c r="C258" s="41" t="n">
        <f aca="false">ROUND(B258*0.93,0)</f>
        <v>0</v>
      </c>
      <c r="D258" s="41"/>
      <c r="E258" s="42"/>
    </row>
    <row r="259" customFormat="false" ht="14.25" hidden="false" customHeight="false" outlineLevel="0" collapsed="false">
      <c r="A259" s="43" t="s">
        <v>213</v>
      </c>
      <c r="B259" s="40" t="n">
        <v>0</v>
      </c>
      <c r="C259" s="41" t="n">
        <f aca="false">ROUND(B259*0.93,0)</f>
        <v>0</v>
      </c>
      <c r="D259" s="41"/>
      <c r="E259" s="42"/>
    </row>
    <row r="260" customFormat="false" ht="14.25" hidden="false" customHeight="false" outlineLevel="0" collapsed="false">
      <c r="A260" s="43" t="s">
        <v>214</v>
      </c>
      <c r="B260" s="40" t="n">
        <v>0</v>
      </c>
      <c r="C260" s="41" t="n">
        <f aca="false">ROUND(B260*0.93,0)</f>
        <v>0</v>
      </c>
      <c r="D260" s="41"/>
      <c r="E260" s="42"/>
    </row>
    <row r="261" customFormat="false" ht="14.25" hidden="false" customHeight="false" outlineLevel="0" collapsed="false">
      <c r="A261" s="39" t="s">
        <v>215</v>
      </c>
      <c r="B261" s="40" t="n">
        <f aca="false">SUM(B262:B263)</f>
        <v>0</v>
      </c>
      <c r="C261" s="41" t="n">
        <f aca="false">ROUND(B261*0.93,0)</f>
        <v>0</v>
      </c>
      <c r="D261" s="41"/>
      <c r="E261" s="42"/>
    </row>
    <row r="262" customFormat="false" ht="14.25" hidden="false" customHeight="false" outlineLevel="0" collapsed="false">
      <c r="A262" s="43" t="s">
        <v>216</v>
      </c>
      <c r="B262" s="40" t="n">
        <v>0</v>
      </c>
      <c r="C262" s="41" t="n">
        <f aca="false">ROUND(B262*0.93,0)</f>
        <v>0</v>
      </c>
      <c r="D262" s="41"/>
      <c r="E262" s="42"/>
    </row>
    <row r="263" customFormat="false" ht="14.25" hidden="false" customHeight="false" outlineLevel="0" collapsed="false">
      <c r="A263" s="43" t="s">
        <v>217</v>
      </c>
      <c r="B263" s="40" t="n">
        <v>0</v>
      </c>
      <c r="C263" s="41" t="n">
        <f aca="false">ROUND(B263*0.93,0)</f>
        <v>0</v>
      </c>
      <c r="D263" s="41"/>
      <c r="E263" s="42"/>
    </row>
    <row r="264" customFormat="false" ht="14.25" hidden="false" customHeight="false" outlineLevel="0" collapsed="false">
      <c r="A264" s="39" t="s">
        <v>218</v>
      </c>
      <c r="B264" s="40" t="n">
        <f aca="false">SUM(B265:B269)</f>
        <v>0</v>
      </c>
      <c r="C264" s="41" t="n">
        <f aca="false">ROUND(B264*0.93,0)</f>
        <v>0</v>
      </c>
      <c r="D264" s="41"/>
      <c r="E264" s="42"/>
    </row>
    <row r="265" customFormat="false" ht="14.25" hidden="false" customHeight="false" outlineLevel="0" collapsed="false">
      <c r="A265" s="43" t="s">
        <v>219</v>
      </c>
      <c r="B265" s="40" t="n">
        <v>0</v>
      </c>
      <c r="C265" s="41" t="n">
        <f aca="false">ROUND(B265*0.93,0)</f>
        <v>0</v>
      </c>
      <c r="D265" s="41"/>
      <c r="E265" s="42"/>
    </row>
    <row r="266" customFormat="false" ht="14.25" hidden="false" customHeight="false" outlineLevel="0" collapsed="false">
      <c r="A266" s="43" t="s">
        <v>220</v>
      </c>
      <c r="B266" s="40" t="n">
        <v>0</v>
      </c>
      <c r="C266" s="41" t="n">
        <f aca="false">ROUND(B266*0.93,0)</f>
        <v>0</v>
      </c>
      <c r="D266" s="41"/>
      <c r="E266" s="42"/>
    </row>
    <row r="267" customFormat="false" ht="14.25" hidden="false" customHeight="false" outlineLevel="0" collapsed="false">
      <c r="A267" s="43" t="s">
        <v>221</v>
      </c>
      <c r="B267" s="40" t="n">
        <v>0</v>
      </c>
      <c r="C267" s="41" t="n">
        <f aca="false">ROUND(B267*0.93,0)</f>
        <v>0</v>
      </c>
      <c r="D267" s="41"/>
      <c r="E267" s="42"/>
    </row>
    <row r="268" customFormat="false" ht="14.25" hidden="false" customHeight="false" outlineLevel="0" collapsed="false">
      <c r="A268" s="43" t="s">
        <v>222</v>
      </c>
      <c r="B268" s="40" t="n">
        <v>0</v>
      </c>
      <c r="C268" s="41" t="n">
        <f aca="false">ROUND(B268*0.93,0)</f>
        <v>0</v>
      </c>
      <c r="D268" s="41"/>
      <c r="E268" s="42"/>
    </row>
    <row r="269" customFormat="false" ht="14.25" hidden="false" customHeight="false" outlineLevel="0" collapsed="false">
      <c r="A269" s="43" t="s">
        <v>223</v>
      </c>
      <c r="B269" s="40" t="n">
        <v>0</v>
      </c>
      <c r="C269" s="41" t="n">
        <f aca="false">ROUND(B269*0.93,0)</f>
        <v>0</v>
      </c>
      <c r="D269" s="41"/>
      <c r="E269" s="42"/>
    </row>
    <row r="270" customFormat="false" ht="14.25" hidden="false" customHeight="false" outlineLevel="0" collapsed="false">
      <c r="A270" s="39" t="s">
        <v>224</v>
      </c>
      <c r="B270" s="40" t="n">
        <f aca="false">SUM(B271:B273)</f>
        <v>0</v>
      </c>
      <c r="C270" s="41" t="n">
        <f aca="false">ROUND(B270*0.93,0)</f>
        <v>0</v>
      </c>
      <c r="D270" s="41"/>
      <c r="E270" s="42"/>
    </row>
    <row r="271" customFormat="false" ht="14.25" hidden="false" customHeight="false" outlineLevel="0" collapsed="false">
      <c r="A271" s="43" t="s">
        <v>225</v>
      </c>
      <c r="B271" s="40" t="n">
        <v>0</v>
      </c>
      <c r="C271" s="41" t="n">
        <f aca="false">ROUND(B271*0.93,0)</f>
        <v>0</v>
      </c>
      <c r="D271" s="41"/>
      <c r="E271" s="42"/>
    </row>
    <row r="272" customFormat="false" ht="14.25" hidden="false" customHeight="false" outlineLevel="0" collapsed="false">
      <c r="A272" s="43" t="s">
        <v>226</v>
      </c>
      <c r="B272" s="40" t="n">
        <v>0</v>
      </c>
      <c r="C272" s="41" t="n">
        <f aca="false">ROUND(B272*0.93,0)</f>
        <v>0</v>
      </c>
      <c r="D272" s="41"/>
      <c r="E272" s="42"/>
    </row>
    <row r="273" customFormat="false" ht="14.25" hidden="false" customHeight="false" outlineLevel="0" collapsed="false">
      <c r="A273" s="43" t="s">
        <v>227</v>
      </c>
      <c r="B273" s="40" t="n">
        <v>0</v>
      </c>
      <c r="C273" s="41" t="n">
        <f aca="false">ROUND(B273*0.93,0)</f>
        <v>0</v>
      </c>
      <c r="D273" s="41"/>
      <c r="E273" s="42"/>
    </row>
    <row r="274" customFormat="false" ht="14.25" hidden="false" customHeight="false" outlineLevel="0" collapsed="false">
      <c r="A274" s="39" t="s">
        <v>228</v>
      </c>
      <c r="B274" s="40" t="n">
        <f aca="false">B275</f>
        <v>0</v>
      </c>
      <c r="C274" s="41" t="n">
        <f aca="false">ROUND(B274*0.93,0)</f>
        <v>0</v>
      </c>
      <c r="D274" s="41"/>
      <c r="E274" s="42"/>
    </row>
    <row r="275" customFormat="false" ht="14.25" hidden="false" customHeight="false" outlineLevel="0" collapsed="false">
      <c r="A275" s="43" t="s">
        <v>229</v>
      </c>
      <c r="B275" s="40" t="n">
        <v>0</v>
      </c>
      <c r="C275" s="41" t="n">
        <f aca="false">ROUND(B275*0.93,0)</f>
        <v>0</v>
      </c>
      <c r="D275" s="41"/>
      <c r="E275" s="42"/>
    </row>
    <row r="276" customFormat="false" ht="14.25" hidden="false" customHeight="false" outlineLevel="0" collapsed="false">
      <c r="A276" s="39" t="s">
        <v>230</v>
      </c>
      <c r="B276" s="40" t="n">
        <f aca="false">SUM(B277:B280)</f>
        <v>0</v>
      </c>
      <c r="C276" s="41" t="n">
        <f aca="false">ROUND(B276*0.93,0)</f>
        <v>0</v>
      </c>
      <c r="D276" s="41"/>
      <c r="E276" s="42"/>
    </row>
    <row r="277" customFormat="false" ht="14.25" hidden="false" customHeight="false" outlineLevel="0" collapsed="false">
      <c r="A277" s="43" t="s">
        <v>231</v>
      </c>
      <c r="B277" s="40" t="n">
        <v>0</v>
      </c>
      <c r="C277" s="41" t="n">
        <f aca="false">ROUND(B277*0.93,0)</f>
        <v>0</v>
      </c>
      <c r="D277" s="41"/>
      <c r="E277" s="42"/>
    </row>
    <row r="278" customFormat="false" ht="14.25" hidden="false" customHeight="false" outlineLevel="0" collapsed="false">
      <c r="A278" s="43" t="s">
        <v>232</v>
      </c>
      <c r="B278" s="40" t="n">
        <v>0</v>
      </c>
      <c r="C278" s="41" t="n">
        <f aca="false">ROUND(B278*0.93,0)</f>
        <v>0</v>
      </c>
      <c r="D278" s="41"/>
      <c r="E278" s="42"/>
    </row>
    <row r="279" customFormat="false" ht="14.25" hidden="false" customHeight="false" outlineLevel="0" collapsed="false">
      <c r="A279" s="43" t="s">
        <v>233</v>
      </c>
      <c r="B279" s="40" t="n">
        <v>0</v>
      </c>
      <c r="C279" s="41" t="n">
        <f aca="false">ROUND(B279*0.93,0)</f>
        <v>0</v>
      </c>
      <c r="D279" s="41"/>
      <c r="E279" s="42"/>
    </row>
    <row r="280" customFormat="false" ht="14.25" hidden="false" customHeight="false" outlineLevel="0" collapsed="false">
      <c r="A280" s="43" t="s">
        <v>234</v>
      </c>
      <c r="B280" s="40" t="n">
        <v>0</v>
      </c>
      <c r="C280" s="41" t="n">
        <f aca="false">ROUND(B280*0.93,0)</f>
        <v>0</v>
      </c>
      <c r="D280" s="41"/>
      <c r="E280" s="42"/>
    </row>
    <row r="281" customFormat="false" ht="14.25" hidden="false" customHeight="false" outlineLevel="0" collapsed="false">
      <c r="A281" s="39" t="s">
        <v>235</v>
      </c>
      <c r="B281" s="40" t="n">
        <f aca="false">SUM(B282:B286)</f>
        <v>0</v>
      </c>
      <c r="C281" s="41" t="n">
        <f aca="false">ROUND(B281*0.93,0)</f>
        <v>0</v>
      </c>
      <c r="D281" s="41"/>
      <c r="E281" s="42"/>
    </row>
    <row r="282" customFormat="false" ht="14.25" hidden="false" customHeight="false" outlineLevel="0" collapsed="false">
      <c r="A282" s="43" t="s">
        <v>70</v>
      </c>
      <c r="B282" s="40" t="n">
        <v>0</v>
      </c>
      <c r="C282" s="41" t="n">
        <f aca="false">ROUND(B282*0.93,0)</f>
        <v>0</v>
      </c>
      <c r="D282" s="41"/>
      <c r="E282" s="42"/>
    </row>
    <row r="283" customFormat="false" ht="14.25" hidden="false" customHeight="false" outlineLevel="0" collapsed="false">
      <c r="A283" s="43" t="s">
        <v>71</v>
      </c>
      <c r="B283" s="40" t="n">
        <v>0</v>
      </c>
      <c r="C283" s="41" t="n">
        <f aca="false">ROUND(B283*0.93,0)</f>
        <v>0</v>
      </c>
      <c r="D283" s="41"/>
      <c r="E283" s="42"/>
    </row>
    <row r="284" customFormat="false" ht="14.25" hidden="false" customHeight="false" outlineLevel="0" collapsed="false">
      <c r="A284" s="43" t="s">
        <v>72</v>
      </c>
      <c r="B284" s="40" t="n">
        <v>0</v>
      </c>
      <c r="C284" s="41" t="n">
        <f aca="false">ROUND(B284*0.93,0)</f>
        <v>0</v>
      </c>
      <c r="D284" s="41"/>
      <c r="E284" s="42"/>
    </row>
    <row r="285" customFormat="false" ht="14.25" hidden="false" customHeight="false" outlineLevel="0" collapsed="false">
      <c r="A285" s="43" t="s">
        <v>79</v>
      </c>
      <c r="B285" s="40" t="n">
        <v>0</v>
      </c>
      <c r="C285" s="41" t="n">
        <f aca="false">ROUND(B285*0.93,0)</f>
        <v>0</v>
      </c>
      <c r="D285" s="41"/>
      <c r="E285" s="42"/>
    </row>
    <row r="286" customFormat="false" ht="14.25" hidden="false" customHeight="false" outlineLevel="0" collapsed="false">
      <c r="A286" s="43" t="s">
        <v>236</v>
      </c>
      <c r="B286" s="40" t="n">
        <v>0</v>
      </c>
      <c r="C286" s="41" t="n">
        <f aca="false">ROUND(B286*0.93,0)</f>
        <v>0</v>
      </c>
      <c r="D286" s="41"/>
      <c r="E286" s="42"/>
    </row>
    <row r="287" customFormat="false" ht="14.25" hidden="false" customHeight="false" outlineLevel="0" collapsed="false">
      <c r="A287" s="39" t="s">
        <v>237</v>
      </c>
      <c r="B287" s="40" t="n">
        <f aca="false">B288</f>
        <v>0</v>
      </c>
      <c r="C287" s="41" t="n">
        <f aca="false">ROUND(B287*0.93,0)</f>
        <v>0</v>
      </c>
      <c r="D287" s="41"/>
      <c r="E287" s="42"/>
    </row>
    <row r="288" customFormat="false" ht="14.25" hidden="false" customHeight="false" outlineLevel="0" collapsed="false">
      <c r="A288" s="43" t="s">
        <v>238</v>
      </c>
      <c r="B288" s="40" t="n">
        <v>0</v>
      </c>
      <c r="C288" s="41" t="n">
        <f aca="false">ROUND(B288*0.93,0)</f>
        <v>0</v>
      </c>
      <c r="D288" s="41"/>
      <c r="E288" s="42"/>
    </row>
    <row r="289" s="32" customFormat="true" ht="14.25" hidden="false" customHeight="false" outlineLevel="0" collapsed="false">
      <c r="A289" s="39" t="s">
        <v>239</v>
      </c>
      <c r="B289" s="40" t="n">
        <f aca="false">SUM(B290,B292,B294,B296,B306)</f>
        <v>0</v>
      </c>
      <c r="C289" s="41" t="n">
        <v>6</v>
      </c>
      <c r="D289" s="41"/>
      <c r="E289" s="42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</row>
    <row r="290" customFormat="false" ht="14.25" hidden="false" customHeight="false" outlineLevel="0" collapsed="false">
      <c r="A290" s="39" t="s">
        <v>240</v>
      </c>
      <c r="B290" s="40" t="n">
        <f aca="false">B291</f>
        <v>0</v>
      </c>
      <c r="C290" s="41" t="n">
        <f aca="false">ROUND(B290*0.93,0)</f>
        <v>0</v>
      </c>
      <c r="D290" s="41"/>
      <c r="E290" s="42"/>
    </row>
    <row r="291" customFormat="false" ht="14.25" hidden="false" customHeight="false" outlineLevel="0" collapsed="false">
      <c r="A291" s="43" t="s">
        <v>241</v>
      </c>
      <c r="B291" s="40" t="n">
        <v>0</v>
      </c>
      <c r="C291" s="41" t="n">
        <f aca="false">ROUND(B291*0.93,0)</f>
        <v>0</v>
      </c>
      <c r="D291" s="41"/>
      <c r="E291" s="42"/>
    </row>
    <row r="292" customFormat="false" ht="14.25" hidden="false" customHeight="false" outlineLevel="0" collapsed="false">
      <c r="A292" s="39" t="s">
        <v>242</v>
      </c>
      <c r="B292" s="40" t="n">
        <f aca="false">B293</f>
        <v>0</v>
      </c>
      <c r="C292" s="41" t="n">
        <f aca="false">ROUND(B292*0.93,0)</f>
        <v>0</v>
      </c>
      <c r="D292" s="41"/>
      <c r="E292" s="42"/>
    </row>
    <row r="293" customFormat="false" ht="14.25" hidden="false" customHeight="false" outlineLevel="0" collapsed="false">
      <c r="A293" s="43" t="s">
        <v>243</v>
      </c>
      <c r="B293" s="40" t="n">
        <v>0</v>
      </c>
      <c r="C293" s="41" t="n">
        <f aca="false">ROUND(B293*0.93,0)</f>
        <v>0</v>
      </c>
      <c r="D293" s="41"/>
      <c r="E293" s="42"/>
    </row>
    <row r="294" customFormat="false" ht="14.25" hidden="false" customHeight="false" outlineLevel="0" collapsed="false">
      <c r="A294" s="39" t="s">
        <v>244</v>
      </c>
      <c r="B294" s="40" t="n">
        <f aca="false">B295</f>
        <v>0</v>
      </c>
      <c r="C294" s="41" t="n">
        <f aca="false">ROUND(B294*0.93,0)</f>
        <v>0</v>
      </c>
      <c r="D294" s="41"/>
      <c r="E294" s="42"/>
    </row>
    <row r="295" customFormat="false" ht="14.25" hidden="false" customHeight="false" outlineLevel="0" collapsed="false">
      <c r="A295" s="43" t="s">
        <v>245</v>
      </c>
      <c r="B295" s="40" t="n">
        <v>0</v>
      </c>
      <c r="C295" s="41" t="n">
        <f aca="false">ROUND(B295*0.93,0)</f>
        <v>0</v>
      </c>
      <c r="D295" s="41"/>
      <c r="E295" s="42"/>
    </row>
    <row r="296" customFormat="false" ht="14.25" hidden="false" customHeight="false" outlineLevel="0" collapsed="false">
      <c r="A296" s="39" t="s">
        <v>246</v>
      </c>
      <c r="B296" s="40" t="n">
        <f aca="false">SUM(B297:B305)</f>
        <v>0</v>
      </c>
      <c r="C296" s="41" t="n">
        <f aca="false">ROUND(B296*0.93,0)</f>
        <v>0</v>
      </c>
      <c r="D296" s="41"/>
      <c r="E296" s="42"/>
    </row>
    <row r="297" customFormat="false" ht="14.25" hidden="false" customHeight="false" outlineLevel="0" collapsed="false">
      <c r="A297" s="43" t="s">
        <v>247</v>
      </c>
      <c r="B297" s="40" t="n">
        <v>0</v>
      </c>
      <c r="C297" s="41" t="n">
        <f aca="false">ROUND(B297*0.93,0)</f>
        <v>0</v>
      </c>
      <c r="D297" s="41"/>
      <c r="E297" s="42"/>
    </row>
    <row r="298" customFormat="false" ht="14.25" hidden="false" customHeight="false" outlineLevel="0" collapsed="false">
      <c r="A298" s="43" t="s">
        <v>248</v>
      </c>
      <c r="B298" s="40" t="n">
        <v>0</v>
      </c>
      <c r="C298" s="41" t="n">
        <f aca="false">ROUND(B298*0.93,0)</f>
        <v>0</v>
      </c>
      <c r="D298" s="41"/>
      <c r="E298" s="42"/>
    </row>
    <row r="299" customFormat="false" ht="14.25" hidden="false" customHeight="false" outlineLevel="0" collapsed="false">
      <c r="A299" s="43" t="s">
        <v>249</v>
      </c>
      <c r="B299" s="40" t="n">
        <v>0</v>
      </c>
      <c r="C299" s="41" t="n">
        <f aca="false">ROUND(B299*0.93,0)</f>
        <v>0</v>
      </c>
      <c r="D299" s="41"/>
      <c r="E299" s="42"/>
    </row>
    <row r="300" customFormat="false" ht="14.25" hidden="false" customHeight="false" outlineLevel="0" collapsed="false">
      <c r="A300" s="43" t="s">
        <v>250</v>
      </c>
      <c r="B300" s="40" t="n">
        <v>0</v>
      </c>
      <c r="C300" s="41" t="n">
        <f aca="false">ROUND(B300*0.93,0)</f>
        <v>0</v>
      </c>
      <c r="D300" s="41"/>
      <c r="E300" s="42"/>
    </row>
    <row r="301" customFormat="false" ht="14.25" hidden="false" customHeight="false" outlineLevel="0" collapsed="false">
      <c r="A301" s="43" t="s">
        <v>251</v>
      </c>
      <c r="B301" s="40" t="n">
        <v>0</v>
      </c>
      <c r="C301" s="41" t="n">
        <f aca="false">ROUND(B301*0.93,0)</f>
        <v>0</v>
      </c>
      <c r="D301" s="41"/>
      <c r="E301" s="42"/>
    </row>
    <row r="302" customFormat="false" ht="14.25" hidden="false" customHeight="false" outlineLevel="0" collapsed="false">
      <c r="A302" s="43" t="s">
        <v>252</v>
      </c>
      <c r="B302" s="40" t="n">
        <v>0</v>
      </c>
      <c r="C302" s="41" t="n">
        <f aca="false">ROUND(B302*0.93,0)</f>
        <v>0</v>
      </c>
      <c r="D302" s="41"/>
      <c r="E302" s="42"/>
    </row>
    <row r="303" customFormat="false" ht="14.25" hidden="false" customHeight="false" outlineLevel="0" collapsed="false">
      <c r="A303" s="43" t="s">
        <v>253</v>
      </c>
      <c r="B303" s="40" t="n">
        <v>0</v>
      </c>
      <c r="C303" s="41" t="n">
        <f aca="false">ROUND(B303*0.93,0)</f>
        <v>0</v>
      </c>
      <c r="D303" s="41"/>
      <c r="E303" s="42"/>
    </row>
    <row r="304" customFormat="false" ht="14.25" hidden="false" customHeight="false" outlineLevel="0" collapsed="false">
      <c r="A304" s="43" t="s">
        <v>254</v>
      </c>
      <c r="B304" s="40" t="n">
        <v>0</v>
      </c>
      <c r="C304" s="41" t="n">
        <f aca="false">ROUND(B304*0.93,0)</f>
        <v>0</v>
      </c>
      <c r="D304" s="41"/>
      <c r="E304" s="42"/>
    </row>
    <row r="305" customFormat="false" ht="14.25" hidden="false" customHeight="false" outlineLevel="0" collapsed="false">
      <c r="A305" s="43" t="s">
        <v>255</v>
      </c>
      <c r="B305" s="40" t="n">
        <v>0</v>
      </c>
      <c r="C305" s="41" t="n">
        <f aca="false">ROUND(B305*0.93,0)</f>
        <v>0</v>
      </c>
      <c r="D305" s="41"/>
      <c r="E305" s="42"/>
    </row>
    <row r="306" customFormat="false" ht="14.25" hidden="false" customHeight="false" outlineLevel="0" collapsed="false">
      <c r="A306" s="39" t="s">
        <v>256</v>
      </c>
      <c r="B306" s="40" t="n">
        <f aca="false">B307</f>
        <v>0</v>
      </c>
      <c r="C306" s="41" t="n">
        <f aca="false">ROUND(B306*0.93,0)</f>
        <v>0</v>
      </c>
      <c r="D306" s="41"/>
      <c r="E306" s="42"/>
    </row>
    <row r="307" customFormat="false" ht="14.25" hidden="false" customHeight="false" outlineLevel="0" collapsed="false">
      <c r="A307" s="43" t="s">
        <v>257</v>
      </c>
      <c r="B307" s="40" t="n">
        <v>0</v>
      </c>
      <c r="C307" s="41" t="n">
        <f aca="false">ROUND(B307*0.93,0)</f>
        <v>0</v>
      </c>
      <c r="D307" s="41"/>
      <c r="E307" s="42"/>
    </row>
    <row r="308" s="32" customFormat="true" ht="14.25" hidden="false" customHeight="false" outlineLevel="0" collapsed="false">
      <c r="A308" s="39" t="s">
        <v>258</v>
      </c>
      <c r="B308" s="40" t="n">
        <f aca="false">SUM(B309,B312,B321,B328,B336,B345,B361,B371,B381,B389,B395)</f>
        <v>21978</v>
      </c>
      <c r="C308" s="40" t="n">
        <f aca="false">SUM(C309,C312,C321,C328,C336,C345,C361,C371,C381,C389,C395)</f>
        <v>12978</v>
      </c>
      <c r="D308" s="41" t="n">
        <f aca="false">ROUND(C308/B308*100,1)</f>
        <v>59</v>
      </c>
      <c r="E308" s="42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</row>
    <row r="309" customFormat="false" ht="14.25" hidden="false" customHeight="false" outlineLevel="0" collapsed="false">
      <c r="A309" s="39" t="s">
        <v>259</v>
      </c>
      <c r="B309" s="40" t="n">
        <f aca="false">SUM(B310:B311)</f>
        <v>393</v>
      </c>
      <c r="C309" s="40" t="n">
        <f aca="false">SUM(C310:C311)</f>
        <v>243</v>
      </c>
      <c r="D309" s="41" t="n">
        <f aca="false">ROUND(C309/B309*100,1)</f>
        <v>61.8</v>
      </c>
      <c r="E309" s="42"/>
    </row>
    <row r="310" customFormat="false" ht="14.25" hidden="false" customHeight="false" outlineLevel="0" collapsed="false">
      <c r="A310" s="43" t="s">
        <v>260</v>
      </c>
      <c r="B310" s="40" t="n">
        <v>393</v>
      </c>
      <c r="C310" s="41" t="n">
        <v>243</v>
      </c>
      <c r="D310" s="41" t="n">
        <f aca="false">ROUND(C310/B310*100,1)</f>
        <v>61.8</v>
      </c>
      <c r="E310" s="42"/>
    </row>
    <row r="311" customFormat="false" ht="14.25" hidden="false" customHeight="false" outlineLevel="0" collapsed="false">
      <c r="A311" s="43" t="s">
        <v>261</v>
      </c>
      <c r="B311" s="40" t="n">
        <v>0</v>
      </c>
      <c r="C311" s="41" t="n">
        <f aca="false">ROUND(B311*0.59,0)</f>
        <v>0</v>
      </c>
      <c r="D311" s="41"/>
      <c r="E311" s="42"/>
    </row>
    <row r="312" customFormat="false" ht="14.25" hidden="false" customHeight="false" outlineLevel="0" collapsed="false">
      <c r="A312" s="39" t="s">
        <v>262</v>
      </c>
      <c r="B312" s="40" t="n">
        <f aca="false">SUM(B313:B320)</f>
        <v>19440</v>
      </c>
      <c r="C312" s="41" t="n">
        <f aca="false">ROUND(B312*0.59,0)</f>
        <v>11470</v>
      </c>
      <c r="D312" s="41" t="n">
        <f aca="false">ROUND(C312/B312*100,1)</f>
        <v>59</v>
      </c>
      <c r="E312" s="42"/>
    </row>
    <row r="313" customFormat="false" ht="14.25" hidden="false" customHeight="false" outlineLevel="0" collapsed="false">
      <c r="A313" s="43" t="s">
        <v>70</v>
      </c>
      <c r="B313" s="40" t="n">
        <v>18370</v>
      </c>
      <c r="C313" s="41" t="n">
        <f aca="false">ROUND(B313*0.59,0)</f>
        <v>10838</v>
      </c>
      <c r="D313" s="41" t="n">
        <f aca="false">ROUND(C313/B313*100,1)</f>
        <v>59</v>
      </c>
      <c r="E313" s="42"/>
    </row>
    <row r="314" customFormat="false" ht="14.25" hidden="false" customHeight="false" outlineLevel="0" collapsed="false">
      <c r="A314" s="43" t="s">
        <v>71</v>
      </c>
      <c r="B314" s="40" t="n">
        <v>0</v>
      </c>
      <c r="C314" s="41" t="n">
        <f aca="false">ROUND(B314*0.59,0)</f>
        <v>0</v>
      </c>
      <c r="D314" s="41"/>
      <c r="E314" s="42"/>
    </row>
    <row r="315" customFormat="false" ht="14.25" hidden="false" customHeight="false" outlineLevel="0" collapsed="false">
      <c r="A315" s="43" t="s">
        <v>72</v>
      </c>
      <c r="B315" s="40" t="n">
        <v>71</v>
      </c>
      <c r="C315" s="41" t="n">
        <f aca="false">ROUND(B315*0.59,0)</f>
        <v>42</v>
      </c>
      <c r="D315" s="41" t="n">
        <f aca="false">ROUND(C315/B315*100,1)</f>
        <v>59.2</v>
      </c>
      <c r="E315" s="42"/>
    </row>
    <row r="316" customFormat="false" ht="14.25" hidden="false" customHeight="false" outlineLevel="0" collapsed="false">
      <c r="A316" s="43" t="s">
        <v>111</v>
      </c>
      <c r="B316" s="40" t="n">
        <v>0</v>
      </c>
      <c r="C316" s="41" t="n">
        <f aca="false">ROUND(B316*0.59,0)</f>
        <v>0</v>
      </c>
      <c r="D316" s="41"/>
      <c r="E316" s="42"/>
    </row>
    <row r="317" customFormat="false" ht="14.25" hidden="false" customHeight="false" outlineLevel="0" collapsed="false">
      <c r="A317" s="43" t="s">
        <v>263</v>
      </c>
      <c r="B317" s="40" t="n">
        <v>603</v>
      </c>
      <c r="C317" s="41" t="n">
        <f aca="false">ROUND(B317*0.59,0)</f>
        <v>356</v>
      </c>
      <c r="D317" s="41" t="n">
        <f aca="false">ROUND(C317/B317*100,1)</f>
        <v>59</v>
      </c>
      <c r="E317" s="42"/>
    </row>
    <row r="318" customFormat="false" ht="14.25" hidden="false" customHeight="false" outlineLevel="0" collapsed="false">
      <c r="A318" s="43" t="s">
        <v>264</v>
      </c>
      <c r="B318" s="40" t="n">
        <v>0</v>
      </c>
      <c r="C318" s="41" t="n">
        <f aca="false">ROUND(B318*0.59,0)</f>
        <v>0</v>
      </c>
      <c r="D318" s="41"/>
      <c r="E318" s="42"/>
    </row>
    <row r="319" customFormat="false" ht="14.25" hidden="false" customHeight="false" outlineLevel="0" collapsed="false">
      <c r="A319" s="43" t="s">
        <v>79</v>
      </c>
      <c r="B319" s="40" t="n">
        <v>0</v>
      </c>
      <c r="C319" s="41" t="n">
        <f aca="false">ROUND(B319*0.59,0)</f>
        <v>0</v>
      </c>
      <c r="D319" s="41"/>
      <c r="E319" s="42"/>
    </row>
    <row r="320" customFormat="false" ht="14.25" hidden="false" customHeight="false" outlineLevel="0" collapsed="false">
      <c r="A320" s="43" t="s">
        <v>265</v>
      </c>
      <c r="B320" s="40" t="n">
        <v>396</v>
      </c>
      <c r="C320" s="41" t="n">
        <f aca="false">ROUND(B320*0.59,0)</f>
        <v>234</v>
      </c>
      <c r="D320" s="41" t="n">
        <f aca="false">ROUND(C320/B320*100,1)</f>
        <v>59.1</v>
      </c>
      <c r="E320" s="42"/>
    </row>
    <row r="321" customFormat="false" ht="14.25" hidden="false" customHeight="false" outlineLevel="0" collapsed="false">
      <c r="A321" s="39" t="s">
        <v>266</v>
      </c>
      <c r="B321" s="40" t="n">
        <f aca="false">SUM(B322:B327)</f>
        <v>0</v>
      </c>
      <c r="C321" s="41" t="n">
        <f aca="false">ROUND(B321*0.59,0)</f>
        <v>0</v>
      </c>
      <c r="D321" s="41"/>
      <c r="E321" s="42"/>
    </row>
    <row r="322" customFormat="false" ht="14.25" hidden="false" customHeight="false" outlineLevel="0" collapsed="false">
      <c r="A322" s="43" t="s">
        <v>70</v>
      </c>
      <c r="B322" s="40" t="n">
        <v>0</v>
      </c>
      <c r="C322" s="41" t="n">
        <f aca="false">ROUND(B322*0.59,0)</f>
        <v>0</v>
      </c>
      <c r="D322" s="41"/>
      <c r="E322" s="42"/>
    </row>
    <row r="323" customFormat="false" ht="14.25" hidden="false" customHeight="false" outlineLevel="0" collapsed="false">
      <c r="A323" s="43" t="s">
        <v>71</v>
      </c>
      <c r="B323" s="40" t="n">
        <v>0</v>
      </c>
      <c r="C323" s="41" t="n">
        <f aca="false">ROUND(B323*0.59,0)</f>
        <v>0</v>
      </c>
      <c r="D323" s="41"/>
      <c r="E323" s="42"/>
    </row>
    <row r="324" customFormat="false" ht="14.25" hidden="false" customHeight="false" outlineLevel="0" collapsed="false">
      <c r="A324" s="43" t="s">
        <v>72</v>
      </c>
      <c r="B324" s="40" t="n">
        <v>0</v>
      </c>
      <c r="C324" s="41" t="n">
        <f aca="false">ROUND(B324*0.59,0)</f>
        <v>0</v>
      </c>
      <c r="D324" s="41"/>
      <c r="E324" s="42"/>
    </row>
    <row r="325" customFormat="false" ht="14.25" hidden="false" customHeight="false" outlineLevel="0" collapsed="false">
      <c r="A325" s="43" t="s">
        <v>267</v>
      </c>
      <c r="B325" s="40" t="n">
        <v>0</v>
      </c>
      <c r="C325" s="41" t="n">
        <f aca="false">ROUND(B325*0.59,0)</f>
        <v>0</v>
      </c>
      <c r="D325" s="41"/>
      <c r="E325" s="42"/>
    </row>
    <row r="326" customFormat="false" ht="14.25" hidden="false" customHeight="false" outlineLevel="0" collapsed="false">
      <c r="A326" s="43" t="s">
        <v>79</v>
      </c>
      <c r="B326" s="40" t="n">
        <v>0</v>
      </c>
      <c r="C326" s="41" t="n">
        <f aca="false">ROUND(B326*0.59,0)</f>
        <v>0</v>
      </c>
      <c r="D326" s="41"/>
      <c r="E326" s="42"/>
    </row>
    <row r="327" customFormat="false" ht="14.25" hidden="false" customHeight="false" outlineLevel="0" collapsed="false">
      <c r="A327" s="43" t="s">
        <v>268</v>
      </c>
      <c r="B327" s="40" t="n">
        <v>0</v>
      </c>
      <c r="C327" s="41" t="n">
        <f aca="false">ROUND(B327*0.59,0)</f>
        <v>0</v>
      </c>
      <c r="D327" s="41"/>
      <c r="E327" s="42"/>
    </row>
    <row r="328" customFormat="false" ht="14.25" hidden="false" customHeight="false" outlineLevel="0" collapsed="false">
      <c r="A328" s="39" t="s">
        <v>269</v>
      </c>
      <c r="B328" s="40" t="n">
        <f aca="false">SUM(B329:B335)</f>
        <v>0</v>
      </c>
      <c r="C328" s="41" t="n">
        <f aca="false">ROUND(B328*0.59,0)</f>
        <v>0</v>
      </c>
      <c r="D328" s="41"/>
      <c r="E328" s="42"/>
    </row>
    <row r="329" customFormat="false" ht="14.25" hidden="false" customHeight="false" outlineLevel="0" collapsed="false">
      <c r="A329" s="43" t="s">
        <v>70</v>
      </c>
      <c r="B329" s="40" t="n">
        <v>0</v>
      </c>
      <c r="C329" s="41" t="n">
        <f aca="false">ROUND(B329*0.59,0)</f>
        <v>0</v>
      </c>
      <c r="D329" s="41"/>
      <c r="E329" s="42"/>
    </row>
    <row r="330" customFormat="false" ht="14.25" hidden="false" customHeight="false" outlineLevel="0" collapsed="false">
      <c r="A330" s="43" t="s">
        <v>71</v>
      </c>
      <c r="B330" s="40" t="n">
        <v>0</v>
      </c>
      <c r="C330" s="41" t="n">
        <f aca="false">ROUND(B330*0.59,0)</f>
        <v>0</v>
      </c>
      <c r="D330" s="41"/>
      <c r="E330" s="42"/>
    </row>
    <row r="331" customFormat="false" ht="14.25" hidden="false" customHeight="false" outlineLevel="0" collapsed="false">
      <c r="A331" s="43" t="s">
        <v>72</v>
      </c>
      <c r="B331" s="40" t="n">
        <v>0</v>
      </c>
      <c r="C331" s="41" t="n">
        <f aca="false">ROUND(B331*0.59,0)</f>
        <v>0</v>
      </c>
      <c r="D331" s="41"/>
      <c r="E331" s="42"/>
    </row>
    <row r="332" customFormat="false" ht="14.25" hidden="false" customHeight="false" outlineLevel="0" collapsed="false">
      <c r="A332" s="43" t="s">
        <v>270</v>
      </c>
      <c r="B332" s="40" t="n">
        <v>0</v>
      </c>
      <c r="C332" s="41" t="n">
        <f aca="false">ROUND(B332*0.59,0)</f>
        <v>0</v>
      </c>
      <c r="D332" s="41"/>
      <c r="E332" s="42"/>
    </row>
    <row r="333" customFormat="false" ht="14.25" hidden="false" customHeight="false" outlineLevel="0" collapsed="false">
      <c r="A333" s="43" t="s">
        <v>271</v>
      </c>
      <c r="B333" s="40" t="n">
        <v>0</v>
      </c>
      <c r="C333" s="41" t="n">
        <f aca="false">ROUND(B333*0.59,0)</f>
        <v>0</v>
      </c>
      <c r="D333" s="41"/>
      <c r="E333" s="42"/>
    </row>
    <row r="334" customFormat="false" ht="14.25" hidden="false" customHeight="false" outlineLevel="0" collapsed="false">
      <c r="A334" s="43" t="s">
        <v>79</v>
      </c>
      <c r="B334" s="40" t="n">
        <v>0</v>
      </c>
      <c r="C334" s="41" t="n">
        <f aca="false">ROUND(B334*0.59,0)</f>
        <v>0</v>
      </c>
      <c r="D334" s="41"/>
      <c r="E334" s="42"/>
    </row>
    <row r="335" customFormat="false" ht="14.25" hidden="false" customHeight="false" outlineLevel="0" collapsed="false">
      <c r="A335" s="43" t="s">
        <v>272</v>
      </c>
      <c r="B335" s="40" t="n">
        <v>0</v>
      </c>
      <c r="C335" s="41" t="n">
        <f aca="false">ROUND(B335*0.59,0)</f>
        <v>0</v>
      </c>
      <c r="D335" s="41"/>
      <c r="E335" s="42"/>
    </row>
    <row r="336" customFormat="false" ht="14.25" hidden="false" customHeight="false" outlineLevel="0" collapsed="false">
      <c r="A336" s="39" t="s">
        <v>273</v>
      </c>
      <c r="B336" s="40" t="n">
        <f aca="false">SUM(B337:B344)</f>
        <v>570</v>
      </c>
      <c r="C336" s="41" t="n">
        <f aca="false">ROUND(B336*0.59,0)</f>
        <v>336</v>
      </c>
      <c r="D336" s="41" t="n">
        <f aca="false">ROUND(C336/B336*100,1)</f>
        <v>58.9</v>
      </c>
      <c r="E336" s="42"/>
    </row>
    <row r="337" customFormat="false" ht="14.25" hidden="false" customHeight="false" outlineLevel="0" collapsed="false">
      <c r="A337" s="43" t="s">
        <v>70</v>
      </c>
      <c r="B337" s="40" t="n">
        <v>570</v>
      </c>
      <c r="C337" s="41" t="n">
        <f aca="false">ROUND(B337*0.59,0)</f>
        <v>336</v>
      </c>
      <c r="D337" s="41" t="n">
        <f aca="false">ROUND(C337/B337*100,1)</f>
        <v>58.9</v>
      </c>
      <c r="E337" s="42"/>
    </row>
    <row r="338" customFormat="false" ht="14.25" hidden="false" customHeight="false" outlineLevel="0" collapsed="false">
      <c r="A338" s="43" t="s">
        <v>71</v>
      </c>
      <c r="B338" s="40" t="n">
        <v>0</v>
      </c>
      <c r="C338" s="41" t="n">
        <f aca="false">ROUND(B338*0.59,0)</f>
        <v>0</v>
      </c>
      <c r="D338" s="41"/>
      <c r="E338" s="42"/>
    </row>
    <row r="339" customFormat="false" ht="14.25" hidden="false" customHeight="false" outlineLevel="0" collapsed="false">
      <c r="A339" s="43" t="s">
        <v>72</v>
      </c>
      <c r="B339" s="40" t="n">
        <v>0</v>
      </c>
      <c r="C339" s="41" t="n">
        <f aca="false">ROUND(B339*0.59,0)</f>
        <v>0</v>
      </c>
      <c r="D339" s="41"/>
      <c r="E339" s="42"/>
    </row>
    <row r="340" customFormat="false" ht="14.25" hidden="false" customHeight="false" outlineLevel="0" collapsed="false">
      <c r="A340" s="43" t="s">
        <v>274</v>
      </c>
      <c r="B340" s="40" t="n">
        <v>0</v>
      </c>
      <c r="C340" s="41" t="n">
        <f aca="false">ROUND(B340*0.59,0)</f>
        <v>0</v>
      </c>
      <c r="D340" s="41"/>
      <c r="E340" s="42"/>
    </row>
    <row r="341" customFormat="false" ht="14.25" hidden="false" customHeight="false" outlineLevel="0" collapsed="false">
      <c r="A341" s="43" t="s">
        <v>275</v>
      </c>
      <c r="B341" s="40" t="n">
        <v>0</v>
      </c>
      <c r="C341" s="41" t="n">
        <f aca="false">ROUND(B341*0.59,0)</f>
        <v>0</v>
      </c>
      <c r="D341" s="41"/>
      <c r="E341" s="42"/>
    </row>
    <row r="342" customFormat="false" ht="14.25" hidden="false" customHeight="false" outlineLevel="0" collapsed="false">
      <c r="A342" s="43" t="s">
        <v>276</v>
      </c>
      <c r="B342" s="40" t="n">
        <v>0</v>
      </c>
      <c r="C342" s="41" t="n">
        <f aca="false">ROUND(B342*0.59,0)</f>
        <v>0</v>
      </c>
      <c r="D342" s="41"/>
      <c r="E342" s="42"/>
    </row>
    <row r="343" customFormat="false" ht="14.25" hidden="false" customHeight="false" outlineLevel="0" collapsed="false">
      <c r="A343" s="43" t="s">
        <v>79</v>
      </c>
      <c r="B343" s="40" t="n">
        <v>0</v>
      </c>
      <c r="C343" s="41" t="n">
        <f aca="false">ROUND(B343*0.59,0)</f>
        <v>0</v>
      </c>
      <c r="D343" s="41"/>
      <c r="E343" s="42"/>
    </row>
    <row r="344" customFormat="false" ht="14.25" hidden="false" customHeight="false" outlineLevel="0" collapsed="false">
      <c r="A344" s="43" t="s">
        <v>277</v>
      </c>
      <c r="B344" s="40" t="n">
        <v>0</v>
      </c>
      <c r="C344" s="41" t="n">
        <f aca="false">ROUND(B344*0.59,0)</f>
        <v>0</v>
      </c>
      <c r="D344" s="41"/>
      <c r="E344" s="42"/>
    </row>
    <row r="345" customFormat="false" ht="14.25" hidden="false" customHeight="false" outlineLevel="0" collapsed="false">
      <c r="A345" s="39" t="s">
        <v>278</v>
      </c>
      <c r="B345" s="40" t="n">
        <f aca="false">SUM(B346:B360)</f>
        <v>1474</v>
      </c>
      <c r="C345" s="41" t="n">
        <f aca="false">ROUND(B345*0.59,0)</f>
        <v>870</v>
      </c>
      <c r="D345" s="41" t="n">
        <f aca="false">ROUND(C345/B345*100,1)</f>
        <v>59</v>
      </c>
      <c r="E345" s="42"/>
    </row>
    <row r="346" customFormat="false" ht="14.25" hidden="false" customHeight="false" outlineLevel="0" collapsed="false">
      <c r="A346" s="43" t="s">
        <v>70</v>
      </c>
      <c r="B346" s="40" t="n">
        <v>1087</v>
      </c>
      <c r="C346" s="41" t="n">
        <f aca="false">ROUND(B346*0.59,0)</f>
        <v>641</v>
      </c>
      <c r="D346" s="41" t="n">
        <f aca="false">ROUND(C346/B346*100,1)</f>
        <v>59</v>
      </c>
      <c r="E346" s="42"/>
    </row>
    <row r="347" customFormat="false" ht="14.25" hidden="false" customHeight="false" outlineLevel="0" collapsed="false">
      <c r="A347" s="43" t="s">
        <v>71</v>
      </c>
      <c r="B347" s="40" t="n">
        <v>0</v>
      </c>
      <c r="C347" s="41" t="n">
        <f aca="false">ROUND(B347*0.59,0)</f>
        <v>0</v>
      </c>
      <c r="D347" s="41"/>
      <c r="E347" s="42"/>
    </row>
    <row r="348" customFormat="false" ht="14.25" hidden="false" customHeight="false" outlineLevel="0" collapsed="false">
      <c r="A348" s="43" t="s">
        <v>72</v>
      </c>
      <c r="B348" s="40" t="n">
        <v>0</v>
      </c>
      <c r="C348" s="41" t="n">
        <f aca="false">ROUND(B348*0.59,0)</f>
        <v>0</v>
      </c>
      <c r="D348" s="41"/>
      <c r="E348" s="42"/>
    </row>
    <row r="349" customFormat="false" ht="14.25" hidden="false" customHeight="false" outlineLevel="0" collapsed="false">
      <c r="A349" s="43" t="s">
        <v>279</v>
      </c>
      <c r="B349" s="40" t="n">
        <v>229</v>
      </c>
      <c r="C349" s="41" t="n">
        <f aca="false">ROUND(B349*0.59,0)</f>
        <v>135</v>
      </c>
      <c r="D349" s="41" t="n">
        <f aca="false">ROUND(C349/B349*100,1)</f>
        <v>59</v>
      </c>
      <c r="E349" s="42"/>
    </row>
    <row r="350" customFormat="false" ht="14.25" hidden="false" customHeight="false" outlineLevel="0" collapsed="false">
      <c r="A350" s="43" t="s">
        <v>280</v>
      </c>
      <c r="B350" s="40" t="n">
        <v>0</v>
      </c>
      <c r="C350" s="41" t="n">
        <f aca="false">ROUND(B350*0.59,0)</f>
        <v>0</v>
      </c>
      <c r="D350" s="41"/>
      <c r="E350" s="42"/>
    </row>
    <row r="351" customFormat="false" ht="14.25" hidden="false" customHeight="false" outlineLevel="0" collapsed="false">
      <c r="A351" s="43" t="s">
        <v>281</v>
      </c>
      <c r="B351" s="40" t="n">
        <v>0</v>
      </c>
      <c r="C351" s="41" t="n">
        <f aca="false">ROUND(B351*0.59,0)</f>
        <v>0</v>
      </c>
      <c r="D351" s="41"/>
      <c r="E351" s="42"/>
    </row>
    <row r="352" customFormat="false" ht="14.25" hidden="false" customHeight="false" outlineLevel="0" collapsed="false">
      <c r="A352" s="43" t="s">
        <v>282</v>
      </c>
      <c r="B352" s="40" t="n">
        <v>91</v>
      </c>
      <c r="C352" s="41" t="n">
        <f aca="false">ROUND(B352*0.59,0)</f>
        <v>54</v>
      </c>
      <c r="D352" s="41" t="n">
        <f aca="false">ROUND(C352/B352*100,1)</f>
        <v>59.3</v>
      </c>
      <c r="E352" s="42"/>
    </row>
    <row r="353" customFormat="false" ht="14.25" hidden="false" customHeight="false" outlineLevel="0" collapsed="false">
      <c r="A353" s="43" t="s">
        <v>283</v>
      </c>
      <c r="B353" s="40" t="n">
        <v>0</v>
      </c>
      <c r="C353" s="41" t="n">
        <f aca="false">ROUND(B353*0.59,0)</f>
        <v>0</v>
      </c>
      <c r="D353" s="41"/>
      <c r="E353" s="42"/>
    </row>
    <row r="354" customFormat="false" ht="14.25" hidden="false" customHeight="false" outlineLevel="0" collapsed="false">
      <c r="A354" s="43" t="s">
        <v>284</v>
      </c>
      <c r="B354" s="40" t="n">
        <v>0</v>
      </c>
      <c r="C354" s="41" t="n">
        <f aca="false">ROUND(B354*0.59,0)</f>
        <v>0</v>
      </c>
      <c r="D354" s="41"/>
      <c r="E354" s="42"/>
    </row>
    <row r="355" customFormat="false" ht="14.25" hidden="false" customHeight="false" outlineLevel="0" collapsed="false">
      <c r="A355" s="43" t="s">
        <v>285</v>
      </c>
      <c r="B355" s="40" t="n">
        <v>0</v>
      </c>
      <c r="C355" s="41" t="n">
        <f aca="false">ROUND(B355*0.59,0)</f>
        <v>0</v>
      </c>
      <c r="D355" s="41"/>
      <c r="E355" s="42"/>
    </row>
    <row r="356" customFormat="false" ht="14.25" hidden="false" customHeight="false" outlineLevel="0" collapsed="false">
      <c r="A356" s="43" t="s">
        <v>286</v>
      </c>
      <c r="B356" s="40" t="n">
        <v>0</v>
      </c>
      <c r="C356" s="41" t="n">
        <f aca="false">ROUND(B356*0.59,0)</f>
        <v>0</v>
      </c>
      <c r="D356" s="41"/>
      <c r="E356" s="42"/>
    </row>
    <row r="357" customFormat="false" ht="14.25" hidden="false" customHeight="false" outlineLevel="0" collapsed="false">
      <c r="A357" s="43" t="s">
        <v>287</v>
      </c>
      <c r="B357" s="40" t="n">
        <v>0</v>
      </c>
      <c r="C357" s="41" t="n">
        <f aca="false">ROUND(B357*0.59,0)</f>
        <v>0</v>
      </c>
      <c r="D357" s="41"/>
      <c r="E357" s="42"/>
    </row>
    <row r="358" customFormat="false" ht="14.25" hidden="false" customHeight="false" outlineLevel="0" collapsed="false">
      <c r="A358" s="43" t="s">
        <v>111</v>
      </c>
      <c r="B358" s="40" t="n">
        <v>0</v>
      </c>
      <c r="C358" s="41" t="n">
        <f aca="false">ROUND(B358*0.59,0)</f>
        <v>0</v>
      </c>
      <c r="D358" s="41"/>
      <c r="E358" s="42"/>
    </row>
    <row r="359" customFormat="false" ht="14.25" hidden="false" customHeight="false" outlineLevel="0" collapsed="false">
      <c r="A359" s="43" t="s">
        <v>79</v>
      </c>
      <c r="B359" s="40" t="n">
        <v>0</v>
      </c>
      <c r="C359" s="41" t="n">
        <f aca="false">ROUND(B359*0.59,0)</f>
        <v>0</v>
      </c>
      <c r="D359" s="41"/>
      <c r="E359" s="42"/>
    </row>
    <row r="360" customFormat="false" ht="14.25" hidden="false" customHeight="false" outlineLevel="0" collapsed="false">
      <c r="A360" s="43" t="s">
        <v>288</v>
      </c>
      <c r="B360" s="40" t="n">
        <v>67</v>
      </c>
      <c r="C360" s="41" t="n">
        <f aca="false">ROUND(B360*0.59,0)</f>
        <v>40</v>
      </c>
      <c r="D360" s="41" t="n">
        <f aca="false">ROUND(C360/B360*100,1)</f>
        <v>59.7</v>
      </c>
      <c r="E360" s="42"/>
    </row>
    <row r="361" customFormat="false" ht="14.25" hidden="false" customHeight="false" outlineLevel="0" collapsed="false">
      <c r="A361" s="39" t="s">
        <v>289</v>
      </c>
      <c r="B361" s="40" t="n">
        <f aca="false">SUM(B362:B370)</f>
        <v>0</v>
      </c>
      <c r="C361" s="41" t="n">
        <f aca="false">ROUND(B361*0.59,0)</f>
        <v>0</v>
      </c>
      <c r="D361" s="41"/>
      <c r="E361" s="42"/>
    </row>
    <row r="362" customFormat="false" ht="14.25" hidden="false" customHeight="false" outlineLevel="0" collapsed="false">
      <c r="A362" s="43" t="s">
        <v>70</v>
      </c>
      <c r="B362" s="40" t="n">
        <v>0</v>
      </c>
      <c r="C362" s="41" t="n">
        <f aca="false">ROUND(B362*0.59,0)</f>
        <v>0</v>
      </c>
      <c r="D362" s="41"/>
      <c r="E362" s="42"/>
    </row>
    <row r="363" customFormat="false" ht="14.25" hidden="false" customHeight="false" outlineLevel="0" collapsed="false">
      <c r="A363" s="43" t="s">
        <v>71</v>
      </c>
      <c r="B363" s="40" t="n">
        <v>0</v>
      </c>
      <c r="C363" s="41" t="n">
        <f aca="false">ROUND(B363*0.59,0)</f>
        <v>0</v>
      </c>
      <c r="D363" s="41"/>
      <c r="E363" s="42"/>
    </row>
    <row r="364" customFormat="false" ht="14.25" hidden="false" customHeight="false" outlineLevel="0" collapsed="false">
      <c r="A364" s="43" t="s">
        <v>72</v>
      </c>
      <c r="B364" s="40" t="n">
        <v>0</v>
      </c>
      <c r="C364" s="41" t="n">
        <f aca="false">ROUND(B364*0.59,0)</f>
        <v>0</v>
      </c>
      <c r="D364" s="41"/>
      <c r="E364" s="42"/>
    </row>
    <row r="365" customFormat="false" ht="14.25" hidden="false" customHeight="false" outlineLevel="0" collapsed="false">
      <c r="A365" s="43" t="s">
        <v>290</v>
      </c>
      <c r="B365" s="40" t="n">
        <v>0</v>
      </c>
      <c r="C365" s="41" t="n">
        <f aca="false">ROUND(B365*0.59,0)</f>
        <v>0</v>
      </c>
      <c r="D365" s="41"/>
      <c r="E365" s="42"/>
    </row>
    <row r="366" customFormat="false" ht="14.25" hidden="false" customHeight="false" outlineLevel="0" collapsed="false">
      <c r="A366" s="43" t="s">
        <v>291</v>
      </c>
      <c r="B366" s="40" t="n">
        <v>0</v>
      </c>
      <c r="C366" s="41" t="n">
        <f aca="false">ROUND(B366*0.59,0)</f>
        <v>0</v>
      </c>
      <c r="D366" s="41"/>
      <c r="E366" s="42"/>
    </row>
    <row r="367" customFormat="false" ht="14.25" hidden="false" customHeight="false" outlineLevel="0" collapsed="false">
      <c r="A367" s="43" t="s">
        <v>292</v>
      </c>
      <c r="B367" s="40" t="n">
        <v>0</v>
      </c>
      <c r="C367" s="41" t="n">
        <f aca="false">ROUND(B367*0.59,0)</f>
        <v>0</v>
      </c>
      <c r="D367" s="41"/>
      <c r="E367" s="42"/>
    </row>
    <row r="368" customFormat="false" ht="14.25" hidden="false" customHeight="false" outlineLevel="0" collapsed="false">
      <c r="A368" s="43" t="s">
        <v>111</v>
      </c>
      <c r="B368" s="40" t="n">
        <v>0</v>
      </c>
      <c r="C368" s="41" t="n">
        <f aca="false">ROUND(B368*0.59,0)</f>
        <v>0</v>
      </c>
      <c r="D368" s="41"/>
      <c r="E368" s="42"/>
    </row>
    <row r="369" customFormat="false" ht="14.25" hidden="false" customHeight="false" outlineLevel="0" collapsed="false">
      <c r="A369" s="43" t="s">
        <v>79</v>
      </c>
      <c r="B369" s="40" t="n">
        <v>0</v>
      </c>
      <c r="C369" s="41" t="n">
        <f aca="false">ROUND(B369*0.59,0)</f>
        <v>0</v>
      </c>
      <c r="D369" s="41"/>
      <c r="E369" s="42"/>
    </row>
    <row r="370" customFormat="false" ht="14.25" hidden="false" customHeight="false" outlineLevel="0" collapsed="false">
      <c r="A370" s="43" t="s">
        <v>293</v>
      </c>
      <c r="B370" s="40" t="n">
        <v>0</v>
      </c>
      <c r="C370" s="41" t="n">
        <f aca="false">ROUND(B370*0.59,0)</f>
        <v>0</v>
      </c>
      <c r="D370" s="41"/>
      <c r="E370" s="42"/>
    </row>
    <row r="371" customFormat="false" ht="14.25" hidden="false" customHeight="false" outlineLevel="0" collapsed="false">
      <c r="A371" s="39" t="s">
        <v>294</v>
      </c>
      <c r="B371" s="40" t="n">
        <f aca="false">SUM(B372:B380)</f>
        <v>87</v>
      </c>
      <c r="C371" s="41" t="n">
        <f aca="false">ROUND(B371*0.59,0)</f>
        <v>51</v>
      </c>
      <c r="D371" s="41" t="n">
        <f aca="false">ROUND(C371/B371*100,1)</f>
        <v>58.6</v>
      </c>
      <c r="E371" s="42"/>
    </row>
    <row r="372" customFormat="false" ht="14.25" hidden="false" customHeight="false" outlineLevel="0" collapsed="false">
      <c r="A372" s="43" t="s">
        <v>70</v>
      </c>
      <c r="B372" s="40" t="n">
        <v>87</v>
      </c>
      <c r="C372" s="41" t="n">
        <f aca="false">ROUND(B372*0.59,0)</f>
        <v>51</v>
      </c>
      <c r="D372" s="41" t="n">
        <f aca="false">ROUND(C372/B372*100,1)</f>
        <v>58.6</v>
      </c>
      <c r="E372" s="42"/>
    </row>
    <row r="373" customFormat="false" ht="14.25" hidden="false" customHeight="false" outlineLevel="0" collapsed="false">
      <c r="A373" s="43" t="s">
        <v>71</v>
      </c>
      <c r="B373" s="40" t="n">
        <v>0</v>
      </c>
      <c r="C373" s="41" t="n">
        <f aca="false">ROUND(B373*0.59,0)</f>
        <v>0</v>
      </c>
      <c r="D373" s="41"/>
      <c r="E373" s="42"/>
    </row>
    <row r="374" customFormat="false" ht="14.25" hidden="false" customHeight="false" outlineLevel="0" collapsed="false">
      <c r="A374" s="43" t="s">
        <v>72</v>
      </c>
      <c r="B374" s="40" t="n">
        <v>0</v>
      </c>
      <c r="C374" s="41" t="n">
        <f aca="false">ROUND(B374*0.59,0)</f>
        <v>0</v>
      </c>
      <c r="D374" s="41"/>
      <c r="E374" s="42"/>
    </row>
    <row r="375" customFormat="false" ht="14.25" hidden="false" customHeight="false" outlineLevel="0" collapsed="false">
      <c r="A375" s="43" t="s">
        <v>295</v>
      </c>
      <c r="B375" s="40" t="n">
        <v>0</v>
      </c>
      <c r="C375" s="41" t="n">
        <f aca="false">ROUND(B375*0.59,0)</f>
        <v>0</v>
      </c>
      <c r="D375" s="41"/>
      <c r="E375" s="42"/>
    </row>
    <row r="376" customFormat="false" ht="14.25" hidden="false" customHeight="false" outlineLevel="0" collapsed="false">
      <c r="A376" s="43" t="s">
        <v>296</v>
      </c>
      <c r="B376" s="40" t="n">
        <v>0</v>
      </c>
      <c r="C376" s="41" t="n">
        <f aca="false">ROUND(B376*0.59,0)</f>
        <v>0</v>
      </c>
      <c r="D376" s="41"/>
      <c r="E376" s="42"/>
    </row>
    <row r="377" customFormat="false" ht="14.25" hidden="false" customHeight="false" outlineLevel="0" collapsed="false">
      <c r="A377" s="43" t="s">
        <v>297</v>
      </c>
      <c r="B377" s="40" t="n">
        <v>0</v>
      </c>
      <c r="C377" s="41" t="n">
        <f aca="false">ROUND(B377*0.59,0)</f>
        <v>0</v>
      </c>
      <c r="D377" s="41"/>
      <c r="E377" s="42"/>
    </row>
    <row r="378" customFormat="false" ht="14.25" hidden="false" customHeight="false" outlineLevel="0" collapsed="false">
      <c r="A378" s="43" t="s">
        <v>111</v>
      </c>
      <c r="B378" s="40" t="n">
        <v>0</v>
      </c>
      <c r="C378" s="41" t="n">
        <f aca="false">ROUND(B378*0.59,0)</f>
        <v>0</v>
      </c>
      <c r="D378" s="41"/>
      <c r="E378" s="42"/>
    </row>
    <row r="379" customFormat="false" ht="14.25" hidden="false" customHeight="false" outlineLevel="0" collapsed="false">
      <c r="A379" s="43" t="s">
        <v>79</v>
      </c>
      <c r="B379" s="40" t="n">
        <v>0</v>
      </c>
      <c r="C379" s="41" t="n">
        <f aca="false">ROUND(B379*0.59,0)</f>
        <v>0</v>
      </c>
      <c r="D379" s="41"/>
      <c r="E379" s="42"/>
    </row>
    <row r="380" customFormat="false" ht="14.25" hidden="false" customHeight="false" outlineLevel="0" collapsed="false">
      <c r="A380" s="43" t="s">
        <v>298</v>
      </c>
      <c r="B380" s="40" t="n">
        <v>0</v>
      </c>
      <c r="C380" s="41" t="n">
        <f aca="false">ROUND(B380*0.59,0)</f>
        <v>0</v>
      </c>
      <c r="D380" s="41"/>
      <c r="E380" s="42"/>
    </row>
    <row r="381" customFormat="false" ht="14.25" hidden="false" customHeight="false" outlineLevel="0" collapsed="false">
      <c r="A381" s="39" t="s">
        <v>299</v>
      </c>
      <c r="B381" s="40" t="n">
        <f aca="false">SUM(B382:B388)</f>
        <v>14</v>
      </c>
      <c r="C381" s="41" t="n">
        <f aca="false">ROUND(B381*0.59,0)</f>
        <v>8</v>
      </c>
      <c r="D381" s="41" t="n">
        <f aca="false">ROUND(C381/B381*100,1)</f>
        <v>57.1</v>
      </c>
      <c r="E381" s="42"/>
    </row>
    <row r="382" customFormat="false" ht="14.25" hidden="false" customHeight="false" outlineLevel="0" collapsed="false">
      <c r="A382" s="43" t="s">
        <v>70</v>
      </c>
      <c r="B382" s="40" t="n">
        <v>14</v>
      </c>
      <c r="C382" s="41" t="n">
        <f aca="false">ROUND(B382*0.59,0)</f>
        <v>8</v>
      </c>
      <c r="D382" s="41" t="n">
        <f aca="false">ROUND(C382/B382*100,1)</f>
        <v>57.1</v>
      </c>
      <c r="E382" s="42"/>
    </row>
    <row r="383" customFormat="false" ht="14.25" hidden="false" customHeight="false" outlineLevel="0" collapsed="false">
      <c r="A383" s="43" t="s">
        <v>71</v>
      </c>
      <c r="B383" s="40" t="n">
        <v>0</v>
      </c>
      <c r="C383" s="41" t="n">
        <f aca="false">ROUND(B383*0.59,0)</f>
        <v>0</v>
      </c>
      <c r="D383" s="41"/>
      <c r="E383" s="42"/>
    </row>
    <row r="384" customFormat="false" ht="14.25" hidden="false" customHeight="false" outlineLevel="0" collapsed="false">
      <c r="A384" s="43" t="s">
        <v>72</v>
      </c>
      <c r="B384" s="40" t="n">
        <v>0</v>
      </c>
      <c r="C384" s="41" t="n">
        <f aca="false">ROUND(B384*0.59,0)</f>
        <v>0</v>
      </c>
      <c r="D384" s="41"/>
      <c r="E384" s="42"/>
    </row>
    <row r="385" customFormat="false" ht="14.25" hidden="false" customHeight="false" outlineLevel="0" collapsed="false">
      <c r="A385" s="43" t="s">
        <v>300</v>
      </c>
      <c r="B385" s="40" t="n">
        <v>0</v>
      </c>
      <c r="C385" s="41" t="n">
        <f aca="false">ROUND(B385*0.59,0)</f>
        <v>0</v>
      </c>
      <c r="D385" s="41"/>
      <c r="E385" s="42"/>
    </row>
    <row r="386" customFormat="false" ht="14.25" hidden="false" customHeight="false" outlineLevel="0" collapsed="false">
      <c r="A386" s="43" t="s">
        <v>301</v>
      </c>
      <c r="B386" s="40" t="n">
        <v>0</v>
      </c>
      <c r="C386" s="41" t="n">
        <f aca="false">ROUND(B386*0.59,0)</f>
        <v>0</v>
      </c>
      <c r="D386" s="41"/>
      <c r="E386" s="42"/>
    </row>
    <row r="387" customFormat="false" ht="14.25" hidden="false" customHeight="false" outlineLevel="0" collapsed="false">
      <c r="A387" s="43" t="s">
        <v>79</v>
      </c>
      <c r="B387" s="40" t="n">
        <v>0</v>
      </c>
      <c r="C387" s="41" t="n">
        <f aca="false">ROUND(B387*0.59,0)</f>
        <v>0</v>
      </c>
      <c r="D387" s="41"/>
      <c r="E387" s="42"/>
    </row>
    <row r="388" customFormat="false" ht="14.25" hidden="false" customHeight="false" outlineLevel="0" collapsed="false">
      <c r="A388" s="43" t="s">
        <v>302</v>
      </c>
      <c r="B388" s="40" t="n">
        <v>0</v>
      </c>
      <c r="C388" s="41" t="n">
        <f aca="false">ROUND(B388*0.59,0)</f>
        <v>0</v>
      </c>
      <c r="D388" s="41"/>
      <c r="E388" s="42"/>
    </row>
    <row r="389" customFormat="false" ht="14.25" hidden="false" customHeight="false" outlineLevel="0" collapsed="false">
      <c r="A389" s="39" t="s">
        <v>303</v>
      </c>
      <c r="B389" s="40" t="n">
        <f aca="false">SUM(B390:B394)</f>
        <v>0</v>
      </c>
      <c r="C389" s="41" t="n">
        <f aca="false">ROUND(B389*0.59,0)</f>
        <v>0</v>
      </c>
      <c r="D389" s="41"/>
      <c r="E389" s="42"/>
    </row>
    <row r="390" customFormat="false" ht="14.25" hidden="false" customHeight="false" outlineLevel="0" collapsed="false">
      <c r="A390" s="43" t="s">
        <v>70</v>
      </c>
      <c r="B390" s="40" t="n">
        <v>0</v>
      </c>
      <c r="C390" s="41" t="n">
        <f aca="false">ROUND(B390*0.59,0)</f>
        <v>0</v>
      </c>
      <c r="D390" s="41"/>
      <c r="E390" s="42"/>
    </row>
    <row r="391" customFormat="false" ht="14.25" hidden="false" customHeight="false" outlineLevel="0" collapsed="false">
      <c r="A391" s="43" t="s">
        <v>71</v>
      </c>
      <c r="B391" s="40" t="n">
        <v>0</v>
      </c>
      <c r="C391" s="41" t="n">
        <f aca="false">ROUND(B391*0.59,0)</f>
        <v>0</v>
      </c>
      <c r="D391" s="41"/>
      <c r="E391" s="42"/>
    </row>
    <row r="392" customFormat="false" ht="14.25" hidden="false" customHeight="false" outlineLevel="0" collapsed="false">
      <c r="A392" s="43" t="s">
        <v>111</v>
      </c>
      <c r="B392" s="40" t="n">
        <v>0</v>
      </c>
      <c r="C392" s="41" t="n">
        <f aca="false">ROUND(B392*0.59,0)</f>
        <v>0</v>
      </c>
      <c r="D392" s="41"/>
      <c r="E392" s="42"/>
    </row>
    <row r="393" customFormat="false" ht="14.25" hidden="false" customHeight="false" outlineLevel="0" collapsed="false">
      <c r="A393" s="43" t="s">
        <v>304</v>
      </c>
      <c r="B393" s="40" t="n">
        <v>0</v>
      </c>
      <c r="C393" s="41" t="n">
        <f aca="false">ROUND(B393*0.59,0)</f>
        <v>0</v>
      </c>
      <c r="D393" s="41"/>
      <c r="E393" s="42"/>
    </row>
    <row r="394" customFormat="false" ht="14.25" hidden="false" customHeight="false" outlineLevel="0" collapsed="false">
      <c r="A394" s="43" t="s">
        <v>305</v>
      </c>
      <c r="B394" s="40" t="n">
        <v>0</v>
      </c>
      <c r="C394" s="41" t="n">
        <f aca="false">ROUND(B394*0.59,0)</f>
        <v>0</v>
      </c>
      <c r="D394" s="41"/>
      <c r="E394" s="42"/>
    </row>
    <row r="395" customFormat="false" ht="14.25" hidden="false" customHeight="false" outlineLevel="0" collapsed="false">
      <c r="A395" s="39" t="s">
        <v>306</v>
      </c>
      <c r="B395" s="40" t="n">
        <f aca="false">B396</f>
        <v>0</v>
      </c>
      <c r="C395" s="41" t="n">
        <f aca="false">ROUND(B395*0.59,0)</f>
        <v>0</v>
      </c>
      <c r="D395" s="41"/>
      <c r="E395" s="42"/>
    </row>
    <row r="396" customFormat="false" ht="14.25" hidden="false" customHeight="false" outlineLevel="0" collapsed="false">
      <c r="A396" s="43" t="s">
        <v>307</v>
      </c>
      <c r="B396" s="40" t="n">
        <v>0</v>
      </c>
      <c r="C396" s="41" t="n">
        <f aca="false">ROUND(B396*0.59,0)</f>
        <v>0</v>
      </c>
      <c r="D396" s="41"/>
      <c r="E396" s="42"/>
    </row>
    <row r="397" s="32" customFormat="true" ht="14.25" hidden="false" customHeight="false" outlineLevel="0" collapsed="false">
      <c r="A397" s="39" t="s">
        <v>308</v>
      </c>
      <c r="B397" s="40" t="n">
        <f aca="false">SUM(B398,B403,B412,B419,B425,B429,B433,B437,B443,B450)</f>
        <v>69690</v>
      </c>
      <c r="C397" s="40" t="n">
        <f aca="false">SUM(C398,C403,C412,C419,C425,C429,C433,C437,C443,C450)</f>
        <v>64690</v>
      </c>
      <c r="D397" s="41" t="n">
        <f aca="false">ROUND(C397/B397*100,1)</f>
        <v>92.8</v>
      </c>
      <c r="E397" s="42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</row>
    <row r="398" customFormat="false" ht="14.25" hidden="false" customHeight="false" outlineLevel="0" collapsed="false">
      <c r="A398" s="39" t="s">
        <v>309</v>
      </c>
      <c r="B398" s="40" t="n">
        <f aca="false">SUM(B399:B402)</f>
        <v>2319</v>
      </c>
      <c r="C398" s="40" t="n">
        <f aca="false">SUM(C399:C402)</f>
        <v>2170</v>
      </c>
      <c r="D398" s="41" t="n">
        <f aca="false">ROUND(C398/B398*100,1)</f>
        <v>93.6</v>
      </c>
      <c r="E398" s="42"/>
    </row>
    <row r="399" customFormat="false" ht="14.25" hidden="false" customHeight="false" outlineLevel="0" collapsed="false">
      <c r="A399" s="43" t="s">
        <v>70</v>
      </c>
      <c r="B399" s="40" t="n">
        <v>2075</v>
      </c>
      <c r="C399" s="41" t="n">
        <v>1944</v>
      </c>
      <c r="D399" s="41" t="n">
        <f aca="false">ROUND(C399/B399*100,1)</f>
        <v>93.7</v>
      </c>
      <c r="E399" s="42"/>
    </row>
    <row r="400" customFormat="false" ht="14.25" hidden="false" customHeight="false" outlineLevel="0" collapsed="false">
      <c r="A400" s="43" t="s">
        <v>71</v>
      </c>
      <c r="B400" s="40" t="n">
        <v>0</v>
      </c>
      <c r="C400" s="41" t="n">
        <f aca="false">ROUND(B400*0.928,0)</f>
        <v>0</v>
      </c>
      <c r="D400" s="41"/>
      <c r="E400" s="42"/>
    </row>
    <row r="401" customFormat="false" ht="14.25" hidden="false" customHeight="false" outlineLevel="0" collapsed="false">
      <c r="A401" s="43" t="s">
        <v>72</v>
      </c>
      <c r="B401" s="40" t="n">
        <v>0</v>
      </c>
      <c r="C401" s="41" t="n">
        <f aca="false">ROUND(B401*0.928,0)</f>
        <v>0</v>
      </c>
      <c r="D401" s="41"/>
      <c r="E401" s="42"/>
    </row>
    <row r="402" customFormat="false" ht="14.25" hidden="false" customHeight="false" outlineLevel="0" collapsed="false">
      <c r="A402" s="43" t="s">
        <v>310</v>
      </c>
      <c r="B402" s="40" t="n">
        <v>244</v>
      </c>
      <c r="C402" s="41" t="n">
        <f aca="false">ROUND(B402*0.928,0)</f>
        <v>226</v>
      </c>
      <c r="D402" s="41" t="n">
        <f aca="false">ROUND(C402/B402*100,1)</f>
        <v>92.6</v>
      </c>
      <c r="E402" s="42"/>
    </row>
    <row r="403" customFormat="false" ht="14.25" hidden="false" customHeight="false" outlineLevel="0" collapsed="false">
      <c r="A403" s="39" t="s">
        <v>311</v>
      </c>
      <c r="B403" s="40" t="n">
        <f aca="false">SUM(B404:B411)</f>
        <v>66958</v>
      </c>
      <c r="C403" s="41" t="n">
        <f aca="false">ROUND(B403*0.928,0)</f>
        <v>62137</v>
      </c>
      <c r="D403" s="41" t="n">
        <f aca="false">ROUND(C403/B403*100,1)</f>
        <v>92.8</v>
      </c>
      <c r="E403" s="42"/>
    </row>
    <row r="404" customFormat="false" ht="14.25" hidden="false" customHeight="false" outlineLevel="0" collapsed="false">
      <c r="A404" s="43" t="s">
        <v>312</v>
      </c>
      <c r="B404" s="40" t="n">
        <v>3071</v>
      </c>
      <c r="C404" s="41" t="n">
        <f aca="false">ROUND(B404*0.928,0)</f>
        <v>2850</v>
      </c>
      <c r="D404" s="41" t="n">
        <f aca="false">ROUND(C404/B404*100,1)</f>
        <v>92.8</v>
      </c>
      <c r="E404" s="42"/>
    </row>
    <row r="405" customFormat="false" ht="14.25" hidden="false" customHeight="false" outlineLevel="0" collapsed="false">
      <c r="A405" s="43" t="s">
        <v>313</v>
      </c>
      <c r="B405" s="40" t="n">
        <v>28435</v>
      </c>
      <c r="C405" s="41" t="n">
        <f aca="false">ROUND(B405*0.928,0)</f>
        <v>26388</v>
      </c>
      <c r="D405" s="41" t="n">
        <f aca="false">ROUND(C405/B405*100,1)</f>
        <v>92.8</v>
      </c>
      <c r="E405" s="42"/>
    </row>
    <row r="406" customFormat="false" ht="14.25" hidden="false" customHeight="false" outlineLevel="0" collapsed="false">
      <c r="A406" s="43" t="s">
        <v>314</v>
      </c>
      <c r="B406" s="40" t="n">
        <v>27192</v>
      </c>
      <c r="C406" s="41" t="n">
        <f aca="false">ROUND(B406*0.928,0)</f>
        <v>25234</v>
      </c>
      <c r="D406" s="41" t="n">
        <f aca="false">ROUND(C406/B406*100,1)</f>
        <v>92.8</v>
      </c>
      <c r="E406" s="42"/>
    </row>
    <row r="407" customFormat="false" ht="14.25" hidden="false" customHeight="false" outlineLevel="0" collapsed="false">
      <c r="A407" s="43" t="s">
        <v>315</v>
      </c>
      <c r="B407" s="40" t="n">
        <v>7940</v>
      </c>
      <c r="C407" s="41" t="n">
        <f aca="false">ROUND(B407*0.928,0)</f>
        <v>7368</v>
      </c>
      <c r="D407" s="41" t="n">
        <f aca="false">ROUND(C407/B407*100,1)</f>
        <v>92.8</v>
      </c>
      <c r="E407" s="42"/>
    </row>
    <row r="408" customFormat="false" ht="14.25" hidden="false" customHeight="false" outlineLevel="0" collapsed="false">
      <c r="A408" s="43" t="s">
        <v>316</v>
      </c>
      <c r="B408" s="40" t="n">
        <v>51</v>
      </c>
      <c r="C408" s="41" t="n">
        <f aca="false">ROUND(B408*0.928,0)</f>
        <v>47</v>
      </c>
      <c r="D408" s="41" t="n">
        <f aca="false">ROUND(C408/B408*100,1)</f>
        <v>92.2</v>
      </c>
      <c r="E408" s="42"/>
    </row>
    <row r="409" customFormat="false" ht="14.25" hidden="false" customHeight="false" outlineLevel="0" collapsed="false">
      <c r="A409" s="43" t="s">
        <v>317</v>
      </c>
      <c r="B409" s="40" t="n">
        <v>0</v>
      </c>
      <c r="C409" s="41" t="n">
        <f aca="false">ROUND(B409*0.928,0)</f>
        <v>0</v>
      </c>
      <c r="D409" s="41"/>
      <c r="E409" s="42"/>
    </row>
    <row r="410" customFormat="false" ht="14.25" hidden="false" customHeight="false" outlineLevel="0" collapsed="false">
      <c r="A410" s="43" t="s">
        <v>318</v>
      </c>
      <c r="B410" s="40" t="n">
        <v>0</v>
      </c>
      <c r="C410" s="41" t="n">
        <f aca="false">ROUND(B410*0.928,0)</f>
        <v>0</v>
      </c>
      <c r="D410" s="41"/>
      <c r="E410" s="42"/>
    </row>
    <row r="411" customFormat="false" ht="14.25" hidden="false" customHeight="false" outlineLevel="0" collapsed="false">
      <c r="A411" s="43" t="s">
        <v>319</v>
      </c>
      <c r="B411" s="40" t="n">
        <v>269</v>
      </c>
      <c r="C411" s="41" t="n">
        <f aca="false">ROUND(B411*0.928,0)</f>
        <v>250</v>
      </c>
      <c r="D411" s="41" t="n">
        <f aca="false">ROUND(C411/B411*100,1)</f>
        <v>92.9</v>
      </c>
      <c r="E411" s="42"/>
    </row>
    <row r="412" customFormat="false" ht="14.25" hidden="false" customHeight="false" outlineLevel="0" collapsed="false">
      <c r="A412" s="39" t="s">
        <v>320</v>
      </c>
      <c r="B412" s="40" t="n">
        <f aca="false">SUM(B413:B418)</f>
        <v>44</v>
      </c>
      <c r="C412" s="41" t="n">
        <f aca="false">ROUND(B412*0.928,0)</f>
        <v>41</v>
      </c>
      <c r="D412" s="41" t="n">
        <f aca="false">ROUND(C412/B412*100,1)</f>
        <v>93.2</v>
      </c>
      <c r="E412" s="42"/>
    </row>
    <row r="413" customFormat="false" ht="14.25" hidden="false" customHeight="false" outlineLevel="0" collapsed="false">
      <c r="A413" s="43" t="s">
        <v>321</v>
      </c>
      <c r="B413" s="40" t="n">
        <v>0</v>
      </c>
      <c r="C413" s="41" t="n">
        <f aca="false">ROUND(B413*0.928,0)</f>
        <v>0</v>
      </c>
      <c r="D413" s="41"/>
      <c r="E413" s="42"/>
    </row>
    <row r="414" customFormat="false" ht="14.25" hidden="false" customHeight="false" outlineLevel="0" collapsed="false">
      <c r="A414" s="43" t="s">
        <v>322</v>
      </c>
      <c r="B414" s="40" t="n">
        <v>0</v>
      </c>
      <c r="C414" s="41" t="n">
        <f aca="false">ROUND(B414*0.928,0)</f>
        <v>0</v>
      </c>
      <c r="D414" s="41"/>
      <c r="E414" s="42"/>
    </row>
    <row r="415" customFormat="false" ht="14.25" hidden="false" customHeight="false" outlineLevel="0" collapsed="false">
      <c r="A415" s="43" t="s">
        <v>323</v>
      </c>
      <c r="B415" s="40" t="n">
        <v>0</v>
      </c>
      <c r="C415" s="41" t="n">
        <f aca="false">ROUND(B415*0.928,0)</f>
        <v>0</v>
      </c>
      <c r="D415" s="41"/>
      <c r="E415" s="42"/>
    </row>
    <row r="416" customFormat="false" ht="14.25" hidden="false" customHeight="false" outlineLevel="0" collapsed="false">
      <c r="A416" s="43" t="s">
        <v>324</v>
      </c>
      <c r="B416" s="40" t="n">
        <v>0</v>
      </c>
      <c r="C416" s="41" t="n">
        <f aca="false">ROUND(B416*0.928,0)</f>
        <v>0</v>
      </c>
      <c r="D416" s="41"/>
      <c r="E416" s="42"/>
    </row>
    <row r="417" customFormat="false" ht="14.25" hidden="false" customHeight="false" outlineLevel="0" collapsed="false">
      <c r="A417" s="43" t="s">
        <v>325</v>
      </c>
      <c r="B417" s="40" t="n">
        <v>15</v>
      </c>
      <c r="C417" s="41" t="n">
        <f aca="false">ROUND(B417*0.928,0)</f>
        <v>14</v>
      </c>
      <c r="D417" s="41" t="n">
        <f aca="false">ROUND(C417/B417*100,1)</f>
        <v>93.3</v>
      </c>
      <c r="E417" s="42"/>
    </row>
    <row r="418" customFormat="false" ht="14.25" hidden="false" customHeight="false" outlineLevel="0" collapsed="false">
      <c r="A418" s="43" t="s">
        <v>326</v>
      </c>
      <c r="B418" s="40" t="n">
        <v>29</v>
      </c>
      <c r="C418" s="41" t="n">
        <f aca="false">ROUND(B418*0.928,0)</f>
        <v>27</v>
      </c>
      <c r="D418" s="41" t="n">
        <f aca="false">ROUND(C418/B418*100,1)</f>
        <v>93.1</v>
      </c>
      <c r="E418" s="42"/>
    </row>
    <row r="419" customFormat="false" ht="14.25" hidden="false" customHeight="false" outlineLevel="0" collapsed="false">
      <c r="A419" s="39" t="s">
        <v>327</v>
      </c>
      <c r="B419" s="40" t="n">
        <f aca="false">SUM(B420:B424)</f>
        <v>0</v>
      </c>
      <c r="C419" s="41" t="n">
        <f aca="false">ROUND(B419*0.928,0)</f>
        <v>0</v>
      </c>
      <c r="D419" s="41"/>
      <c r="E419" s="42"/>
    </row>
    <row r="420" customFormat="false" ht="14.25" hidden="false" customHeight="false" outlineLevel="0" collapsed="false">
      <c r="A420" s="43" t="s">
        <v>328</v>
      </c>
      <c r="B420" s="40" t="n">
        <v>0</v>
      </c>
      <c r="C420" s="41" t="n">
        <f aca="false">ROUND(B420*0.928,0)</f>
        <v>0</v>
      </c>
      <c r="D420" s="41"/>
      <c r="E420" s="42"/>
    </row>
    <row r="421" customFormat="false" ht="14.25" hidden="false" customHeight="false" outlineLevel="0" collapsed="false">
      <c r="A421" s="43" t="s">
        <v>329</v>
      </c>
      <c r="B421" s="40" t="n">
        <v>0</v>
      </c>
      <c r="C421" s="41" t="n">
        <f aca="false">ROUND(B421*0.928,0)</f>
        <v>0</v>
      </c>
      <c r="D421" s="41"/>
      <c r="E421" s="42"/>
    </row>
    <row r="422" customFormat="false" ht="14.25" hidden="false" customHeight="false" outlineLevel="0" collapsed="false">
      <c r="A422" s="43" t="s">
        <v>330</v>
      </c>
      <c r="B422" s="40" t="n">
        <v>0</v>
      </c>
      <c r="C422" s="41" t="n">
        <f aca="false">ROUND(B422*0.928,0)</f>
        <v>0</v>
      </c>
      <c r="D422" s="41"/>
      <c r="E422" s="42"/>
    </row>
    <row r="423" customFormat="false" ht="14.25" hidden="false" customHeight="false" outlineLevel="0" collapsed="false">
      <c r="A423" s="43" t="s">
        <v>331</v>
      </c>
      <c r="B423" s="40" t="n">
        <v>0</v>
      </c>
      <c r="C423" s="41" t="n">
        <f aca="false">ROUND(B423*0.928,0)</f>
        <v>0</v>
      </c>
      <c r="D423" s="41"/>
      <c r="E423" s="42"/>
    </row>
    <row r="424" customFormat="false" ht="14.25" hidden="false" customHeight="false" outlineLevel="0" collapsed="false">
      <c r="A424" s="43" t="s">
        <v>332</v>
      </c>
      <c r="B424" s="40" t="n">
        <v>0</v>
      </c>
      <c r="C424" s="41" t="n">
        <f aca="false">ROUND(B424*0.928,0)</f>
        <v>0</v>
      </c>
      <c r="D424" s="41"/>
      <c r="E424" s="42"/>
    </row>
    <row r="425" customFormat="false" ht="14.25" hidden="false" customHeight="false" outlineLevel="0" collapsed="false">
      <c r="A425" s="39" t="s">
        <v>333</v>
      </c>
      <c r="B425" s="40" t="n">
        <f aca="false">SUM(B426:B428)</f>
        <v>0</v>
      </c>
      <c r="C425" s="41" t="n">
        <f aca="false">ROUND(B425*0.928,0)</f>
        <v>0</v>
      </c>
      <c r="D425" s="41"/>
      <c r="E425" s="42"/>
    </row>
    <row r="426" customFormat="false" ht="14.25" hidden="false" customHeight="false" outlineLevel="0" collapsed="false">
      <c r="A426" s="43" t="s">
        <v>334</v>
      </c>
      <c r="B426" s="40" t="n">
        <v>0</v>
      </c>
      <c r="C426" s="41" t="n">
        <f aca="false">ROUND(B426*0.928,0)</f>
        <v>0</v>
      </c>
      <c r="D426" s="41"/>
      <c r="E426" s="42"/>
    </row>
    <row r="427" customFormat="false" ht="14.25" hidden="false" customHeight="false" outlineLevel="0" collapsed="false">
      <c r="A427" s="43" t="s">
        <v>335</v>
      </c>
      <c r="B427" s="40" t="n">
        <v>0</v>
      </c>
      <c r="C427" s="41" t="n">
        <f aca="false">ROUND(B427*0.928,0)</f>
        <v>0</v>
      </c>
      <c r="D427" s="41"/>
      <c r="E427" s="42"/>
    </row>
    <row r="428" customFormat="false" ht="14.25" hidden="false" customHeight="false" outlineLevel="0" collapsed="false">
      <c r="A428" s="43" t="s">
        <v>336</v>
      </c>
      <c r="B428" s="40" t="n">
        <v>0</v>
      </c>
      <c r="C428" s="41" t="n">
        <f aca="false">ROUND(B428*0.928,0)</f>
        <v>0</v>
      </c>
      <c r="D428" s="41"/>
      <c r="E428" s="42"/>
    </row>
    <row r="429" customFormat="false" ht="14.25" hidden="false" customHeight="false" outlineLevel="0" collapsed="false">
      <c r="A429" s="39" t="s">
        <v>337</v>
      </c>
      <c r="B429" s="40" t="n">
        <f aca="false">SUM(B430:B432)</f>
        <v>0</v>
      </c>
      <c r="C429" s="41" t="n">
        <f aca="false">ROUND(B429*0.928,0)</f>
        <v>0</v>
      </c>
      <c r="D429" s="41"/>
      <c r="E429" s="42"/>
    </row>
    <row r="430" customFormat="false" ht="14.25" hidden="false" customHeight="false" outlineLevel="0" collapsed="false">
      <c r="A430" s="43" t="s">
        <v>338</v>
      </c>
      <c r="B430" s="40" t="n">
        <v>0</v>
      </c>
      <c r="C430" s="41" t="n">
        <f aca="false">ROUND(B430*0.928,0)</f>
        <v>0</v>
      </c>
      <c r="D430" s="41"/>
      <c r="E430" s="42"/>
    </row>
    <row r="431" customFormat="false" ht="14.25" hidden="false" customHeight="false" outlineLevel="0" collapsed="false">
      <c r="A431" s="43" t="s">
        <v>339</v>
      </c>
      <c r="B431" s="40" t="n">
        <v>0</v>
      </c>
      <c r="C431" s="41" t="n">
        <f aca="false">ROUND(B431*0.928,0)</f>
        <v>0</v>
      </c>
      <c r="D431" s="41"/>
      <c r="E431" s="42"/>
    </row>
    <row r="432" customFormat="false" ht="14.25" hidden="false" customHeight="false" outlineLevel="0" collapsed="false">
      <c r="A432" s="43" t="s">
        <v>340</v>
      </c>
      <c r="B432" s="40" t="n">
        <v>0</v>
      </c>
      <c r="C432" s="41" t="n">
        <f aca="false">ROUND(B432*0.928,0)</f>
        <v>0</v>
      </c>
      <c r="D432" s="41"/>
      <c r="E432" s="42"/>
    </row>
    <row r="433" customFormat="false" ht="14.25" hidden="false" customHeight="false" outlineLevel="0" collapsed="false">
      <c r="A433" s="39" t="s">
        <v>341</v>
      </c>
      <c r="B433" s="40" t="n">
        <f aca="false">SUM(B434:B436)</f>
        <v>369</v>
      </c>
      <c r="C433" s="41" t="n">
        <f aca="false">ROUND(B433*0.928,0)</f>
        <v>342</v>
      </c>
      <c r="D433" s="41" t="n">
        <f aca="false">ROUND(C433/B433*100,1)</f>
        <v>92.7</v>
      </c>
      <c r="E433" s="42"/>
    </row>
    <row r="434" customFormat="false" ht="14.25" hidden="false" customHeight="false" outlineLevel="0" collapsed="false">
      <c r="A434" s="43" t="s">
        <v>342</v>
      </c>
      <c r="B434" s="40" t="n">
        <v>369</v>
      </c>
      <c r="C434" s="41" t="n">
        <f aca="false">ROUND(B434*0.928,0)</f>
        <v>342</v>
      </c>
      <c r="D434" s="41" t="n">
        <f aca="false">ROUND(C434/B434*100,1)</f>
        <v>92.7</v>
      </c>
      <c r="E434" s="42"/>
    </row>
    <row r="435" customFormat="false" ht="14.25" hidden="false" customHeight="false" outlineLevel="0" collapsed="false">
      <c r="A435" s="43" t="s">
        <v>343</v>
      </c>
      <c r="B435" s="40" t="n">
        <v>0</v>
      </c>
      <c r="C435" s="41" t="n">
        <f aca="false">ROUND(B435*0.928,0)</f>
        <v>0</v>
      </c>
      <c r="D435" s="41"/>
      <c r="E435" s="42"/>
    </row>
    <row r="436" customFormat="false" ht="14.25" hidden="false" customHeight="false" outlineLevel="0" collapsed="false">
      <c r="A436" s="43" t="s">
        <v>344</v>
      </c>
      <c r="B436" s="40" t="n">
        <v>0</v>
      </c>
      <c r="C436" s="41" t="n">
        <f aca="false">ROUND(B436*0.928,0)</f>
        <v>0</v>
      </c>
      <c r="D436" s="41"/>
      <c r="E436" s="42"/>
    </row>
    <row r="437" customFormat="false" ht="14.25" hidden="false" customHeight="false" outlineLevel="0" collapsed="false">
      <c r="A437" s="39" t="s">
        <v>345</v>
      </c>
      <c r="B437" s="40" t="n">
        <f aca="false">SUM(B438:B442)</f>
        <v>0</v>
      </c>
      <c r="C437" s="41" t="n">
        <f aca="false">ROUND(B437*0.928,0)</f>
        <v>0</v>
      </c>
      <c r="D437" s="41"/>
      <c r="E437" s="42"/>
    </row>
    <row r="438" customFormat="false" ht="14.25" hidden="false" customHeight="false" outlineLevel="0" collapsed="false">
      <c r="A438" s="43" t="s">
        <v>346</v>
      </c>
      <c r="B438" s="40" t="n">
        <v>0</v>
      </c>
      <c r="C438" s="41" t="n">
        <f aca="false">ROUND(B438*0.928,0)</f>
        <v>0</v>
      </c>
      <c r="D438" s="41"/>
      <c r="E438" s="42"/>
    </row>
    <row r="439" customFormat="false" ht="14.25" hidden="false" customHeight="false" outlineLevel="0" collapsed="false">
      <c r="A439" s="43" t="s">
        <v>347</v>
      </c>
      <c r="B439" s="40" t="n">
        <v>0</v>
      </c>
      <c r="C439" s="41" t="n">
        <f aca="false">ROUND(B439*0.928,0)</f>
        <v>0</v>
      </c>
      <c r="D439" s="41"/>
      <c r="E439" s="42"/>
    </row>
    <row r="440" customFormat="false" ht="14.25" hidden="false" customHeight="false" outlineLevel="0" collapsed="false">
      <c r="A440" s="43" t="s">
        <v>348</v>
      </c>
      <c r="B440" s="40" t="n">
        <v>0</v>
      </c>
      <c r="C440" s="41" t="n">
        <f aca="false">ROUND(B440*0.928,0)</f>
        <v>0</v>
      </c>
      <c r="D440" s="41"/>
      <c r="E440" s="42"/>
    </row>
    <row r="441" customFormat="false" ht="14.25" hidden="false" customHeight="false" outlineLevel="0" collapsed="false">
      <c r="A441" s="43" t="s">
        <v>349</v>
      </c>
      <c r="B441" s="40" t="n">
        <v>0</v>
      </c>
      <c r="C441" s="41" t="n">
        <f aca="false">ROUND(B441*0.928,0)</f>
        <v>0</v>
      </c>
      <c r="D441" s="41"/>
      <c r="E441" s="42"/>
    </row>
    <row r="442" customFormat="false" ht="14.25" hidden="false" customHeight="false" outlineLevel="0" collapsed="false">
      <c r="A442" s="43" t="s">
        <v>350</v>
      </c>
      <c r="B442" s="40" t="n">
        <v>0</v>
      </c>
      <c r="C442" s="41" t="n">
        <f aca="false">ROUND(B442*0.928,0)</f>
        <v>0</v>
      </c>
      <c r="D442" s="41"/>
      <c r="E442" s="42"/>
    </row>
    <row r="443" customFormat="false" ht="14.25" hidden="false" customHeight="false" outlineLevel="0" collapsed="false">
      <c r="A443" s="39" t="s">
        <v>351</v>
      </c>
      <c r="B443" s="40" t="n">
        <f aca="false">SUM(B444:B449)</f>
        <v>0</v>
      </c>
      <c r="C443" s="41" t="n">
        <f aca="false">ROUND(B443*0.928,0)</f>
        <v>0</v>
      </c>
      <c r="D443" s="41"/>
      <c r="E443" s="42"/>
    </row>
    <row r="444" customFormat="false" ht="14.25" hidden="false" customHeight="false" outlineLevel="0" collapsed="false">
      <c r="A444" s="43" t="s">
        <v>352</v>
      </c>
      <c r="B444" s="40" t="n">
        <v>0</v>
      </c>
      <c r="C444" s="41" t="n">
        <f aca="false">ROUND(B444*0.928,0)</f>
        <v>0</v>
      </c>
      <c r="D444" s="41"/>
      <c r="E444" s="42"/>
    </row>
    <row r="445" customFormat="false" ht="14.25" hidden="false" customHeight="false" outlineLevel="0" collapsed="false">
      <c r="A445" s="43" t="s">
        <v>353</v>
      </c>
      <c r="B445" s="40" t="n">
        <v>0</v>
      </c>
      <c r="C445" s="41" t="n">
        <f aca="false">ROUND(B445*0.928,0)</f>
        <v>0</v>
      </c>
      <c r="D445" s="41"/>
      <c r="E445" s="42"/>
    </row>
    <row r="446" customFormat="false" ht="14.25" hidden="false" customHeight="false" outlineLevel="0" collapsed="false">
      <c r="A446" s="43" t="s">
        <v>354</v>
      </c>
      <c r="B446" s="40" t="n">
        <v>0</v>
      </c>
      <c r="C446" s="41" t="n">
        <f aca="false">ROUND(B446*0.928,0)</f>
        <v>0</v>
      </c>
      <c r="D446" s="41"/>
      <c r="E446" s="42"/>
    </row>
    <row r="447" customFormat="false" ht="14.25" hidden="false" customHeight="false" outlineLevel="0" collapsed="false">
      <c r="A447" s="43" t="s">
        <v>355</v>
      </c>
      <c r="B447" s="40" t="n">
        <v>0</v>
      </c>
      <c r="C447" s="41" t="n">
        <f aca="false">ROUND(B447*0.928,0)</f>
        <v>0</v>
      </c>
      <c r="D447" s="41"/>
      <c r="E447" s="42"/>
    </row>
    <row r="448" customFormat="false" ht="14.25" hidden="false" customHeight="false" outlineLevel="0" collapsed="false">
      <c r="A448" s="43" t="s">
        <v>356</v>
      </c>
      <c r="B448" s="40" t="n">
        <v>0</v>
      </c>
      <c r="C448" s="41" t="n">
        <f aca="false">ROUND(B448*0.928,0)</f>
        <v>0</v>
      </c>
      <c r="D448" s="41"/>
      <c r="E448" s="42"/>
    </row>
    <row r="449" customFormat="false" ht="14.25" hidden="false" customHeight="false" outlineLevel="0" collapsed="false">
      <c r="A449" s="43" t="s">
        <v>357</v>
      </c>
      <c r="B449" s="40" t="n">
        <v>0</v>
      </c>
      <c r="C449" s="41" t="n">
        <f aca="false">ROUND(B449*0.928,0)</f>
        <v>0</v>
      </c>
      <c r="D449" s="41"/>
      <c r="E449" s="42"/>
    </row>
    <row r="450" customFormat="false" ht="14.25" hidden="false" customHeight="false" outlineLevel="0" collapsed="false">
      <c r="A450" s="39" t="s">
        <v>358</v>
      </c>
      <c r="B450" s="40" t="n">
        <f aca="false">B451</f>
        <v>0</v>
      </c>
      <c r="C450" s="41" t="n">
        <f aca="false">ROUND(B450*0.928,0)</f>
        <v>0</v>
      </c>
      <c r="D450" s="41"/>
      <c r="E450" s="42"/>
    </row>
    <row r="451" customFormat="false" ht="14.25" hidden="false" customHeight="false" outlineLevel="0" collapsed="false">
      <c r="A451" s="43" t="s">
        <v>359</v>
      </c>
      <c r="B451" s="40" t="n">
        <v>0</v>
      </c>
      <c r="C451" s="41" t="n">
        <f aca="false">ROUND(B451*0.928,0)</f>
        <v>0</v>
      </c>
      <c r="D451" s="41"/>
      <c r="E451" s="42"/>
    </row>
    <row r="452" s="32" customFormat="true" ht="14.25" hidden="false" customHeight="false" outlineLevel="0" collapsed="false">
      <c r="A452" s="39" t="s">
        <v>360</v>
      </c>
      <c r="B452" s="40" t="n">
        <f aca="false">SUM(B453,B458,B467,B473,B479,B484,B489,B496,B500,B503)</f>
        <v>13413</v>
      </c>
      <c r="C452" s="40" t="n">
        <f aca="false">SUM(C453,C458,C467,C473,C479,C484,C489,C496,C500,C503)</f>
        <v>12119</v>
      </c>
      <c r="D452" s="41" t="n">
        <f aca="false">ROUND(C452/B452*100,1)</f>
        <v>90.4</v>
      </c>
      <c r="E452" s="42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</row>
    <row r="453" customFormat="false" ht="14.25" hidden="false" customHeight="false" outlineLevel="0" collapsed="false">
      <c r="A453" s="39" t="s">
        <v>361</v>
      </c>
      <c r="B453" s="40" t="n">
        <f aca="false">SUM(B454:B457)</f>
        <v>5827</v>
      </c>
      <c r="C453" s="40" t="n">
        <f aca="false">SUM(C454:C457)</f>
        <v>5262</v>
      </c>
      <c r="D453" s="41" t="n">
        <f aca="false">ROUND(C453/B453*100,1)</f>
        <v>90.3</v>
      </c>
      <c r="E453" s="42"/>
    </row>
    <row r="454" customFormat="false" ht="14.25" hidden="false" customHeight="false" outlineLevel="0" collapsed="false">
      <c r="A454" s="43" t="s">
        <v>70</v>
      </c>
      <c r="B454" s="40" t="n">
        <v>5827</v>
      </c>
      <c r="C454" s="41" t="n">
        <v>5262</v>
      </c>
      <c r="D454" s="41" t="n">
        <f aca="false">ROUND(C454/B454*100,1)</f>
        <v>90.3</v>
      </c>
      <c r="E454" s="42"/>
    </row>
    <row r="455" customFormat="false" ht="14.25" hidden="false" customHeight="false" outlineLevel="0" collapsed="false">
      <c r="A455" s="43" t="s">
        <v>71</v>
      </c>
      <c r="B455" s="40" t="n">
        <v>0</v>
      </c>
      <c r="C455" s="41" t="n">
        <f aca="false">ROUND(B455*0.904,0)</f>
        <v>0</v>
      </c>
      <c r="D455" s="41"/>
      <c r="E455" s="42"/>
    </row>
    <row r="456" customFormat="false" ht="14.25" hidden="false" customHeight="false" outlineLevel="0" collapsed="false">
      <c r="A456" s="43" t="s">
        <v>72</v>
      </c>
      <c r="B456" s="40" t="n">
        <v>0</v>
      </c>
      <c r="C456" s="41" t="n">
        <f aca="false">ROUND(B456*0.904,0)</f>
        <v>0</v>
      </c>
      <c r="D456" s="41"/>
      <c r="E456" s="42"/>
    </row>
    <row r="457" customFormat="false" ht="14.25" hidden="false" customHeight="false" outlineLevel="0" collapsed="false">
      <c r="A457" s="43" t="s">
        <v>362</v>
      </c>
      <c r="B457" s="40" t="n">
        <v>0</v>
      </c>
      <c r="C457" s="41" t="n">
        <f aca="false">ROUND(B457*0.904,0)</f>
        <v>0</v>
      </c>
      <c r="D457" s="41"/>
      <c r="E457" s="42"/>
    </row>
    <row r="458" customFormat="false" ht="14.25" hidden="false" customHeight="false" outlineLevel="0" collapsed="false">
      <c r="A458" s="39" t="s">
        <v>363</v>
      </c>
      <c r="B458" s="40" t="n">
        <f aca="false">SUM(B459:B466)</f>
        <v>0</v>
      </c>
      <c r="C458" s="41" t="n">
        <f aca="false">ROUND(B458*0.904,0)</f>
        <v>0</v>
      </c>
      <c r="D458" s="41"/>
      <c r="E458" s="42"/>
    </row>
    <row r="459" customFormat="false" ht="14.25" hidden="false" customHeight="false" outlineLevel="0" collapsed="false">
      <c r="A459" s="43" t="s">
        <v>364</v>
      </c>
      <c r="B459" s="40" t="n">
        <v>0</v>
      </c>
      <c r="C459" s="41" t="n">
        <f aca="false">ROUND(B459*0.904,0)</f>
        <v>0</v>
      </c>
      <c r="D459" s="41"/>
      <c r="E459" s="42"/>
    </row>
    <row r="460" customFormat="false" ht="14.25" hidden="false" customHeight="false" outlineLevel="0" collapsed="false">
      <c r="A460" s="43" t="s">
        <v>365</v>
      </c>
      <c r="B460" s="40" t="n">
        <v>0</v>
      </c>
      <c r="C460" s="41" t="n">
        <f aca="false">ROUND(B460*0.904,0)</f>
        <v>0</v>
      </c>
      <c r="D460" s="41"/>
      <c r="E460" s="42"/>
    </row>
    <row r="461" customFormat="false" ht="14.25" hidden="false" customHeight="false" outlineLevel="0" collapsed="false">
      <c r="A461" s="43" t="s">
        <v>366</v>
      </c>
      <c r="B461" s="40" t="n">
        <v>0</v>
      </c>
      <c r="C461" s="41" t="n">
        <f aca="false">ROUND(B461*0.904,0)</f>
        <v>0</v>
      </c>
      <c r="D461" s="41"/>
      <c r="E461" s="42"/>
    </row>
    <row r="462" customFormat="false" ht="14.25" hidden="false" customHeight="false" outlineLevel="0" collapsed="false">
      <c r="A462" s="43" t="s">
        <v>367</v>
      </c>
      <c r="B462" s="40" t="n">
        <v>0</v>
      </c>
      <c r="C462" s="41" t="n">
        <f aca="false">ROUND(B462*0.904,0)</f>
        <v>0</v>
      </c>
      <c r="D462" s="41"/>
      <c r="E462" s="42"/>
    </row>
    <row r="463" customFormat="false" ht="14.25" hidden="false" customHeight="false" outlineLevel="0" collapsed="false">
      <c r="A463" s="43" t="s">
        <v>368</v>
      </c>
      <c r="B463" s="40" t="n">
        <v>0</v>
      </c>
      <c r="C463" s="41" t="n">
        <f aca="false">ROUND(B463*0.904,0)</f>
        <v>0</v>
      </c>
      <c r="D463" s="41"/>
      <c r="E463" s="42"/>
    </row>
    <row r="464" customFormat="false" ht="14.25" hidden="false" customHeight="false" outlineLevel="0" collapsed="false">
      <c r="A464" s="43" t="s">
        <v>369</v>
      </c>
      <c r="B464" s="40" t="n">
        <v>0</v>
      </c>
      <c r="C464" s="41" t="n">
        <f aca="false">ROUND(B464*0.904,0)</f>
        <v>0</v>
      </c>
      <c r="D464" s="41"/>
      <c r="E464" s="42"/>
    </row>
    <row r="465" customFormat="false" ht="14.25" hidden="false" customHeight="false" outlineLevel="0" collapsed="false">
      <c r="A465" s="43" t="s">
        <v>370</v>
      </c>
      <c r="B465" s="40" t="n">
        <v>0</v>
      </c>
      <c r="C465" s="41" t="n">
        <f aca="false">ROUND(B465*0.904,0)</f>
        <v>0</v>
      </c>
      <c r="D465" s="41"/>
      <c r="E465" s="42"/>
    </row>
    <row r="466" customFormat="false" ht="14.25" hidden="false" customHeight="false" outlineLevel="0" collapsed="false">
      <c r="A466" s="43" t="s">
        <v>371</v>
      </c>
      <c r="B466" s="40" t="n">
        <v>0</v>
      </c>
      <c r="C466" s="41" t="n">
        <f aca="false">ROUND(B466*0.904,0)</f>
        <v>0</v>
      </c>
      <c r="D466" s="41"/>
      <c r="E466" s="42"/>
    </row>
    <row r="467" customFormat="false" ht="14.25" hidden="false" customHeight="false" outlineLevel="0" collapsed="false">
      <c r="A467" s="39" t="s">
        <v>372</v>
      </c>
      <c r="B467" s="40" t="n">
        <f aca="false">SUM(B468:B472)</f>
        <v>0</v>
      </c>
      <c r="C467" s="41" t="n">
        <f aca="false">ROUND(B467*0.904,0)</f>
        <v>0</v>
      </c>
      <c r="D467" s="41"/>
      <c r="E467" s="42"/>
    </row>
    <row r="468" customFormat="false" ht="14.25" hidden="false" customHeight="false" outlineLevel="0" collapsed="false">
      <c r="A468" s="43" t="s">
        <v>364</v>
      </c>
      <c r="B468" s="40" t="n">
        <v>0</v>
      </c>
      <c r="C468" s="41" t="n">
        <f aca="false">ROUND(B468*0.904,0)</f>
        <v>0</v>
      </c>
      <c r="D468" s="41"/>
      <c r="E468" s="42"/>
    </row>
    <row r="469" customFormat="false" ht="14.25" hidden="false" customHeight="false" outlineLevel="0" collapsed="false">
      <c r="A469" s="43" t="s">
        <v>373</v>
      </c>
      <c r="B469" s="40" t="n">
        <v>0</v>
      </c>
      <c r="C469" s="41" t="n">
        <f aca="false">ROUND(B469*0.904,0)</f>
        <v>0</v>
      </c>
      <c r="D469" s="41"/>
      <c r="E469" s="42"/>
    </row>
    <row r="470" customFormat="false" ht="14.25" hidden="false" customHeight="false" outlineLevel="0" collapsed="false">
      <c r="A470" s="43" t="s">
        <v>374</v>
      </c>
      <c r="B470" s="40" t="n">
        <v>0</v>
      </c>
      <c r="C470" s="41" t="n">
        <f aca="false">ROUND(B470*0.904,0)</f>
        <v>0</v>
      </c>
      <c r="D470" s="41"/>
      <c r="E470" s="42"/>
    </row>
    <row r="471" customFormat="false" ht="14.25" hidden="false" customHeight="false" outlineLevel="0" collapsed="false">
      <c r="A471" s="43" t="s">
        <v>375</v>
      </c>
      <c r="B471" s="40" t="n">
        <v>0</v>
      </c>
      <c r="C471" s="41" t="n">
        <f aca="false">ROUND(B471*0.904,0)</f>
        <v>0</v>
      </c>
      <c r="D471" s="41"/>
      <c r="E471" s="42"/>
    </row>
    <row r="472" customFormat="false" ht="14.25" hidden="false" customHeight="false" outlineLevel="0" collapsed="false">
      <c r="A472" s="43" t="s">
        <v>376</v>
      </c>
      <c r="B472" s="40" t="n">
        <v>0</v>
      </c>
      <c r="C472" s="41" t="n">
        <f aca="false">ROUND(B472*0.904,0)</f>
        <v>0</v>
      </c>
      <c r="D472" s="41"/>
      <c r="E472" s="42"/>
    </row>
    <row r="473" customFormat="false" ht="14.25" hidden="false" customHeight="false" outlineLevel="0" collapsed="false">
      <c r="A473" s="39" t="s">
        <v>377</v>
      </c>
      <c r="B473" s="40" t="n">
        <f aca="false">SUM(B474:B478)</f>
        <v>100</v>
      </c>
      <c r="C473" s="41" t="n">
        <f aca="false">ROUND(B473*0.904,0)</f>
        <v>90</v>
      </c>
      <c r="D473" s="41" t="n">
        <f aca="false">ROUND(C473/B473*100,1)</f>
        <v>90</v>
      </c>
      <c r="E473" s="42"/>
    </row>
    <row r="474" customFormat="false" ht="14.25" hidden="false" customHeight="false" outlineLevel="0" collapsed="false">
      <c r="A474" s="43" t="s">
        <v>364</v>
      </c>
      <c r="B474" s="40" t="n">
        <v>0</v>
      </c>
      <c r="C474" s="41" t="n">
        <f aca="false">ROUND(B474*0.904,0)</f>
        <v>0</v>
      </c>
      <c r="D474" s="41"/>
      <c r="E474" s="42"/>
    </row>
    <row r="475" customFormat="false" ht="14.25" hidden="false" customHeight="false" outlineLevel="0" collapsed="false">
      <c r="A475" s="43" t="s">
        <v>378</v>
      </c>
      <c r="B475" s="40" t="n">
        <v>0</v>
      </c>
      <c r="C475" s="41" t="n">
        <f aca="false">ROUND(B475*0.904,0)</f>
        <v>0</v>
      </c>
      <c r="D475" s="41"/>
      <c r="E475" s="42"/>
    </row>
    <row r="476" customFormat="false" ht="14.25" hidden="false" customHeight="false" outlineLevel="0" collapsed="false">
      <c r="A476" s="43" t="s">
        <v>379</v>
      </c>
      <c r="B476" s="40" t="n">
        <v>33</v>
      </c>
      <c r="C476" s="41" t="n">
        <f aca="false">ROUND(B476*0.904,0)</f>
        <v>30</v>
      </c>
      <c r="D476" s="41" t="n">
        <f aca="false">ROUND(C476/B476*100,1)</f>
        <v>90.9</v>
      </c>
      <c r="E476" s="42"/>
    </row>
    <row r="477" customFormat="false" ht="14.25" hidden="false" customHeight="false" outlineLevel="0" collapsed="false">
      <c r="A477" s="43" t="s">
        <v>380</v>
      </c>
      <c r="B477" s="40" t="n">
        <v>0</v>
      </c>
      <c r="C477" s="41" t="n">
        <f aca="false">ROUND(B477*0.904,0)</f>
        <v>0</v>
      </c>
      <c r="D477" s="41"/>
      <c r="E477" s="42"/>
    </row>
    <row r="478" customFormat="false" ht="14.25" hidden="false" customHeight="false" outlineLevel="0" collapsed="false">
      <c r="A478" s="43" t="s">
        <v>381</v>
      </c>
      <c r="B478" s="40" t="n">
        <v>67</v>
      </c>
      <c r="C478" s="41" t="n">
        <f aca="false">ROUND(B478*0.904,0)</f>
        <v>61</v>
      </c>
      <c r="D478" s="41" t="n">
        <f aca="false">ROUND(C478/B478*100,1)</f>
        <v>91</v>
      </c>
      <c r="E478" s="42"/>
    </row>
    <row r="479" customFormat="false" ht="14.25" hidden="false" customHeight="false" outlineLevel="0" collapsed="false">
      <c r="A479" s="39" t="s">
        <v>382</v>
      </c>
      <c r="B479" s="40" t="n">
        <f aca="false">SUM(B480:B483)</f>
        <v>50</v>
      </c>
      <c r="C479" s="41" t="n">
        <f aca="false">ROUND(B479*0.904,0)</f>
        <v>45</v>
      </c>
      <c r="D479" s="41" t="n">
        <f aca="false">ROUND(C479/B479*100,1)</f>
        <v>90</v>
      </c>
      <c r="E479" s="42"/>
    </row>
    <row r="480" customFormat="false" ht="14.25" hidden="false" customHeight="false" outlineLevel="0" collapsed="false">
      <c r="A480" s="43" t="s">
        <v>364</v>
      </c>
      <c r="B480" s="40" t="n">
        <v>0</v>
      </c>
      <c r="C480" s="41" t="n">
        <f aca="false">ROUND(B480*0.904,0)</f>
        <v>0</v>
      </c>
      <c r="D480" s="41"/>
      <c r="E480" s="42"/>
    </row>
    <row r="481" customFormat="false" ht="14.25" hidden="false" customHeight="false" outlineLevel="0" collapsed="false">
      <c r="A481" s="43" t="s">
        <v>383</v>
      </c>
      <c r="B481" s="40" t="n">
        <v>0</v>
      </c>
      <c r="C481" s="41" t="n">
        <f aca="false">ROUND(B481*0.904,0)</f>
        <v>0</v>
      </c>
      <c r="D481" s="41"/>
      <c r="E481" s="42"/>
    </row>
    <row r="482" customFormat="false" ht="14.25" hidden="false" customHeight="false" outlineLevel="0" collapsed="false">
      <c r="A482" s="43" t="s">
        <v>384</v>
      </c>
      <c r="B482" s="40" t="n">
        <v>0</v>
      </c>
      <c r="C482" s="41" t="n">
        <f aca="false">ROUND(B482*0.904,0)</f>
        <v>0</v>
      </c>
      <c r="D482" s="41"/>
      <c r="E482" s="42"/>
    </row>
    <row r="483" customFormat="false" ht="14.25" hidden="false" customHeight="false" outlineLevel="0" collapsed="false">
      <c r="A483" s="43" t="s">
        <v>385</v>
      </c>
      <c r="B483" s="40" t="n">
        <v>50</v>
      </c>
      <c r="C483" s="41" t="n">
        <f aca="false">ROUND(B483*0.904,0)</f>
        <v>45</v>
      </c>
      <c r="D483" s="41" t="n">
        <f aca="false">ROUND(C483/B483*100,1)</f>
        <v>90</v>
      </c>
      <c r="E483" s="42"/>
    </row>
    <row r="484" customFormat="false" ht="14.25" hidden="false" customHeight="false" outlineLevel="0" collapsed="false">
      <c r="A484" s="39" t="s">
        <v>386</v>
      </c>
      <c r="B484" s="40" t="n">
        <f aca="false">SUM(B485:B488)</f>
        <v>0</v>
      </c>
      <c r="C484" s="41" t="n">
        <f aca="false">ROUND(B484*0.904,0)</f>
        <v>0</v>
      </c>
      <c r="D484" s="41"/>
      <c r="E484" s="42"/>
    </row>
    <row r="485" customFormat="false" ht="14.25" hidden="false" customHeight="false" outlineLevel="0" collapsed="false">
      <c r="A485" s="43" t="s">
        <v>387</v>
      </c>
      <c r="B485" s="40" t="n">
        <v>0</v>
      </c>
      <c r="C485" s="41" t="n">
        <f aca="false">ROUND(B485*0.904,0)</f>
        <v>0</v>
      </c>
      <c r="D485" s="41"/>
      <c r="E485" s="42"/>
    </row>
    <row r="486" customFormat="false" ht="14.25" hidden="false" customHeight="false" outlineLevel="0" collapsed="false">
      <c r="A486" s="43" t="s">
        <v>388</v>
      </c>
      <c r="B486" s="40" t="n">
        <v>0</v>
      </c>
      <c r="C486" s="41" t="n">
        <f aca="false">ROUND(B486*0.904,0)</f>
        <v>0</v>
      </c>
      <c r="D486" s="41"/>
      <c r="E486" s="42"/>
    </row>
    <row r="487" customFormat="false" ht="14.25" hidden="false" customHeight="false" outlineLevel="0" collapsed="false">
      <c r="A487" s="43" t="s">
        <v>389</v>
      </c>
      <c r="B487" s="40" t="n">
        <v>0</v>
      </c>
      <c r="C487" s="41" t="n">
        <f aca="false">ROUND(B487*0.904,0)</f>
        <v>0</v>
      </c>
      <c r="D487" s="41"/>
      <c r="E487" s="42"/>
    </row>
    <row r="488" customFormat="false" ht="14.25" hidden="false" customHeight="false" outlineLevel="0" collapsed="false">
      <c r="A488" s="43" t="s">
        <v>390</v>
      </c>
      <c r="B488" s="40" t="n">
        <v>0</v>
      </c>
      <c r="C488" s="41" t="n">
        <f aca="false">ROUND(B488*0.904,0)</f>
        <v>0</v>
      </c>
      <c r="D488" s="41"/>
      <c r="E488" s="42"/>
    </row>
    <row r="489" customFormat="false" ht="14.25" hidden="false" customHeight="false" outlineLevel="0" collapsed="false">
      <c r="A489" s="39" t="s">
        <v>391</v>
      </c>
      <c r="B489" s="40" t="n">
        <f aca="false">SUM(B490:B495)</f>
        <v>2323</v>
      </c>
      <c r="C489" s="41" t="n">
        <f aca="false">ROUND(B489*0.904,0)</f>
        <v>2100</v>
      </c>
      <c r="D489" s="41" t="n">
        <f aca="false">ROUND(C489/B489*100,1)</f>
        <v>90.4</v>
      </c>
      <c r="E489" s="42"/>
    </row>
    <row r="490" customFormat="false" ht="14.25" hidden="false" customHeight="false" outlineLevel="0" collapsed="false">
      <c r="A490" s="43" t="s">
        <v>364</v>
      </c>
      <c r="B490" s="40" t="n">
        <v>32</v>
      </c>
      <c r="C490" s="41" t="n">
        <f aca="false">ROUND(B490*0.904,0)</f>
        <v>29</v>
      </c>
      <c r="D490" s="41" t="n">
        <f aca="false">ROUND(C490/B490*100,1)</f>
        <v>90.6</v>
      </c>
      <c r="E490" s="42"/>
    </row>
    <row r="491" customFormat="false" ht="14.25" hidden="false" customHeight="false" outlineLevel="0" collapsed="false">
      <c r="A491" s="43" t="s">
        <v>392</v>
      </c>
      <c r="B491" s="40" t="n">
        <v>0</v>
      </c>
      <c r="C491" s="41" t="n">
        <f aca="false">ROUND(B491*0.904,0)</f>
        <v>0</v>
      </c>
      <c r="D491" s="41"/>
      <c r="E491" s="42"/>
    </row>
    <row r="492" customFormat="false" ht="14.25" hidden="false" customHeight="false" outlineLevel="0" collapsed="false">
      <c r="A492" s="43" t="s">
        <v>393</v>
      </c>
      <c r="B492" s="40" t="n">
        <v>2241</v>
      </c>
      <c r="C492" s="41" t="n">
        <f aca="false">ROUND(B492*0.904,0)</f>
        <v>2026</v>
      </c>
      <c r="D492" s="41" t="n">
        <f aca="false">ROUND(C492/B492*100,1)</f>
        <v>90.4</v>
      </c>
      <c r="E492" s="42"/>
    </row>
    <row r="493" customFormat="false" ht="14.25" hidden="false" customHeight="false" outlineLevel="0" collapsed="false">
      <c r="A493" s="43" t="s">
        <v>394</v>
      </c>
      <c r="B493" s="40" t="n">
        <v>0</v>
      </c>
      <c r="C493" s="41" t="n">
        <f aca="false">ROUND(B493*0.904,0)</f>
        <v>0</v>
      </c>
      <c r="D493" s="41"/>
      <c r="E493" s="42"/>
    </row>
    <row r="494" customFormat="false" ht="14.25" hidden="false" customHeight="false" outlineLevel="0" collapsed="false">
      <c r="A494" s="43" t="s">
        <v>395</v>
      </c>
      <c r="B494" s="40" t="n">
        <v>0</v>
      </c>
      <c r="C494" s="41" t="n">
        <f aca="false">ROUND(B494*0.904,0)</f>
        <v>0</v>
      </c>
      <c r="D494" s="41"/>
      <c r="E494" s="42"/>
    </row>
    <row r="495" customFormat="false" ht="14.25" hidden="false" customHeight="false" outlineLevel="0" collapsed="false">
      <c r="A495" s="43" t="s">
        <v>396</v>
      </c>
      <c r="B495" s="40" t="n">
        <v>50</v>
      </c>
      <c r="C495" s="41" t="n">
        <f aca="false">ROUND(B495*0.904,0)</f>
        <v>45</v>
      </c>
      <c r="D495" s="41" t="n">
        <f aca="false">ROUND(C495/B495*100,1)</f>
        <v>90</v>
      </c>
      <c r="E495" s="42"/>
    </row>
    <row r="496" customFormat="false" ht="14.25" hidden="false" customHeight="false" outlineLevel="0" collapsed="false">
      <c r="A496" s="39" t="s">
        <v>397</v>
      </c>
      <c r="B496" s="40" t="n">
        <f aca="false">SUM(B497:B499)</f>
        <v>0</v>
      </c>
      <c r="C496" s="41" t="n">
        <f aca="false">ROUND(B496*0.904,0)</f>
        <v>0</v>
      </c>
      <c r="D496" s="41"/>
      <c r="E496" s="42"/>
    </row>
    <row r="497" customFormat="false" ht="14.25" hidden="false" customHeight="false" outlineLevel="0" collapsed="false">
      <c r="A497" s="43" t="s">
        <v>398</v>
      </c>
      <c r="B497" s="40" t="n">
        <v>0</v>
      </c>
      <c r="C497" s="41" t="n">
        <f aca="false">ROUND(B497*0.904,0)</f>
        <v>0</v>
      </c>
      <c r="D497" s="41"/>
      <c r="E497" s="42"/>
    </row>
    <row r="498" customFormat="false" ht="14.25" hidden="false" customHeight="false" outlineLevel="0" collapsed="false">
      <c r="A498" s="43" t="s">
        <v>399</v>
      </c>
      <c r="B498" s="40" t="n">
        <v>0</v>
      </c>
      <c r="C498" s="41" t="n">
        <f aca="false">ROUND(B498*0.904,0)</f>
        <v>0</v>
      </c>
      <c r="D498" s="41"/>
      <c r="E498" s="42"/>
    </row>
    <row r="499" customFormat="false" ht="14.25" hidden="false" customHeight="false" outlineLevel="0" collapsed="false">
      <c r="A499" s="43" t="s">
        <v>400</v>
      </c>
      <c r="B499" s="40" t="n">
        <v>0</v>
      </c>
      <c r="C499" s="41" t="n">
        <f aca="false">ROUND(B499*0.904,0)</f>
        <v>0</v>
      </c>
      <c r="D499" s="41"/>
      <c r="E499" s="42"/>
    </row>
    <row r="500" customFormat="false" ht="14.25" hidden="false" customHeight="false" outlineLevel="0" collapsed="false">
      <c r="A500" s="39" t="s">
        <v>401</v>
      </c>
      <c r="B500" s="40" t="n">
        <f aca="false">B501+B502</f>
        <v>200</v>
      </c>
      <c r="C500" s="41" t="n">
        <f aca="false">ROUND(B500*0.904,0)</f>
        <v>181</v>
      </c>
      <c r="D500" s="41" t="n">
        <f aca="false">ROUND(C500/B500*100,1)</f>
        <v>90.5</v>
      </c>
      <c r="E500" s="42"/>
    </row>
    <row r="501" customFormat="false" ht="14.25" hidden="false" customHeight="false" outlineLevel="0" collapsed="false">
      <c r="A501" s="43" t="s">
        <v>402</v>
      </c>
      <c r="B501" s="40" t="n">
        <v>200</v>
      </c>
      <c r="C501" s="41" t="n">
        <f aca="false">ROUND(B501*0.904,0)</f>
        <v>181</v>
      </c>
      <c r="D501" s="41" t="n">
        <f aca="false">ROUND(C501/B501*100,1)</f>
        <v>90.5</v>
      </c>
      <c r="E501" s="42"/>
    </row>
    <row r="502" customFormat="false" ht="14.25" hidden="false" customHeight="false" outlineLevel="0" collapsed="false">
      <c r="A502" s="43" t="s">
        <v>403</v>
      </c>
      <c r="B502" s="40" t="n">
        <v>0</v>
      </c>
      <c r="C502" s="41" t="n">
        <f aca="false">ROUND(B502*0.904,0)</f>
        <v>0</v>
      </c>
      <c r="D502" s="41"/>
      <c r="E502" s="42"/>
    </row>
    <row r="503" customFormat="false" ht="14.25" hidden="false" customHeight="false" outlineLevel="0" collapsed="false">
      <c r="A503" s="39" t="s">
        <v>404</v>
      </c>
      <c r="B503" s="40" t="n">
        <f aca="false">SUM(B504:B507)</f>
        <v>4913</v>
      </c>
      <c r="C503" s="41" t="n">
        <f aca="false">ROUND(B503*0.904,0)</f>
        <v>4441</v>
      </c>
      <c r="D503" s="41" t="n">
        <f aca="false">ROUND(C503/B503*100,1)</f>
        <v>90.4</v>
      </c>
      <c r="E503" s="42"/>
    </row>
    <row r="504" customFormat="false" ht="14.25" hidden="false" customHeight="false" outlineLevel="0" collapsed="false">
      <c r="A504" s="43" t="s">
        <v>405</v>
      </c>
      <c r="B504" s="40" t="n">
        <v>877</v>
      </c>
      <c r="C504" s="41" t="n">
        <f aca="false">ROUND(B504*0.904,0)</f>
        <v>793</v>
      </c>
      <c r="D504" s="41" t="n">
        <f aca="false">ROUND(C504/B504*100,1)</f>
        <v>90.4</v>
      </c>
      <c r="E504" s="42"/>
    </row>
    <row r="505" customFormat="false" ht="14.25" hidden="false" customHeight="false" outlineLevel="0" collapsed="false">
      <c r="A505" s="43" t="s">
        <v>406</v>
      </c>
      <c r="B505" s="40" t="n">
        <v>0</v>
      </c>
      <c r="C505" s="41" t="n">
        <f aca="false">ROUND(B505*0.904,0)</f>
        <v>0</v>
      </c>
      <c r="D505" s="41"/>
      <c r="E505" s="42"/>
    </row>
    <row r="506" customFormat="false" ht="14.25" hidden="false" customHeight="false" outlineLevel="0" collapsed="false">
      <c r="A506" s="43" t="s">
        <v>407</v>
      </c>
      <c r="B506" s="40" t="n">
        <v>0</v>
      </c>
      <c r="C506" s="41" t="n">
        <f aca="false">ROUND(B506*0.904,0)</f>
        <v>0</v>
      </c>
      <c r="D506" s="41"/>
      <c r="E506" s="42"/>
    </row>
    <row r="507" customFormat="false" ht="14.25" hidden="false" customHeight="false" outlineLevel="0" collapsed="false">
      <c r="A507" s="43" t="s">
        <v>408</v>
      </c>
      <c r="B507" s="40" t="n">
        <v>4036</v>
      </c>
      <c r="C507" s="41" t="n">
        <f aca="false">ROUND(B507*0.904,0)</f>
        <v>3649</v>
      </c>
      <c r="D507" s="41" t="n">
        <f aca="false">ROUND(C507/B507*100,1)</f>
        <v>90.4</v>
      </c>
      <c r="E507" s="42"/>
    </row>
    <row r="508" s="32" customFormat="true" ht="14.25" hidden="false" customHeight="false" outlineLevel="0" collapsed="false">
      <c r="A508" s="39" t="s">
        <v>409</v>
      </c>
      <c r="B508" s="40" t="n">
        <f aca="false">SUM(B509,B525,B533,B544,B553,B560)</f>
        <v>5806</v>
      </c>
      <c r="C508" s="40" t="n">
        <f aca="false">SUM(C509,C525,C533,C544,C553,C560)</f>
        <v>8019</v>
      </c>
      <c r="D508" s="41" t="n">
        <f aca="false">ROUND(C508/B508*100,1)</f>
        <v>138.1</v>
      </c>
      <c r="E508" s="42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</row>
    <row r="509" customFormat="false" ht="14.25" hidden="false" customHeight="false" outlineLevel="0" collapsed="false">
      <c r="A509" s="39" t="s">
        <v>410</v>
      </c>
      <c r="B509" s="40" t="n">
        <f aca="false">SUM(B510:B524)</f>
        <v>4461</v>
      </c>
      <c r="C509" s="40" t="n">
        <f aca="false">SUM(C510:C524)</f>
        <v>6162</v>
      </c>
      <c r="D509" s="41" t="n">
        <f aca="false">ROUND(C509/B509*100,1)</f>
        <v>138.1</v>
      </c>
      <c r="E509" s="42"/>
    </row>
    <row r="510" customFormat="false" ht="14.25" hidden="false" customHeight="false" outlineLevel="0" collapsed="false">
      <c r="A510" s="43" t="s">
        <v>70</v>
      </c>
      <c r="B510" s="40" t="n">
        <v>3723</v>
      </c>
      <c r="C510" s="41" t="n">
        <v>5143</v>
      </c>
      <c r="D510" s="41" t="n">
        <f aca="false">ROUND(C510/B510*100,1)</f>
        <v>138.1</v>
      </c>
      <c r="E510" s="42"/>
    </row>
    <row r="511" customFormat="false" ht="14.25" hidden="false" customHeight="false" outlineLevel="0" collapsed="false">
      <c r="A511" s="43" t="s">
        <v>71</v>
      </c>
      <c r="B511" s="40" t="n">
        <v>0</v>
      </c>
      <c r="C511" s="41" t="n">
        <f aca="false">ROUND(B511*1.381,0)</f>
        <v>0</v>
      </c>
      <c r="D511" s="41"/>
      <c r="E511" s="42"/>
    </row>
    <row r="512" customFormat="false" ht="14.25" hidden="false" customHeight="false" outlineLevel="0" collapsed="false">
      <c r="A512" s="43" t="s">
        <v>72</v>
      </c>
      <c r="B512" s="40" t="n">
        <v>0</v>
      </c>
      <c r="C512" s="41" t="n">
        <f aca="false">ROUND(B512*1.381,0)</f>
        <v>0</v>
      </c>
      <c r="D512" s="41"/>
      <c r="E512" s="42"/>
    </row>
    <row r="513" customFormat="false" ht="14.25" hidden="false" customHeight="false" outlineLevel="0" collapsed="false">
      <c r="A513" s="43" t="s">
        <v>411</v>
      </c>
      <c r="B513" s="40" t="n">
        <v>85</v>
      </c>
      <c r="C513" s="41" t="n">
        <f aca="false">ROUND(B513*1.381,0)</f>
        <v>117</v>
      </c>
      <c r="D513" s="41" t="n">
        <f aca="false">ROUND(C513/B513*100,1)</f>
        <v>137.6</v>
      </c>
      <c r="E513" s="42"/>
    </row>
    <row r="514" customFormat="false" ht="14.25" hidden="false" customHeight="false" outlineLevel="0" collapsed="false">
      <c r="A514" s="43" t="s">
        <v>412</v>
      </c>
      <c r="B514" s="40" t="n">
        <v>0</v>
      </c>
      <c r="C514" s="41" t="n">
        <f aca="false">ROUND(B514*1.381,0)</f>
        <v>0</v>
      </c>
      <c r="D514" s="41"/>
      <c r="E514" s="42"/>
    </row>
    <row r="515" customFormat="false" ht="14.25" hidden="false" customHeight="false" outlineLevel="0" collapsed="false">
      <c r="A515" s="43" t="s">
        <v>413</v>
      </c>
      <c r="B515" s="40" t="n">
        <v>0</v>
      </c>
      <c r="C515" s="41" t="n">
        <f aca="false">ROUND(B515*1.381,0)</f>
        <v>0</v>
      </c>
      <c r="D515" s="41"/>
      <c r="E515" s="42"/>
    </row>
    <row r="516" customFormat="false" ht="14.25" hidden="false" customHeight="false" outlineLevel="0" collapsed="false">
      <c r="A516" s="43" t="s">
        <v>414</v>
      </c>
      <c r="B516" s="40" t="n">
        <v>145</v>
      </c>
      <c r="C516" s="41" t="n">
        <f aca="false">ROUND(B516*1.381,0)</f>
        <v>200</v>
      </c>
      <c r="D516" s="41" t="n">
        <f aca="false">ROUND(C516/B516*100,1)</f>
        <v>137.9</v>
      </c>
      <c r="E516" s="42"/>
    </row>
    <row r="517" customFormat="false" ht="14.25" hidden="false" customHeight="false" outlineLevel="0" collapsed="false">
      <c r="A517" s="43" t="s">
        <v>415</v>
      </c>
      <c r="B517" s="40" t="n">
        <v>20</v>
      </c>
      <c r="C517" s="41" t="n">
        <f aca="false">ROUND(B517*1.381,0)</f>
        <v>28</v>
      </c>
      <c r="D517" s="41" t="n">
        <f aca="false">ROUND(C517/B517*100,1)</f>
        <v>140</v>
      </c>
      <c r="E517" s="42"/>
    </row>
    <row r="518" customFormat="false" ht="14.25" hidden="false" customHeight="false" outlineLevel="0" collapsed="false">
      <c r="A518" s="43" t="s">
        <v>416</v>
      </c>
      <c r="B518" s="40" t="n">
        <v>256</v>
      </c>
      <c r="C518" s="41" t="n">
        <f aca="false">ROUND(B518*1.381,0)</f>
        <v>354</v>
      </c>
      <c r="D518" s="41" t="n">
        <f aca="false">ROUND(C518/B518*100,1)</f>
        <v>138.3</v>
      </c>
      <c r="E518" s="42"/>
    </row>
    <row r="519" customFormat="false" ht="14.25" hidden="false" customHeight="false" outlineLevel="0" collapsed="false">
      <c r="A519" s="43" t="s">
        <v>417</v>
      </c>
      <c r="B519" s="40" t="n">
        <v>17</v>
      </c>
      <c r="C519" s="41" t="n">
        <f aca="false">ROUND(B519*1.381,0)</f>
        <v>23</v>
      </c>
      <c r="D519" s="41" t="n">
        <f aca="false">ROUND(C519/B519*100,1)</f>
        <v>135.3</v>
      </c>
      <c r="E519" s="42"/>
    </row>
    <row r="520" customFormat="false" ht="14.25" hidden="false" customHeight="false" outlineLevel="0" collapsed="false">
      <c r="A520" s="43" t="s">
        <v>418</v>
      </c>
      <c r="B520" s="40" t="n">
        <v>22</v>
      </c>
      <c r="C520" s="41" t="n">
        <f aca="false">ROUND(B520*1.381,0)</f>
        <v>30</v>
      </c>
      <c r="D520" s="41" t="n">
        <f aca="false">ROUND(C520/B520*100,1)</f>
        <v>136.4</v>
      </c>
      <c r="E520" s="42"/>
    </row>
    <row r="521" customFormat="false" ht="14.25" hidden="false" customHeight="false" outlineLevel="0" collapsed="false">
      <c r="A521" s="43" t="s">
        <v>419</v>
      </c>
      <c r="B521" s="40" t="n">
        <v>0</v>
      </c>
      <c r="C521" s="41" t="n">
        <f aca="false">ROUND(B521*1.381,0)</f>
        <v>0</v>
      </c>
      <c r="D521" s="41"/>
      <c r="E521" s="42"/>
    </row>
    <row r="522" customFormat="false" ht="14.25" hidden="false" customHeight="false" outlineLevel="0" collapsed="false">
      <c r="A522" s="43" t="s">
        <v>420</v>
      </c>
      <c r="B522" s="40" t="n">
        <v>57</v>
      </c>
      <c r="C522" s="41" t="n">
        <f aca="false">ROUND(B522*1.381,0)</f>
        <v>79</v>
      </c>
      <c r="D522" s="41" t="n">
        <f aca="false">ROUND(C522/B522*100,1)</f>
        <v>138.6</v>
      </c>
      <c r="E522" s="42"/>
    </row>
    <row r="523" customFormat="false" ht="14.25" hidden="false" customHeight="false" outlineLevel="0" collapsed="false">
      <c r="A523" s="43" t="s">
        <v>421</v>
      </c>
      <c r="B523" s="40" t="n">
        <v>0</v>
      </c>
      <c r="C523" s="41" t="n">
        <f aca="false">ROUND(B523*1.381,0)</f>
        <v>0</v>
      </c>
      <c r="D523" s="41"/>
      <c r="E523" s="42"/>
    </row>
    <row r="524" customFormat="false" ht="14.25" hidden="false" customHeight="false" outlineLevel="0" collapsed="false">
      <c r="A524" s="43" t="s">
        <v>422</v>
      </c>
      <c r="B524" s="40" t="n">
        <v>136</v>
      </c>
      <c r="C524" s="41" t="n">
        <f aca="false">ROUND(B524*1.381,0)</f>
        <v>188</v>
      </c>
      <c r="D524" s="41" t="n">
        <f aca="false">ROUND(C524/B524*100,1)</f>
        <v>138.2</v>
      </c>
      <c r="E524" s="42"/>
    </row>
    <row r="525" customFormat="false" ht="14.25" hidden="false" customHeight="false" outlineLevel="0" collapsed="false">
      <c r="A525" s="39" t="s">
        <v>423</v>
      </c>
      <c r="B525" s="40" t="n">
        <f aca="false">SUM(B526:B532)</f>
        <v>330</v>
      </c>
      <c r="C525" s="41" t="n">
        <f aca="false">ROUND(B525*1.381,0)</f>
        <v>456</v>
      </c>
      <c r="D525" s="41" t="n">
        <f aca="false">ROUND(C525/B525*100,1)</f>
        <v>138.2</v>
      </c>
      <c r="E525" s="42"/>
    </row>
    <row r="526" customFormat="false" ht="14.25" hidden="false" customHeight="false" outlineLevel="0" collapsed="false">
      <c r="A526" s="43" t="s">
        <v>70</v>
      </c>
      <c r="B526" s="40" t="n">
        <v>0</v>
      </c>
      <c r="C526" s="41" t="n">
        <f aca="false">ROUND(B526*1.381,0)</f>
        <v>0</v>
      </c>
      <c r="D526" s="41"/>
      <c r="E526" s="42"/>
    </row>
    <row r="527" customFormat="false" ht="14.25" hidden="false" customHeight="false" outlineLevel="0" collapsed="false">
      <c r="A527" s="43" t="s">
        <v>71</v>
      </c>
      <c r="B527" s="40" t="n">
        <v>0</v>
      </c>
      <c r="C527" s="41" t="n">
        <f aca="false">ROUND(B527*1.381,0)</f>
        <v>0</v>
      </c>
      <c r="D527" s="41"/>
      <c r="E527" s="42"/>
    </row>
    <row r="528" customFormat="false" ht="14.25" hidden="false" customHeight="false" outlineLevel="0" collapsed="false">
      <c r="A528" s="43" t="s">
        <v>72</v>
      </c>
      <c r="B528" s="40" t="n">
        <v>0</v>
      </c>
      <c r="C528" s="41" t="n">
        <f aca="false">ROUND(B528*1.381,0)</f>
        <v>0</v>
      </c>
      <c r="D528" s="41"/>
      <c r="E528" s="42"/>
    </row>
    <row r="529" customFormat="false" ht="14.25" hidden="false" customHeight="false" outlineLevel="0" collapsed="false">
      <c r="A529" s="43" t="s">
        <v>424</v>
      </c>
      <c r="B529" s="40" t="n">
        <v>130</v>
      </c>
      <c r="C529" s="41" t="n">
        <f aca="false">ROUND(B529*1.381,0)</f>
        <v>180</v>
      </c>
      <c r="D529" s="41" t="n">
        <f aca="false">ROUND(C529/B529*100,1)</f>
        <v>138.5</v>
      </c>
      <c r="E529" s="42"/>
    </row>
    <row r="530" customFormat="false" ht="14.25" hidden="false" customHeight="false" outlineLevel="0" collapsed="false">
      <c r="A530" s="43" t="s">
        <v>425</v>
      </c>
      <c r="B530" s="40" t="n">
        <v>200</v>
      </c>
      <c r="C530" s="41" t="n">
        <f aca="false">ROUND(B530*1.381,0)</f>
        <v>276</v>
      </c>
      <c r="D530" s="41" t="n">
        <f aca="false">ROUND(C530/B530*100,1)</f>
        <v>138</v>
      </c>
      <c r="E530" s="42"/>
    </row>
    <row r="531" customFormat="false" ht="14.25" hidden="false" customHeight="false" outlineLevel="0" collapsed="false">
      <c r="A531" s="43" t="s">
        <v>426</v>
      </c>
      <c r="B531" s="40" t="n">
        <v>0</v>
      </c>
      <c r="C531" s="41" t="n">
        <f aca="false">ROUND(B531*1.381,0)</f>
        <v>0</v>
      </c>
      <c r="D531" s="41"/>
      <c r="E531" s="42"/>
    </row>
    <row r="532" customFormat="false" ht="14.25" hidden="false" customHeight="false" outlineLevel="0" collapsed="false">
      <c r="A532" s="43" t="s">
        <v>427</v>
      </c>
      <c r="B532" s="40" t="n">
        <v>0</v>
      </c>
      <c r="C532" s="41" t="n">
        <f aca="false">ROUND(B532*1.381,0)</f>
        <v>0</v>
      </c>
      <c r="D532" s="41"/>
      <c r="E532" s="42"/>
    </row>
    <row r="533" customFormat="false" ht="14.25" hidden="false" customHeight="false" outlineLevel="0" collapsed="false">
      <c r="A533" s="39" t="s">
        <v>428</v>
      </c>
      <c r="B533" s="40" t="n">
        <f aca="false">SUM(B534:B543)</f>
        <v>40</v>
      </c>
      <c r="C533" s="41" t="n">
        <f aca="false">ROUND(B533*1.381,0)</f>
        <v>55</v>
      </c>
      <c r="D533" s="41" t="n">
        <f aca="false">ROUND(C533/B533*100,1)</f>
        <v>137.5</v>
      </c>
      <c r="E533" s="42"/>
    </row>
    <row r="534" customFormat="false" ht="14.25" hidden="false" customHeight="false" outlineLevel="0" collapsed="false">
      <c r="A534" s="43" t="s">
        <v>70</v>
      </c>
      <c r="B534" s="40" t="n">
        <v>0</v>
      </c>
      <c r="C534" s="41" t="n">
        <f aca="false">ROUND(B534*1.381,0)</f>
        <v>0</v>
      </c>
      <c r="D534" s="41"/>
      <c r="E534" s="42"/>
    </row>
    <row r="535" customFormat="false" ht="14.25" hidden="false" customHeight="false" outlineLevel="0" collapsed="false">
      <c r="A535" s="43" t="s">
        <v>71</v>
      </c>
      <c r="B535" s="40" t="n">
        <v>0</v>
      </c>
      <c r="C535" s="41" t="n">
        <f aca="false">ROUND(B535*1.381,0)</f>
        <v>0</v>
      </c>
      <c r="D535" s="41"/>
      <c r="E535" s="42"/>
    </row>
    <row r="536" customFormat="false" ht="14.25" hidden="false" customHeight="false" outlineLevel="0" collapsed="false">
      <c r="A536" s="43" t="s">
        <v>72</v>
      </c>
      <c r="B536" s="40" t="n">
        <v>0</v>
      </c>
      <c r="C536" s="41" t="n">
        <f aca="false">ROUND(B536*1.381,0)</f>
        <v>0</v>
      </c>
      <c r="D536" s="41"/>
      <c r="E536" s="42"/>
    </row>
    <row r="537" customFormat="false" ht="14.25" hidden="false" customHeight="false" outlineLevel="0" collapsed="false">
      <c r="A537" s="43" t="s">
        <v>429</v>
      </c>
      <c r="B537" s="40" t="n">
        <v>0</v>
      </c>
      <c r="C537" s="41" t="n">
        <f aca="false">ROUND(B537*1.381,0)</f>
        <v>0</v>
      </c>
      <c r="D537" s="41"/>
      <c r="E537" s="42"/>
    </row>
    <row r="538" customFormat="false" ht="14.25" hidden="false" customHeight="false" outlineLevel="0" collapsed="false">
      <c r="A538" s="43" t="s">
        <v>430</v>
      </c>
      <c r="B538" s="40" t="n">
        <v>0</v>
      </c>
      <c r="C538" s="41" t="n">
        <f aca="false">ROUND(B538*1.381,0)</f>
        <v>0</v>
      </c>
      <c r="D538" s="41"/>
      <c r="E538" s="42"/>
    </row>
    <row r="539" customFormat="false" ht="14.25" hidden="false" customHeight="false" outlineLevel="0" collapsed="false">
      <c r="A539" s="43" t="s">
        <v>431</v>
      </c>
      <c r="B539" s="40" t="n">
        <v>0</v>
      </c>
      <c r="C539" s="41" t="n">
        <f aca="false">ROUND(B539*1.381,0)</f>
        <v>0</v>
      </c>
      <c r="D539" s="41"/>
      <c r="E539" s="42"/>
    </row>
    <row r="540" customFormat="false" ht="14.25" hidden="false" customHeight="false" outlineLevel="0" collapsed="false">
      <c r="A540" s="43" t="s">
        <v>432</v>
      </c>
      <c r="B540" s="40" t="n">
        <v>0</v>
      </c>
      <c r="C540" s="41" t="n">
        <f aca="false">ROUND(B540*1.381,0)</f>
        <v>0</v>
      </c>
      <c r="D540" s="41"/>
      <c r="E540" s="42"/>
    </row>
    <row r="541" customFormat="false" ht="14.25" hidden="false" customHeight="false" outlineLevel="0" collapsed="false">
      <c r="A541" s="43" t="s">
        <v>433</v>
      </c>
      <c r="B541" s="40" t="n">
        <v>40</v>
      </c>
      <c r="C541" s="41" t="n">
        <f aca="false">ROUND(B541*1.381,0)</f>
        <v>55</v>
      </c>
      <c r="D541" s="41" t="n">
        <f aca="false">ROUND(C541/B541*100,1)</f>
        <v>137.5</v>
      </c>
      <c r="E541" s="42"/>
    </row>
    <row r="542" customFormat="false" ht="14.25" hidden="false" customHeight="false" outlineLevel="0" collapsed="false">
      <c r="A542" s="43" t="s">
        <v>434</v>
      </c>
      <c r="B542" s="40" t="n">
        <v>0</v>
      </c>
      <c r="C542" s="41" t="n">
        <f aca="false">ROUND(B542*1.381,0)</f>
        <v>0</v>
      </c>
      <c r="D542" s="41"/>
      <c r="E542" s="42"/>
    </row>
    <row r="543" customFormat="false" ht="14.25" hidden="false" customHeight="false" outlineLevel="0" collapsed="false">
      <c r="A543" s="43" t="s">
        <v>435</v>
      </c>
      <c r="B543" s="40" t="n">
        <v>0</v>
      </c>
      <c r="C543" s="41" t="n">
        <f aca="false">ROUND(B543*1.381,0)</f>
        <v>0</v>
      </c>
      <c r="D543" s="41"/>
      <c r="E543" s="42"/>
    </row>
    <row r="544" customFormat="false" ht="14.25" hidden="false" customHeight="false" outlineLevel="0" collapsed="false">
      <c r="A544" s="44" t="s">
        <v>436</v>
      </c>
      <c r="B544" s="40" t="n">
        <f aca="false">SUM(B545:B552)</f>
        <v>30</v>
      </c>
      <c r="C544" s="41" t="n">
        <f aca="false">ROUND(B544*1.381,0)</f>
        <v>41</v>
      </c>
      <c r="D544" s="41" t="n">
        <f aca="false">ROUND(C544/B544*100,1)</f>
        <v>136.7</v>
      </c>
      <c r="E544" s="42"/>
    </row>
    <row r="545" customFormat="false" ht="14.25" hidden="false" customHeight="false" outlineLevel="0" collapsed="false">
      <c r="A545" s="45" t="s">
        <v>70</v>
      </c>
      <c r="B545" s="40" t="n">
        <v>0</v>
      </c>
      <c r="C545" s="41" t="n">
        <f aca="false">ROUND(B545*1.381,0)</f>
        <v>0</v>
      </c>
      <c r="D545" s="41"/>
      <c r="E545" s="42"/>
    </row>
    <row r="546" customFormat="false" ht="14.25" hidden="false" customHeight="false" outlineLevel="0" collapsed="false">
      <c r="A546" s="45" t="s">
        <v>71</v>
      </c>
      <c r="B546" s="40" t="n">
        <v>0</v>
      </c>
      <c r="C546" s="41" t="n">
        <f aca="false">ROUND(B546*1.381,0)</f>
        <v>0</v>
      </c>
      <c r="D546" s="41"/>
      <c r="E546" s="42"/>
    </row>
    <row r="547" customFormat="false" ht="14.25" hidden="false" customHeight="false" outlineLevel="0" collapsed="false">
      <c r="A547" s="45" t="s">
        <v>72</v>
      </c>
      <c r="B547" s="40" t="n">
        <v>0</v>
      </c>
      <c r="C547" s="41" t="n">
        <f aca="false">ROUND(B547*1.381,0)</f>
        <v>0</v>
      </c>
      <c r="D547" s="41"/>
      <c r="E547" s="42"/>
    </row>
    <row r="548" customFormat="false" ht="14.25" hidden="false" customHeight="false" outlineLevel="0" collapsed="false">
      <c r="A548" s="45" t="s">
        <v>437</v>
      </c>
      <c r="B548" s="40" t="n">
        <v>0</v>
      </c>
      <c r="C548" s="41" t="n">
        <f aca="false">ROUND(B548*1.381,0)</f>
        <v>0</v>
      </c>
      <c r="D548" s="41"/>
      <c r="E548" s="42"/>
    </row>
    <row r="549" customFormat="false" ht="14.25" hidden="false" customHeight="false" outlineLevel="0" collapsed="false">
      <c r="A549" s="45" t="s">
        <v>438</v>
      </c>
      <c r="B549" s="40" t="n">
        <v>0</v>
      </c>
      <c r="C549" s="41" t="n">
        <f aca="false">ROUND(B549*1.381,0)</f>
        <v>0</v>
      </c>
      <c r="D549" s="41"/>
      <c r="E549" s="42"/>
    </row>
    <row r="550" customFormat="false" ht="14.25" hidden="false" customHeight="false" outlineLevel="0" collapsed="false">
      <c r="A550" s="45" t="s">
        <v>439</v>
      </c>
      <c r="B550" s="40" t="n">
        <v>0</v>
      </c>
      <c r="C550" s="41" t="n">
        <f aca="false">ROUND(B550*1.381,0)</f>
        <v>0</v>
      </c>
      <c r="D550" s="41"/>
      <c r="E550" s="42"/>
    </row>
    <row r="551" customFormat="false" ht="14.25" hidden="false" customHeight="false" outlineLevel="0" collapsed="false">
      <c r="A551" s="45" t="s">
        <v>440</v>
      </c>
      <c r="B551" s="40" t="n">
        <v>0</v>
      </c>
      <c r="C551" s="41" t="n">
        <f aca="false">ROUND(B551*1.381,0)</f>
        <v>0</v>
      </c>
      <c r="D551" s="41"/>
      <c r="E551" s="42"/>
    </row>
    <row r="552" customFormat="false" ht="14.25" hidden="false" customHeight="false" outlineLevel="0" collapsed="false">
      <c r="A552" s="45" t="s">
        <v>441</v>
      </c>
      <c r="B552" s="40" t="n">
        <v>30</v>
      </c>
      <c r="C552" s="41" t="n">
        <f aca="false">ROUND(B552*1.381,0)</f>
        <v>41</v>
      </c>
      <c r="D552" s="41" t="n">
        <f aca="false">ROUND(C552/B552*100,1)</f>
        <v>136.7</v>
      </c>
      <c r="E552" s="42"/>
    </row>
    <row r="553" customFormat="false" ht="14.25" hidden="false" customHeight="false" outlineLevel="0" collapsed="false">
      <c r="A553" s="44" t="s">
        <v>442</v>
      </c>
      <c r="B553" s="40" t="n">
        <f aca="false">SUM(B554:B559)</f>
        <v>0</v>
      </c>
      <c r="C553" s="41" t="n">
        <f aca="false">ROUND(B553*1.381,0)</f>
        <v>0</v>
      </c>
      <c r="D553" s="41"/>
      <c r="E553" s="42"/>
    </row>
    <row r="554" customFormat="false" ht="14.25" hidden="false" customHeight="false" outlineLevel="0" collapsed="false">
      <c r="A554" s="45" t="s">
        <v>70</v>
      </c>
      <c r="B554" s="40" t="n">
        <v>0</v>
      </c>
      <c r="C554" s="41" t="n">
        <f aca="false">ROUND(B554*1.381,0)</f>
        <v>0</v>
      </c>
      <c r="D554" s="41"/>
      <c r="E554" s="42"/>
    </row>
    <row r="555" customFormat="false" ht="14.25" hidden="false" customHeight="false" outlineLevel="0" collapsed="false">
      <c r="A555" s="45" t="s">
        <v>71</v>
      </c>
      <c r="B555" s="40" t="n">
        <v>0</v>
      </c>
      <c r="C555" s="41" t="n">
        <f aca="false">ROUND(B555*1.381,0)</f>
        <v>0</v>
      </c>
      <c r="D555" s="41"/>
      <c r="E555" s="42"/>
    </row>
    <row r="556" customFormat="false" ht="14.25" hidden="false" customHeight="false" outlineLevel="0" collapsed="false">
      <c r="A556" s="45" t="s">
        <v>72</v>
      </c>
      <c r="B556" s="40" t="n">
        <v>0</v>
      </c>
      <c r="C556" s="41" t="n">
        <f aca="false">ROUND(B556*1.381,0)</f>
        <v>0</v>
      </c>
      <c r="D556" s="41"/>
      <c r="E556" s="42"/>
    </row>
    <row r="557" customFormat="false" ht="14.25" hidden="false" customHeight="false" outlineLevel="0" collapsed="false">
      <c r="A557" s="45" t="s">
        <v>443</v>
      </c>
      <c r="B557" s="40" t="n">
        <v>0</v>
      </c>
      <c r="C557" s="41" t="n">
        <f aca="false">ROUND(B557*1.381,0)</f>
        <v>0</v>
      </c>
      <c r="D557" s="41"/>
      <c r="E557" s="42"/>
    </row>
    <row r="558" customFormat="false" ht="14.25" hidden="false" customHeight="false" outlineLevel="0" collapsed="false">
      <c r="A558" s="45" t="s">
        <v>444</v>
      </c>
      <c r="B558" s="40" t="n">
        <v>0</v>
      </c>
      <c r="C558" s="41" t="n">
        <f aca="false">ROUND(B558*1.381,0)</f>
        <v>0</v>
      </c>
      <c r="D558" s="41"/>
      <c r="E558" s="42"/>
    </row>
    <row r="559" customFormat="false" ht="14.25" hidden="false" customHeight="false" outlineLevel="0" collapsed="false">
      <c r="A559" s="45" t="s">
        <v>445</v>
      </c>
      <c r="B559" s="40" t="n">
        <v>0</v>
      </c>
      <c r="C559" s="41" t="n">
        <f aca="false">ROUND(B559*1.381,0)</f>
        <v>0</v>
      </c>
      <c r="D559" s="41"/>
      <c r="E559" s="42"/>
    </row>
    <row r="560" customFormat="false" ht="14.25" hidden="false" customHeight="false" outlineLevel="0" collapsed="false">
      <c r="A560" s="39" t="s">
        <v>446</v>
      </c>
      <c r="B560" s="40" t="n">
        <f aca="false">SUM(B561:B563)</f>
        <v>945</v>
      </c>
      <c r="C560" s="41" t="n">
        <f aca="false">ROUND(B560*1.381,0)</f>
        <v>1305</v>
      </c>
      <c r="D560" s="41" t="n">
        <f aca="false">ROUND(C560/B560*100,1)</f>
        <v>138.1</v>
      </c>
      <c r="E560" s="42"/>
    </row>
    <row r="561" customFormat="false" ht="14.25" hidden="false" customHeight="false" outlineLevel="0" collapsed="false">
      <c r="A561" s="43" t="s">
        <v>447</v>
      </c>
      <c r="B561" s="40" t="n">
        <v>0</v>
      </c>
      <c r="C561" s="41" t="n">
        <f aca="false">ROUND(B561*1.381,0)</f>
        <v>0</v>
      </c>
      <c r="D561" s="41"/>
      <c r="E561" s="42"/>
    </row>
    <row r="562" customFormat="false" ht="14.25" hidden="false" customHeight="false" outlineLevel="0" collapsed="false">
      <c r="A562" s="43" t="s">
        <v>448</v>
      </c>
      <c r="B562" s="40" t="n">
        <v>85</v>
      </c>
      <c r="C562" s="41" t="n">
        <f aca="false">ROUND(B562*1.381,0)</f>
        <v>117</v>
      </c>
      <c r="D562" s="41" t="n">
        <f aca="false">ROUND(C562/B562*100,1)</f>
        <v>137.6</v>
      </c>
      <c r="E562" s="42"/>
    </row>
    <row r="563" customFormat="false" ht="14.25" hidden="false" customHeight="false" outlineLevel="0" collapsed="false">
      <c r="A563" s="43" t="s">
        <v>449</v>
      </c>
      <c r="B563" s="40" t="n">
        <v>860</v>
      </c>
      <c r="C563" s="41" t="n">
        <f aca="false">ROUND(B563*1.381,0)</f>
        <v>1188</v>
      </c>
      <c r="D563" s="41" t="n">
        <f aca="false">ROUND(C563/B563*100,1)</f>
        <v>138.1</v>
      </c>
      <c r="E563" s="42"/>
    </row>
    <row r="564" s="32" customFormat="true" ht="14.25" hidden="false" customHeight="false" outlineLevel="0" collapsed="false">
      <c r="A564" s="39" t="s">
        <v>450</v>
      </c>
      <c r="B564" s="40" t="n">
        <f aca="false">SUM(B565,B579,B587,B589,B598,B602,B612,B620,B627,B634,B643,B648,B651,B654,B657,B660,B663,B667,B672,B680)</f>
        <v>60237</v>
      </c>
      <c r="C564" s="40" t="n">
        <f aca="false">SUM(C565,C579,C587,C589,C598,C602,C612,C620,C627,C634,C643,C648,C651,C654,C657,C660,C663,C667,C672,C680)</f>
        <v>65784</v>
      </c>
      <c r="D564" s="41" t="n">
        <f aca="false">ROUND(C564/B564*100,1)</f>
        <v>109.2</v>
      </c>
      <c r="E564" s="42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</row>
    <row r="565" customFormat="false" ht="14.25" hidden="false" customHeight="false" outlineLevel="0" collapsed="false">
      <c r="A565" s="39" t="s">
        <v>451</v>
      </c>
      <c r="B565" s="40" t="n">
        <f aca="false">SUM(B566:B578)</f>
        <v>3145</v>
      </c>
      <c r="C565" s="40" t="n">
        <f aca="false">SUM(C566:C578)</f>
        <v>3439</v>
      </c>
      <c r="D565" s="41" t="n">
        <f aca="false">ROUND(C565/B565*100,1)</f>
        <v>109.3</v>
      </c>
      <c r="E565" s="42"/>
    </row>
    <row r="566" customFormat="false" ht="14.25" hidden="false" customHeight="false" outlineLevel="0" collapsed="false">
      <c r="A566" s="43" t="s">
        <v>70</v>
      </c>
      <c r="B566" s="40" t="n">
        <v>3127</v>
      </c>
      <c r="C566" s="41" t="n">
        <v>3420</v>
      </c>
      <c r="D566" s="41" t="n">
        <f aca="false">ROUND(C566/B566*100,1)</f>
        <v>109.4</v>
      </c>
      <c r="E566" s="42"/>
    </row>
    <row r="567" customFormat="false" ht="14.25" hidden="false" customHeight="false" outlineLevel="0" collapsed="false">
      <c r="A567" s="43" t="s">
        <v>71</v>
      </c>
      <c r="B567" s="40" t="n">
        <v>0</v>
      </c>
      <c r="C567" s="41" t="n">
        <f aca="false">ROUND(B567*1.092,0)</f>
        <v>0</v>
      </c>
      <c r="D567" s="41"/>
      <c r="E567" s="42"/>
    </row>
    <row r="568" customFormat="false" ht="14.25" hidden="false" customHeight="false" outlineLevel="0" collapsed="false">
      <c r="A568" s="43" t="s">
        <v>72</v>
      </c>
      <c r="B568" s="40" t="n">
        <v>18</v>
      </c>
      <c r="C568" s="41" t="n">
        <v>19</v>
      </c>
      <c r="D568" s="41" t="n">
        <f aca="false">ROUND(C568/B568*100,1)</f>
        <v>105.6</v>
      </c>
      <c r="E568" s="42"/>
    </row>
    <row r="569" customFormat="false" ht="14.25" hidden="false" customHeight="false" outlineLevel="0" collapsed="false">
      <c r="A569" s="43" t="s">
        <v>452</v>
      </c>
      <c r="B569" s="40" t="n">
        <v>0</v>
      </c>
      <c r="C569" s="41" t="n">
        <f aca="false">ROUND(B569*1.092,0)</f>
        <v>0</v>
      </c>
      <c r="D569" s="41"/>
      <c r="E569" s="42"/>
    </row>
    <row r="570" customFormat="false" ht="14.25" hidden="false" customHeight="false" outlineLevel="0" collapsed="false">
      <c r="A570" s="43" t="s">
        <v>453</v>
      </c>
      <c r="B570" s="40" t="n">
        <v>0</v>
      </c>
      <c r="C570" s="41" t="n">
        <f aca="false">ROUND(B570*1.092,0)</f>
        <v>0</v>
      </c>
      <c r="D570" s="41"/>
      <c r="E570" s="42"/>
    </row>
    <row r="571" customFormat="false" ht="14.25" hidden="false" customHeight="false" outlineLevel="0" collapsed="false">
      <c r="A571" s="43" t="s">
        <v>454</v>
      </c>
      <c r="B571" s="40" t="n">
        <v>0</v>
      </c>
      <c r="C571" s="41" t="n">
        <f aca="false">ROUND(B571*1.092,0)</f>
        <v>0</v>
      </c>
      <c r="D571" s="41"/>
      <c r="E571" s="42"/>
    </row>
    <row r="572" customFormat="false" ht="14.25" hidden="false" customHeight="false" outlineLevel="0" collapsed="false">
      <c r="A572" s="43" t="s">
        <v>455</v>
      </c>
      <c r="B572" s="40" t="n">
        <v>0</v>
      </c>
      <c r="C572" s="41" t="n">
        <f aca="false">ROUND(B572*1.092,0)</f>
        <v>0</v>
      </c>
      <c r="D572" s="41"/>
      <c r="E572" s="42"/>
    </row>
    <row r="573" customFormat="false" ht="14.25" hidden="false" customHeight="false" outlineLevel="0" collapsed="false">
      <c r="A573" s="43" t="s">
        <v>111</v>
      </c>
      <c r="B573" s="40" t="n">
        <v>0</v>
      </c>
      <c r="C573" s="41" t="n">
        <f aca="false">ROUND(B573*1.092,0)</f>
        <v>0</v>
      </c>
      <c r="D573" s="41"/>
      <c r="E573" s="42"/>
    </row>
    <row r="574" customFormat="false" ht="14.25" hidden="false" customHeight="false" outlineLevel="0" collapsed="false">
      <c r="A574" s="43" t="s">
        <v>456</v>
      </c>
      <c r="B574" s="40" t="n">
        <v>0</v>
      </c>
      <c r="C574" s="41" t="n">
        <f aca="false">ROUND(B574*1.092,0)</f>
        <v>0</v>
      </c>
      <c r="D574" s="41"/>
      <c r="E574" s="42"/>
    </row>
    <row r="575" customFormat="false" ht="14.25" hidden="false" customHeight="false" outlineLevel="0" collapsed="false">
      <c r="A575" s="43" t="s">
        <v>457</v>
      </c>
      <c r="B575" s="40" t="n">
        <v>0</v>
      </c>
      <c r="C575" s="41" t="n">
        <f aca="false">ROUND(B575*1.092,0)</f>
        <v>0</v>
      </c>
      <c r="D575" s="41"/>
      <c r="E575" s="42"/>
    </row>
    <row r="576" customFormat="false" ht="14.25" hidden="false" customHeight="false" outlineLevel="0" collapsed="false">
      <c r="A576" s="43" t="s">
        <v>458</v>
      </c>
      <c r="B576" s="40" t="n">
        <v>0</v>
      </c>
      <c r="C576" s="41" t="n">
        <f aca="false">ROUND(B576*1.092,0)</f>
        <v>0</v>
      </c>
      <c r="D576" s="41"/>
      <c r="E576" s="42"/>
    </row>
    <row r="577" customFormat="false" ht="14.25" hidden="false" customHeight="false" outlineLevel="0" collapsed="false">
      <c r="A577" s="43" t="s">
        <v>459</v>
      </c>
      <c r="B577" s="40" t="n">
        <v>0</v>
      </c>
      <c r="C577" s="41" t="n">
        <f aca="false">ROUND(B577*1.092,0)</f>
        <v>0</v>
      </c>
      <c r="D577" s="41"/>
      <c r="E577" s="42"/>
    </row>
    <row r="578" customFormat="false" ht="14.25" hidden="false" customHeight="false" outlineLevel="0" collapsed="false">
      <c r="A578" s="43" t="s">
        <v>460</v>
      </c>
      <c r="B578" s="40" t="n">
        <v>0</v>
      </c>
      <c r="C578" s="41" t="n">
        <f aca="false">ROUND(B578*1.092,0)</f>
        <v>0</v>
      </c>
      <c r="D578" s="41"/>
      <c r="E578" s="42"/>
    </row>
    <row r="579" customFormat="false" ht="14.25" hidden="false" customHeight="false" outlineLevel="0" collapsed="false">
      <c r="A579" s="39" t="s">
        <v>461</v>
      </c>
      <c r="B579" s="40" t="n">
        <f aca="false">SUM(B580:B586)</f>
        <v>1606</v>
      </c>
      <c r="C579" s="41" t="n">
        <f aca="false">ROUND(B579*1.092,0)</f>
        <v>1754</v>
      </c>
      <c r="D579" s="41" t="n">
        <f aca="false">ROUND(C579/B579*100,1)</f>
        <v>109.2</v>
      </c>
      <c r="E579" s="42"/>
    </row>
    <row r="580" customFormat="false" ht="14.25" hidden="false" customHeight="false" outlineLevel="0" collapsed="false">
      <c r="A580" s="43" t="s">
        <v>70</v>
      </c>
      <c r="B580" s="40" t="n">
        <v>1516</v>
      </c>
      <c r="C580" s="41" t="n">
        <f aca="false">ROUND(B580*1.092,0)</f>
        <v>1655</v>
      </c>
      <c r="D580" s="41" t="n">
        <f aca="false">ROUND(C580/B580*100,1)</f>
        <v>109.2</v>
      </c>
      <c r="E580" s="42"/>
    </row>
    <row r="581" customFormat="false" ht="14.25" hidden="false" customHeight="false" outlineLevel="0" collapsed="false">
      <c r="A581" s="43" t="s">
        <v>71</v>
      </c>
      <c r="B581" s="40" t="n">
        <v>0</v>
      </c>
      <c r="C581" s="41" t="n">
        <f aca="false">ROUND(B581*1.092,0)</f>
        <v>0</v>
      </c>
      <c r="D581" s="41"/>
      <c r="E581" s="42"/>
    </row>
    <row r="582" customFormat="false" ht="14.25" hidden="false" customHeight="false" outlineLevel="0" collapsed="false">
      <c r="A582" s="43" t="s">
        <v>72</v>
      </c>
      <c r="B582" s="40" t="n">
        <v>0</v>
      </c>
      <c r="C582" s="41" t="n">
        <f aca="false">ROUND(B582*1.092,0)</f>
        <v>0</v>
      </c>
      <c r="D582" s="41"/>
      <c r="E582" s="42"/>
    </row>
    <row r="583" customFormat="false" ht="14.25" hidden="false" customHeight="false" outlineLevel="0" collapsed="false">
      <c r="A583" s="43" t="s">
        <v>462</v>
      </c>
      <c r="B583" s="40" t="n">
        <v>0</v>
      </c>
      <c r="C583" s="41" t="n">
        <f aca="false">ROUND(B583*1.092,0)</f>
        <v>0</v>
      </c>
      <c r="D583" s="41"/>
      <c r="E583" s="42"/>
    </row>
    <row r="584" customFormat="false" ht="14.25" hidden="false" customHeight="false" outlineLevel="0" collapsed="false">
      <c r="A584" s="43" t="s">
        <v>463</v>
      </c>
      <c r="B584" s="40" t="n">
        <v>0</v>
      </c>
      <c r="C584" s="41" t="n">
        <f aca="false">ROUND(B584*1.092,0)</f>
        <v>0</v>
      </c>
      <c r="D584" s="41"/>
      <c r="E584" s="42"/>
    </row>
    <row r="585" customFormat="false" ht="14.25" hidden="false" customHeight="false" outlineLevel="0" collapsed="false">
      <c r="A585" s="43" t="s">
        <v>464</v>
      </c>
      <c r="B585" s="40" t="n">
        <v>90</v>
      </c>
      <c r="C585" s="41" t="n">
        <f aca="false">ROUND(B585*1.092,0)</f>
        <v>98</v>
      </c>
      <c r="D585" s="41" t="n">
        <f aca="false">ROUND(C585/B585*100,1)</f>
        <v>108.9</v>
      </c>
      <c r="E585" s="42"/>
    </row>
    <row r="586" customFormat="false" ht="14.25" hidden="false" customHeight="false" outlineLevel="0" collapsed="false">
      <c r="A586" s="43" t="s">
        <v>465</v>
      </c>
      <c r="B586" s="40" t="n">
        <v>0</v>
      </c>
      <c r="C586" s="41" t="n">
        <f aca="false">ROUND(B586*1.092,0)</f>
        <v>0</v>
      </c>
      <c r="D586" s="41"/>
      <c r="E586" s="42"/>
    </row>
    <row r="587" customFormat="false" ht="14.25" hidden="false" customHeight="false" outlineLevel="0" collapsed="false">
      <c r="A587" s="39" t="s">
        <v>466</v>
      </c>
      <c r="B587" s="40" t="n">
        <f aca="false">B588</f>
        <v>0</v>
      </c>
      <c r="C587" s="41" t="n">
        <f aca="false">ROUND(B587*1.092,0)</f>
        <v>0</v>
      </c>
      <c r="D587" s="41"/>
      <c r="E587" s="42"/>
    </row>
    <row r="588" customFormat="false" ht="14.25" hidden="false" customHeight="false" outlineLevel="0" collapsed="false">
      <c r="A588" s="43" t="s">
        <v>467</v>
      </c>
      <c r="B588" s="40" t="n">
        <v>0</v>
      </c>
      <c r="C588" s="41" t="n">
        <f aca="false">ROUND(B588*1.092,0)</f>
        <v>0</v>
      </c>
      <c r="D588" s="41"/>
      <c r="E588" s="42"/>
    </row>
    <row r="589" customFormat="false" ht="14.25" hidden="false" customHeight="false" outlineLevel="0" collapsed="false">
      <c r="A589" s="39" t="s">
        <v>468</v>
      </c>
      <c r="B589" s="40" t="n">
        <f aca="false">SUM(B590:B597)</f>
        <v>9049</v>
      </c>
      <c r="C589" s="41" t="n">
        <f aca="false">ROUND(B589*1.092,0)</f>
        <v>9882</v>
      </c>
      <c r="D589" s="41" t="n">
        <f aca="false">ROUND(C589/B589*100,1)</f>
        <v>109.2</v>
      </c>
      <c r="E589" s="42"/>
    </row>
    <row r="590" customFormat="false" ht="14.25" hidden="false" customHeight="false" outlineLevel="0" collapsed="false">
      <c r="A590" s="43" t="s">
        <v>469</v>
      </c>
      <c r="B590" s="40" t="n">
        <v>0</v>
      </c>
      <c r="C590" s="41" t="n">
        <f aca="false">ROUND(B590*1.092,0)</f>
        <v>0</v>
      </c>
      <c r="D590" s="41"/>
      <c r="E590" s="42"/>
    </row>
    <row r="591" customFormat="false" ht="14.25" hidden="false" customHeight="false" outlineLevel="0" collapsed="false">
      <c r="A591" s="43" t="s">
        <v>470</v>
      </c>
      <c r="B591" s="40" t="n">
        <v>0</v>
      </c>
      <c r="C591" s="41" t="n">
        <f aca="false">ROUND(B591*1.092,0)</f>
        <v>0</v>
      </c>
      <c r="D591" s="41"/>
      <c r="E591" s="42"/>
    </row>
    <row r="592" customFormat="false" ht="14.25" hidden="false" customHeight="false" outlineLevel="0" collapsed="false">
      <c r="A592" s="43" t="s">
        <v>471</v>
      </c>
      <c r="B592" s="40" t="n">
        <v>0</v>
      </c>
      <c r="C592" s="41" t="n">
        <f aca="false">ROUND(B592*1.092,0)</f>
        <v>0</v>
      </c>
      <c r="D592" s="41"/>
      <c r="E592" s="42"/>
    </row>
    <row r="593" customFormat="false" ht="14.25" hidden="false" customHeight="false" outlineLevel="0" collapsed="false">
      <c r="A593" s="43" t="s">
        <v>472</v>
      </c>
      <c r="B593" s="40" t="n">
        <v>0</v>
      </c>
      <c r="C593" s="41" t="n">
        <f aca="false">ROUND(B593*1.092,0)</f>
        <v>0</v>
      </c>
      <c r="D593" s="41"/>
      <c r="E593" s="42"/>
    </row>
    <row r="594" customFormat="false" ht="14.25" hidden="false" customHeight="false" outlineLevel="0" collapsed="false">
      <c r="A594" s="43" t="s">
        <v>473</v>
      </c>
      <c r="B594" s="40" t="n">
        <v>26</v>
      </c>
      <c r="C594" s="41" t="n">
        <f aca="false">ROUND(B594*1.092,0)</f>
        <v>28</v>
      </c>
      <c r="D594" s="41" t="n">
        <f aca="false">ROUND(C594/B594*100,1)</f>
        <v>107.7</v>
      </c>
      <c r="E594" s="42"/>
    </row>
    <row r="595" customFormat="false" ht="14.25" hidden="false" customHeight="false" outlineLevel="0" collapsed="false">
      <c r="A595" s="43" t="s">
        <v>474</v>
      </c>
      <c r="B595" s="40" t="n">
        <v>0</v>
      </c>
      <c r="C595" s="41" t="n">
        <f aca="false">ROUND(B595*1.092,0)</f>
        <v>0</v>
      </c>
      <c r="D595" s="41"/>
      <c r="E595" s="42"/>
    </row>
    <row r="596" customFormat="false" ht="14.25" hidden="false" customHeight="false" outlineLevel="0" collapsed="false">
      <c r="A596" s="43" t="s">
        <v>475</v>
      </c>
      <c r="B596" s="40" t="n">
        <v>9023</v>
      </c>
      <c r="C596" s="41" t="n">
        <f aca="false">ROUND(B596*1.092,0)</f>
        <v>9853</v>
      </c>
      <c r="D596" s="41" t="n">
        <f aca="false">ROUND(C596/B596*100,1)</f>
        <v>109.2</v>
      </c>
      <c r="E596" s="42"/>
    </row>
    <row r="597" customFormat="false" ht="14.25" hidden="false" customHeight="false" outlineLevel="0" collapsed="false">
      <c r="A597" s="43" t="s">
        <v>476</v>
      </c>
      <c r="B597" s="40" t="n">
        <v>0</v>
      </c>
      <c r="C597" s="41" t="n">
        <f aca="false">ROUND(B597*1.092,0)</f>
        <v>0</v>
      </c>
      <c r="D597" s="41"/>
      <c r="E597" s="42"/>
    </row>
    <row r="598" customFormat="false" ht="14.25" hidden="false" customHeight="false" outlineLevel="0" collapsed="false">
      <c r="A598" s="39" t="s">
        <v>477</v>
      </c>
      <c r="B598" s="40" t="n">
        <f aca="false">SUM(B599:B601)</f>
        <v>0</v>
      </c>
      <c r="C598" s="41" t="n">
        <f aca="false">ROUND(B598*1.092,0)</f>
        <v>0</v>
      </c>
      <c r="D598" s="41"/>
      <c r="E598" s="42"/>
    </row>
    <row r="599" customFormat="false" ht="14.25" hidden="false" customHeight="false" outlineLevel="0" collapsed="false">
      <c r="A599" s="43" t="s">
        <v>478</v>
      </c>
      <c r="B599" s="40" t="n">
        <v>0</v>
      </c>
      <c r="C599" s="41" t="n">
        <f aca="false">ROUND(B599*1.092,0)</f>
        <v>0</v>
      </c>
      <c r="D599" s="41"/>
      <c r="E599" s="42"/>
    </row>
    <row r="600" customFormat="false" ht="14.25" hidden="false" customHeight="false" outlineLevel="0" collapsed="false">
      <c r="A600" s="43" t="s">
        <v>479</v>
      </c>
      <c r="B600" s="40" t="n">
        <v>0</v>
      </c>
      <c r="C600" s="41" t="n">
        <f aca="false">ROUND(B600*1.092,0)</f>
        <v>0</v>
      </c>
      <c r="D600" s="41"/>
      <c r="E600" s="42"/>
    </row>
    <row r="601" customFormat="false" ht="14.25" hidden="false" customHeight="false" outlineLevel="0" collapsed="false">
      <c r="A601" s="43" t="s">
        <v>480</v>
      </c>
      <c r="B601" s="40" t="n">
        <v>0</v>
      </c>
      <c r="C601" s="41" t="n">
        <f aca="false">ROUND(B601*1.092,0)</f>
        <v>0</v>
      </c>
      <c r="D601" s="41"/>
      <c r="E601" s="42"/>
    </row>
    <row r="602" customFormat="false" ht="14.25" hidden="false" customHeight="false" outlineLevel="0" collapsed="false">
      <c r="A602" s="39" t="s">
        <v>481</v>
      </c>
      <c r="B602" s="40" t="n">
        <f aca="false">SUM(B603:B611)</f>
        <v>2447</v>
      </c>
      <c r="C602" s="41" t="n">
        <f aca="false">ROUND(B602*1.092,0)</f>
        <v>2672</v>
      </c>
      <c r="D602" s="41" t="n">
        <f aca="false">ROUND(C602/B602*100,1)</f>
        <v>109.2</v>
      </c>
      <c r="E602" s="42"/>
    </row>
    <row r="603" customFormat="false" ht="14.25" hidden="false" customHeight="false" outlineLevel="0" collapsed="false">
      <c r="A603" s="43" t="s">
        <v>482</v>
      </c>
      <c r="B603" s="40" t="n">
        <v>130</v>
      </c>
      <c r="C603" s="41" t="n">
        <f aca="false">ROUND(B603*1.092,0)</f>
        <v>142</v>
      </c>
      <c r="D603" s="41" t="n">
        <f aca="false">ROUND(C603/B603*100,1)</f>
        <v>109.2</v>
      </c>
      <c r="E603" s="42"/>
    </row>
    <row r="604" customFormat="false" ht="14.25" hidden="false" customHeight="false" outlineLevel="0" collapsed="false">
      <c r="A604" s="43" t="s">
        <v>483</v>
      </c>
      <c r="B604" s="40" t="n">
        <v>151</v>
      </c>
      <c r="C604" s="41" t="n">
        <f aca="false">ROUND(B604*1.092,0)</f>
        <v>165</v>
      </c>
      <c r="D604" s="41" t="n">
        <f aca="false">ROUND(C604/B604*100,1)</f>
        <v>109.3</v>
      </c>
      <c r="E604" s="42"/>
    </row>
    <row r="605" customFormat="false" ht="14.25" hidden="false" customHeight="false" outlineLevel="0" collapsed="false">
      <c r="A605" s="43" t="s">
        <v>484</v>
      </c>
      <c r="B605" s="40" t="n">
        <v>500</v>
      </c>
      <c r="C605" s="41" t="n">
        <f aca="false">ROUND(B605*1.092,0)</f>
        <v>546</v>
      </c>
      <c r="D605" s="41" t="n">
        <f aca="false">ROUND(C605/B605*100,1)</f>
        <v>109.2</v>
      </c>
      <c r="E605" s="42"/>
    </row>
    <row r="606" customFormat="false" ht="14.25" hidden="false" customHeight="false" outlineLevel="0" collapsed="false">
      <c r="A606" s="43" t="s">
        <v>485</v>
      </c>
      <c r="B606" s="40" t="n">
        <v>128</v>
      </c>
      <c r="C606" s="41" t="n">
        <f aca="false">ROUND(B606*1.092,0)</f>
        <v>140</v>
      </c>
      <c r="D606" s="41" t="n">
        <f aca="false">ROUND(C606/B606*100,1)</f>
        <v>109.4</v>
      </c>
      <c r="E606" s="42"/>
    </row>
    <row r="607" customFormat="false" ht="14.25" hidden="false" customHeight="false" outlineLevel="0" collapsed="false">
      <c r="A607" s="43" t="s">
        <v>486</v>
      </c>
      <c r="B607" s="40" t="n">
        <v>0</v>
      </c>
      <c r="C607" s="41" t="n">
        <f aca="false">ROUND(B607*1.092,0)</f>
        <v>0</v>
      </c>
      <c r="D607" s="41"/>
      <c r="E607" s="42"/>
    </row>
    <row r="608" customFormat="false" ht="14.25" hidden="false" customHeight="false" outlineLevel="0" collapsed="false">
      <c r="A608" s="43" t="s">
        <v>487</v>
      </c>
      <c r="B608" s="40" t="n">
        <v>25</v>
      </c>
      <c r="C608" s="41" t="n">
        <f aca="false">ROUND(B608*1.092,0)</f>
        <v>27</v>
      </c>
      <c r="D608" s="41" t="n">
        <f aca="false">ROUND(C608/B608*100,1)</f>
        <v>108</v>
      </c>
      <c r="E608" s="42"/>
    </row>
    <row r="609" customFormat="false" ht="14.25" hidden="false" customHeight="false" outlineLevel="0" collapsed="false">
      <c r="A609" s="43" t="s">
        <v>488</v>
      </c>
      <c r="B609" s="40" t="n">
        <v>0</v>
      </c>
      <c r="C609" s="41" t="n">
        <f aca="false">ROUND(B609*1.092,0)</f>
        <v>0</v>
      </c>
      <c r="D609" s="41"/>
      <c r="E609" s="42"/>
    </row>
    <row r="610" customFormat="false" ht="14.25" hidden="false" customHeight="false" outlineLevel="0" collapsed="false">
      <c r="A610" s="43" t="s">
        <v>489</v>
      </c>
      <c r="B610" s="40" t="n">
        <v>0</v>
      </c>
      <c r="C610" s="41" t="n">
        <f aca="false">ROUND(B610*1.092,0)</f>
        <v>0</v>
      </c>
      <c r="D610" s="41"/>
      <c r="E610" s="42"/>
    </row>
    <row r="611" customFormat="false" ht="14.25" hidden="false" customHeight="false" outlineLevel="0" collapsed="false">
      <c r="A611" s="43" t="s">
        <v>490</v>
      </c>
      <c r="B611" s="40" t="n">
        <v>1513</v>
      </c>
      <c r="C611" s="41" t="n">
        <f aca="false">ROUND(B611*1.092,0)</f>
        <v>1652</v>
      </c>
      <c r="D611" s="41" t="n">
        <f aca="false">ROUND(C611/B611*100,1)</f>
        <v>109.2</v>
      </c>
      <c r="E611" s="42"/>
    </row>
    <row r="612" customFormat="false" ht="14.25" hidden="false" customHeight="false" outlineLevel="0" collapsed="false">
      <c r="A612" s="39" t="s">
        <v>491</v>
      </c>
      <c r="B612" s="40" t="n">
        <f aca="false">SUM(B613:B619)</f>
        <v>2989</v>
      </c>
      <c r="C612" s="41" t="n">
        <f aca="false">ROUND(B612*1.092,0)</f>
        <v>3264</v>
      </c>
      <c r="D612" s="41" t="n">
        <f aca="false">ROUND(C612/B612*100,1)</f>
        <v>109.2</v>
      </c>
      <c r="E612" s="42"/>
    </row>
    <row r="613" customFormat="false" ht="14.25" hidden="false" customHeight="false" outlineLevel="0" collapsed="false">
      <c r="A613" s="43" t="s">
        <v>492</v>
      </c>
      <c r="B613" s="40" t="n">
        <v>0</v>
      </c>
      <c r="C613" s="41" t="n">
        <f aca="false">ROUND(B613*1.092,0)</f>
        <v>0</v>
      </c>
      <c r="D613" s="41"/>
      <c r="E613" s="42"/>
    </row>
    <row r="614" customFormat="false" ht="14.25" hidden="false" customHeight="false" outlineLevel="0" collapsed="false">
      <c r="A614" s="43" t="s">
        <v>493</v>
      </c>
      <c r="B614" s="40" t="n">
        <v>1000</v>
      </c>
      <c r="C614" s="41" t="n">
        <f aca="false">ROUND(B614*1.092,0)</f>
        <v>1092</v>
      </c>
      <c r="D614" s="41" t="n">
        <f aca="false">ROUND(C614/B614*100,1)</f>
        <v>109.2</v>
      </c>
      <c r="E614" s="42"/>
    </row>
    <row r="615" customFormat="false" ht="14.25" hidden="false" customHeight="false" outlineLevel="0" collapsed="false">
      <c r="A615" s="43" t="s">
        <v>494</v>
      </c>
      <c r="B615" s="40" t="n">
        <v>0</v>
      </c>
      <c r="C615" s="41" t="n">
        <f aca="false">ROUND(B615*1.092,0)</f>
        <v>0</v>
      </c>
      <c r="D615" s="41"/>
      <c r="E615" s="42"/>
    </row>
    <row r="616" customFormat="false" ht="14.25" hidden="false" customHeight="false" outlineLevel="0" collapsed="false">
      <c r="A616" s="43" t="s">
        <v>495</v>
      </c>
      <c r="B616" s="40" t="n">
        <v>0</v>
      </c>
      <c r="C616" s="41" t="n">
        <f aca="false">ROUND(B616*1.092,0)</f>
        <v>0</v>
      </c>
      <c r="D616" s="41"/>
      <c r="E616" s="42"/>
    </row>
    <row r="617" customFormat="false" ht="14.25" hidden="false" customHeight="false" outlineLevel="0" collapsed="false">
      <c r="A617" s="43" t="s">
        <v>496</v>
      </c>
      <c r="B617" s="40" t="n">
        <v>587</v>
      </c>
      <c r="C617" s="41" t="n">
        <f aca="false">ROUND(B617*1.092,0)</f>
        <v>641</v>
      </c>
      <c r="D617" s="41" t="n">
        <f aca="false">ROUND(C617/B617*100,1)</f>
        <v>109.2</v>
      </c>
      <c r="E617" s="42"/>
    </row>
    <row r="618" customFormat="false" ht="14.25" hidden="false" customHeight="false" outlineLevel="0" collapsed="false">
      <c r="A618" s="43" t="s">
        <v>497</v>
      </c>
      <c r="B618" s="40" t="n">
        <v>0</v>
      </c>
      <c r="C618" s="41" t="n">
        <f aca="false">ROUND(B618*1.092,0)</f>
        <v>0</v>
      </c>
      <c r="D618" s="41"/>
      <c r="E618" s="42"/>
    </row>
    <row r="619" customFormat="false" ht="14.25" hidden="false" customHeight="false" outlineLevel="0" collapsed="false">
      <c r="A619" s="43" t="s">
        <v>498</v>
      </c>
      <c r="B619" s="40" t="n">
        <v>1402</v>
      </c>
      <c r="C619" s="41" t="n">
        <f aca="false">ROUND(B619*1.092,0)</f>
        <v>1531</v>
      </c>
      <c r="D619" s="41" t="n">
        <f aca="false">ROUND(C619/B619*100,1)</f>
        <v>109.2</v>
      </c>
      <c r="E619" s="42"/>
    </row>
    <row r="620" customFormat="false" ht="14.25" hidden="false" customHeight="false" outlineLevel="0" collapsed="false">
      <c r="A620" s="39" t="s">
        <v>499</v>
      </c>
      <c r="B620" s="40" t="n">
        <f aca="false">SUM(B621:B626)</f>
        <v>609</v>
      </c>
      <c r="C620" s="41" t="n">
        <f aca="false">ROUND(B620*1.092,0)</f>
        <v>665</v>
      </c>
      <c r="D620" s="41" t="n">
        <f aca="false">ROUND(C620/B620*100,1)</f>
        <v>109.2</v>
      </c>
      <c r="E620" s="42"/>
    </row>
    <row r="621" customFormat="false" ht="14.25" hidden="false" customHeight="false" outlineLevel="0" collapsed="false">
      <c r="A621" s="43" t="s">
        <v>500</v>
      </c>
      <c r="B621" s="40" t="n">
        <v>180</v>
      </c>
      <c r="C621" s="41" t="n">
        <f aca="false">ROUND(B621*1.092,0)</f>
        <v>197</v>
      </c>
      <c r="D621" s="41" t="n">
        <f aca="false">ROUND(C621/B621*100,1)</f>
        <v>109.4</v>
      </c>
      <c r="E621" s="42"/>
    </row>
    <row r="622" customFormat="false" ht="14.25" hidden="false" customHeight="false" outlineLevel="0" collapsed="false">
      <c r="A622" s="43" t="s">
        <v>501</v>
      </c>
      <c r="B622" s="40" t="n">
        <v>0</v>
      </c>
      <c r="C622" s="41" t="n">
        <f aca="false">ROUND(B622*1.092,0)</f>
        <v>0</v>
      </c>
      <c r="D622" s="41"/>
      <c r="E622" s="42"/>
    </row>
    <row r="623" customFormat="false" ht="14.25" hidden="false" customHeight="false" outlineLevel="0" collapsed="false">
      <c r="A623" s="43" t="s">
        <v>502</v>
      </c>
      <c r="B623" s="40" t="n">
        <v>0</v>
      </c>
      <c r="C623" s="41" t="n">
        <f aca="false">ROUND(B623*1.092,0)</f>
        <v>0</v>
      </c>
      <c r="D623" s="41"/>
      <c r="E623" s="42"/>
    </row>
    <row r="624" customFormat="false" ht="14.25" hidden="false" customHeight="false" outlineLevel="0" collapsed="false">
      <c r="A624" s="43" t="s">
        <v>503</v>
      </c>
      <c r="B624" s="40" t="n">
        <v>39</v>
      </c>
      <c r="C624" s="41" t="n">
        <f aca="false">ROUND(B624*1.092,0)</f>
        <v>43</v>
      </c>
      <c r="D624" s="41" t="n">
        <f aca="false">ROUND(C624/B624*100,1)</f>
        <v>110.3</v>
      </c>
      <c r="E624" s="42"/>
    </row>
    <row r="625" customFormat="false" ht="14.25" hidden="false" customHeight="false" outlineLevel="0" collapsed="false">
      <c r="A625" s="43" t="s">
        <v>504</v>
      </c>
      <c r="B625" s="40" t="n">
        <v>0</v>
      </c>
      <c r="C625" s="41" t="n">
        <f aca="false">ROUND(B625*1.092,0)</f>
        <v>0</v>
      </c>
      <c r="D625" s="41"/>
      <c r="E625" s="42"/>
    </row>
    <row r="626" customFormat="false" ht="14.25" hidden="false" customHeight="false" outlineLevel="0" collapsed="false">
      <c r="A626" s="43" t="s">
        <v>505</v>
      </c>
      <c r="B626" s="40" t="n">
        <v>390</v>
      </c>
      <c r="C626" s="41" t="n">
        <f aca="false">ROUND(B626*1.092,0)</f>
        <v>426</v>
      </c>
      <c r="D626" s="41" t="n">
        <f aca="false">ROUND(C626/B626*100,1)</f>
        <v>109.2</v>
      </c>
      <c r="E626" s="42"/>
    </row>
    <row r="627" customFormat="false" ht="14.25" hidden="false" customHeight="false" outlineLevel="0" collapsed="false">
      <c r="A627" s="39" t="s">
        <v>506</v>
      </c>
      <c r="B627" s="40" t="n">
        <f aca="false">SUM(B628:B633)</f>
        <v>2525</v>
      </c>
      <c r="C627" s="41" t="n">
        <f aca="false">ROUND(B627*1.092,0)</f>
        <v>2757</v>
      </c>
      <c r="D627" s="41" t="n">
        <f aca="false">ROUND(C627/B627*100,1)</f>
        <v>109.2</v>
      </c>
      <c r="E627" s="42"/>
    </row>
    <row r="628" customFormat="false" ht="14.25" hidden="false" customHeight="false" outlineLevel="0" collapsed="false">
      <c r="A628" s="43" t="s">
        <v>507</v>
      </c>
      <c r="B628" s="40" t="n">
        <v>275</v>
      </c>
      <c r="C628" s="41" t="n">
        <f aca="false">ROUND(B628*1.092,0)</f>
        <v>300</v>
      </c>
      <c r="D628" s="41" t="n">
        <f aca="false">ROUND(C628/B628*100,1)</f>
        <v>109.1</v>
      </c>
      <c r="E628" s="42"/>
    </row>
    <row r="629" customFormat="false" ht="14.25" hidden="false" customHeight="false" outlineLevel="0" collapsed="false">
      <c r="A629" s="43" t="s">
        <v>508</v>
      </c>
      <c r="B629" s="40" t="n">
        <v>666</v>
      </c>
      <c r="C629" s="41" t="n">
        <f aca="false">ROUND(B629*1.092,0)</f>
        <v>727</v>
      </c>
      <c r="D629" s="41" t="n">
        <f aca="false">ROUND(C629/B629*100,1)</f>
        <v>109.2</v>
      </c>
      <c r="E629" s="42"/>
    </row>
    <row r="630" customFormat="false" ht="14.25" hidden="false" customHeight="false" outlineLevel="0" collapsed="false">
      <c r="A630" s="43" t="s">
        <v>509</v>
      </c>
      <c r="B630" s="40" t="n">
        <v>0</v>
      </c>
      <c r="C630" s="41" t="n">
        <f aca="false">ROUND(B630*1.092,0)</f>
        <v>0</v>
      </c>
      <c r="D630" s="41"/>
      <c r="E630" s="42"/>
    </row>
    <row r="631" customFormat="false" ht="14.25" hidden="false" customHeight="false" outlineLevel="0" collapsed="false">
      <c r="A631" s="43" t="s">
        <v>510</v>
      </c>
      <c r="B631" s="40" t="n">
        <v>969</v>
      </c>
      <c r="C631" s="41" t="n">
        <f aca="false">ROUND(B631*1.092,0)</f>
        <v>1058</v>
      </c>
      <c r="D631" s="41" t="n">
        <f aca="false">ROUND(C631/B631*100,1)</f>
        <v>109.2</v>
      </c>
      <c r="E631" s="42"/>
    </row>
    <row r="632" customFormat="false" ht="14.25" hidden="false" customHeight="false" outlineLevel="0" collapsed="false">
      <c r="A632" s="43" t="s">
        <v>511</v>
      </c>
      <c r="B632" s="40" t="n">
        <v>606</v>
      </c>
      <c r="C632" s="41" t="n">
        <f aca="false">ROUND(B632*1.092,0)</f>
        <v>662</v>
      </c>
      <c r="D632" s="41" t="n">
        <f aca="false">ROUND(C632/B632*100,1)</f>
        <v>109.2</v>
      </c>
      <c r="E632" s="42"/>
    </row>
    <row r="633" customFormat="false" ht="14.25" hidden="false" customHeight="false" outlineLevel="0" collapsed="false">
      <c r="A633" s="43" t="s">
        <v>512</v>
      </c>
      <c r="B633" s="40" t="n">
        <v>9</v>
      </c>
      <c r="C633" s="41" t="n">
        <f aca="false">ROUND(B633*1.092,0)</f>
        <v>10</v>
      </c>
      <c r="D633" s="41" t="n">
        <f aca="false">ROUND(C633/B633*100,1)</f>
        <v>111.1</v>
      </c>
      <c r="E633" s="42"/>
    </row>
    <row r="634" customFormat="false" ht="14.25" hidden="false" customHeight="false" outlineLevel="0" collapsed="false">
      <c r="A634" s="39" t="s">
        <v>513</v>
      </c>
      <c r="B634" s="40" t="n">
        <f aca="false">SUM(B635:B642)</f>
        <v>1520</v>
      </c>
      <c r="C634" s="41" t="n">
        <f aca="false">ROUND(B634*1.092,0)</f>
        <v>1660</v>
      </c>
      <c r="D634" s="41" t="n">
        <f aca="false">ROUND(C634/B634*100,1)</f>
        <v>109.2</v>
      </c>
      <c r="E634" s="42"/>
    </row>
    <row r="635" customFormat="false" ht="14.25" hidden="false" customHeight="false" outlineLevel="0" collapsed="false">
      <c r="A635" s="43" t="s">
        <v>70</v>
      </c>
      <c r="B635" s="40" t="n">
        <v>568</v>
      </c>
      <c r="C635" s="41" t="n">
        <f aca="false">ROUND(B635*1.092,0)</f>
        <v>620</v>
      </c>
      <c r="D635" s="41" t="n">
        <f aca="false">ROUND(C635/B635*100,1)</f>
        <v>109.2</v>
      </c>
      <c r="E635" s="42"/>
    </row>
    <row r="636" customFormat="false" ht="14.25" hidden="false" customHeight="false" outlineLevel="0" collapsed="false">
      <c r="A636" s="43" t="s">
        <v>71</v>
      </c>
      <c r="B636" s="40" t="n">
        <v>0</v>
      </c>
      <c r="C636" s="41" t="n">
        <f aca="false">ROUND(B636*1.092,0)</f>
        <v>0</v>
      </c>
      <c r="D636" s="41"/>
      <c r="E636" s="42"/>
    </row>
    <row r="637" customFormat="false" ht="14.25" hidden="false" customHeight="false" outlineLevel="0" collapsed="false">
      <c r="A637" s="43" t="s">
        <v>72</v>
      </c>
      <c r="B637" s="40" t="n">
        <v>0</v>
      </c>
      <c r="C637" s="41" t="n">
        <f aca="false">ROUND(B637*1.092,0)</f>
        <v>0</v>
      </c>
      <c r="D637" s="41"/>
      <c r="E637" s="42"/>
    </row>
    <row r="638" customFormat="false" ht="14.25" hidden="false" customHeight="false" outlineLevel="0" collapsed="false">
      <c r="A638" s="43" t="s">
        <v>514</v>
      </c>
      <c r="B638" s="40" t="n">
        <v>236</v>
      </c>
      <c r="C638" s="41" t="n">
        <f aca="false">ROUND(B638*1.092,0)</f>
        <v>258</v>
      </c>
      <c r="D638" s="41" t="n">
        <f aca="false">ROUND(C638/B638*100,1)</f>
        <v>109.3</v>
      </c>
      <c r="E638" s="42"/>
    </row>
    <row r="639" customFormat="false" ht="14.25" hidden="false" customHeight="false" outlineLevel="0" collapsed="false">
      <c r="A639" s="43" t="s">
        <v>515</v>
      </c>
      <c r="B639" s="40" t="n">
        <v>86</v>
      </c>
      <c r="C639" s="41" t="n">
        <f aca="false">ROUND(B639*1.092,0)</f>
        <v>94</v>
      </c>
      <c r="D639" s="41" t="n">
        <f aca="false">ROUND(C639/B639*100,1)</f>
        <v>109.3</v>
      </c>
      <c r="E639" s="42"/>
    </row>
    <row r="640" customFormat="false" ht="14.25" hidden="false" customHeight="false" outlineLevel="0" collapsed="false">
      <c r="A640" s="43" t="s">
        <v>516</v>
      </c>
      <c r="B640" s="40" t="n">
        <v>0</v>
      </c>
      <c r="C640" s="41" t="n">
        <f aca="false">ROUND(B640*1.092,0)</f>
        <v>0</v>
      </c>
      <c r="D640" s="41"/>
      <c r="E640" s="42"/>
    </row>
    <row r="641" customFormat="false" ht="14.25" hidden="false" customHeight="false" outlineLevel="0" collapsed="false">
      <c r="A641" s="43" t="s">
        <v>517</v>
      </c>
      <c r="B641" s="40" t="n">
        <v>630</v>
      </c>
      <c r="C641" s="41" t="n">
        <f aca="false">ROUND(B641*1.092,0)</f>
        <v>688</v>
      </c>
      <c r="D641" s="41" t="n">
        <f aca="false">ROUND(C641/B641*100,1)</f>
        <v>109.2</v>
      </c>
      <c r="E641" s="42"/>
    </row>
    <row r="642" customFormat="false" ht="14.25" hidden="false" customHeight="false" outlineLevel="0" collapsed="false">
      <c r="A642" s="43" t="s">
        <v>518</v>
      </c>
      <c r="B642" s="40" t="n">
        <v>0</v>
      </c>
      <c r="C642" s="41" t="n">
        <f aca="false">ROUND(B642*1.092,0)</f>
        <v>0</v>
      </c>
      <c r="D642" s="41"/>
      <c r="E642" s="42"/>
    </row>
    <row r="643" customFormat="false" ht="14.25" hidden="false" customHeight="false" outlineLevel="0" collapsed="false">
      <c r="A643" s="39" t="s">
        <v>519</v>
      </c>
      <c r="B643" s="40" t="n">
        <f aca="false">SUM(B644:B647)</f>
        <v>0</v>
      </c>
      <c r="C643" s="41" t="n">
        <f aca="false">ROUND(B643*1.092,0)</f>
        <v>0</v>
      </c>
      <c r="D643" s="41"/>
      <c r="E643" s="42"/>
    </row>
    <row r="644" customFormat="false" ht="14.25" hidden="false" customHeight="false" outlineLevel="0" collapsed="false">
      <c r="A644" s="43" t="s">
        <v>70</v>
      </c>
      <c r="B644" s="40" t="n">
        <v>0</v>
      </c>
      <c r="C644" s="41" t="n">
        <f aca="false">ROUND(B644*1.092,0)</f>
        <v>0</v>
      </c>
      <c r="D644" s="41"/>
      <c r="E644" s="42"/>
    </row>
    <row r="645" customFormat="false" ht="14.25" hidden="false" customHeight="false" outlineLevel="0" collapsed="false">
      <c r="A645" s="43" t="s">
        <v>71</v>
      </c>
      <c r="B645" s="40" t="n">
        <v>0</v>
      </c>
      <c r="C645" s="41" t="n">
        <f aca="false">ROUND(B645*1.092,0)</f>
        <v>0</v>
      </c>
      <c r="D645" s="41"/>
      <c r="E645" s="42"/>
    </row>
    <row r="646" customFormat="false" ht="14.25" hidden="false" customHeight="false" outlineLevel="0" collapsed="false">
      <c r="A646" s="43" t="s">
        <v>72</v>
      </c>
      <c r="B646" s="40" t="n">
        <v>0</v>
      </c>
      <c r="C646" s="41" t="n">
        <f aca="false">ROUND(B646*1.092,0)</f>
        <v>0</v>
      </c>
      <c r="D646" s="41"/>
      <c r="E646" s="42"/>
    </row>
    <row r="647" customFormat="false" ht="14.25" hidden="false" customHeight="false" outlineLevel="0" collapsed="false">
      <c r="A647" s="43" t="s">
        <v>520</v>
      </c>
      <c r="B647" s="40" t="n">
        <v>0</v>
      </c>
      <c r="C647" s="41" t="n">
        <f aca="false">ROUND(B647*1.092,0)</f>
        <v>0</v>
      </c>
      <c r="D647" s="41"/>
      <c r="E647" s="42"/>
    </row>
    <row r="648" customFormat="false" ht="14.25" hidden="false" customHeight="false" outlineLevel="0" collapsed="false">
      <c r="A648" s="39" t="s">
        <v>521</v>
      </c>
      <c r="B648" s="40" t="n">
        <f aca="false">SUM(B649:B650)</f>
        <v>5707</v>
      </c>
      <c r="C648" s="41" t="n">
        <f aca="false">ROUND(B648*1.092,0)</f>
        <v>6232</v>
      </c>
      <c r="D648" s="41" t="n">
        <f aca="false">ROUND(C648/B648*100,1)</f>
        <v>109.2</v>
      </c>
      <c r="E648" s="42"/>
    </row>
    <row r="649" customFormat="false" ht="14.25" hidden="false" customHeight="false" outlineLevel="0" collapsed="false">
      <c r="A649" s="43" t="s">
        <v>522</v>
      </c>
      <c r="B649" s="40" t="n">
        <v>1354</v>
      </c>
      <c r="C649" s="41" t="n">
        <f aca="false">ROUND(B649*1.092,0)</f>
        <v>1479</v>
      </c>
      <c r="D649" s="41" t="n">
        <f aca="false">ROUND(C649/B649*100,1)</f>
        <v>109.2</v>
      </c>
      <c r="E649" s="42"/>
    </row>
    <row r="650" customFormat="false" ht="14.25" hidden="false" customHeight="false" outlineLevel="0" collapsed="false">
      <c r="A650" s="43" t="s">
        <v>523</v>
      </c>
      <c r="B650" s="40" t="n">
        <v>4353</v>
      </c>
      <c r="C650" s="41" t="n">
        <f aca="false">ROUND(B650*1.092,0)</f>
        <v>4753</v>
      </c>
      <c r="D650" s="41" t="n">
        <f aca="false">ROUND(C650/B650*100,1)</f>
        <v>109.2</v>
      </c>
      <c r="E650" s="42"/>
    </row>
    <row r="651" customFormat="false" ht="14.25" hidden="false" customHeight="false" outlineLevel="0" collapsed="false">
      <c r="A651" s="39" t="s">
        <v>524</v>
      </c>
      <c r="B651" s="40" t="n">
        <f aca="false">SUM(B652:B653)</f>
        <v>834</v>
      </c>
      <c r="C651" s="41" t="n">
        <f aca="false">ROUND(B651*1.092,0)</f>
        <v>911</v>
      </c>
      <c r="D651" s="41" t="n">
        <f aca="false">ROUND(C651/B651*100,1)</f>
        <v>109.2</v>
      </c>
      <c r="E651" s="42"/>
    </row>
    <row r="652" customFormat="false" ht="14.25" hidden="false" customHeight="false" outlineLevel="0" collapsed="false">
      <c r="A652" s="43" t="s">
        <v>525</v>
      </c>
      <c r="B652" s="40" t="n">
        <v>834</v>
      </c>
      <c r="C652" s="41" t="n">
        <f aca="false">ROUND(B652*1.092,0)</f>
        <v>911</v>
      </c>
      <c r="D652" s="41" t="n">
        <f aca="false">ROUND(C652/B652*100,1)</f>
        <v>109.2</v>
      </c>
      <c r="E652" s="42"/>
    </row>
    <row r="653" customFormat="false" ht="14.25" hidden="false" customHeight="false" outlineLevel="0" collapsed="false">
      <c r="A653" s="43" t="s">
        <v>526</v>
      </c>
      <c r="B653" s="40" t="n">
        <v>0</v>
      </c>
      <c r="C653" s="41" t="n">
        <f aca="false">ROUND(B653*1.092,0)</f>
        <v>0</v>
      </c>
      <c r="D653" s="41"/>
      <c r="E653" s="42"/>
    </row>
    <row r="654" customFormat="false" ht="14.25" hidden="false" customHeight="false" outlineLevel="0" collapsed="false">
      <c r="A654" s="39" t="s">
        <v>527</v>
      </c>
      <c r="B654" s="40" t="n">
        <f aca="false">SUM(B655:B656)</f>
        <v>1621</v>
      </c>
      <c r="C654" s="41" t="n">
        <f aca="false">ROUND(B654*1.092,0)</f>
        <v>1770</v>
      </c>
      <c r="D654" s="41" t="n">
        <f aca="false">ROUND(C654/B654*100,1)</f>
        <v>109.2</v>
      </c>
      <c r="E654" s="42"/>
    </row>
    <row r="655" customFormat="false" ht="14.25" hidden="false" customHeight="false" outlineLevel="0" collapsed="false">
      <c r="A655" s="43" t="s">
        <v>528</v>
      </c>
      <c r="B655" s="40" t="n">
        <v>267</v>
      </c>
      <c r="C655" s="41" t="n">
        <f aca="false">ROUND(B655*1.092,0)</f>
        <v>292</v>
      </c>
      <c r="D655" s="41" t="n">
        <f aca="false">ROUND(C655/B655*100,1)</f>
        <v>109.4</v>
      </c>
      <c r="E655" s="42"/>
    </row>
    <row r="656" customFormat="false" ht="14.25" hidden="false" customHeight="false" outlineLevel="0" collapsed="false">
      <c r="A656" s="43" t="s">
        <v>529</v>
      </c>
      <c r="B656" s="40" t="n">
        <v>1354</v>
      </c>
      <c r="C656" s="41" t="n">
        <f aca="false">ROUND(B656*1.092,0)</f>
        <v>1479</v>
      </c>
      <c r="D656" s="41" t="n">
        <f aca="false">ROUND(C656/B656*100,1)</f>
        <v>109.2</v>
      </c>
      <c r="E656" s="42"/>
    </row>
    <row r="657" customFormat="false" ht="14.25" hidden="false" customHeight="false" outlineLevel="0" collapsed="false">
      <c r="A657" s="39" t="s">
        <v>530</v>
      </c>
      <c r="B657" s="40" t="n">
        <f aca="false">SUM(B658:B659)</f>
        <v>0</v>
      </c>
      <c r="C657" s="41" t="n">
        <f aca="false">ROUND(B657*1.092,0)</f>
        <v>0</v>
      </c>
      <c r="D657" s="41"/>
      <c r="E657" s="42"/>
    </row>
    <row r="658" customFormat="false" ht="14.25" hidden="false" customHeight="false" outlineLevel="0" collapsed="false">
      <c r="A658" s="43" t="s">
        <v>531</v>
      </c>
      <c r="B658" s="40" t="n">
        <v>0</v>
      </c>
      <c r="C658" s="41" t="n">
        <f aca="false">ROUND(B658*1.092,0)</f>
        <v>0</v>
      </c>
      <c r="D658" s="41"/>
      <c r="E658" s="42"/>
    </row>
    <row r="659" customFormat="false" ht="14.25" hidden="false" customHeight="false" outlineLevel="0" collapsed="false">
      <c r="A659" s="43" t="s">
        <v>532</v>
      </c>
      <c r="B659" s="40" t="n">
        <v>0</v>
      </c>
      <c r="C659" s="41" t="n">
        <f aca="false">ROUND(B659*1.092,0)</f>
        <v>0</v>
      </c>
      <c r="D659" s="41"/>
      <c r="E659" s="42"/>
    </row>
    <row r="660" customFormat="false" ht="14.25" hidden="false" customHeight="false" outlineLevel="0" collapsed="false">
      <c r="A660" s="39" t="s">
        <v>533</v>
      </c>
      <c r="B660" s="40" t="n">
        <f aca="false">SUM(B661:B662)</f>
        <v>24</v>
      </c>
      <c r="C660" s="41" t="n">
        <f aca="false">ROUND(B660*1.092,0)</f>
        <v>26</v>
      </c>
      <c r="D660" s="41" t="n">
        <f aca="false">ROUND(C660/B660*100,1)</f>
        <v>108.3</v>
      </c>
      <c r="E660" s="42"/>
    </row>
    <row r="661" customFormat="false" ht="14.25" hidden="false" customHeight="false" outlineLevel="0" collapsed="false">
      <c r="A661" s="43" t="s">
        <v>534</v>
      </c>
      <c r="B661" s="40" t="n">
        <v>24</v>
      </c>
      <c r="C661" s="41" t="n">
        <f aca="false">ROUND(B661*1.092,0)</f>
        <v>26</v>
      </c>
      <c r="D661" s="41" t="n">
        <f aca="false">ROUND(C661/B661*100,1)</f>
        <v>108.3</v>
      </c>
      <c r="E661" s="42"/>
    </row>
    <row r="662" customFormat="false" ht="14.25" hidden="false" customHeight="false" outlineLevel="0" collapsed="false">
      <c r="A662" s="43" t="s">
        <v>535</v>
      </c>
      <c r="B662" s="40" t="n">
        <v>0</v>
      </c>
      <c r="C662" s="41" t="n">
        <f aca="false">ROUND(B662*1.092,0)</f>
        <v>0</v>
      </c>
      <c r="D662" s="41"/>
      <c r="E662" s="42"/>
    </row>
    <row r="663" customFormat="false" ht="14.25" hidden="false" customHeight="false" outlineLevel="0" collapsed="false">
      <c r="A663" s="39" t="s">
        <v>536</v>
      </c>
      <c r="B663" s="40" t="n">
        <f aca="false">SUM(B664:B666)</f>
        <v>27165</v>
      </c>
      <c r="C663" s="41" t="n">
        <f aca="false">ROUND(B663*1.092,0)</f>
        <v>29664</v>
      </c>
      <c r="D663" s="41" t="n">
        <f aca="false">ROUND(C663/B663*100,1)</f>
        <v>109.2</v>
      </c>
      <c r="E663" s="42"/>
    </row>
    <row r="664" customFormat="false" ht="14.25" hidden="false" customHeight="false" outlineLevel="0" collapsed="false">
      <c r="A664" s="43" t="s">
        <v>537</v>
      </c>
      <c r="B664" s="40" t="n">
        <v>14919</v>
      </c>
      <c r="C664" s="41" t="n">
        <f aca="false">ROUND(B664*1.092,0)</f>
        <v>16292</v>
      </c>
      <c r="D664" s="41" t="n">
        <f aca="false">ROUND(C664/B664*100,1)</f>
        <v>109.2</v>
      </c>
      <c r="E664" s="42"/>
    </row>
    <row r="665" customFormat="false" ht="14.25" hidden="false" customHeight="false" outlineLevel="0" collapsed="false">
      <c r="A665" s="43" t="s">
        <v>538</v>
      </c>
      <c r="B665" s="40" t="n">
        <v>7746</v>
      </c>
      <c r="C665" s="41" t="n">
        <f aca="false">ROUND(B665*1.092,0)</f>
        <v>8459</v>
      </c>
      <c r="D665" s="41" t="n">
        <f aca="false">ROUND(C665/B665*100,1)</f>
        <v>109.2</v>
      </c>
      <c r="E665" s="42"/>
    </row>
    <row r="666" customFormat="false" ht="14.25" hidden="false" customHeight="false" outlineLevel="0" collapsed="false">
      <c r="A666" s="43" t="s">
        <v>539</v>
      </c>
      <c r="B666" s="40" t="n">
        <v>4500</v>
      </c>
      <c r="C666" s="41" t="n">
        <f aca="false">ROUND(B666*1.092,0)</f>
        <v>4914</v>
      </c>
      <c r="D666" s="41" t="n">
        <f aca="false">ROUND(C666/B666*100,1)</f>
        <v>109.2</v>
      </c>
      <c r="E666" s="42"/>
    </row>
    <row r="667" customFormat="false" ht="14.25" hidden="false" customHeight="false" outlineLevel="0" collapsed="false">
      <c r="A667" s="39" t="s">
        <v>540</v>
      </c>
      <c r="B667" s="40" t="n">
        <f aca="false">SUM(B668:B671)</f>
        <v>0</v>
      </c>
      <c r="C667" s="41" t="n">
        <f aca="false">ROUND(B667*1.092,0)</f>
        <v>0</v>
      </c>
      <c r="D667" s="41"/>
      <c r="E667" s="42"/>
    </row>
    <row r="668" customFormat="false" ht="14.25" hidden="false" customHeight="false" outlineLevel="0" collapsed="false">
      <c r="A668" s="43" t="s">
        <v>541</v>
      </c>
      <c r="B668" s="40" t="n">
        <v>0</v>
      </c>
      <c r="C668" s="41" t="n">
        <f aca="false">ROUND(B668*1.092,0)</f>
        <v>0</v>
      </c>
      <c r="D668" s="41"/>
      <c r="E668" s="42"/>
    </row>
    <row r="669" customFormat="false" ht="14.25" hidden="false" customHeight="false" outlineLevel="0" collapsed="false">
      <c r="A669" s="43" t="s">
        <v>542</v>
      </c>
      <c r="B669" s="40" t="n">
        <v>0</v>
      </c>
      <c r="C669" s="41" t="n">
        <f aca="false">ROUND(B669*1.092,0)</f>
        <v>0</v>
      </c>
      <c r="D669" s="41"/>
      <c r="E669" s="42"/>
    </row>
    <row r="670" customFormat="false" ht="14.25" hidden="false" customHeight="false" outlineLevel="0" collapsed="false">
      <c r="A670" s="43" t="s">
        <v>543</v>
      </c>
      <c r="B670" s="40" t="n">
        <v>0</v>
      </c>
      <c r="C670" s="41" t="n">
        <f aca="false">ROUND(B670*1.092,0)</f>
        <v>0</v>
      </c>
      <c r="D670" s="41"/>
      <c r="E670" s="42"/>
    </row>
    <row r="671" customFormat="false" ht="14.25" hidden="false" customHeight="false" outlineLevel="0" collapsed="false">
      <c r="A671" s="43" t="s">
        <v>544</v>
      </c>
      <c r="B671" s="40" t="n">
        <v>0</v>
      </c>
      <c r="C671" s="41" t="n">
        <f aca="false">ROUND(B671*1.092,0)</f>
        <v>0</v>
      </c>
      <c r="D671" s="41"/>
      <c r="E671" s="42"/>
    </row>
    <row r="672" customFormat="false" ht="14.25" hidden="false" customHeight="false" outlineLevel="0" collapsed="false">
      <c r="A672" s="39" t="s">
        <v>545</v>
      </c>
      <c r="B672" s="40" t="n">
        <f aca="false">SUM(B673:B679)</f>
        <v>518</v>
      </c>
      <c r="C672" s="46" t="n">
        <f aca="false">ROUND(B672*1.092,0)</f>
        <v>566</v>
      </c>
      <c r="D672" s="41" t="n">
        <f aca="false">ROUND(C672/B672*100,1)</f>
        <v>109.3</v>
      </c>
      <c r="E672" s="42"/>
    </row>
    <row r="673" customFormat="false" ht="14.25" hidden="false" customHeight="false" outlineLevel="0" collapsed="false">
      <c r="A673" s="43" t="s">
        <v>70</v>
      </c>
      <c r="B673" s="40" t="n">
        <v>518</v>
      </c>
      <c r="C673" s="46" t="n">
        <f aca="false">ROUND(B673*1.092,0)</f>
        <v>566</v>
      </c>
      <c r="D673" s="41" t="n">
        <f aca="false">ROUND(C673/B673*100,1)</f>
        <v>109.3</v>
      </c>
      <c r="E673" s="42"/>
    </row>
    <row r="674" customFormat="false" ht="14.25" hidden="false" customHeight="false" outlineLevel="0" collapsed="false">
      <c r="A674" s="43" t="s">
        <v>71</v>
      </c>
      <c r="B674" s="40" t="n">
        <v>0</v>
      </c>
      <c r="C674" s="46" t="n">
        <f aca="false">ROUND(B674*1.092,0)</f>
        <v>0</v>
      </c>
      <c r="D674" s="41"/>
      <c r="E674" s="42"/>
    </row>
    <row r="675" customFormat="false" ht="14.25" hidden="false" customHeight="false" outlineLevel="0" collapsed="false">
      <c r="A675" s="43" t="s">
        <v>72</v>
      </c>
      <c r="B675" s="40" t="n">
        <v>0</v>
      </c>
      <c r="C675" s="46" t="n">
        <f aca="false">ROUND(B675*1.092,0)</f>
        <v>0</v>
      </c>
      <c r="D675" s="41"/>
      <c r="E675" s="42"/>
    </row>
    <row r="676" customFormat="false" ht="14.25" hidden="false" customHeight="false" outlineLevel="0" collapsed="false">
      <c r="A676" s="43" t="s">
        <v>546</v>
      </c>
      <c r="B676" s="40" t="n">
        <v>0</v>
      </c>
      <c r="C676" s="46" t="n">
        <f aca="false">ROUND(B676*1.092,0)</f>
        <v>0</v>
      </c>
      <c r="D676" s="41"/>
      <c r="E676" s="42"/>
    </row>
    <row r="677" customFormat="false" ht="14.25" hidden="false" customHeight="false" outlineLevel="0" collapsed="false">
      <c r="A677" s="43" t="s">
        <v>547</v>
      </c>
      <c r="B677" s="40" t="n">
        <v>0</v>
      </c>
      <c r="C677" s="46" t="n">
        <f aca="false">ROUND(B677*1.092,0)</f>
        <v>0</v>
      </c>
      <c r="D677" s="41"/>
      <c r="E677" s="42"/>
    </row>
    <row r="678" customFormat="false" ht="14.25" hidden="false" customHeight="false" outlineLevel="0" collapsed="false">
      <c r="A678" s="43" t="s">
        <v>79</v>
      </c>
      <c r="B678" s="40" t="n">
        <v>0</v>
      </c>
      <c r="C678" s="46" t="n">
        <f aca="false">ROUND(B678*1.092,0)</f>
        <v>0</v>
      </c>
      <c r="D678" s="41"/>
      <c r="E678" s="42"/>
    </row>
    <row r="679" customFormat="false" ht="14.25" hidden="false" customHeight="false" outlineLevel="0" collapsed="false">
      <c r="A679" s="43" t="s">
        <v>548</v>
      </c>
      <c r="B679" s="40" t="n">
        <v>0</v>
      </c>
      <c r="C679" s="46" t="n">
        <f aca="false">ROUND(B679*1.092,0)</f>
        <v>0</v>
      </c>
      <c r="D679" s="41"/>
      <c r="E679" s="42"/>
    </row>
    <row r="680" customFormat="false" ht="14.25" hidden="false" customHeight="false" outlineLevel="0" collapsed="false">
      <c r="A680" s="39" t="s">
        <v>549</v>
      </c>
      <c r="B680" s="40" t="n">
        <f aca="false">B681</f>
        <v>478</v>
      </c>
      <c r="C680" s="46" t="n">
        <f aca="false">ROUND(B680*1.092,0)</f>
        <v>522</v>
      </c>
      <c r="D680" s="41" t="n">
        <f aca="false">ROUND(C680/B680*100,1)</f>
        <v>109.2</v>
      </c>
      <c r="E680" s="42"/>
    </row>
    <row r="681" customFormat="false" ht="14.25" hidden="false" customHeight="false" outlineLevel="0" collapsed="false">
      <c r="A681" s="43" t="s">
        <v>550</v>
      </c>
      <c r="B681" s="40" t="n">
        <v>478</v>
      </c>
      <c r="C681" s="46" t="n">
        <f aca="false">ROUND(B681*1.092,0)</f>
        <v>522</v>
      </c>
      <c r="D681" s="41" t="n">
        <f aca="false">ROUND(C681/B681*100,1)</f>
        <v>109.2</v>
      </c>
      <c r="E681" s="42"/>
    </row>
    <row r="682" s="32" customFormat="true" ht="14.25" hidden="false" customHeight="false" outlineLevel="0" collapsed="false">
      <c r="A682" s="39" t="s">
        <v>551</v>
      </c>
      <c r="B682" s="40" t="n">
        <f aca="false">SUM(B683,B688,B701,B705,B717,B720,B724,B729,B733,B737,B740,B749,B751)</f>
        <v>38605</v>
      </c>
      <c r="C682" s="47" t="n">
        <f aca="false">SUM(C683,C688,C701,C705,C717,C720,C724,C729,C733,C737,C740,C749,C751)</f>
        <v>39106</v>
      </c>
      <c r="D682" s="41" t="n">
        <f aca="false">ROUND(C682/B682*100,1)</f>
        <v>101.3</v>
      </c>
      <c r="E682" s="42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</row>
    <row r="683" customFormat="false" ht="14.25" hidden="false" customHeight="false" outlineLevel="0" collapsed="false">
      <c r="A683" s="39" t="s">
        <v>552</v>
      </c>
      <c r="B683" s="40" t="n">
        <f aca="false">SUM(B684:B687)</f>
        <v>967</v>
      </c>
      <c r="C683" s="47" t="n">
        <f aca="false">SUM(C684:C687)</f>
        <v>977</v>
      </c>
      <c r="D683" s="41" t="n">
        <f aca="false">ROUND(C683/B683*100,1)</f>
        <v>101</v>
      </c>
      <c r="E683" s="42"/>
    </row>
    <row r="684" customFormat="false" ht="14.25" hidden="false" customHeight="false" outlineLevel="0" collapsed="false">
      <c r="A684" s="43" t="s">
        <v>70</v>
      </c>
      <c r="B684" s="40" t="n">
        <v>967</v>
      </c>
      <c r="C684" s="46" t="n">
        <v>977</v>
      </c>
      <c r="D684" s="41" t="n">
        <f aca="false">ROUND(C684/B684*100,1)</f>
        <v>101</v>
      </c>
      <c r="E684" s="42"/>
    </row>
    <row r="685" customFormat="false" ht="14.25" hidden="false" customHeight="false" outlineLevel="0" collapsed="false">
      <c r="A685" s="43" t="s">
        <v>71</v>
      </c>
      <c r="B685" s="40" t="n">
        <v>0</v>
      </c>
      <c r="C685" s="46" t="n">
        <f aca="false">ROUND(B685*1.013,0)</f>
        <v>0</v>
      </c>
      <c r="D685" s="41"/>
      <c r="E685" s="42"/>
    </row>
    <row r="686" customFormat="false" ht="14.25" hidden="false" customHeight="false" outlineLevel="0" collapsed="false">
      <c r="A686" s="43" t="s">
        <v>72</v>
      </c>
      <c r="B686" s="40" t="n">
        <v>0</v>
      </c>
      <c r="C686" s="46" t="n">
        <f aca="false">ROUND(B686*1.013,0)</f>
        <v>0</v>
      </c>
      <c r="D686" s="41"/>
      <c r="E686" s="42"/>
    </row>
    <row r="687" customFormat="false" ht="14.25" hidden="false" customHeight="false" outlineLevel="0" collapsed="false">
      <c r="A687" s="43" t="s">
        <v>553</v>
      </c>
      <c r="B687" s="40" t="n">
        <v>0</v>
      </c>
      <c r="C687" s="46" t="n">
        <f aca="false">ROUND(B687*1.013,0)</f>
        <v>0</v>
      </c>
      <c r="D687" s="41"/>
      <c r="E687" s="42"/>
    </row>
    <row r="688" customFormat="false" ht="14.25" hidden="false" customHeight="false" outlineLevel="0" collapsed="false">
      <c r="A688" s="39" t="s">
        <v>554</v>
      </c>
      <c r="B688" s="40" t="n">
        <f aca="false">SUM(B689:B700)</f>
        <v>1435</v>
      </c>
      <c r="C688" s="46" t="n">
        <f aca="false">ROUND(B688*1.013,0)</f>
        <v>1454</v>
      </c>
      <c r="D688" s="41" t="n">
        <f aca="false">ROUND(C688/B688*100,1)</f>
        <v>101.3</v>
      </c>
      <c r="E688" s="42"/>
    </row>
    <row r="689" customFormat="false" ht="14.25" hidden="false" customHeight="false" outlineLevel="0" collapsed="false">
      <c r="A689" s="43" t="s">
        <v>555</v>
      </c>
      <c r="B689" s="40" t="n">
        <v>917</v>
      </c>
      <c r="C689" s="46" t="n">
        <f aca="false">ROUND(B689*1.013,0)</f>
        <v>929</v>
      </c>
      <c r="D689" s="41" t="n">
        <f aca="false">ROUND(C689/B689*100,1)</f>
        <v>101.3</v>
      </c>
      <c r="E689" s="42"/>
    </row>
    <row r="690" customFormat="false" ht="14.25" hidden="false" customHeight="false" outlineLevel="0" collapsed="false">
      <c r="A690" s="43" t="s">
        <v>556</v>
      </c>
      <c r="B690" s="40" t="n">
        <v>335</v>
      </c>
      <c r="C690" s="46" t="n">
        <f aca="false">ROUND(B690*1.013,0)</f>
        <v>339</v>
      </c>
      <c r="D690" s="41" t="n">
        <f aca="false">ROUND(C690/B690*100,1)</f>
        <v>101.2</v>
      </c>
      <c r="E690" s="42"/>
    </row>
    <row r="691" customFormat="false" ht="14.25" hidden="false" customHeight="false" outlineLevel="0" collapsed="false">
      <c r="A691" s="43" t="s">
        <v>557</v>
      </c>
      <c r="B691" s="40" t="n">
        <v>0</v>
      </c>
      <c r="C691" s="46" t="n">
        <f aca="false">ROUND(B691*1.013,0)</f>
        <v>0</v>
      </c>
      <c r="D691" s="41"/>
      <c r="E691" s="42"/>
    </row>
    <row r="692" customFormat="false" ht="14.25" hidden="false" customHeight="false" outlineLevel="0" collapsed="false">
      <c r="A692" s="43" t="s">
        <v>558</v>
      </c>
      <c r="B692" s="40" t="n">
        <v>0</v>
      </c>
      <c r="C692" s="46" t="n">
        <f aca="false">ROUND(B692*1.013,0)</f>
        <v>0</v>
      </c>
      <c r="D692" s="41"/>
      <c r="E692" s="42"/>
    </row>
    <row r="693" customFormat="false" ht="14.25" hidden="false" customHeight="false" outlineLevel="0" collapsed="false">
      <c r="A693" s="43" t="s">
        <v>559</v>
      </c>
      <c r="B693" s="40" t="n">
        <v>0</v>
      </c>
      <c r="C693" s="46" t="n">
        <f aca="false">ROUND(B693*1.013,0)</f>
        <v>0</v>
      </c>
      <c r="D693" s="41"/>
      <c r="E693" s="42"/>
    </row>
    <row r="694" customFormat="false" ht="14.25" hidden="false" customHeight="false" outlineLevel="0" collapsed="false">
      <c r="A694" s="43" t="s">
        <v>560</v>
      </c>
      <c r="B694" s="40" t="n">
        <v>183</v>
      </c>
      <c r="C694" s="46" t="n">
        <f aca="false">ROUND(B694*1.013,0)</f>
        <v>185</v>
      </c>
      <c r="D694" s="41" t="n">
        <f aca="false">ROUND(C694/B694*100,1)</f>
        <v>101.1</v>
      </c>
      <c r="E694" s="42"/>
    </row>
    <row r="695" customFormat="false" ht="14.25" hidden="false" customHeight="false" outlineLevel="0" collapsed="false">
      <c r="A695" s="43" t="s">
        <v>561</v>
      </c>
      <c r="B695" s="40" t="n">
        <v>0</v>
      </c>
      <c r="C695" s="46" t="n">
        <f aca="false">ROUND(B695*1.013,0)</f>
        <v>0</v>
      </c>
      <c r="D695" s="41"/>
      <c r="E695" s="42"/>
    </row>
    <row r="696" customFormat="false" ht="14.25" hidden="false" customHeight="false" outlineLevel="0" collapsed="false">
      <c r="A696" s="43" t="s">
        <v>562</v>
      </c>
      <c r="B696" s="40" t="n">
        <v>0</v>
      </c>
      <c r="C696" s="46" t="n">
        <f aca="false">ROUND(B696*1.013,0)</f>
        <v>0</v>
      </c>
      <c r="D696" s="41"/>
      <c r="E696" s="42"/>
    </row>
    <row r="697" customFormat="false" ht="14.25" hidden="false" customHeight="false" outlineLevel="0" collapsed="false">
      <c r="A697" s="43" t="s">
        <v>563</v>
      </c>
      <c r="B697" s="40" t="n">
        <v>0</v>
      </c>
      <c r="C697" s="46" t="n">
        <f aca="false">ROUND(B697*1.013,0)</f>
        <v>0</v>
      </c>
      <c r="D697" s="41"/>
      <c r="E697" s="42"/>
    </row>
    <row r="698" customFormat="false" ht="14.25" hidden="false" customHeight="false" outlineLevel="0" collapsed="false">
      <c r="A698" s="43" t="s">
        <v>564</v>
      </c>
      <c r="B698" s="40" t="n">
        <v>0</v>
      </c>
      <c r="C698" s="46" t="n">
        <f aca="false">ROUND(B698*1.013,0)</f>
        <v>0</v>
      </c>
      <c r="D698" s="41"/>
      <c r="E698" s="42"/>
    </row>
    <row r="699" customFormat="false" ht="14.25" hidden="false" customHeight="false" outlineLevel="0" collapsed="false">
      <c r="A699" s="43" t="s">
        <v>565</v>
      </c>
      <c r="B699" s="40" t="n">
        <v>0</v>
      </c>
      <c r="C699" s="46" t="n">
        <f aca="false">ROUND(B699*1.013,0)</f>
        <v>0</v>
      </c>
      <c r="D699" s="41"/>
      <c r="E699" s="42"/>
    </row>
    <row r="700" customFormat="false" ht="14.25" hidden="false" customHeight="false" outlineLevel="0" collapsed="false">
      <c r="A700" s="43" t="s">
        <v>566</v>
      </c>
      <c r="B700" s="40" t="n">
        <v>0</v>
      </c>
      <c r="C700" s="46" t="n">
        <f aca="false">ROUND(B700*1.013,0)</f>
        <v>0</v>
      </c>
      <c r="D700" s="41"/>
      <c r="E700" s="42"/>
    </row>
    <row r="701" customFormat="false" ht="14.25" hidden="false" customHeight="false" outlineLevel="0" collapsed="false">
      <c r="A701" s="39" t="s">
        <v>567</v>
      </c>
      <c r="B701" s="40" t="n">
        <f aca="false">SUM(B702:B704)</f>
        <v>3851</v>
      </c>
      <c r="C701" s="46" t="n">
        <f aca="false">ROUND(B701*1.013,0)</f>
        <v>3901</v>
      </c>
      <c r="D701" s="41" t="n">
        <f aca="false">ROUND(C701/B701*100,1)</f>
        <v>101.3</v>
      </c>
      <c r="E701" s="42"/>
    </row>
    <row r="702" customFormat="false" ht="14.25" hidden="false" customHeight="false" outlineLevel="0" collapsed="false">
      <c r="A702" s="43" t="s">
        <v>568</v>
      </c>
      <c r="B702" s="40" t="n">
        <v>213</v>
      </c>
      <c r="C702" s="46" t="n">
        <f aca="false">ROUND(B702*1.013,0)</f>
        <v>216</v>
      </c>
      <c r="D702" s="41" t="n">
        <f aca="false">ROUND(C702/B702*100,1)</f>
        <v>101.4</v>
      </c>
      <c r="E702" s="42"/>
    </row>
    <row r="703" customFormat="false" ht="14.25" hidden="false" customHeight="false" outlineLevel="0" collapsed="false">
      <c r="A703" s="43" t="s">
        <v>569</v>
      </c>
      <c r="B703" s="40" t="n">
        <v>2288</v>
      </c>
      <c r="C703" s="46" t="n">
        <f aca="false">ROUND(B703*1.013,0)</f>
        <v>2318</v>
      </c>
      <c r="D703" s="41" t="n">
        <f aca="false">ROUND(C703/B703*100,1)</f>
        <v>101.3</v>
      </c>
      <c r="E703" s="42"/>
    </row>
    <row r="704" customFormat="false" ht="14.25" hidden="false" customHeight="false" outlineLevel="0" collapsed="false">
      <c r="A704" s="43" t="s">
        <v>570</v>
      </c>
      <c r="B704" s="40" t="n">
        <v>1350</v>
      </c>
      <c r="C704" s="46" t="n">
        <f aca="false">ROUND(B704*1.013,0)</f>
        <v>1368</v>
      </c>
      <c r="D704" s="41" t="n">
        <f aca="false">ROUND(C704/B704*100,1)</f>
        <v>101.3</v>
      </c>
      <c r="E704" s="42"/>
    </row>
    <row r="705" customFormat="false" ht="14.25" hidden="false" customHeight="false" outlineLevel="0" collapsed="false">
      <c r="A705" s="39" t="s">
        <v>571</v>
      </c>
      <c r="B705" s="40" t="n">
        <f aca="false">SUM(B706:B716)</f>
        <v>6712</v>
      </c>
      <c r="C705" s="46" t="n">
        <f aca="false">ROUND(B705*1.013,0)</f>
        <v>6799</v>
      </c>
      <c r="D705" s="41" t="n">
        <f aca="false">ROUND(C705/B705*100,1)</f>
        <v>101.3</v>
      </c>
      <c r="E705" s="42"/>
    </row>
    <row r="706" customFormat="false" ht="14.25" hidden="false" customHeight="false" outlineLevel="0" collapsed="false">
      <c r="A706" s="43" t="s">
        <v>572</v>
      </c>
      <c r="B706" s="40" t="n">
        <v>702</v>
      </c>
      <c r="C706" s="46" t="n">
        <f aca="false">ROUND(B706*1.013,0)</f>
        <v>711</v>
      </c>
      <c r="D706" s="41" t="n">
        <f aca="false">ROUND(C706/B706*100,1)</f>
        <v>101.3</v>
      </c>
      <c r="E706" s="42"/>
    </row>
    <row r="707" customFormat="false" ht="14.25" hidden="false" customHeight="false" outlineLevel="0" collapsed="false">
      <c r="A707" s="43" t="s">
        <v>573</v>
      </c>
      <c r="B707" s="40" t="n">
        <v>227</v>
      </c>
      <c r="C707" s="46" t="n">
        <f aca="false">ROUND(B707*1.013,0)</f>
        <v>230</v>
      </c>
      <c r="D707" s="41" t="n">
        <f aca="false">ROUND(C707/B707*100,1)</f>
        <v>101.3</v>
      </c>
      <c r="E707" s="42"/>
    </row>
    <row r="708" customFormat="false" ht="14.25" hidden="false" customHeight="false" outlineLevel="0" collapsed="false">
      <c r="A708" s="43" t="s">
        <v>574</v>
      </c>
      <c r="B708" s="40" t="n">
        <v>1909</v>
      </c>
      <c r="C708" s="46" t="n">
        <f aca="false">ROUND(B708*1.013,0)</f>
        <v>1934</v>
      </c>
      <c r="D708" s="41" t="n">
        <f aca="false">ROUND(C708/B708*100,1)</f>
        <v>101.3</v>
      </c>
      <c r="E708" s="42"/>
    </row>
    <row r="709" customFormat="false" ht="14.25" hidden="false" customHeight="false" outlineLevel="0" collapsed="false">
      <c r="A709" s="43" t="s">
        <v>575</v>
      </c>
      <c r="B709" s="40" t="n">
        <v>0</v>
      </c>
      <c r="C709" s="46" t="n">
        <f aca="false">ROUND(B709*1.013,0)</f>
        <v>0</v>
      </c>
      <c r="D709" s="41"/>
      <c r="E709" s="42"/>
    </row>
    <row r="710" customFormat="false" ht="14.25" hidden="false" customHeight="false" outlineLevel="0" collapsed="false">
      <c r="A710" s="43" t="s">
        <v>576</v>
      </c>
      <c r="B710" s="40" t="n">
        <v>0</v>
      </c>
      <c r="C710" s="46" t="n">
        <f aca="false">ROUND(B710*1.013,0)</f>
        <v>0</v>
      </c>
      <c r="D710" s="41"/>
      <c r="E710" s="42"/>
    </row>
    <row r="711" customFormat="false" ht="14.25" hidden="false" customHeight="false" outlineLevel="0" collapsed="false">
      <c r="A711" s="43" t="s">
        <v>577</v>
      </c>
      <c r="B711" s="40" t="n">
        <v>0</v>
      </c>
      <c r="C711" s="46" t="n">
        <f aca="false">ROUND(B711*1.013,0)</f>
        <v>0</v>
      </c>
      <c r="D711" s="41"/>
      <c r="E711" s="42"/>
    </row>
    <row r="712" customFormat="false" ht="14.25" hidden="false" customHeight="false" outlineLevel="0" collapsed="false">
      <c r="A712" s="43" t="s">
        <v>578</v>
      </c>
      <c r="B712" s="40" t="n">
        <v>0</v>
      </c>
      <c r="C712" s="46" t="n">
        <f aca="false">ROUND(B712*1.013,0)</f>
        <v>0</v>
      </c>
      <c r="D712" s="41"/>
      <c r="E712" s="42"/>
    </row>
    <row r="713" customFormat="false" ht="14.25" hidden="false" customHeight="false" outlineLevel="0" collapsed="false">
      <c r="A713" s="43" t="s">
        <v>579</v>
      </c>
      <c r="B713" s="40" t="n">
        <v>3393</v>
      </c>
      <c r="C713" s="46" t="n">
        <f aca="false">ROUND(B713*1.013,0)</f>
        <v>3437</v>
      </c>
      <c r="D713" s="41" t="n">
        <f aca="false">ROUND(C713/B713*100,1)</f>
        <v>101.3</v>
      </c>
      <c r="E713" s="42"/>
    </row>
    <row r="714" customFormat="false" ht="14.25" hidden="false" customHeight="false" outlineLevel="0" collapsed="false">
      <c r="A714" s="43" t="s">
        <v>580</v>
      </c>
      <c r="B714" s="40" t="n">
        <v>481</v>
      </c>
      <c r="C714" s="46" t="n">
        <f aca="false">ROUND(B714*1.013,0)</f>
        <v>487</v>
      </c>
      <c r="D714" s="41" t="n">
        <f aca="false">ROUND(C714/B714*100,1)</f>
        <v>101.2</v>
      </c>
      <c r="E714" s="42"/>
    </row>
    <row r="715" customFormat="false" ht="14.25" hidden="false" customHeight="false" outlineLevel="0" collapsed="false">
      <c r="A715" s="43" t="s">
        <v>581</v>
      </c>
      <c r="B715" s="40" t="n">
        <v>0</v>
      </c>
      <c r="C715" s="46" t="n">
        <f aca="false">ROUND(B715*1.013,0)</f>
        <v>0</v>
      </c>
      <c r="D715" s="41"/>
      <c r="E715" s="42"/>
    </row>
    <row r="716" customFormat="false" ht="14.25" hidden="false" customHeight="false" outlineLevel="0" collapsed="false">
      <c r="A716" s="43" t="s">
        <v>582</v>
      </c>
      <c r="B716" s="40" t="n">
        <v>0</v>
      </c>
      <c r="C716" s="46" t="n">
        <f aca="false">ROUND(B716*1.013,0)</f>
        <v>0</v>
      </c>
      <c r="D716" s="41"/>
      <c r="E716" s="42"/>
    </row>
    <row r="717" customFormat="false" ht="14.25" hidden="false" customHeight="false" outlineLevel="0" collapsed="false">
      <c r="A717" s="39" t="s">
        <v>583</v>
      </c>
      <c r="B717" s="40" t="n">
        <f aca="false">SUM(B718:B719)</f>
        <v>50</v>
      </c>
      <c r="C717" s="46" t="n">
        <f aca="false">ROUND(B717*1.013,0)</f>
        <v>51</v>
      </c>
      <c r="D717" s="41" t="n">
        <f aca="false">ROUND(C717/B717*100,1)</f>
        <v>102</v>
      </c>
      <c r="E717" s="42"/>
    </row>
    <row r="718" customFormat="false" ht="14.25" hidden="false" customHeight="false" outlineLevel="0" collapsed="false">
      <c r="A718" s="43" t="s">
        <v>584</v>
      </c>
      <c r="B718" s="40" t="n">
        <v>50</v>
      </c>
      <c r="C718" s="46" t="n">
        <f aca="false">ROUND(B718*1.013,0)</f>
        <v>51</v>
      </c>
      <c r="D718" s="41" t="n">
        <f aca="false">ROUND(C718/B718*100,1)</f>
        <v>102</v>
      </c>
      <c r="E718" s="42"/>
    </row>
    <row r="719" customFormat="false" ht="14.25" hidden="false" customHeight="false" outlineLevel="0" collapsed="false">
      <c r="A719" s="43" t="s">
        <v>585</v>
      </c>
      <c r="B719" s="40" t="n">
        <v>0</v>
      </c>
      <c r="C719" s="46" t="n">
        <f aca="false">ROUND(B719*1.013,0)</f>
        <v>0</v>
      </c>
      <c r="D719" s="41"/>
      <c r="E719" s="42"/>
    </row>
    <row r="720" customFormat="false" ht="14.25" hidden="false" customHeight="false" outlineLevel="0" collapsed="false">
      <c r="A720" s="39" t="s">
        <v>586</v>
      </c>
      <c r="B720" s="40" t="n">
        <f aca="false">SUM(B721:B723)</f>
        <v>395</v>
      </c>
      <c r="C720" s="46" t="n">
        <f aca="false">ROUND(B720*1.013,0)</f>
        <v>400</v>
      </c>
      <c r="D720" s="41" t="n">
        <f aca="false">ROUND(C720/B720*100,1)</f>
        <v>101.3</v>
      </c>
      <c r="E720" s="42"/>
    </row>
    <row r="721" customFormat="false" ht="14.25" hidden="false" customHeight="false" outlineLevel="0" collapsed="false">
      <c r="A721" s="43" t="s">
        <v>587</v>
      </c>
      <c r="B721" s="40" t="n">
        <v>0</v>
      </c>
      <c r="C721" s="46" t="n">
        <f aca="false">ROUND(B721*1.013,0)</f>
        <v>0</v>
      </c>
      <c r="D721" s="41"/>
      <c r="E721" s="42"/>
    </row>
    <row r="722" customFormat="false" ht="14.25" hidden="false" customHeight="false" outlineLevel="0" collapsed="false">
      <c r="A722" s="43" t="s">
        <v>588</v>
      </c>
      <c r="B722" s="40" t="n">
        <v>395</v>
      </c>
      <c r="C722" s="46" t="n">
        <f aca="false">ROUND(B722*1.013,0)</f>
        <v>400</v>
      </c>
      <c r="D722" s="41" t="n">
        <f aca="false">ROUND(C722/B722*100,1)</f>
        <v>101.3</v>
      </c>
      <c r="E722" s="42"/>
    </row>
    <row r="723" customFormat="false" ht="14.25" hidden="false" customHeight="false" outlineLevel="0" collapsed="false">
      <c r="A723" s="43" t="s">
        <v>589</v>
      </c>
      <c r="B723" s="40" t="n">
        <v>0</v>
      </c>
      <c r="C723" s="46" t="n">
        <f aca="false">ROUND(B723*1.013,0)</f>
        <v>0</v>
      </c>
      <c r="D723" s="41"/>
      <c r="E723" s="42"/>
    </row>
    <row r="724" customFormat="false" ht="14.25" hidden="false" customHeight="false" outlineLevel="0" collapsed="false">
      <c r="A724" s="39" t="s">
        <v>590</v>
      </c>
      <c r="B724" s="40" t="n">
        <f aca="false">SUM(B725:B728)</f>
        <v>0</v>
      </c>
      <c r="C724" s="46" t="n">
        <f aca="false">ROUND(B724*1.013,0)</f>
        <v>0</v>
      </c>
      <c r="D724" s="41"/>
      <c r="E724" s="42"/>
    </row>
    <row r="725" customFormat="false" ht="14.25" hidden="false" customHeight="false" outlineLevel="0" collapsed="false">
      <c r="A725" s="43" t="s">
        <v>591</v>
      </c>
      <c r="B725" s="40" t="n">
        <v>0</v>
      </c>
      <c r="C725" s="46" t="n">
        <f aca="false">ROUND(B725*1.013,0)</f>
        <v>0</v>
      </c>
      <c r="D725" s="41"/>
      <c r="E725" s="42"/>
    </row>
    <row r="726" customFormat="false" ht="14.25" hidden="false" customHeight="false" outlineLevel="0" collapsed="false">
      <c r="A726" s="43" t="s">
        <v>592</v>
      </c>
      <c r="B726" s="40" t="n">
        <v>0</v>
      </c>
      <c r="C726" s="46" t="n">
        <f aca="false">ROUND(B726*1.013,0)</f>
        <v>0</v>
      </c>
      <c r="D726" s="41"/>
      <c r="E726" s="42"/>
    </row>
    <row r="727" customFormat="false" ht="14.25" hidden="false" customHeight="false" outlineLevel="0" collapsed="false">
      <c r="A727" s="43" t="s">
        <v>593</v>
      </c>
      <c r="B727" s="40" t="n">
        <v>0</v>
      </c>
      <c r="C727" s="46" t="n">
        <f aca="false">ROUND(B727*1.013,0)</f>
        <v>0</v>
      </c>
      <c r="D727" s="41"/>
      <c r="E727" s="42"/>
    </row>
    <row r="728" customFormat="false" ht="14.25" hidden="false" customHeight="false" outlineLevel="0" collapsed="false">
      <c r="A728" s="43" t="s">
        <v>594</v>
      </c>
      <c r="B728" s="40" t="n">
        <v>0</v>
      </c>
      <c r="C728" s="46" t="n">
        <f aca="false">ROUND(B728*1.013,0)</f>
        <v>0</v>
      </c>
      <c r="D728" s="41"/>
      <c r="E728" s="42"/>
    </row>
    <row r="729" customFormat="false" ht="14.25" hidden="false" customHeight="false" outlineLevel="0" collapsed="false">
      <c r="A729" s="39" t="s">
        <v>595</v>
      </c>
      <c r="B729" s="40" t="n">
        <f aca="false">SUM(B730:B732)</f>
        <v>23590</v>
      </c>
      <c r="C729" s="46" t="n">
        <f aca="false">ROUND(B729*1.013,0)</f>
        <v>23897</v>
      </c>
      <c r="D729" s="41" t="n">
        <f aca="false">ROUND(C729/B729*100,1)</f>
        <v>101.3</v>
      </c>
      <c r="E729" s="42"/>
    </row>
    <row r="730" customFormat="false" ht="14.25" hidden="false" customHeight="false" outlineLevel="0" collapsed="false">
      <c r="A730" s="43" t="s">
        <v>596</v>
      </c>
      <c r="B730" s="40" t="n">
        <v>0</v>
      </c>
      <c r="C730" s="46" t="n">
        <f aca="false">ROUND(B730*1.013,0)</f>
        <v>0</v>
      </c>
      <c r="D730" s="41"/>
      <c r="E730" s="42"/>
    </row>
    <row r="731" customFormat="false" ht="14.25" hidden="false" customHeight="false" outlineLevel="0" collapsed="false">
      <c r="A731" s="43" t="s">
        <v>597</v>
      </c>
      <c r="B731" s="40" t="n">
        <v>23590</v>
      </c>
      <c r="C731" s="46" t="n">
        <f aca="false">ROUND(B731*1.013,0)</f>
        <v>23897</v>
      </c>
      <c r="D731" s="41" t="n">
        <f aca="false">ROUND(C731/B731*100,1)</f>
        <v>101.3</v>
      </c>
      <c r="E731" s="42"/>
    </row>
    <row r="732" customFormat="false" ht="14.25" hidden="false" customHeight="false" outlineLevel="0" collapsed="false">
      <c r="A732" s="43" t="s">
        <v>598</v>
      </c>
      <c r="B732" s="40" t="n">
        <v>0</v>
      </c>
      <c r="C732" s="46" t="n">
        <f aca="false">ROUND(B732*1.013,0)</f>
        <v>0</v>
      </c>
      <c r="D732" s="41"/>
      <c r="E732" s="42"/>
    </row>
    <row r="733" customFormat="false" ht="14.25" hidden="false" customHeight="false" outlineLevel="0" collapsed="false">
      <c r="A733" s="39" t="s">
        <v>599</v>
      </c>
      <c r="B733" s="40" t="n">
        <f aca="false">SUM(B734:B736)</f>
        <v>1124</v>
      </c>
      <c r="C733" s="46" t="n">
        <f aca="false">ROUND(B733*1.013,0)</f>
        <v>1139</v>
      </c>
      <c r="D733" s="41" t="n">
        <f aca="false">ROUND(C733/B733*100,1)</f>
        <v>101.3</v>
      </c>
      <c r="E733" s="42"/>
    </row>
    <row r="734" customFormat="false" ht="14.25" hidden="false" customHeight="false" outlineLevel="0" collapsed="false">
      <c r="A734" s="43" t="s">
        <v>600</v>
      </c>
      <c r="B734" s="40" t="n">
        <v>921</v>
      </c>
      <c r="C734" s="46" t="n">
        <f aca="false">ROUND(B734*1.013,0)</f>
        <v>933</v>
      </c>
      <c r="D734" s="41" t="n">
        <f aca="false">ROUND(C734/B734*100,1)</f>
        <v>101.3</v>
      </c>
      <c r="E734" s="42"/>
    </row>
    <row r="735" customFormat="false" ht="14.25" hidden="false" customHeight="false" outlineLevel="0" collapsed="false">
      <c r="A735" s="43" t="s">
        <v>601</v>
      </c>
      <c r="B735" s="40" t="n">
        <v>80</v>
      </c>
      <c r="C735" s="46" t="n">
        <f aca="false">ROUND(B735*1.013,0)</f>
        <v>81</v>
      </c>
      <c r="D735" s="41" t="n">
        <f aca="false">ROUND(C735/B735*100,1)</f>
        <v>101.3</v>
      </c>
      <c r="E735" s="42"/>
    </row>
    <row r="736" customFormat="false" ht="14.25" hidden="false" customHeight="false" outlineLevel="0" collapsed="false">
      <c r="A736" s="43" t="s">
        <v>602</v>
      </c>
      <c r="B736" s="40" t="n">
        <v>123</v>
      </c>
      <c r="C736" s="46" t="n">
        <f aca="false">ROUND(B736*1.013,0)</f>
        <v>125</v>
      </c>
      <c r="D736" s="41" t="n">
        <f aca="false">ROUND(C736/B736*100,1)</f>
        <v>101.6</v>
      </c>
      <c r="E736" s="42"/>
    </row>
    <row r="737" customFormat="false" ht="14.25" hidden="false" customHeight="false" outlineLevel="0" collapsed="false">
      <c r="A737" s="39" t="s">
        <v>603</v>
      </c>
      <c r="B737" s="40" t="n">
        <f aca="false">SUM(B738:B739)</f>
        <v>141</v>
      </c>
      <c r="C737" s="46" t="n">
        <f aca="false">ROUND(B737*1.013,0)</f>
        <v>143</v>
      </c>
      <c r="D737" s="41" t="n">
        <f aca="false">ROUND(C737/B737*100,1)</f>
        <v>101.4</v>
      </c>
      <c r="E737" s="42"/>
    </row>
    <row r="738" customFormat="false" ht="14.25" hidden="false" customHeight="false" outlineLevel="0" collapsed="false">
      <c r="A738" s="43" t="s">
        <v>604</v>
      </c>
      <c r="B738" s="40" t="n">
        <v>141</v>
      </c>
      <c r="C738" s="46" t="n">
        <f aca="false">ROUND(B738*1.013,0)</f>
        <v>143</v>
      </c>
      <c r="D738" s="41" t="n">
        <f aca="false">ROUND(C738/B738*100,1)</f>
        <v>101.4</v>
      </c>
      <c r="E738" s="42"/>
    </row>
    <row r="739" customFormat="false" ht="14.25" hidden="false" customHeight="false" outlineLevel="0" collapsed="false">
      <c r="A739" s="43" t="s">
        <v>605</v>
      </c>
      <c r="B739" s="40" t="n">
        <v>0</v>
      </c>
      <c r="C739" s="46" t="n">
        <f aca="false">ROUND(B739*1.013,0)</f>
        <v>0</v>
      </c>
      <c r="D739" s="41"/>
      <c r="E739" s="42"/>
    </row>
    <row r="740" customFormat="false" ht="14.25" hidden="false" customHeight="false" outlineLevel="0" collapsed="false">
      <c r="A740" s="39" t="s">
        <v>606</v>
      </c>
      <c r="B740" s="40" t="n">
        <f aca="false">SUM(B741:B748)</f>
        <v>275</v>
      </c>
      <c r="C740" s="46" t="n">
        <f aca="false">ROUND(B740*1.013,0)</f>
        <v>279</v>
      </c>
      <c r="D740" s="41" t="n">
        <f aca="false">ROUND(C740/B740*100,1)</f>
        <v>101.5</v>
      </c>
      <c r="E740" s="42"/>
    </row>
    <row r="741" customFormat="false" ht="14.25" hidden="false" customHeight="false" outlineLevel="0" collapsed="false">
      <c r="A741" s="43" t="s">
        <v>70</v>
      </c>
      <c r="B741" s="40" t="n">
        <v>205</v>
      </c>
      <c r="C741" s="46" t="n">
        <f aca="false">ROUND(B741*1.013,0)</f>
        <v>208</v>
      </c>
      <c r="D741" s="41" t="n">
        <f aca="false">ROUND(C741/B741*100,1)</f>
        <v>101.5</v>
      </c>
      <c r="E741" s="42"/>
    </row>
    <row r="742" customFormat="false" ht="14.25" hidden="false" customHeight="false" outlineLevel="0" collapsed="false">
      <c r="A742" s="43" t="s">
        <v>71</v>
      </c>
      <c r="B742" s="40" t="n">
        <v>0</v>
      </c>
      <c r="C742" s="46" t="n">
        <f aca="false">ROUND(B742*1.013,0)</f>
        <v>0</v>
      </c>
      <c r="D742" s="41"/>
      <c r="E742" s="42"/>
    </row>
    <row r="743" customFormat="false" ht="14.25" hidden="false" customHeight="false" outlineLevel="0" collapsed="false">
      <c r="A743" s="43" t="s">
        <v>72</v>
      </c>
      <c r="B743" s="40" t="n">
        <v>0</v>
      </c>
      <c r="C743" s="46" t="n">
        <f aca="false">ROUND(B743*1.013,0)</f>
        <v>0</v>
      </c>
      <c r="D743" s="41"/>
      <c r="E743" s="42"/>
    </row>
    <row r="744" customFormat="false" ht="14.25" hidden="false" customHeight="false" outlineLevel="0" collapsed="false">
      <c r="A744" s="43" t="s">
        <v>111</v>
      </c>
      <c r="B744" s="40" t="n">
        <v>70</v>
      </c>
      <c r="C744" s="46" t="n">
        <f aca="false">ROUND(B744*1.013,0)</f>
        <v>71</v>
      </c>
      <c r="D744" s="41" t="n">
        <f aca="false">ROUND(C744/B744*100,1)</f>
        <v>101.4</v>
      </c>
      <c r="E744" s="42"/>
    </row>
    <row r="745" customFormat="false" ht="14.25" hidden="false" customHeight="false" outlineLevel="0" collapsed="false">
      <c r="A745" s="43" t="s">
        <v>607</v>
      </c>
      <c r="B745" s="40" t="n">
        <v>0</v>
      </c>
      <c r="C745" s="46" t="n">
        <f aca="false">ROUND(B745*1.013,0)</f>
        <v>0</v>
      </c>
      <c r="D745" s="41"/>
      <c r="E745" s="42"/>
    </row>
    <row r="746" customFormat="false" ht="14.25" hidden="false" customHeight="false" outlineLevel="0" collapsed="false">
      <c r="A746" s="43" t="s">
        <v>608</v>
      </c>
      <c r="B746" s="40" t="n">
        <v>0</v>
      </c>
      <c r="C746" s="46" t="n">
        <f aca="false">ROUND(B746*1.013,0)</f>
        <v>0</v>
      </c>
      <c r="D746" s="41"/>
      <c r="E746" s="42"/>
    </row>
    <row r="747" customFormat="false" ht="14.25" hidden="false" customHeight="false" outlineLevel="0" collapsed="false">
      <c r="A747" s="43" t="s">
        <v>79</v>
      </c>
      <c r="B747" s="40" t="n">
        <v>0</v>
      </c>
      <c r="C747" s="46" t="n">
        <f aca="false">ROUND(B747*1.013,0)</f>
        <v>0</v>
      </c>
      <c r="D747" s="41"/>
      <c r="E747" s="42"/>
    </row>
    <row r="748" customFormat="false" ht="14.25" hidden="false" customHeight="false" outlineLevel="0" collapsed="false">
      <c r="A748" s="43" t="s">
        <v>609</v>
      </c>
      <c r="B748" s="40" t="n">
        <v>0</v>
      </c>
      <c r="C748" s="46" t="n">
        <f aca="false">ROUND(B748*1.013,0)</f>
        <v>0</v>
      </c>
      <c r="D748" s="41"/>
      <c r="E748" s="42"/>
    </row>
    <row r="749" customFormat="false" ht="14.25" hidden="false" customHeight="false" outlineLevel="0" collapsed="false">
      <c r="A749" s="39" t="s">
        <v>610</v>
      </c>
      <c r="B749" s="40" t="n">
        <f aca="false">B750</f>
        <v>0</v>
      </c>
      <c r="C749" s="46" t="n">
        <f aca="false">ROUND(B749*1.013,0)</f>
        <v>0</v>
      </c>
      <c r="D749" s="41"/>
      <c r="E749" s="42"/>
    </row>
    <row r="750" customFormat="false" ht="14.25" hidden="false" customHeight="false" outlineLevel="0" collapsed="false">
      <c r="A750" s="43" t="s">
        <v>611</v>
      </c>
      <c r="B750" s="40" t="n">
        <v>0</v>
      </c>
      <c r="C750" s="46" t="n">
        <f aca="false">ROUND(B750*1.013,0)</f>
        <v>0</v>
      </c>
      <c r="D750" s="41"/>
      <c r="E750" s="42"/>
    </row>
    <row r="751" customFormat="false" ht="14.25" hidden="false" customHeight="false" outlineLevel="0" collapsed="false">
      <c r="A751" s="39" t="s">
        <v>612</v>
      </c>
      <c r="B751" s="40" t="n">
        <f aca="false">B752</f>
        <v>65</v>
      </c>
      <c r="C751" s="46" t="n">
        <f aca="false">ROUND(B751*1.013,0)</f>
        <v>66</v>
      </c>
      <c r="D751" s="41" t="n">
        <f aca="false">ROUND(C751/B751*100,1)</f>
        <v>101.5</v>
      </c>
      <c r="E751" s="42"/>
    </row>
    <row r="752" customFormat="false" ht="14.25" hidden="false" customHeight="false" outlineLevel="0" collapsed="false">
      <c r="A752" s="43" t="s">
        <v>613</v>
      </c>
      <c r="B752" s="40" t="n">
        <v>65</v>
      </c>
      <c r="C752" s="46" t="n">
        <f aca="false">ROUND(B752*1.013,0)</f>
        <v>66</v>
      </c>
      <c r="D752" s="41" t="n">
        <f aca="false">ROUND(C752/B752*100,1)</f>
        <v>101.5</v>
      </c>
      <c r="E752" s="42"/>
    </row>
    <row r="753" s="32" customFormat="true" ht="14.25" hidden="false" customHeight="false" outlineLevel="0" collapsed="false">
      <c r="A753" s="39" t="s">
        <v>614</v>
      </c>
      <c r="B753" s="40" t="n">
        <f aca="false">SUM(B754,B764,B768,B776,B782,B789,B795,B798,B801,B803,B805,B811,B813,B815,B830)</f>
        <v>13077</v>
      </c>
      <c r="C753" s="47" t="n">
        <f aca="false">SUM(C754,C764,C768,C776,C782,C789,C795,C798,C801,C803,C805,C811,C813,C815,C830)</f>
        <v>10130</v>
      </c>
      <c r="D753" s="41" t="n">
        <f aca="false">ROUND(C753/B753*100,1)</f>
        <v>77.5</v>
      </c>
      <c r="E753" s="42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</row>
    <row r="754" customFormat="false" ht="14.25" hidden="false" customHeight="false" outlineLevel="0" collapsed="false">
      <c r="A754" s="39" t="s">
        <v>615</v>
      </c>
      <c r="B754" s="40" t="n">
        <f aca="false">SUM(B755:B763)</f>
        <v>1752</v>
      </c>
      <c r="C754" s="47" t="n">
        <f aca="false">SUM(C755:C763)</f>
        <v>1353</v>
      </c>
      <c r="D754" s="41" t="n">
        <f aca="false">ROUND(C754/B754*100,1)</f>
        <v>77.2</v>
      </c>
      <c r="E754" s="42"/>
    </row>
    <row r="755" customFormat="false" ht="14.25" hidden="false" customHeight="false" outlineLevel="0" collapsed="false">
      <c r="A755" s="43" t="s">
        <v>70</v>
      </c>
      <c r="B755" s="40" t="n">
        <v>1752</v>
      </c>
      <c r="C755" s="46" t="n">
        <v>1353</v>
      </c>
      <c r="D755" s="41" t="n">
        <f aca="false">ROUND(C755/B755*100,1)</f>
        <v>77.2</v>
      </c>
      <c r="E755" s="42"/>
    </row>
    <row r="756" customFormat="false" ht="14.25" hidden="false" customHeight="false" outlineLevel="0" collapsed="false">
      <c r="A756" s="43" t="s">
        <v>71</v>
      </c>
      <c r="B756" s="40" t="n">
        <v>0</v>
      </c>
      <c r="C756" s="46" t="n">
        <f aca="false">ROUND(B756*0.775,0)</f>
        <v>0</v>
      </c>
      <c r="D756" s="41"/>
      <c r="E756" s="42"/>
    </row>
    <row r="757" customFormat="false" ht="14.25" hidden="false" customHeight="false" outlineLevel="0" collapsed="false">
      <c r="A757" s="43" t="s">
        <v>72</v>
      </c>
      <c r="B757" s="40" t="n">
        <v>0</v>
      </c>
      <c r="C757" s="46" t="n">
        <f aca="false">ROUND(B757*0.775,0)</f>
        <v>0</v>
      </c>
      <c r="D757" s="41"/>
      <c r="E757" s="42"/>
    </row>
    <row r="758" customFormat="false" ht="14.25" hidden="false" customHeight="false" outlineLevel="0" collapsed="false">
      <c r="A758" s="43" t="s">
        <v>616</v>
      </c>
      <c r="B758" s="40" t="n">
        <v>0</v>
      </c>
      <c r="C758" s="46" t="n">
        <f aca="false">ROUND(B758*0.775,0)</f>
        <v>0</v>
      </c>
      <c r="D758" s="41"/>
      <c r="E758" s="42"/>
    </row>
    <row r="759" customFormat="false" ht="14.25" hidden="false" customHeight="false" outlineLevel="0" collapsed="false">
      <c r="A759" s="43" t="s">
        <v>617</v>
      </c>
      <c r="B759" s="40" t="n">
        <v>0</v>
      </c>
      <c r="C759" s="46" t="n">
        <f aca="false">ROUND(B759*0.775,0)</f>
        <v>0</v>
      </c>
      <c r="D759" s="41"/>
      <c r="E759" s="42"/>
    </row>
    <row r="760" customFormat="false" ht="14.25" hidden="false" customHeight="false" outlineLevel="0" collapsed="false">
      <c r="A760" s="43" t="s">
        <v>618</v>
      </c>
      <c r="B760" s="40" t="n">
        <v>0</v>
      </c>
      <c r="C760" s="46" t="n">
        <f aca="false">ROUND(B760*0.775,0)</f>
        <v>0</v>
      </c>
      <c r="D760" s="41"/>
      <c r="E760" s="42"/>
    </row>
    <row r="761" customFormat="false" ht="14.25" hidden="false" customHeight="false" outlineLevel="0" collapsed="false">
      <c r="A761" s="43" t="s">
        <v>619</v>
      </c>
      <c r="B761" s="40" t="n">
        <v>0</v>
      </c>
      <c r="C761" s="46" t="n">
        <f aca="false">ROUND(B761*0.775,0)</f>
        <v>0</v>
      </c>
      <c r="D761" s="41"/>
      <c r="E761" s="42"/>
    </row>
    <row r="762" customFormat="false" ht="14.25" hidden="false" customHeight="false" outlineLevel="0" collapsed="false">
      <c r="A762" s="43" t="s">
        <v>620</v>
      </c>
      <c r="B762" s="40" t="n">
        <v>0</v>
      </c>
      <c r="C762" s="46" t="n">
        <f aca="false">ROUND(B762*0.775,0)</f>
        <v>0</v>
      </c>
      <c r="D762" s="41"/>
      <c r="E762" s="42"/>
    </row>
    <row r="763" customFormat="false" ht="14.25" hidden="false" customHeight="false" outlineLevel="0" collapsed="false">
      <c r="A763" s="43" t="s">
        <v>621</v>
      </c>
      <c r="B763" s="40" t="n">
        <v>0</v>
      </c>
      <c r="C763" s="46" t="n">
        <f aca="false">ROUND(B763*0.775,0)</f>
        <v>0</v>
      </c>
      <c r="D763" s="41"/>
      <c r="E763" s="42"/>
    </row>
    <row r="764" customFormat="false" ht="14.25" hidden="false" customHeight="false" outlineLevel="0" collapsed="false">
      <c r="A764" s="39" t="s">
        <v>622</v>
      </c>
      <c r="B764" s="40" t="n">
        <f aca="false">SUM(B765:B767)</f>
        <v>0</v>
      </c>
      <c r="C764" s="46" t="n">
        <f aca="false">ROUND(B764*0.775,0)</f>
        <v>0</v>
      </c>
      <c r="D764" s="41"/>
      <c r="E764" s="42"/>
    </row>
    <row r="765" customFormat="false" ht="14.25" hidden="false" customHeight="false" outlineLevel="0" collapsed="false">
      <c r="A765" s="43" t="s">
        <v>623</v>
      </c>
      <c r="B765" s="40" t="n">
        <v>0</v>
      </c>
      <c r="C765" s="46" t="n">
        <f aca="false">ROUND(B765*0.775,0)</f>
        <v>0</v>
      </c>
      <c r="D765" s="41"/>
      <c r="E765" s="42"/>
    </row>
    <row r="766" customFormat="false" ht="14.25" hidden="false" customHeight="false" outlineLevel="0" collapsed="false">
      <c r="A766" s="43" t="s">
        <v>624</v>
      </c>
      <c r="B766" s="40" t="n">
        <v>0</v>
      </c>
      <c r="C766" s="46" t="n">
        <f aca="false">ROUND(B766*0.775,0)</f>
        <v>0</v>
      </c>
      <c r="D766" s="41"/>
      <c r="E766" s="42"/>
    </row>
    <row r="767" customFormat="false" ht="14.25" hidden="false" customHeight="false" outlineLevel="0" collapsed="false">
      <c r="A767" s="43" t="s">
        <v>625</v>
      </c>
      <c r="B767" s="40" t="n">
        <v>0</v>
      </c>
      <c r="C767" s="46" t="n">
        <f aca="false">ROUND(B767*0.775,0)</f>
        <v>0</v>
      </c>
      <c r="D767" s="41"/>
      <c r="E767" s="42"/>
    </row>
    <row r="768" customFormat="false" ht="14.25" hidden="false" customHeight="false" outlineLevel="0" collapsed="false">
      <c r="A768" s="39" t="s">
        <v>626</v>
      </c>
      <c r="B768" s="40" t="n">
        <f aca="false">SUM(B769:B775)</f>
        <v>2731</v>
      </c>
      <c r="C768" s="46" t="n">
        <f aca="false">ROUND(B768*0.775,0)</f>
        <v>2117</v>
      </c>
      <c r="D768" s="41" t="n">
        <f aca="false">ROUND(C768/B768*100,1)</f>
        <v>77.5</v>
      </c>
      <c r="E768" s="42"/>
    </row>
    <row r="769" customFormat="false" ht="14.25" hidden="false" customHeight="false" outlineLevel="0" collapsed="false">
      <c r="A769" s="43" t="s">
        <v>627</v>
      </c>
      <c r="B769" s="40" t="n">
        <v>0</v>
      </c>
      <c r="C769" s="46" t="n">
        <f aca="false">ROUND(B769*0.775,0)</f>
        <v>0</v>
      </c>
      <c r="D769" s="41"/>
      <c r="E769" s="42"/>
    </row>
    <row r="770" customFormat="false" ht="14.25" hidden="false" customHeight="false" outlineLevel="0" collapsed="false">
      <c r="A770" s="43" t="s">
        <v>628</v>
      </c>
      <c r="B770" s="40" t="n">
        <v>1231</v>
      </c>
      <c r="C770" s="46" t="n">
        <f aca="false">ROUND(B770*0.775,0)</f>
        <v>954</v>
      </c>
      <c r="D770" s="41" t="n">
        <f aca="false">ROUND(C770/B770*100,1)</f>
        <v>77.5</v>
      </c>
      <c r="E770" s="42"/>
    </row>
    <row r="771" customFormat="false" ht="14.25" hidden="false" customHeight="false" outlineLevel="0" collapsed="false">
      <c r="A771" s="43" t="s">
        <v>629</v>
      </c>
      <c r="B771" s="40" t="n">
        <v>0</v>
      </c>
      <c r="C771" s="46" t="n">
        <f aca="false">ROUND(B771*0.775,0)</f>
        <v>0</v>
      </c>
      <c r="D771" s="41"/>
      <c r="E771" s="42"/>
    </row>
    <row r="772" customFormat="false" ht="14.25" hidden="false" customHeight="false" outlineLevel="0" collapsed="false">
      <c r="A772" s="43" t="s">
        <v>630</v>
      </c>
      <c r="B772" s="40" t="n">
        <v>0</v>
      </c>
      <c r="C772" s="46" t="n">
        <f aca="false">ROUND(B772*0.775,0)</f>
        <v>0</v>
      </c>
      <c r="D772" s="41"/>
      <c r="E772" s="42"/>
    </row>
    <row r="773" customFormat="false" ht="14.25" hidden="false" customHeight="false" outlineLevel="0" collapsed="false">
      <c r="A773" s="43" t="s">
        <v>631</v>
      </c>
      <c r="B773" s="40" t="n">
        <v>0</v>
      </c>
      <c r="C773" s="46" t="n">
        <f aca="false">ROUND(B773*0.775,0)</f>
        <v>0</v>
      </c>
      <c r="D773" s="41"/>
      <c r="E773" s="42"/>
    </row>
    <row r="774" customFormat="false" ht="14.25" hidden="false" customHeight="false" outlineLevel="0" collapsed="false">
      <c r="A774" s="43" t="s">
        <v>632</v>
      </c>
      <c r="B774" s="40" t="n">
        <v>0</v>
      </c>
      <c r="C774" s="46" t="n">
        <f aca="false">ROUND(B774*0.775,0)</f>
        <v>0</v>
      </c>
      <c r="D774" s="41"/>
      <c r="E774" s="42"/>
    </row>
    <row r="775" customFormat="false" ht="14.25" hidden="false" customHeight="false" outlineLevel="0" collapsed="false">
      <c r="A775" s="43" t="s">
        <v>633</v>
      </c>
      <c r="B775" s="40" t="n">
        <v>1500</v>
      </c>
      <c r="C775" s="46" t="n">
        <f aca="false">ROUND(B775*0.775,0)</f>
        <v>1163</v>
      </c>
      <c r="D775" s="41" t="n">
        <f aca="false">ROUND(C775/B775*100,1)</f>
        <v>77.5</v>
      </c>
      <c r="E775" s="42"/>
    </row>
    <row r="776" customFormat="false" ht="14.25" hidden="false" customHeight="false" outlineLevel="0" collapsed="false">
      <c r="A776" s="39" t="s">
        <v>634</v>
      </c>
      <c r="B776" s="40" t="n">
        <f aca="false">SUM(B777:B781)</f>
        <v>2678</v>
      </c>
      <c r="C776" s="46" t="n">
        <f aca="false">ROUND(B776*0.775,0)</f>
        <v>2075</v>
      </c>
      <c r="D776" s="41" t="n">
        <f aca="false">ROUND(C776/B776*100,1)</f>
        <v>77.5</v>
      </c>
      <c r="E776" s="42"/>
    </row>
    <row r="777" customFormat="false" ht="14.25" hidden="false" customHeight="false" outlineLevel="0" collapsed="false">
      <c r="A777" s="43" t="s">
        <v>635</v>
      </c>
      <c r="B777" s="40" t="n">
        <v>646</v>
      </c>
      <c r="C777" s="46" t="n">
        <f aca="false">ROUND(B777*0.775,0)</f>
        <v>501</v>
      </c>
      <c r="D777" s="41" t="n">
        <f aca="false">ROUND(C777/B777*100,1)</f>
        <v>77.6</v>
      </c>
      <c r="E777" s="42"/>
    </row>
    <row r="778" customFormat="false" ht="14.25" hidden="false" customHeight="false" outlineLevel="0" collapsed="false">
      <c r="A778" s="43" t="s">
        <v>636</v>
      </c>
      <c r="B778" s="40" t="n">
        <v>2032</v>
      </c>
      <c r="C778" s="46" t="n">
        <f aca="false">ROUND(B778*0.775,0)</f>
        <v>1575</v>
      </c>
      <c r="D778" s="41" t="n">
        <f aca="false">ROUND(C778/B778*100,1)</f>
        <v>77.5</v>
      </c>
      <c r="E778" s="42"/>
    </row>
    <row r="779" customFormat="false" ht="14.25" hidden="false" customHeight="false" outlineLevel="0" collapsed="false">
      <c r="A779" s="43" t="s">
        <v>637</v>
      </c>
      <c r="B779" s="40" t="n">
        <v>0</v>
      </c>
      <c r="C779" s="46" t="n">
        <f aca="false">ROUND(B779*0.775,0)</f>
        <v>0</v>
      </c>
      <c r="D779" s="41"/>
      <c r="E779" s="42"/>
    </row>
    <row r="780" customFormat="false" ht="14.25" hidden="false" customHeight="false" outlineLevel="0" collapsed="false">
      <c r="A780" s="43" t="s">
        <v>638</v>
      </c>
      <c r="B780" s="40" t="n">
        <v>0</v>
      </c>
      <c r="C780" s="46" t="n">
        <f aca="false">ROUND(B780*0.775,0)</f>
        <v>0</v>
      </c>
      <c r="D780" s="41"/>
      <c r="E780" s="42"/>
    </row>
    <row r="781" customFormat="false" ht="14.25" hidden="false" customHeight="false" outlineLevel="0" collapsed="false">
      <c r="A781" s="43" t="s">
        <v>639</v>
      </c>
      <c r="B781" s="40" t="n">
        <v>0</v>
      </c>
      <c r="C781" s="46" t="n">
        <f aca="false">ROUND(B781*0.775,0)</f>
        <v>0</v>
      </c>
      <c r="D781" s="41"/>
      <c r="E781" s="42"/>
    </row>
    <row r="782" customFormat="false" ht="14.25" hidden="false" customHeight="false" outlineLevel="0" collapsed="false">
      <c r="A782" s="39" t="s">
        <v>640</v>
      </c>
      <c r="B782" s="40" t="n">
        <f aca="false">SUM(B783:B788)</f>
        <v>110</v>
      </c>
      <c r="C782" s="46" t="n">
        <f aca="false">ROUND(B782*0.775,0)</f>
        <v>85</v>
      </c>
      <c r="D782" s="41" t="n">
        <f aca="false">ROUND(C782/B782*100,1)</f>
        <v>77.3</v>
      </c>
      <c r="E782" s="42"/>
    </row>
    <row r="783" customFormat="false" ht="14.25" hidden="false" customHeight="false" outlineLevel="0" collapsed="false">
      <c r="A783" s="43" t="s">
        <v>641</v>
      </c>
      <c r="B783" s="40" t="n">
        <v>110</v>
      </c>
      <c r="C783" s="46" t="n">
        <f aca="false">ROUND(B783*0.775,0)</f>
        <v>85</v>
      </c>
      <c r="D783" s="41" t="n">
        <f aca="false">ROUND(C783/B783*100,1)</f>
        <v>77.3</v>
      </c>
      <c r="E783" s="42"/>
    </row>
    <row r="784" customFormat="false" ht="14.25" hidden="false" customHeight="false" outlineLevel="0" collapsed="false">
      <c r="A784" s="43" t="s">
        <v>642</v>
      </c>
      <c r="B784" s="40" t="n">
        <v>0</v>
      </c>
      <c r="C784" s="46" t="n">
        <f aca="false">ROUND(B784*0.775,0)</f>
        <v>0</v>
      </c>
      <c r="D784" s="41"/>
      <c r="E784" s="42"/>
    </row>
    <row r="785" customFormat="false" ht="14.25" hidden="false" customHeight="false" outlineLevel="0" collapsed="false">
      <c r="A785" s="43" t="s">
        <v>643</v>
      </c>
      <c r="B785" s="40" t="n">
        <v>0</v>
      </c>
      <c r="C785" s="46" t="n">
        <f aca="false">ROUND(B785*0.775,0)</f>
        <v>0</v>
      </c>
      <c r="D785" s="41"/>
      <c r="E785" s="42"/>
    </row>
    <row r="786" customFormat="false" ht="14.25" hidden="false" customHeight="false" outlineLevel="0" collapsed="false">
      <c r="A786" s="43" t="s">
        <v>644</v>
      </c>
      <c r="B786" s="40" t="n">
        <v>0</v>
      </c>
      <c r="C786" s="46" t="n">
        <f aca="false">ROUND(B786*0.775,0)</f>
        <v>0</v>
      </c>
      <c r="D786" s="41"/>
      <c r="E786" s="42"/>
    </row>
    <row r="787" customFormat="false" ht="14.25" hidden="false" customHeight="false" outlineLevel="0" collapsed="false">
      <c r="A787" s="43" t="s">
        <v>645</v>
      </c>
      <c r="B787" s="40" t="n">
        <v>0</v>
      </c>
      <c r="C787" s="46" t="n">
        <f aca="false">ROUND(B787*0.775,0)</f>
        <v>0</v>
      </c>
      <c r="D787" s="41"/>
      <c r="E787" s="42"/>
    </row>
    <row r="788" customFormat="false" ht="14.25" hidden="false" customHeight="false" outlineLevel="0" collapsed="false">
      <c r="A788" s="43" t="s">
        <v>646</v>
      </c>
      <c r="B788" s="40" t="n">
        <v>0</v>
      </c>
      <c r="C788" s="46" t="n">
        <f aca="false">ROUND(B788*0.775,0)</f>
        <v>0</v>
      </c>
      <c r="D788" s="41"/>
      <c r="E788" s="42"/>
    </row>
    <row r="789" customFormat="false" ht="14.25" hidden="false" customHeight="false" outlineLevel="0" collapsed="false">
      <c r="A789" s="39" t="s">
        <v>647</v>
      </c>
      <c r="B789" s="40" t="n">
        <f aca="false">SUM(B790:B794)</f>
        <v>326</v>
      </c>
      <c r="C789" s="46" t="n">
        <f aca="false">ROUND(B789*0.775,0)</f>
        <v>253</v>
      </c>
      <c r="D789" s="41" t="n">
        <f aca="false">ROUND(C789/B789*100,1)</f>
        <v>77.6</v>
      </c>
      <c r="E789" s="42"/>
    </row>
    <row r="790" customFormat="false" ht="14.25" hidden="false" customHeight="false" outlineLevel="0" collapsed="false">
      <c r="A790" s="43" t="s">
        <v>648</v>
      </c>
      <c r="B790" s="40" t="n">
        <v>291</v>
      </c>
      <c r="C790" s="46" t="n">
        <f aca="false">ROUND(B790*0.775,0)</f>
        <v>226</v>
      </c>
      <c r="D790" s="41" t="n">
        <f aca="false">ROUND(C790/B790*100,1)</f>
        <v>77.7</v>
      </c>
      <c r="E790" s="42"/>
    </row>
    <row r="791" customFormat="false" ht="14.25" hidden="false" customHeight="false" outlineLevel="0" collapsed="false">
      <c r="A791" s="43" t="s">
        <v>649</v>
      </c>
      <c r="B791" s="40" t="n">
        <v>0</v>
      </c>
      <c r="C791" s="46" t="n">
        <f aca="false">ROUND(B791*0.775,0)</f>
        <v>0</v>
      </c>
      <c r="D791" s="41"/>
      <c r="E791" s="42"/>
    </row>
    <row r="792" customFormat="false" ht="14.25" hidden="false" customHeight="false" outlineLevel="0" collapsed="false">
      <c r="A792" s="43" t="s">
        <v>650</v>
      </c>
      <c r="B792" s="40" t="n">
        <v>0</v>
      </c>
      <c r="C792" s="46" t="n">
        <f aca="false">ROUND(B792*0.775,0)</f>
        <v>0</v>
      </c>
      <c r="D792" s="41"/>
      <c r="E792" s="42"/>
    </row>
    <row r="793" customFormat="false" ht="14.25" hidden="false" customHeight="false" outlineLevel="0" collapsed="false">
      <c r="A793" s="43" t="s">
        <v>651</v>
      </c>
      <c r="B793" s="40" t="n">
        <v>0</v>
      </c>
      <c r="C793" s="46" t="n">
        <f aca="false">ROUND(B793*0.775,0)</f>
        <v>0</v>
      </c>
      <c r="D793" s="41"/>
      <c r="E793" s="42"/>
    </row>
    <row r="794" customFormat="false" ht="14.25" hidden="false" customHeight="false" outlineLevel="0" collapsed="false">
      <c r="A794" s="43" t="s">
        <v>652</v>
      </c>
      <c r="B794" s="40" t="n">
        <v>35</v>
      </c>
      <c r="C794" s="46" t="n">
        <f aca="false">ROUND(B794*0.775,0)</f>
        <v>27</v>
      </c>
      <c r="D794" s="41" t="n">
        <f aca="false">ROUND(C794/B794*100,1)</f>
        <v>77.1</v>
      </c>
      <c r="E794" s="42"/>
    </row>
    <row r="795" customFormat="false" ht="14.25" hidden="false" customHeight="false" outlineLevel="0" collapsed="false">
      <c r="A795" s="39" t="s">
        <v>653</v>
      </c>
      <c r="B795" s="40" t="n">
        <f aca="false">SUM(B796:B797)</f>
        <v>0</v>
      </c>
      <c r="C795" s="46" t="n">
        <f aca="false">ROUND(B795*0.775,0)</f>
        <v>0</v>
      </c>
      <c r="D795" s="41"/>
      <c r="E795" s="42"/>
    </row>
    <row r="796" customFormat="false" ht="14.25" hidden="false" customHeight="false" outlineLevel="0" collapsed="false">
      <c r="A796" s="43" t="s">
        <v>654</v>
      </c>
      <c r="B796" s="40" t="n">
        <v>0</v>
      </c>
      <c r="C796" s="46" t="n">
        <f aca="false">ROUND(B796*0.775,0)</f>
        <v>0</v>
      </c>
      <c r="D796" s="41"/>
      <c r="E796" s="42"/>
    </row>
    <row r="797" customFormat="false" ht="14.25" hidden="false" customHeight="false" outlineLevel="0" collapsed="false">
      <c r="A797" s="43" t="s">
        <v>655</v>
      </c>
      <c r="B797" s="40" t="n">
        <v>0</v>
      </c>
      <c r="C797" s="46" t="n">
        <f aca="false">ROUND(B797*0.775,0)</f>
        <v>0</v>
      </c>
      <c r="D797" s="41"/>
      <c r="E797" s="42"/>
    </row>
    <row r="798" customFormat="false" ht="14.25" hidden="false" customHeight="false" outlineLevel="0" collapsed="false">
      <c r="A798" s="39" t="s">
        <v>656</v>
      </c>
      <c r="B798" s="40" t="n">
        <f aca="false">SUM(B799:B800)</f>
        <v>0</v>
      </c>
      <c r="C798" s="46" t="n">
        <f aca="false">ROUND(B798*0.775,0)</f>
        <v>0</v>
      </c>
      <c r="D798" s="41"/>
      <c r="E798" s="42"/>
    </row>
    <row r="799" customFormat="false" ht="14.25" hidden="false" customHeight="false" outlineLevel="0" collapsed="false">
      <c r="A799" s="43" t="s">
        <v>657</v>
      </c>
      <c r="B799" s="40" t="n">
        <v>0</v>
      </c>
      <c r="C799" s="46" t="n">
        <f aca="false">ROUND(B799*0.775,0)</f>
        <v>0</v>
      </c>
      <c r="D799" s="41"/>
      <c r="E799" s="42"/>
    </row>
    <row r="800" customFormat="false" ht="14.25" hidden="false" customHeight="false" outlineLevel="0" collapsed="false">
      <c r="A800" s="43" t="s">
        <v>658</v>
      </c>
      <c r="B800" s="40" t="n">
        <v>0</v>
      </c>
      <c r="C800" s="46" t="n">
        <f aca="false">ROUND(B800*0.775,0)</f>
        <v>0</v>
      </c>
      <c r="D800" s="41"/>
      <c r="E800" s="42"/>
    </row>
    <row r="801" customFormat="false" ht="14.25" hidden="false" customHeight="false" outlineLevel="0" collapsed="false">
      <c r="A801" s="39" t="s">
        <v>659</v>
      </c>
      <c r="B801" s="40" t="n">
        <f aca="false">B802</f>
        <v>0</v>
      </c>
      <c r="C801" s="46" t="n">
        <f aca="false">ROUND(B801*0.775,0)</f>
        <v>0</v>
      </c>
      <c r="D801" s="41"/>
      <c r="E801" s="42"/>
    </row>
    <row r="802" customFormat="false" ht="14.25" hidden="false" customHeight="false" outlineLevel="0" collapsed="false">
      <c r="A802" s="43" t="s">
        <v>660</v>
      </c>
      <c r="B802" s="40" t="n">
        <v>0</v>
      </c>
      <c r="C802" s="46" t="n">
        <f aca="false">ROUND(B802*0.775,0)</f>
        <v>0</v>
      </c>
      <c r="D802" s="41"/>
      <c r="E802" s="42"/>
    </row>
    <row r="803" customFormat="false" ht="14.25" hidden="false" customHeight="false" outlineLevel="0" collapsed="false">
      <c r="A803" s="39" t="s">
        <v>661</v>
      </c>
      <c r="B803" s="40" t="n">
        <f aca="false">B804</f>
        <v>0</v>
      </c>
      <c r="C803" s="46" t="n">
        <f aca="false">ROUND(B803*0.775,0)</f>
        <v>0</v>
      </c>
      <c r="D803" s="41"/>
      <c r="E803" s="42"/>
    </row>
    <row r="804" customFormat="false" ht="14.25" hidden="false" customHeight="false" outlineLevel="0" collapsed="false">
      <c r="A804" s="43" t="s">
        <v>662</v>
      </c>
      <c r="B804" s="40" t="n">
        <v>0</v>
      </c>
      <c r="C804" s="46" t="n">
        <f aca="false">ROUND(B804*0.775,0)</f>
        <v>0</v>
      </c>
      <c r="D804" s="41"/>
      <c r="E804" s="42"/>
    </row>
    <row r="805" customFormat="false" ht="14.25" hidden="false" customHeight="false" outlineLevel="0" collapsed="false">
      <c r="A805" s="39" t="s">
        <v>663</v>
      </c>
      <c r="B805" s="40" t="n">
        <f aca="false">SUM(B806:B810)</f>
        <v>4897</v>
      </c>
      <c r="C805" s="46" t="n">
        <f aca="false">ROUND(B805*0.775,0)</f>
        <v>3795</v>
      </c>
      <c r="D805" s="41" t="n">
        <f aca="false">ROUND(C805/B805*100,1)</f>
        <v>77.5</v>
      </c>
      <c r="E805" s="42"/>
    </row>
    <row r="806" customFormat="false" ht="14.25" hidden="false" customHeight="false" outlineLevel="0" collapsed="false">
      <c r="A806" s="43" t="s">
        <v>664</v>
      </c>
      <c r="B806" s="40" t="n">
        <v>0</v>
      </c>
      <c r="C806" s="46" t="n">
        <f aca="false">ROUND(B806*0.775,0)</f>
        <v>0</v>
      </c>
      <c r="D806" s="41"/>
      <c r="E806" s="42"/>
    </row>
    <row r="807" customFormat="false" ht="14.25" hidden="false" customHeight="false" outlineLevel="0" collapsed="false">
      <c r="A807" s="43" t="s">
        <v>665</v>
      </c>
      <c r="B807" s="40" t="n">
        <v>0</v>
      </c>
      <c r="C807" s="46" t="n">
        <f aca="false">ROUND(B807*0.775,0)</f>
        <v>0</v>
      </c>
      <c r="D807" s="41"/>
      <c r="E807" s="42"/>
    </row>
    <row r="808" customFormat="false" ht="14.25" hidden="false" customHeight="false" outlineLevel="0" collapsed="false">
      <c r="A808" s="43" t="s">
        <v>666</v>
      </c>
      <c r="B808" s="40" t="n">
        <v>4897</v>
      </c>
      <c r="C808" s="46" t="n">
        <f aca="false">ROUND(B808*0.775,0)</f>
        <v>3795</v>
      </c>
      <c r="D808" s="41" t="n">
        <f aca="false">ROUND(C808/B808*100,1)</f>
        <v>77.5</v>
      </c>
      <c r="E808" s="42"/>
    </row>
    <row r="809" customFormat="false" ht="14.25" hidden="false" customHeight="false" outlineLevel="0" collapsed="false">
      <c r="A809" s="43" t="s">
        <v>667</v>
      </c>
      <c r="B809" s="40" t="n">
        <v>0</v>
      </c>
      <c r="C809" s="46" t="n">
        <f aca="false">ROUND(B809*0.775,0)</f>
        <v>0</v>
      </c>
      <c r="D809" s="41"/>
      <c r="E809" s="42"/>
    </row>
    <row r="810" customFormat="false" ht="14.25" hidden="false" customHeight="false" outlineLevel="0" collapsed="false">
      <c r="A810" s="43" t="s">
        <v>668</v>
      </c>
      <c r="B810" s="40" t="n">
        <v>0</v>
      </c>
      <c r="C810" s="46" t="n">
        <f aca="false">ROUND(B810*0.775,0)</f>
        <v>0</v>
      </c>
      <c r="D810" s="41"/>
      <c r="E810" s="42"/>
    </row>
    <row r="811" customFormat="false" ht="14.25" hidden="false" customHeight="false" outlineLevel="0" collapsed="false">
      <c r="A811" s="39" t="s">
        <v>669</v>
      </c>
      <c r="B811" s="40" t="n">
        <f aca="false">B812</f>
        <v>0</v>
      </c>
      <c r="C811" s="46" t="n">
        <f aca="false">ROUND(B811*0.775,0)</f>
        <v>0</v>
      </c>
      <c r="D811" s="41"/>
      <c r="E811" s="42"/>
    </row>
    <row r="812" customFormat="false" ht="14.25" hidden="false" customHeight="false" outlineLevel="0" collapsed="false">
      <c r="A812" s="43" t="s">
        <v>670</v>
      </c>
      <c r="B812" s="40" t="n">
        <v>0</v>
      </c>
      <c r="C812" s="46" t="n">
        <f aca="false">ROUND(B812*0.775,0)</f>
        <v>0</v>
      </c>
      <c r="D812" s="41"/>
      <c r="E812" s="42"/>
    </row>
    <row r="813" customFormat="false" ht="14.25" hidden="false" customHeight="false" outlineLevel="0" collapsed="false">
      <c r="A813" s="39" t="s">
        <v>671</v>
      </c>
      <c r="B813" s="40" t="n">
        <f aca="false">B814</f>
        <v>520</v>
      </c>
      <c r="C813" s="46" t="n">
        <f aca="false">ROUND(B813*0.775,0)</f>
        <v>403</v>
      </c>
      <c r="D813" s="41" t="n">
        <f aca="false">ROUND(C813/B813*100,1)</f>
        <v>77.5</v>
      </c>
      <c r="E813" s="42"/>
    </row>
    <row r="814" customFormat="false" ht="14.25" hidden="false" customHeight="false" outlineLevel="0" collapsed="false">
      <c r="A814" s="43" t="s">
        <v>672</v>
      </c>
      <c r="B814" s="40" t="n">
        <v>520</v>
      </c>
      <c r="C814" s="46" t="n">
        <f aca="false">ROUND(B814*0.775,0)</f>
        <v>403</v>
      </c>
      <c r="D814" s="41" t="n">
        <f aca="false">ROUND(C814/B814*100,1)</f>
        <v>77.5</v>
      </c>
      <c r="E814" s="42"/>
    </row>
    <row r="815" customFormat="false" ht="14.25" hidden="false" customHeight="false" outlineLevel="0" collapsed="false">
      <c r="A815" s="39" t="s">
        <v>673</v>
      </c>
      <c r="B815" s="40" t="n">
        <f aca="false">SUM(B816:B829)</f>
        <v>63</v>
      </c>
      <c r="C815" s="46" t="n">
        <f aca="false">ROUND(B815*0.775,0)</f>
        <v>49</v>
      </c>
      <c r="D815" s="41" t="n">
        <f aca="false">ROUND(C815/B815*100,1)</f>
        <v>77.8</v>
      </c>
      <c r="E815" s="42"/>
    </row>
    <row r="816" customFormat="false" ht="14.25" hidden="false" customHeight="false" outlineLevel="0" collapsed="false">
      <c r="A816" s="43" t="s">
        <v>70</v>
      </c>
      <c r="B816" s="40" t="n">
        <v>13</v>
      </c>
      <c r="C816" s="46" t="n">
        <f aca="false">ROUND(B816*0.775,0)</f>
        <v>10</v>
      </c>
      <c r="D816" s="41" t="n">
        <f aca="false">ROUND(C816/B816*100,1)</f>
        <v>76.9</v>
      </c>
      <c r="E816" s="42"/>
    </row>
    <row r="817" customFormat="false" ht="14.25" hidden="false" customHeight="false" outlineLevel="0" collapsed="false">
      <c r="A817" s="43" t="s">
        <v>71</v>
      </c>
      <c r="B817" s="40" t="n">
        <v>0</v>
      </c>
      <c r="C817" s="46" t="n">
        <f aca="false">ROUND(B817*0.775,0)</f>
        <v>0</v>
      </c>
      <c r="D817" s="41"/>
      <c r="E817" s="42"/>
    </row>
    <row r="818" customFormat="false" ht="14.25" hidden="false" customHeight="false" outlineLevel="0" collapsed="false">
      <c r="A818" s="43" t="s">
        <v>72</v>
      </c>
      <c r="B818" s="40" t="n">
        <v>0</v>
      </c>
      <c r="C818" s="46" t="n">
        <f aca="false">ROUND(B818*0.775,0)</f>
        <v>0</v>
      </c>
      <c r="D818" s="41"/>
      <c r="E818" s="42"/>
    </row>
    <row r="819" customFormat="false" ht="14.25" hidden="false" customHeight="false" outlineLevel="0" collapsed="false">
      <c r="A819" s="43" t="s">
        <v>674</v>
      </c>
      <c r="B819" s="40" t="n">
        <v>0</v>
      </c>
      <c r="C819" s="46" t="n">
        <f aca="false">ROUND(B819*0.775,0)</f>
        <v>0</v>
      </c>
      <c r="D819" s="41"/>
      <c r="E819" s="42"/>
    </row>
    <row r="820" customFormat="false" ht="14.25" hidden="false" customHeight="false" outlineLevel="0" collapsed="false">
      <c r="A820" s="43" t="s">
        <v>675</v>
      </c>
      <c r="B820" s="40" t="n">
        <v>0</v>
      </c>
      <c r="C820" s="46" t="n">
        <f aca="false">ROUND(B820*0.775,0)</f>
        <v>0</v>
      </c>
      <c r="D820" s="41"/>
      <c r="E820" s="42"/>
    </row>
    <row r="821" customFormat="false" ht="14.25" hidden="false" customHeight="false" outlineLevel="0" collapsed="false">
      <c r="A821" s="43" t="s">
        <v>676</v>
      </c>
      <c r="B821" s="40" t="n">
        <v>0</v>
      </c>
      <c r="C821" s="46" t="n">
        <f aca="false">ROUND(B821*0.775,0)</f>
        <v>0</v>
      </c>
      <c r="D821" s="41"/>
      <c r="E821" s="42"/>
    </row>
    <row r="822" customFormat="false" ht="14.25" hidden="false" customHeight="false" outlineLevel="0" collapsed="false">
      <c r="A822" s="43" t="s">
        <v>677</v>
      </c>
      <c r="B822" s="40" t="n">
        <v>50</v>
      </c>
      <c r="C822" s="46" t="n">
        <f aca="false">ROUND(B822*0.775,0)</f>
        <v>39</v>
      </c>
      <c r="D822" s="41" t="n">
        <f aca="false">ROUND(C822/B822*100,1)</f>
        <v>78</v>
      </c>
      <c r="E822" s="42"/>
    </row>
    <row r="823" customFormat="false" ht="14.25" hidden="false" customHeight="false" outlineLevel="0" collapsed="false">
      <c r="A823" s="43" t="s">
        <v>678</v>
      </c>
      <c r="B823" s="40" t="n">
        <v>0</v>
      </c>
      <c r="C823" s="46" t="n">
        <f aca="false">ROUND(B823*0.775,0)</f>
        <v>0</v>
      </c>
      <c r="D823" s="41"/>
      <c r="E823" s="42"/>
    </row>
    <row r="824" customFormat="false" ht="14.25" hidden="false" customHeight="false" outlineLevel="0" collapsed="false">
      <c r="A824" s="43" t="s">
        <v>679</v>
      </c>
      <c r="B824" s="40" t="n">
        <v>0</v>
      </c>
      <c r="C824" s="46" t="n">
        <f aca="false">ROUND(B824*0.775,0)</f>
        <v>0</v>
      </c>
      <c r="D824" s="41"/>
      <c r="E824" s="42"/>
    </row>
    <row r="825" customFormat="false" ht="14.25" hidden="false" customHeight="false" outlineLevel="0" collapsed="false">
      <c r="A825" s="43" t="s">
        <v>680</v>
      </c>
      <c r="B825" s="40" t="n">
        <v>0</v>
      </c>
      <c r="C825" s="46" t="n">
        <f aca="false">ROUND(B825*0.775,0)</f>
        <v>0</v>
      </c>
      <c r="D825" s="41"/>
      <c r="E825" s="42"/>
    </row>
    <row r="826" customFormat="false" ht="14.25" hidden="false" customHeight="false" outlineLevel="0" collapsed="false">
      <c r="A826" s="43" t="s">
        <v>111</v>
      </c>
      <c r="B826" s="40" t="n">
        <v>0</v>
      </c>
      <c r="C826" s="46" t="n">
        <f aca="false">ROUND(B826*0.775,0)</f>
        <v>0</v>
      </c>
      <c r="D826" s="41"/>
      <c r="E826" s="42"/>
    </row>
    <row r="827" customFormat="false" ht="14.25" hidden="false" customHeight="false" outlineLevel="0" collapsed="false">
      <c r="A827" s="43" t="s">
        <v>681</v>
      </c>
      <c r="B827" s="40" t="n">
        <v>0</v>
      </c>
      <c r="C827" s="46" t="n">
        <f aca="false">ROUND(B827*0.775,0)</f>
        <v>0</v>
      </c>
      <c r="D827" s="41"/>
      <c r="E827" s="42"/>
    </row>
    <row r="828" customFormat="false" ht="14.25" hidden="false" customHeight="false" outlineLevel="0" collapsed="false">
      <c r="A828" s="43" t="s">
        <v>79</v>
      </c>
      <c r="B828" s="40" t="n">
        <v>0</v>
      </c>
      <c r="C828" s="46" t="n">
        <f aca="false">ROUND(B828*0.775,0)</f>
        <v>0</v>
      </c>
      <c r="D828" s="41"/>
      <c r="E828" s="42"/>
    </row>
    <row r="829" customFormat="false" ht="14.25" hidden="false" customHeight="false" outlineLevel="0" collapsed="false">
      <c r="A829" s="43" t="s">
        <v>682</v>
      </c>
      <c r="B829" s="40" t="n">
        <v>0</v>
      </c>
      <c r="C829" s="46" t="n">
        <f aca="false">ROUND(B829*0.775,0)</f>
        <v>0</v>
      </c>
      <c r="D829" s="41"/>
      <c r="E829" s="42"/>
    </row>
    <row r="830" customFormat="false" ht="14.25" hidden="false" customHeight="false" outlineLevel="0" collapsed="false">
      <c r="A830" s="39" t="s">
        <v>683</v>
      </c>
      <c r="B830" s="40" t="n">
        <f aca="false">B831</f>
        <v>0</v>
      </c>
      <c r="C830" s="46" t="n">
        <f aca="false">ROUND(B830*0.775,0)</f>
        <v>0</v>
      </c>
      <c r="D830" s="41"/>
      <c r="E830" s="42"/>
    </row>
    <row r="831" customFormat="false" ht="14.25" hidden="false" customHeight="false" outlineLevel="0" collapsed="false">
      <c r="A831" s="43" t="s">
        <v>684</v>
      </c>
      <c r="B831" s="40" t="n">
        <v>0</v>
      </c>
      <c r="C831" s="46" t="n">
        <f aca="false">ROUND(B831*0.775,0)</f>
        <v>0</v>
      </c>
      <c r="D831" s="41"/>
      <c r="E831" s="42"/>
    </row>
    <row r="832" s="32" customFormat="true" ht="14.25" hidden="false" customHeight="false" outlineLevel="0" collapsed="false">
      <c r="A832" s="39" t="s">
        <v>685</v>
      </c>
      <c r="B832" s="40" t="n">
        <f aca="false">SUM(B833,B844,B846,B849,B851,B853)</f>
        <v>5447</v>
      </c>
      <c r="C832" s="47" t="n">
        <f aca="false">SUM(C833,C844,C846,C849,C851,C853)</f>
        <v>6341</v>
      </c>
      <c r="D832" s="41" t="n">
        <f aca="false">ROUND(C832/B832*100,1)</f>
        <v>116.4</v>
      </c>
      <c r="E832" s="42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</row>
    <row r="833" customFormat="false" ht="14.25" hidden="false" customHeight="false" outlineLevel="0" collapsed="false">
      <c r="A833" s="39" t="s">
        <v>686</v>
      </c>
      <c r="B833" s="40" t="n">
        <f aca="false">SUM(B834:B843)</f>
        <v>4328</v>
      </c>
      <c r="C833" s="47" t="n">
        <f aca="false">SUM(C834:C843)</f>
        <v>5038</v>
      </c>
      <c r="D833" s="41" t="n">
        <f aca="false">ROUND(C833/B833*100,1)</f>
        <v>116.4</v>
      </c>
      <c r="E833" s="42"/>
    </row>
    <row r="834" customFormat="false" ht="14.25" hidden="false" customHeight="false" outlineLevel="0" collapsed="false">
      <c r="A834" s="43" t="s">
        <v>70</v>
      </c>
      <c r="B834" s="40" t="n">
        <v>1551</v>
      </c>
      <c r="C834" s="46" t="n">
        <f aca="false">ROUND(B834*1.164,0)</f>
        <v>1805</v>
      </c>
      <c r="D834" s="41" t="n">
        <f aca="false">ROUND(C834/B834*100,1)</f>
        <v>116.4</v>
      </c>
      <c r="E834" s="42"/>
    </row>
    <row r="835" customFormat="false" ht="14.25" hidden="false" customHeight="false" outlineLevel="0" collapsed="false">
      <c r="A835" s="43" t="s">
        <v>71</v>
      </c>
      <c r="B835" s="40" t="n">
        <v>73</v>
      </c>
      <c r="C835" s="46" t="n">
        <v>86</v>
      </c>
      <c r="D835" s="41" t="n">
        <f aca="false">ROUND(C835/B835*100,1)</f>
        <v>117.8</v>
      </c>
      <c r="E835" s="42"/>
    </row>
    <row r="836" customFormat="false" ht="14.25" hidden="false" customHeight="false" outlineLevel="0" collapsed="false">
      <c r="A836" s="43" t="s">
        <v>72</v>
      </c>
      <c r="B836" s="40" t="n">
        <v>23</v>
      </c>
      <c r="C836" s="46" t="n">
        <f aca="false">ROUND(B836*1.164,0)</f>
        <v>27</v>
      </c>
      <c r="D836" s="41" t="n">
        <f aca="false">ROUND(C836/B836*100,1)</f>
        <v>117.4</v>
      </c>
      <c r="E836" s="42"/>
    </row>
    <row r="837" customFormat="false" ht="14.25" hidden="false" customHeight="false" outlineLevel="0" collapsed="false">
      <c r="A837" s="43" t="s">
        <v>687</v>
      </c>
      <c r="B837" s="40" t="n">
        <v>2441</v>
      </c>
      <c r="C837" s="46" t="n">
        <f aca="false">ROUND(B837*1.164,0)</f>
        <v>2841</v>
      </c>
      <c r="D837" s="41" t="n">
        <f aca="false">ROUND(C837/B837*100,1)</f>
        <v>116.4</v>
      </c>
      <c r="E837" s="42"/>
    </row>
    <row r="838" customFormat="false" ht="14.25" hidden="false" customHeight="false" outlineLevel="0" collapsed="false">
      <c r="A838" s="43" t="s">
        <v>688</v>
      </c>
      <c r="B838" s="40" t="n">
        <v>0</v>
      </c>
      <c r="C838" s="46" t="n">
        <f aca="false">ROUND(B838*1.164,0)</f>
        <v>0</v>
      </c>
      <c r="D838" s="41"/>
      <c r="E838" s="42"/>
    </row>
    <row r="839" customFormat="false" ht="14.25" hidden="false" customHeight="false" outlineLevel="0" collapsed="false">
      <c r="A839" s="43" t="s">
        <v>689</v>
      </c>
      <c r="B839" s="40" t="n">
        <v>0</v>
      </c>
      <c r="C839" s="46" t="n">
        <f aca="false">ROUND(B839*1.164,0)</f>
        <v>0</v>
      </c>
      <c r="D839" s="41"/>
      <c r="E839" s="42"/>
    </row>
    <row r="840" customFormat="false" ht="14.25" hidden="false" customHeight="false" outlineLevel="0" collapsed="false">
      <c r="A840" s="43" t="s">
        <v>690</v>
      </c>
      <c r="B840" s="40" t="n">
        <v>240</v>
      </c>
      <c r="C840" s="46" t="n">
        <f aca="false">ROUND(B840*1.164,0)</f>
        <v>279</v>
      </c>
      <c r="D840" s="41" t="n">
        <f aca="false">ROUND(C840/B840*100,1)</f>
        <v>116.3</v>
      </c>
      <c r="E840" s="42"/>
    </row>
    <row r="841" customFormat="false" ht="14.25" hidden="false" customHeight="false" outlineLevel="0" collapsed="false">
      <c r="A841" s="43" t="s">
        <v>691</v>
      </c>
      <c r="B841" s="40" t="n">
        <v>0</v>
      </c>
      <c r="C841" s="46" t="n">
        <f aca="false">ROUND(B841*1.164,0)</f>
        <v>0</v>
      </c>
      <c r="D841" s="41"/>
      <c r="E841" s="42"/>
    </row>
    <row r="842" customFormat="false" ht="14.25" hidden="false" customHeight="false" outlineLevel="0" collapsed="false">
      <c r="A842" s="43" t="s">
        <v>692</v>
      </c>
      <c r="B842" s="40" t="n">
        <v>0</v>
      </c>
      <c r="C842" s="46" t="n">
        <f aca="false">ROUND(B842*1.164,0)</f>
        <v>0</v>
      </c>
      <c r="D842" s="41"/>
      <c r="E842" s="42"/>
    </row>
    <row r="843" customFormat="false" ht="14.25" hidden="false" customHeight="false" outlineLevel="0" collapsed="false">
      <c r="A843" s="43" t="s">
        <v>693</v>
      </c>
      <c r="B843" s="40" t="n">
        <v>0</v>
      </c>
      <c r="C843" s="46" t="n">
        <f aca="false">ROUND(B843*1.164,0)</f>
        <v>0</v>
      </c>
      <c r="D843" s="41"/>
      <c r="E843" s="42"/>
    </row>
    <row r="844" customFormat="false" ht="14.25" hidden="false" customHeight="false" outlineLevel="0" collapsed="false">
      <c r="A844" s="39" t="s">
        <v>694</v>
      </c>
      <c r="B844" s="40" t="n">
        <f aca="false">B845</f>
        <v>226</v>
      </c>
      <c r="C844" s="46" t="n">
        <f aca="false">ROUND(B844*1.164,0)</f>
        <v>263</v>
      </c>
      <c r="D844" s="41" t="n">
        <f aca="false">ROUND(C844/B844*100,1)</f>
        <v>116.4</v>
      </c>
      <c r="E844" s="42"/>
    </row>
    <row r="845" customFormat="false" ht="14.25" hidden="false" customHeight="false" outlineLevel="0" collapsed="false">
      <c r="A845" s="43" t="s">
        <v>695</v>
      </c>
      <c r="B845" s="40" t="n">
        <v>226</v>
      </c>
      <c r="C845" s="46" t="n">
        <f aca="false">ROUND(B845*1.164,0)</f>
        <v>263</v>
      </c>
      <c r="D845" s="41" t="n">
        <f aca="false">ROUND(C845/B845*100,1)</f>
        <v>116.4</v>
      </c>
      <c r="E845" s="42"/>
    </row>
    <row r="846" customFormat="false" ht="14.25" hidden="false" customHeight="false" outlineLevel="0" collapsed="false">
      <c r="A846" s="39" t="s">
        <v>696</v>
      </c>
      <c r="B846" s="40" t="n">
        <f aca="false">SUM(B847:B848)</f>
        <v>888</v>
      </c>
      <c r="C846" s="46" t="n">
        <f aca="false">ROUND(B846*1.164,0)</f>
        <v>1034</v>
      </c>
      <c r="D846" s="41" t="n">
        <f aca="false">ROUND(C846/B846*100,1)</f>
        <v>116.4</v>
      </c>
      <c r="E846" s="42"/>
    </row>
    <row r="847" customFormat="false" ht="14.25" hidden="false" customHeight="false" outlineLevel="0" collapsed="false">
      <c r="A847" s="43" t="s">
        <v>697</v>
      </c>
      <c r="B847" s="40" t="n">
        <v>849</v>
      </c>
      <c r="C847" s="46" t="n">
        <f aca="false">ROUND(B847*1.164,0)</f>
        <v>988</v>
      </c>
      <c r="D847" s="41" t="n">
        <f aca="false">ROUND(C847/B847*100,1)</f>
        <v>116.4</v>
      </c>
      <c r="E847" s="42"/>
    </row>
    <row r="848" customFormat="false" ht="14.25" hidden="false" customHeight="false" outlineLevel="0" collapsed="false">
      <c r="A848" s="43" t="s">
        <v>698</v>
      </c>
      <c r="B848" s="40" t="n">
        <v>39</v>
      </c>
      <c r="C848" s="46" t="n">
        <f aca="false">ROUND(B848*1.164,0)</f>
        <v>45</v>
      </c>
      <c r="D848" s="41" t="n">
        <f aca="false">ROUND(C848/B848*100,1)</f>
        <v>115.4</v>
      </c>
      <c r="E848" s="42"/>
    </row>
    <row r="849" customFormat="false" ht="14.25" hidden="false" customHeight="false" outlineLevel="0" collapsed="false">
      <c r="A849" s="39" t="s">
        <v>699</v>
      </c>
      <c r="B849" s="40" t="n">
        <f aca="false">B850</f>
        <v>5</v>
      </c>
      <c r="C849" s="46" t="n">
        <f aca="false">ROUND(B849*1.164,0)</f>
        <v>6</v>
      </c>
      <c r="D849" s="41" t="n">
        <f aca="false">ROUND(C849/B849*100,1)</f>
        <v>120</v>
      </c>
      <c r="E849" s="42"/>
    </row>
    <row r="850" customFormat="false" ht="14.25" hidden="false" customHeight="false" outlineLevel="0" collapsed="false">
      <c r="A850" s="43" t="s">
        <v>700</v>
      </c>
      <c r="B850" s="40" t="n">
        <v>5</v>
      </c>
      <c r="C850" s="46" t="n">
        <f aca="false">ROUND(B850*1.164,0)</f>
        <v>6</v>
      </c>
      <c r="D850" s="41" t="n">
        <f aca="false">ROUND(C850/B850*100,1)</f>
        <v>120</v>
      </c>
      <c r="E850" s="42"/>
    </row>
    <row r="851" customFormat="false" ht="14.25" hidden="false" customHeight="false" outlineLevel="0" collapsed="false">
      <c r="A851" s="39" t="s">
        <v>701</v>
      </c>
      <c r="B851" s="40" t="n">
        <f aca="false">B852</f>
        <v>0</v>
      </c>
      <c r="C851" s="46" t="n">
        <f aca="false">ROUND(B851*1.164,0)</f>
        <v>0</v>
      </c>
      <c r="D851" s="41"/>
      <c r="E851" s="42"/>
    </row>
    <row r="852" customFormat="false" ht="14.25" hidden="false" customHeight="false" outlineLevel="0" collapsed="false">
      <c r="A852" s="43" t="s">
        <v>702</v>
      </c>
      <c r="B852" s="40" t="n">
        <v>0</v>
      </c>
      <c r="C852" s="46" t="n">
        <f aca="false">ROUND(B852*1.164,0)</f>
        <v>0</v>
      </c>
      <c r="D852" s="41"/>
      <c r="E852" s="42"/>
    </row>
    <row r="853" customFormat="false" ht="14.25" hidden="false" customHeight="false" outlineLevel="0" collapsed="false">
      <c r="A853" s="39" t="s">
        <v>703</v>
      </c>
      <c r="B853" s="40" t="n">
        <f aca="false">B854</f>
        <v>0</v>
      </c>
      <c r="C853" s="46" t="n">
        <f aca="false">ROUND(B853*1.164,0)</f>
        <v>0</v>
      </c>
      <c r="D853" s="41"/>
      <c r="E853" s="42"/>
    </row>
    <row r="854" customFormat="false" ht="14.25" hidden="false" customHeight="false" outlineLevel="0" collapsed="false">
      <c r="A854" s="43" t="s">
        <v>704</v>
      </c>
      <c r="B854" s="40" t="n">
        <v>0</v>
      </c>
      <c r="C854" s="46" t="n">
        <f aca="false">ROUND(B854*1.164,0)</f>
        <v>0</v>
      </c>
      <c r="D854" s="41"/>
      <c r="E854" s="42"/>
    </row>
    <row r="855" s="32" customFormat="true" ht="14.25" hidden="false" customHeight="false" outlineLevel="0" collapsed="false">
      <c r="A855" s="39" t="s">
        <v>705</v>
      </c>
      <c r="B855" s="40" t="n">
        <f aca="false">SUM(B856,B881,B906,B932,B943,B954,B960,B967,B974,B977)</f>
        <v>67870</v>
      </c>
      <c r="C855" s="47" t="n">
        <f aca="false">SUM(C856,C881,C906,C932,C943,C954,C960,C967,C974,C977)</f>
        <v>64240</v>
      </c>
      <c r="D855" s="41" t="n">
        <f aca="false">ROUND(C855/B855*100,1)</f>
        <v>94.7</v>
      </c>
      <c r="E855" s="42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</row>
    <row r="856" customFormat="false" ht="14.25" hidden="false" customHeight="false" outlineLevel="0" collapsed="false">
      <c r="A856" s="39" t="s">
        <v>706</v>
      </c>
      <c r="B856" s="40" t="n">
        <f aca="false">SUM(B857:B880)</f>
        <v>20418</v>
      </c>
      <c r="C856" s="47" t="n">
        <f aca="false">SUM(C857:C880)</f>
        <v>19302</v>
      </c>
      <c r="D856" s="41" t="n">
        <f aca="false">ROUND(C856/B856*100,1)</f>
        <v>94.5</v>
      </c>
      <c r="E856" s="42"/>
    </row>
    <row r="857" customFormat="false" ht="14.25" hidden="false" customHeight="false" outlineLevel="0" collapsed="false">
      <c r="A857" s="43" t="s">
        <v>70</v>
      </c>
      <c r="B857" s="40" t="n">
        <v>4018</v>
      </c>
      <c r="C857" s="46" t="n">
        <v>3772</v>
      </c>
      <c r="D857" s="41" t="n">
        <f aca="false">ROUND(C857/B857*100,1)</f>
        <v>93.9</v>
      </c>
      <c r="E857" s="42"/>
    </row>
    <row r="858" customFormat="false" ht="14.25" hidden="false" customHeight="false" outlineLevel="0" collapsed="false">
      <c r="A858" s="43" t="s">
        <v>71</v>
      </c>
      <c r="B858" s="40" t="n">
        <v>51</v>
      </c>
      <c r="C858" s="46" t="n">
        <v>45</v>
      </c>
      <c r="D858" s="41" t="n">
        <f aca="false">ROUND(C858/B858*100,1)</f>
        <v>88.2</v>
      </c>
      <c r="E858" s="42"/>
    </row>
    <row r="859" customFormat="false" ht="14.25" hidden="false" customHeight="false" outlineLevel="0" collapsed="false">
      <c r="A859" s="43" t="s">
        <v>72</v>
      </c>
      <c r="B859" s="40" t="n">
        <v>0</v>
      </c>
      <c r="C859" s="46" t="n">
        <f aca="false">ROUND(B859*0.947,0)</f>
        <v>0</v>
      </c>
      <c r="D859" s="41"/>
      <c r="E859" s="42"/>
    </row>
    <row r="860" customFormat="false" ht="14.25" hidden="false" customHeight="false" outlineLevel="0" collapsed="false">
      <c r="A860" s="43" t="s">
        <v>79</v>
      </c>
      <c r="B860" s="40" t="n">
        <v>0</v>
      </c>
      <c r="C860" s="46" t="n">
        <f aca="false">ROUND(B860*0.947,0)</f>
        <v>0</v>
      </c>
      <c r="D860" s="41"/>
      <c r="E860" s="42"/>
    </row>
    <row r="861" customFormat="false" ht="14.25" hidden="false" customHeight="false" outlineLevel="0" collapsed="false">
      <c r="A861" s="43" t="s">
        <v>707</v>
      </c>
      <c r="B861" s="40" t="n">
        <v>0</v>
      </c>
      <c r="C861" s="46" t="n">
        <f aca="false">ROUND(B861*0.947,0)</f>
        <v>0</v>
      </c>
      <c r="D861" s="41"/>
      <c r="E861" s="42"/>
    </row>
    <row r="862" customFormat="false" ht="14.25" hidden="false" customHeight="false" outlineLevel="0" collapsed="false">
      <c r="A862" s="43" t="s">
        <v>708</v>
      </c>
      <c r="B862" s="40" t="n">
        <v>1900</v>
      </c>
      <c r="C862" s="46" t="n">
        <f aca="false">ROUND(B862*0.947,0)</f>
        <v>1799</v>
      </c>
      <c r="D862" s="41" t="n">
        <f aca="false">ROUND(C862/B862*100,1)</f>
        <v>94.7</v>
      </c>
      <c r="E862" s="42"/>
    </row>
    <row r="863" customFormat="false" ht="14.25" hidden="false" customHeight="false" outlineLevel="0" collapsed="false">
      <c r="A863" s="43" t="s">
        <v>709</v>
      </c>
      <c r="B863" s="40" t="n">
        <v>2590</v>
      </c>
      <c r="C863" s="46" t="n">
        <f aca="false">ROUND(B863*0.947,0)</f>
        <v>2453</v>
      </c>
      <c r="D863" s="41" t="n">
        <f aca="false">ROUND(C863/B863*100,1)</f>
        <v>94.7</v>
      </c>
      <c r="E863" s="42"/>
    </row>
    <row r="864" customFormat="false" ht="14.25" hidden="false" customHeight="false" outlineLevel="0" collapsed="false">
      <c r="A864" s="43" t="s">
        <v>710</v>
      </c>
      <c r="B864" s="40" t="n">
        <v>324</v>
      </c>
      <c r="C864" s="46" t="n">
        <f aca="false">ROUND(B864*0.947,0)</f>
        <v>307</v>
      </c>
      <c r="D864" s="41" t="n">
        <f aca="false">ROUND(C864/B864*100,1)</f>
        <v>94.8</v>
      </c>
      <c r="E864" s="42"/>
    </row>
    <row r="865" customFormat="false" ht="14.25" hidden="false" customHeight="false" outlineLevel="0" collapsed="false">
      <c r="A865" s="43" t="s">
        <v>711</v>
      </c>
      <c r="B865" s="40" t="n">
        <v>0</v>
      </c>
      <c r="C865" s="46" t="n">
        <f aca="false">ROUND(B865*0.947,0)</f>
        <v>0</v>
      </c>
      <c r="D865" s="41"/>
      <c r="E865" s="42"/>
    </row>
    <row r="866" customFormat="false" ht="14.25" hidden="false" customHeight="false" outlineLevel="0" collapsed="false">
      <c r="A866" s="43" t="s">
        <v>712</v>
      </c>
      <c r="B866" s="40" t="n">
        <v>3</v>
      </c>
      <c r="C866" s="46" t="n">
        <f aca="false">ROUND(B866*0.947,0)</f>
        <v>3</v>
      </c>
      <c r="D866" s="41" t="n">
        <f aca="false">ROUND(C866/B866*100,1)</f>
        <v>100</v>
      </c>
      <c r="E866" s="42"/>
    </row>
    <row r="867" customFormat="false" ht="14.25" hidden="false" customHeight="false" outlineLevel="0" collapsed="false">
      <c r="A867" s="43" t="s">
        <v>713</v>
      </c>
      <c r="B867" s="40" t="n">
        <v>0</v>
      </c>
      <c r="C867" s="46" t="n">
        <f aca="false">ROUND(B867*0.947,0)</f>
        <v>0</v>
      </c>
      <c r="D867" s="41"/>
      <c r="E867" s="42"/>
    </row>
    <row r="868" customFormat="false" ht="14.25" hidden="false" customHeight="false" outlineLevel="0" collapsed="false">
      <c r="A868" s="43" t="s">
        <v>714</v>
      </c>
      <c r="B868" s="40" t="n">
        <v>0</v>
      </c>
      <c r="C868" s="46" t="n">
        <f aca="false">ROUND(B868*0.947,0)</f>
        <v>0</v>
      </c>
      <c r="D868" s="41"/>
      <c r="E868" s="42"/>
    </row>
    <row r="869" customFormat="false" ht="14.25" hidden="false" customHeight="false" outlineLevel="0" collapsed="false">
      <c r="A869" s="43" t="s">
        <v>715</v>
      </c>
      <c r="B869" s="40" t="n">
        <v>121</v>
      </c>
      <c r="C869" s="46" t="n">
        <f aca="false">ROUND(B869*0.947,0)</f>
        <v>115</v>
      </c>
      <c r="D869" s="41" t="n">
        <f aca="false">ROUND(C869/B869*100,1)</f>
        <v>95</v>
      </c>
      <c r="E869" s="42"/>
    </row>
    <row r="870" customFormat="false" ht="14.25" hidden="false" customHeight="false" outlineLevel="0" collapsed="false">
      <c r="A870" s="43" t="s">
        <v>716</v>
      </c>
      <c r="B870" s="40" t="n">
        <v>0</v>
      </c>
      <c r="C870" s="46" t="n">
        <f aca="false">ROUND(B870*0.947,0)</f>
        <v>0</v>
      </c>
      <c r="D870" s="41"/>
      <c r="E870" s="42"/>
    </row>
    <row r="871" customFormat="false" ht="14.25" hidden="false" customHeight="false" outlineLevel="0" collapsed="false">
      <c r="A871" s="43" t="s">
        <v>717</v>
      </c>
      <c r="B871" s="40" t="n">
        <v>0</v>
      </c>
      <c r="C871" s="46" t="n">
        <f aca="false">ROUND(B871*0.947,0)</f>
        <v>0</v>
      </c>
      <c r="D871" s="41"/>
      <c r="E871" s="42"/>
    </row>
    <row r="872" customFormat="false" ht="14.25" hidden="false" customHeight="false" outlineLevel="0" collapsed="false">
      <c r="A872" s="43" t="s">
        <v>718</v>
      </c>
      <c r="B872" s="40" t="n">
        <v>3918</v>
      </c>
      <c r="C872" s="46" t="n">
        <f aca="false">ROUND(B872*0.947,0)</f>
        <v>3710</v>
      </c>
      <c r="D872" s="41" t="n">
        <f aca="false">ROUND(C872/B872*100,1)</f>
        <v>94.7</v>
      </c>
      <c r="E872" s="42"/>
    </row>
    <row r="873" customFormat="false" ht="14.25" hidden="false" customHeight="false" outlineLevel="0" collapsed="false">
      <c r="A873" s="43" t="s">
        <v>719</v>
      </c>
      <c r="B873" s="40" t="n">
        <v>798</v>
      </c>
      <c r="C873" s="46" t="n">
        <f aca="false">ROUND(B873*0.947,0)</f>
        <v>756</v>
      </c>
      <c r="D873" s="41" t="n">
        <f aca="false">ROUND(C873/B873*100,1)</f>
        <v>94.7</v>
      </c>
      <c r="E873" s="42"/>
    </row>
    <row r="874" customFormat="false" ht="14.25" hidden="false" customHeight="false" outlineLevel="0" collapsed="false">
      <c r="A874" s="43" t="s">
        <v>720</v>
      </c>
      <c r="B874" s="40" t="n">
        <v>5</v>
      </c>
      <c r="C874" s="46" t="n">
        <f aca="false">ROUND(B874*0.947,0)</f>
        <v>5</v>
      </c>
      <c r="D874" s="41" t="n">
        <f aca="false">ROUND(C874/B874*100,1)</f>
        <v>100</v>
      </c>
      <c r="E874" s="42"/>
    </row>
    <row r="875" customFormat="false" ht="14.25" hidden="false" customHeight="false" outlineLevel="0" collapsed="false">
      <c r="A875" s="43" t="s">
        <v>721</v>
      </c>
      <c r="B875" s="40" t="n">
        <v>1479</v>
      </c>
      <c r="C875" s="46" t="n">
        <f aca="false">ROUND(B875*0.947,0)</f>
        <v>1401</v>
      </c>
      <c r="D875" s="41" t="n">
        <f aca="false">ROUND(C875/B875*100,1)</f>
        <v>94.7</v>
      </c>
      <c r="E875" s="42"/>
    </row>
    <row r="876" customFormat="false" ht="14.25" hidden="false" customHeight="false" outlineLevel="0" collapsed="false">
      <c r="A876" s="43" t="s">
        <v>722</v>
      </c>
      <c r="B876" s="40" t="n">
        <v>1517</v>
      </c>
      <c r="C876" s="46" t="n">
        <f aca="false">ROUND(B876*0.947,0)</f>
        <v>1437</v>
      </c>
      <c r="D876" s="41" t="n">
        <f aca="false">ROUND(C876/B876*100,1)</f>
        <v>94.7</v>
      </c>
      <c r="E876" s="42"/>
    </row>
    <row r="877" customFormat="false" ht="14.25" hidden="false" customHeight="false" outlineLevel="0" collapsed="false">
      <c r="A877" s="43" t="s">
        <v>723</v>
      </c>
      <c r="B877" s="40" t="n">
        <v>269</v>
      </c>
      <c r="C877" s="46" t="n">
        <f aca="false">ROUND(B877*0.947,0)</f>
        <v>255</v>
      </c>
      <c r="D877" s="41" t="n">
        <f aca="false">ROUND(C877/B877*100,1)</f>
        <v>94.8</v>
      </c>
      <c r="E877" s="42"/>
    </row>
    <row r="878" customFormat="false" ht="14.25" hidden="false" customHeight="false" outlineLevel="0" collapsed="false">
      <c r="A878" s="43" t="s">
        <v>724</v>
      </c>
      <c r="B878" s="40" t="n">
        <v>65</v>
      </c>
      <c r="C878" s="46" t="n">
        <f aca="false">ROUND(B878*0.947,0)</f>
        <v>62</v>
      </c>
      <c r="D878" s="41" t="n">
        <f aca="false">ROUND(C878/B878*100,1)</f>
        <v>95.4</v>
      </c>
      <c r="E878" s="42"/>
    </row>
    <row r="879" customFormat="false" ht="14.25" hidden="false" customHeight="false" outlineLevel="0" collapsed="false">
      <c r="A879" s="43" t="s">
        <v>725</v>
      </c>
      <c r="B879" s="40" t="n">
        <v>70</v>
      </c>
      <c r="C879" s="46" t="n">
        <f aca="false">ROUND(B879*0.947,0)</f>
        <v>66</v>
      </c>
      <c r="D879" s="41" t="n">
        <f aca="false">ROUND(C879/B879*100,1)</f>
        <v>94.3</v>
      </c>
      <c r="E879" s="42"/>
    </row>
    <row r="880" customFormat="false" ht="14.25" hidden="false" customHeight="false" outlineLevel="0" collapsed="false">
      <c r="A880" s="43" t="s">
        <v>726</v>
      </c>
      <c r="B880" s="40" t="n">
        <v>3290</v>
      </c>
      <c r="C880" s="46" t="n">
        <f aca="false">ROUND(B880*0.947,0)</f>
        <v>3116</v>
      </c>
      <c r="D880" s="41" t="n">
        <f aca="false">ROUND(C880/B880*100,1)</f>
        <v>94.7</v>
      </c>
      <c r="E880" s="42"/>
    </row>
    <row r="881" customFormat="false" ht="14.25" hidden="false" customHeight="false" outlineLevel="0" collapsed="false">
      <c r="A881" s="39" t="s">
        <v>727</v>
      </c>
      <c r="B881" s="40" t="n">
        <f aca="false">SUM(B882:B905)</f>
        <v>14511</v>
      </c>
      <c r="C881" s="46" t="n">
        <f aca="false">ROUND(B881*0.947,0)</f>
        <v>13742</v>
      </c>
      <c r="D881" s="41" t="n">
        <f aca="false">ROUND(C881/B881*100,1)</f>
        <v>94.7</v>
      </c>
      <c r="E881" s="42"/>
    </row>
    <row r="882" customFormat="false" ht="14.25" hidden="false" customHeight="false" outlineLevel="0" collapsed="false">
      <c r="A882" s="43" t="s">
        <v>70</v>
      </c>
      <c r="B882" s="40" t="n">
        <v>4185</v>
      </c>
      <c r="C882" s="46" t="n">
        <f aca="false">ROUND(B882*0.947,0)</f>
        <v>3963</v>
      </c>
      <c r="D882" s="41" t="n">
        <f aca="false">ROUND(C882/B882*100,1)</f>
        <v>94.7</v>
      </c>
      <c r="E882" s="42"/>
    </row>
    <row r="883" customFormat="false" ht="14.25" hidden="false" customHeight="false" outlineLevel="0" collapsed="false">
      <c r="A883" s="43" t="s">
        <v>71</v>
      </c>
      <c r="B883" s="40" t="n">
        <v>64</v>
      </c>
      <c r="C883" s="46" t="n">
        <f aca="false">ROUND(B883*0.947,0)</f>
        <v>61</v>
      </c>
      <c r="D883" s="41" t="n">
        <f aca="false">ROUND(C883/B883*100,1)</f>
        <v>95.3</v>
      </c>
      <c r="E883" s="42"/>
    </row>
    <row r="884" customFormat="false" ht="14.25" hidden="false" customHeight="false" outlineLevel="0" collapsed="false">
      <c r="A884" s="43" t="s">
        <v>72</v>
      </c>
      <c r="B884" s="40" t="n">
        <v>0</v>
      </c>
      <c r="C884" s="46" t="n">
        <f aca="false">ROUND(B884*0.947,0)</f>
        <v>0</v>
      </c>
      <c r="D884" s="41"/>
      <c r="E884" s="42"/>
    </row>
    <row r="885" customFormat="false" ht="14.25" hidden="false" customHeight="false" outlineLevel="0" collapsed="false">
      <c r="A885" s="43" t="s">
        <v>728</v>
      </c>
      <c r="B885" s="40" t="n">
        <v>0</v>
      </c>
      <c r="C885" s="46" t="n">
        <f aca="false">ROUND(B885*0.947,0)</f>
        <v>0</v>
      </c>
      <c r="D885" s="41"/>
      <c r="E885" s="42"/>
    </row>
    <row r="886" customFormat="false" ht="14.25" hidden="false" customHeight="false" outlineLevel="0" collapsed="false">
      <c r="A886" s="43" t="s">
        <v>729</v>
      </c>
      <c r="B886" s="40" t="n">
        <v>2276</v>
      </c>
      <c r="C886" s="46" t="n">
        <f aca="false">ROUND(B886*0.947,0)</f>
        <v>2155</v>
      </c>
      <c r="D886" s="41" t="n">
        <f aca="false">ROUND(C886/B886*100,1)</f>
        <v>94.7</v>
      </c>
      <c r="E886" s="42"/>
    </row>
    <row r="887" customFormat="false" ht="14.25" hidden="false" customHeight="false" outlineLevel="0" collapsed="false">
      <c r="A887" s="43" t="s">
        <v>730</v>
      </c>
      <c r="B887" s="40" t="n">
        <v>0</v>
      </c>
      <c r="C887" s="46" t="n">
        <f aca="false">ROUND(B887*0.947,0)</f>
        <v>0</v>
      </c>
      <c r="D887" s="41"/>
      <c r="E887" s="42"/>
    </row>
    <row r="888" customFormat="false" ht="14.25" hidden="false" customHeight="false" outlineLevel="0" collapsed="false">
      <c r="A888" s="43" t="s">
        <v>731</v>
      </c>
      <c r="B888" s="40" t="n">
        <v>607</v>
      </c>
      <c r="C888" s="46" t="n">
        <f aca="false">ROUND(B888*0.947,0)</f>
        <v>575</v>
      </c>
      <c r="D888" s="41" t="n">
        <f aca="false">ROUND(C888/B888*100,1)</f>
        <v>94.7</v>
      </c>
      <c r="E888" s="42"/>
    </row>
    <row r="889" customFormat="false" ht="14.25" hidden="false" customHeight="false" outlineLevel="0" collapsed="false">
      <c r="A889" s="43" t="s">
        <v>732</v>
      </c>
      <c r="B889" s="40" t="n">
        <v>2156</v>
      </c>
      <c r="C889" s="46" t="n">
        <f aca="false">ROUND(B889*0.947,0)</f>
        <v>2042</v>
      </c>
      <c r="D889" s="41" t="n">
        <f aca="false">ROUND(C889/B889*100,1)</f>
        <v>94.7</v>
      </c>
      <c r="E889" s="42"/>
    </row>
    <row r="890" customFormat="false" ht="14.25" hidden="false" customHeight="false" outlineLevel="0" collapsed="false">
      <c r="A890" s="43" t="s">
        <v>733</v>
      </c>
      <c r="B890" s="40" t="n">
        <v>0</v>
      </c>
      <c r="C890" s="46" t="n">
        <f aca="false">ROUND(B890*0.947,0)</f>
        <v>0</v>
      </c>
      <c r="D890" s="41"/>
      <c r="E890" s="42"/>
    </row>
    <row r="891" customFormat="false" ht="14.25" hidden="false" customHeight="false" outlineLevel="0" collapsed="false">
      <c r="A891" s="43" t="s">
        <v>734</v>
      </c>
      <c r="B891" s="40" t="n">
        <v>1169</v>
      </c>
      <c r="C891" s="46" t="n">
        <f aca="false">ROUND(B891*0.947,0)</f>
        <v>1107</v>
      </c>
      <c r="D891" s="41" t="n">
        <f aca="false">ROUND(C891/B891*100,1)</f>
        <v>94.7</v>
      </c>
      <c r="E891" s="42"/>
    </row>
    <row r="892" customFormat="false" ht="14.25" hidden="false" customHeight="false" outlineLevel="0" collapsed="false">
      <c r="A892" s="43" t="s">
        <v>735</v>
      </c>
      <c r="B892" s="40" t="n">
        <v>2322</v>
      </c>
      <c r="C892" s="46" t="n">
        <f aca="false">ROUND(B892*0.947,0)</f>
        <v>2199</v>
      </c>
      <c r="D892" s="41" t="n">
        <f aca="false">ROUND(C892/B892*100,1)</f>
        <v>94.7</v>
      </c>
      <c r="E892" s="42"/>
    </row>
    <row r="893" customFormat="false" ht="14.25" hidden="false" customHeight="false" outlineLevel="0" collapsed="false">
      <c r="A893" s="43" t="s">
        <v>736</v>
      </c>
      <c r="B893" s="40" t="n">
        <v>18</v>
      </c>
      <c r="C893" s="46" t="n">
        <f aca="false">ROUND(B893*0.947,0)</f>
        <v>17</v>
      </c>
      <c r="D893" s="41" t="n">
        <f aca="false">ROUND(C893/B893*100,1)</f>
        <v>94.4</v>
      </c>
      <c r="E893" s="42"/>
    </row>
    <row r="894" customFormat="false" ht="14.25" hidden="false" customHeight="false" outlineLevel="0" collapsed="false">
      <c r="A894" s="43" t="s">
        <v>737</v>
      </c>
      <c r="B894" s="40" t="n">
        <v>0</v>
      </c>
      <c r="C894" s="46" t="n">
        <f aca="false">ROUND(B894*0.947,0)</f>
        <v>0</v>
      </c>
      <c r="D894" s="41"/>
      <c r="E894" s="42"/>
    </row>
    <row r="895" customFormat="false" ht="14.25" hidden="false" customHeight="false" outlineLevel="0" collapsed="false">
      <c r="A895" s="43" t="s">
        <v>738</v>
      </c>
      <c r="B895" s="40" t="n">
        <v>0</v>
      </c>
      <c r="C895" s="46" t="n">
        <f aca="false">ROUND(B895*0.947,0)</f>
        <v>0</v>
      </c>
      <c r="D895" s="41"/>
      <c r="E895" s="42"/>
    </row>
    <row r="896" customFormat="false" ht="14.25" hidden="false" customHeight="false" outlineLevel="0" collapsed="false">
      <c r="A896" s="43" t="s">
        <v>739</v>
      </c>
      <c r="B896" s="40" t="n">
        <v>0</v>
      </c>
      <c r="C896" s="46" t="n">
        <f aca="false">ROUND(B896*0.947,0)</f>
        <v>0</v>
      </c>
      <c r="D896" s="41"/>
      <c r="E896" s="42"/>
    </row>
    <row r="897" customFormat="false" ht="14.25" hidden="false" customHeight="false" outlineLevel="0" collapsed="false">
      <c r="A897" s="43" t="s">
        <v>740</v>
      </c>
      <c r="B897" s="40" t="n">
        <v>0</v>
      </c>
      <c r="C897" s="46" t="n">
        <f aca="false">ROUND(B897*0.947,0)</f>
        <v>0</v>
      </c>
      <c r="D897" s="41"/>
      <c r="E897" s="42"/>
    </row>
    <row r="898" customFormat="false" ht="14.25" hidden="false" customHeight="false" outlineLevel="0" collapsed="false">
      <c r="A898" s="43" t="s">
        <v>741</v>
      </c>
      <c r="B898" s="40" t="n">
        <v>0</v>
      </c>
      <c r="C898" s="46" t="n">
        <f aca="false">ROUND(B898*0.947,0)</f>
        <v>0</v>
      </c>
      <c r="D898" s="41"/>
      <c r="E898" s="42"/>
    </row>
    <row r="899" customFormat="false" ht="14.25" hidden="false" customHeight="false" outlineLevel="0" collapsed="false">
      <c r="A899" s="43" t="s">
        <v>742</v>
      </c>
      <c r="B899" s="40" t="n">
        <v>38</v>
      </c>
      <c r="C899" s="46" t="n">
        <f aca="false">ROUND(B899*0.947,0)</f>
        <v>36</v>
      </c>
      <c r="D899" s="41" t="n">
        <f aca="false">ROUND(C899/B899*100,1)</f>
        <v>94.7</v>
      </c>
      <c r="E899" s="42"/>
    </row>
    <row r="900" customFormat="false" ht="14.25" hidden="false" customHeight="false" outlineLevel="0" collapsed="false">
      <c r="A900" s="43" t="s">
        <v>743</v>
      </c>
      <c r="B900" s="40" t="n">
        <v>0</v>
      </c>
      <c r="C900" s="46" t="n">
        <f aca="false">ROUND(B900*0.947,0)</f>
        <v>0</v>
      </c>
      <c r="D900" s="41"/>
      <c r="E900" s="42"/>
    </row>
    <row r="901" customFormat="false" ht="14.25" hidden="false" customHeight="false" outlineLevel="0" collapsed="false">
      <c r="A901" s="43" t="s">
        <v>744</v>
      </c>
      <c r="B901" s="40" t="n">
        <v>100</v>
      </c>
      <c r="C901" s="46" t="n">
        <f aca="false">ROUND(B901*0.947,0)</f>
        <v>95</v>
      </c>
      <c r="D901" s="41" t="n">
        <f aca="false">ROUND(C901/B901*100,1)</f>
        <v>95</v>
      </c>
      <c r="E901" s="42"/>
    </row>
    <row r="902" customFormat="false" ht="14.25" hidden="false" customHeight="false" outlineLevel="0" collapsed="false">
      <c r="A902" s="43" t="s">
        <v>745</v>
      </c>
      <c r="B902" s="40" t="n">
        <v>0</v>
      </c>
      <c r="C902" s="46" t="n">
        <f aca="false">ROUND(B902*0.947,0)</f>
        <v>0</v>
      </c>
      <c r="D902" s="41"/>
      <c r="E902" s="42"/>
    </row>
    <row r="903" customFormat="false" ht="14.25" hidden="false" customHeight="false" outlineLevel="0" collapsed="false">
      <c r="A903" s="43" t="s">
        <v>746</v>
      </c>
      <c r="B903" s="40" t="n">
        <v>0</v>
      </c>
      <c r="C903" s="46" t="n">
        <f aca="false">ROUND(B903*0.947,0)</f>
        <v>0</v>
      </c>
      <c r="D903" s="41"/>
      <c r="E903" s="42"/>
    </row>
    <row r="904" customFormat="false" ht="14.25" hidden="false" customHeight="false" outlineLevel="0" collapsed="false">
      <c r="A904" s="43" t="s">
        <v>747</v>
      </c>
      <c r="B904" s="40" t="n">
        <v>0</v>
      </c>
      <c r="C904" s="46" t="n">
        <f aca="false">ROUND(B904*0.947,0)</f>
        <v>0</v>
      </c>
      <c r="D904" s="41"/>
      <c r="E904" s="42"/>
    </row>
    <row r="905" customFormat="false" ht="14.25" hidden="false" customHeight="false" outlineLevel="0" collapsed="false">
      <c r="A905" s="43" t="s">
        <v>748</v>
      </c>
      <c r="B905" s="40" t="n">
        <v>1576</v>
      </c>
      <c r="C905" s="46" t="n">
        <f aca="false">ROUND(B905*0.947,0)</f>
        <v>1492</v>
      </c>
      <c r="D905" s="41" t="n">
        <f aca="false">ROUND(C905/B905*100,1)</f>
        <v>94.7</v>
      </c>
      <c r="E905" s="42"/>
    </row>
    <row r="906" customFormat="false" ht="14.25" hidden="false" customHeight="false" outlineLevel="0" collapsed="false">
      <c r="A906" s="39" t="s">
        <v>749</v>
      </c>
      <c r="B906" s="40" t="n">
        <f aca="false">SUM(B907:B931)</f>
        <v>12631</v>
      </c>
      <c r="C906" s="46" t="n">
        <f aca="false">ROUND(B906*0.947,0)</f>
        <v>11962</v>
      </c>
      <c r="D906" s="41" t="n">
        <f aca="false">ROUND(C906/B906*100,1)</f>
        <v>94.7</v>
      </c>
      <c r="E906" s="42"/>
    </row>
    <row r="907" customFormat="false" ht="14.25" hidden="false" customHeight="false" outlineLevel="0" collapsed="false">
      <c r="A907" s="43" t="s">
        <v>70</v>
      </c>
      <c r="B907" s="40" t="n">
        <v>1945</v>
      </c>
      <c r="C907" s="46" t="n">
        <f aca="false">ROUND(B907*0.947,0)</f>
        <v>1842</v>
      </c>
      <c r="D907" s="41" t="n">
        <f aca="false">ROUND(C907/B907*100,1)</f>
        <v>94.7</v>
      </c>
      <c r="E907" s="42"/>
    </row>
    <row r="908" customFormat="false" ht="14.25" hidden="false" customHeight="false" outlineLevel="0" collapsed="false">
      <c r="A908" s="43" t="s">
        <v>71</v>
      </c>
      <c r="B908" s="40" t="n">
        <v>36</v>
      </c>
      <c r="C908" s="46" t="n">
        <f aca="false">ROUND(B908*0.947,0)</f>
        <v>34</v>
      </c>
      <c r="D908" s="41" t="n">
        <f aca="false">ROUND(C908/B908*100,1)</f>
        <v>94.4</v>
      </c>
      <c r="E908" s="42"/>
    </row>
    <row r="909" customFormat="false" ht="14.25" hidden="false" customHeight="false" outlineLevel="0" collapsed="false">
      <c r="A909" s="43" t="s">
        <v>72</v>
      </c>
      <c r="B909" s="40" t="n">
        <v>0</v>
      </c>
      <c r="C909" s="46" t="n">
        <f aca="false">ROUND(B909*0.947,0)</f>
        <v>0</v>
      </c>
      <c r="D909" s="41"/>
      <c r="E909" s="42"/>
    </row>
    <row r="910" customFormat="false" ht="14.25" hidden="false" customHeight="false" outlineLevel="0" collapsed="false">
      <c r="A910" s="43" t="s">
        <v>750</v>
      </c>
      <c r="B910" s="40" t="n">
        <v>0</v>
      </c>
      <c r="C910" s="46" t="n">
        <f aca="false">ROUND(B910*0.947,0)</f>
        <v>0</v>
      </c>
      <c r="D910" s="41"/>
      <c r="E910" s="42"/>
    </row>
    <row r="911" customFormat="false" ht="14.25" hidden="false" customHeight="false" outlineLevel="0" collapsed="false">
      <c r="A911" s="43" t="s">
        <v>751</v>
      </c>
      <c r="B911" s="40" t="n">
        <v>3016</v>
      </c>
      <c r="C911" s="46" t="n">
        <f aca="false">ROUND(B911*0.947,0)</f>
        <v>2856</v>
      </c>
      <c r="D911" s="41" t="n">
        <f aca="false">ROUND(C911/B911*100,1)</f>
        <v>94.7</v>
      </c>
      <c r="E911" s="42"/>
    </row>
    <row r="912" customFormat="false" ht="14.25" hidden="false" customHeight="false" outlineLevel="0" collapsed="false">
      <c r="A912" s="43" t="s">
        <v>752</v>
      </c>
      <c r="B912" s="40" t="n">
        <v>468</v>
      </c>
      <c r="C912" s="46" t="n">
        <f aca="false">ROUND(B912*0.947,0)</f>
        <v>443</v>
      </c>
      <c r="D912" s="41" t="n">
        <f aca="false">ROUND(C912/B912*100,1)</f>
        <v>94.7</v>
      </c>
      <c r="E912" s="42"/>
    </row>
    <row r="913" customFormat="false" ht="14.25" hidden="false" customHeight="false" outlineLevel="0" collapsed="false">
      <c r="A913" s="43" t="s">
        <v>753</v>
      </c>
      <c r="B913" s="40" t="n">
        <v>0</v>
      </c>
      <c r="C913" s="46" t="n">
        <f aca="false">ROUND(B913*0.947,0)</f>
        <v>0</v>
      </c>
      <c r="D913" s="41"/>
      <c r="E913" s="42"/>
    </row>
    <row r="914" customFormat="false" ht="14.25" hidden="false" customHeight="false" outlineLevel="0" collapsed="false">
      <c r="A914" s="43" t="s">
        <v>754</v>
      </c>
      <c r="B914" s="40" t="n">
        <v>0</v>
      </c>
      <c r="C914" s="46" t="n">
        <f aca="false">ROUND(B914*0.947,0)</f>
        <v>0</v>
      </c>
      <c r="D914" s="41"/>
      <c r="E914" s="42"/>
    </row>
    <row r="915" customFormat="false" ht="14.25" hidden="false" customHeight="false" outlineLevel="0" collapsed="false">
      <c r="A915" s="43" t="s">
        <v>755</v>
      </c>
      <c r="B915" s="40" t="n">
        <v>0</v>
      </c>
      <c r="C915" s="46" t="n">
        <f aca="false">ROUND(B915*0.947,0)</f>
        <v>0</v>
      </c>
      <c r="D915" s="41"/>
      <c r="E915" s="42"/>
    </row>
    <row r="916" customFormat="false" ht="14.25" hidden="false" customHeight="false" outlineLevel="0" collapsed="false">
      <c r="A916" s="43" t="s">
        <v>756</v>
      </c>
      <c r="B916" s="40" t="n">
        <v>0</v>
      </c>
      <c r="C916" s="46" t="n">
        <f aca="false">ROUND(B916*0.947,0)</f>
        <v>0</v>
      </c>
      <c r="D916" s="41"/>
      <c r="E916" s="42"/>
    </row>
    <row r="917" customFormat="false" ht="14.25" hidden="false" customHeight="false" outlineLevel="0" collapsed="false">
      <c r="A917" s="43" t="s">
        <v>757</v>
      </c>
      <c r="B917" s="40" t="n">
        <v>0</v>
      </c>
      <c r="C917" s="46" t="n">
        <f aca="false">ROUND(B917*0.947,0)</f>
        <v>0</v>
      </c>
      <c r="D917" s="41"/>
      <c r="E917" s="42"/>
    </row>
    <row r="918" customFormat="false" ht="14.25" hidden="false" customHeight="false" outlineLevel="0" collapsed="false">
      <c r="A918" s="43" t="s">
        <v>758</v>
      </c>
      <c r="B918" s="40" t="n">
        <v>40</v>
      </c>
      <c r="C918" s="46" t="n">
        <f aca="false">ROUND(B918*0.947,0)</f>
        <v>38</v>
      </c>
      <c r="D918" s="41" t="n">
        <f aca="false">ROUND(C918/B918*100,1)</f>
        <v>95</v>
      </c>
      <c r="E918" s="42"/>
    </row>
    <row r="919" customFormat="false" ht="14.25" hidden="false" customHeight="false" outlineLevel="0" collapsed="false">
      <c r="A919" s="43" t="s">
        <v>759</v>
      </c>
      <c r="B919" s="40" t="n">
        <v>3</v>
      </c>
      <c r="C919" s="46" t="n">
        <f aca="false">ROUND(B919*0.947,0)</f>
        <v>3</v>
      </c>
      <c r="D919" s="41" t="n">
        <f aca="false">ROUND(C919/B919*100,1)</f>
        <v>100</v>
      </c>
      <c r="E919" s="42"/>
    </row>
    <row r="920" customFormat="false" ht="14.25" hidden="false" customHeight="false" outlineLevel="0" collapsed="false">
      <c r="A920" s="43" t="s">
        <v>760</v>
      </c>
      <c r="B920" s="40" t="n">
        <v>273</v>
      </c>
      <c r="C920" s="46" t="n">
        <f aca="false">ROUND(B920*0.947,0)</f>
        <v>259</v>
      </c>
      <c r="D920" s="41" t="n">
        <f aca="false">ROUND(C920/B920*100,1)</f>
        <v>94.9</v>
      </c>
      <c r="E920" s="42"/>
    </row>
    <row r="921" customFormat="false" ht="14.25" hidden="false" customHeight="false" outlineLevel="0" collapsed="false">
      <c r="A921" s="43" t="s">
        <v>761</v>
      </c>
      <c r="B921" s="40" t="n">
        <v>284</v>
      </c>
      <c r="C921" s="46" t="n">
        <f aca="false">ROUND(B921*0.947,0)</f>
        <v>269</v>
      </c>
      <c r="D921" s="41" t="n">
        <f aca="false">ROUND(C921/B921*100,1)</f>
        <v>94.7</v>
      </c>
      <c r="E921" s="42"/>
    </row>
    <row r="922" customFormat="false" ht="14.25" hidden="false" customHeight="false" outlineLevel="0" collapsed="false">
      <c r="A922" s="43" t="s">
        <v>762</v>
      </c>
      <c r="B922" s="40" t="n">
        <v>614</v>
      </c>
      <c r="C922" s="46" t="n">
        <f aca="false">ROUND(B922*0.947,0)</f>
        <v>581</v>
      </c>
      <c r="D922" s="41" t="n">
        <f aca="false">ROUND(C922/B922*100,1)</f>
        <v>94.6</v>
      </c>
      <c r="E922" s="42"/>
    </row>
    <row r="923" customFormat="false" ht="14.25" hidden="false" customHeight="false" outlineLevel="0" collapsed="false">
      <c r="A923" s="43" t="s">
        <v>763</v>
      </c>
      <c r="B923" s="40" t="n">
        <v>0</v>
      </c>
      <c r="C923" s="46" t="n">
        <f aca="false">ROUND(B923*0.947,0)</f>
        <v>0</v>
      </c>
      <c r="D923" s="41"/>
      <c r="E923" s="42"/>
    </row>
    <row r="924" customFormat="false" ht="14.25" hidden="false" customHeight="false" outlineLevel="0" collapsed="false">
      <c r="A924" s="43" t="s">
        <v>764</v>
      </c>
      <c r="B924" s="40" t="n">
        <v>0</v>
      </c>
      <c r="C924" s="46" t="n">
        <f aca="false">ROUND(B924*0.947,0)</f>
        <v>0</v>
      </c>
      <c r="D924" s="41"/>
      <c r="E924" s="42"/>
    </row>
    <row r="925" customFormat="false" ht="14.25" hidden="false" customHeight="false" outlineLevel="0" collapsed="false">
      <c r="A925" s="43" t="s">
        <v>765</v>
      </c>
      <c r="B925" s="40" t="n">
        <v>4612</v>
      </c>
      <c r="C925" s="46" t="n">
        <f aca="false">ROUND(B925*0.947,0)</f>
        <v>4368</v>
      </c>
      <c r="D925" s="41" t="n">
        <f aca="false">ROUND(C925/B925*100,1)</f>
        <v>94.7</v>
      </c>
      <c r="E925" s="42"/>
    </row>
    <row r="926" customFormat="false" ht="14.25" hidden="false" customHeight="false" outlineLevel="0" collapsed="false">
      <c r="A926" s="43" t="s">
        <v>766</v>
      </c>
      <c r="B926" s="40" t="n">
        <v>516</v>
      </c>
      <c r="C926" s="46" t="n">
        <f aca="false">ROUND(B926*0.947,0)</f>
        <v>489</v>
      </c>
      <c r="D926" s="41" t="n">
        <f aca="false">ROUND(C926/B926*100,1)</f>
        <v>94.8</v>
      </c>
      <c r="E926" s="42"/>
    </row>
    <row r="927" customFormat="false" ht="14.25" hidden="false" customHeight="false" outlineLevel="0" collapsed="false">
      <c r="A927" s="43" t="s">
        <v>767</v>
      </c>
      <c r="B927" s="40" t="n">
        <v>0</v>
      </c>
      <c r="C927" s="46" t="n">
        <f aca="false">ROUND(B927*0.947,0)</f>
        <v>0</v>
      </c>
      <c r="D927" s="41"/>
      <c r="E927" s="42"/>
    </row>
    <row r="928" customFormat="false" ht="14.25" hidden="false" customHeight="false" outlineLevel="0" collapsed="false">
      <c r="A928" s="43" t="s">
        <v>740</v>
      </c>
      <c r="B928" s="40" t="n">
        <v>0</v>
      </c>
      <c r="C928" s="46" t="n">
        <f aca="false">ROUND(B928*0.947,0)</f>
        <v>0</v>
      </c>
      <c r="D928" s="41"/>
      <c r="E928" s="42"/>
    </row>
    <row r="929" customFormat="false" ht="14.25" hidden="false" customHeight="false" outlineLevel="0" collapsed="false">
      <c r="A929" s="43" t="s">
        <v>768</v>
      </c>
      <c r="B929" s="40" t="n">
        <v>0</v>
      </c>
      <c r="C929" s="46" t="n">
        <f aca="false">ROUND(B929*0.947,0)</f>
        <v>0</v>
      </c>
      <c r="D929" s="41"/>
      <c r="E929" s="42"/>
    </row>
    <row r="930" customFormat="false" ht="14.25" hidden="false" customHeight="false" outlineLevel="0" collapsed="false">
      <c r="A930" s="43" t="s">
        <v>769</v>
      </c>
      <c r="B930" s="40" t="n">
        <v>508</v>
      </c>
      <c r="C930" s="46" t="n">
        <f aca="false">ROUND(B930*0.947,0)</f>
        <v>481</v>
      </c>
      <c r="D930" s="41" t="n">
        <f aca="false">ROUND(C930/B930*100,1)</f>
        <v>94.7</v>
      </c>
      <c r="E930" s="42"/>
    </row>
    <row r="931" customFormat="false" ht="14.25" hidden="false" customHeight="false" outlineLevel="0" collapsed="false">
      <c r="A931" s="43" t="s">
        <v>770</v>
      </c>
      <c r="B931" s="40" t="n">
        <v>316</v>
      </c>
      <c r="C931" s="46" t="n">
        <f aca="false">ROUND(B931*0.947,0)</f>
        <v>299</v>
      </c>
      <c r="D931" s="41" t="n">
        <f aca="false">ROUND(C931/B931*100,1)</f>
        <v>94.6</v>
      </c>
      <c r="E931" s="42"/>
    </row>
    <row r="932" customFormat="false" ht="14.25" hidden="false" customHeight="false" outlineLevel="0" collapsed="false">
      <c r="A932" s="39" t="s">
        <v>771</v>
      </c>
      <c r="B932" s="40" t="n">
        <f aca="false">SUM(B933:B942)</f>
        <v>0</v>
      </c>
      <c r="C932" s="46" t="n">
        <f aca="false">ROUND(B932*0.947,0)</f>
        <v>0</v>
      </c>
      <c r="D932" s="41"/>
      <c r="E932" s="42"/>
    </row>
    <row r="933" customFormat="false" ht="14.25" hidden="false" customHeight="false" outlineLevel="0" collapsed="false">
      <c r="A933" s="43" t="s">
        <v>70</v>
      </c>
      <c r="B933" s="40" t="n">
        <v>0</v>
      </c>
      <c r="C933" s="46" t="n">
        <f aca="false">ROUND(B933*0.947,0)</f>
        <v>0</v>
      </c>
      <c r="D933" s="41"/>
      <c r="E933" s="42"/>
    </row>
    <row r="934" customFormat="false" ht="14.25" hidden="false" customHeight="false" outlineLevel="0" collapsed="false">
      <c r="A934" s="43" t="s">
        <v>71</v>
      </c>
      <c r="B934" s="40" t="n">
        <v>0</v>
      </c>
      <c r="C934" s="46" t="n">
        <f aca="false">ROUND(B934*0.947,0)</f>
        <v>0</v>
      </c>
      <c r="D934" s="41"/>
      <c r="E934" s="42"/>
    </row>
    <row r="935" customFormat="false" ht="14.25" hidden="false" customHeight="false" outlineLevel="0" collapsed="false">
      <c r="A935" s="43" t="s">
        <v>72</v>
      </c>
      <c r="B935" s="40" t="n">
        <v>0</v>
      </c>
      <c r="C935" s="46" t="n">
        <f aca="false">ROUND(B935*0.947,0)</f>
        <v>0</v>
      </c>
      <c r="D935" s="41"/>
      <c r="E935" s="42"/>
    </row>
    <row r="936" customFormat="false" ht="14.25" hidden="false" customHeight="false" outlineLevel="0" collapsed="false">
      <c r="A936" s="43" t="s">
        <v>772</v>
      </c>
      <c r="B936" s="40" t="n">
        <v>0</v>
      </c>
      <c r="C936" s="46" t="n">
        <f aca="false">ROUND(B936*0.947,0)</f>
        <v>0</v>
      </c>
      <c r="D936" s="41"/>
      <c r="E936" s="42"/>
    </row>
    <row r="937" customFormat="false" ht="14.25" hidden="false" customHeight="false" outlineLevel="0" collapsed="false">
      <c r="A937" s="43" t="s">
        <v>773</v>
      </c>
      <c r="B937" s="40" t="n">
        <v>0</v>
      </c>
      <c r="C937" s="46" t="n">
        <f aca="false">ROUND(B937*0.947,0)</f>
        <v>0</v>
      </c>
      <c r="D937" s="41"/>
      <c r="E937" s="42"/>
    </row>
    <row r="938" customFormat="false" ht="14.25" hidden="false" customHeight="false" outlineLevel="0" collapsed="false">
      <c r="A938" s="43" t="s">
        <v>774</v>
      </c>
      <c r="B938" s="40" t="n">
        <v>0</v>
      </c>
      <c r="C938" s="46" t="n">
        <f aca="false">ROUND(B938*0.947,0)</f>
        <v>0</v>
      </c>
      <c r="D938" s="41"/>
      <c r="E938" s="42"/>
    </row>
    <row r="939" customFormat="false" ht="14.25" hidden="false" customHeight="false" outlineLevel="0" collapsed="false">
      <c r="A939" s="43" t="s">
        <v>775</v>
      </c>
      <c r="B939" s="40" t="n">
        <v>0</v>
      </c>
      <c r="C939" s="46" t="n">
        <f aca="false">ROUND(B939*0.947,0)</f>
        <v>0</v>
      </c>
      <c r="D939" s="41"/>
      <c r="E939" s="42"/>
    </row>
    <row r="940" customFormat="false" ht="14.25" hidden="false" customHeight="false" outlineLevel="0" collapsed="false">
      <c r="A940" s="43" t="s">
        <v>776</v>
      </c>
      <c r="B940" s="40" t="n">
        <v>0</v>
      </c>
      <c r="C940" s="46" t="n">
        <f aca="false">ROUND(B940*0.947,0)</f>
        <v>0</v>
      </c>
      <c r="D940" s="41"/>
      <c r="E940" s="42"/>
    </row>
    <row r="941" customFormat="false" ht="14.25" hidden="false" customHeight="false" outlineLevel="0" collapsed="false">
      <c r="A941" s="43" t="s">
        <v>777</v>
      </c>
      <c r="B941" s="40" t="n">
        <v>0</v>
      </c>
      <c r="C941" s="46" t="n">
        <f aca="false">ROUND(B941*0.947,0)</f>
        <v>0</v>
      </c>
      <c r="D941" s="41"/>
      <c r="E941" s="42"/>
    </row>
    <row r="942" customFormat="false" ht="14.25" hidden="false" customHeight="false" outlineLevel="0" collapsed="false">
      <c r="A942" s="43" t="s">
        <v>778</v>
      </c>
      <c r="B942" s="40" t="n">
        <v>0</v>
      </c>
      <c r="C942" s="46" t="n">
        <f aca="false">ROUND(B942*0.947,0)</f>
        <v>0</v>
      </c>
      <c r="D942" s="41"/>
      <c r="E942" s="42"/>
    </row>
    <row r="943" customFormat="false" ht="14.25" hidden="false" customHeight="false" outlineLevel="0" collapsed="false">
      <c r="A943" s="39" t="s">
        <v>779</v>
      </c>
      <c r="B943" s="40" t="n">
        <f aca="false">SUM(B944:B953)</f>
        <v>12110</v>
      </c>
      <c r="C943" s="46" t="n">
        <f aca="false">ROUND(B943*0.947,0)</f>
        <v>11468</v>
      </c>
      <c r="D943" s="41" t="n">
        <f aca="false">ROUND(C943/B943*100,1)</f>
        <v>94.7</v>
      </c>
      <c r="E943" s="42"/>
    </row>
    <row r="944" customFormat="false" ht="14.25" hidden="false" customHeight="false" outlineLevel="0" collapsed="false">
      <c r="A944" s="43" t="s">
        <v>70</v>
      </c>
      <c r="B944" s="40" t="n">
        <v>1020</v>
      </c>
      <c r="C944" s="46" t="n">
        <f aca="false">ROUND(B944*0.947,0)</f>
        <v>966</v>
      </c>
      <c r="D944" s="41" t="n">
        <f aca="false">ROUND(C944/B944*100,1)</f>
        <v>94.7</v>
      </c>
      <c r="E944" s="42"/>
    </row>
    <row r="945" customFormat="false" ht="14.25" hidden="false" customHeight="false" outlineLevel="0" collapsed="false">
      <c r="A945" s="43" t="s">
        <v>71</v>
      </c>
      <c r="B945" s="40" t="n">
        <v>3</v>
      </c>
      <c r="C945" s="46" t="n">
        <f aca="false">ROUND(B945*0.947,0)</f>
        <v>3</v>
      </c>
      <c r="D945" s="41" t="n">
        <f aca="false">ROUND(C945/B945*100,1)</f>
        <v>100</v>
      </c>
      <c r="E945" s="42"/>
    </row>
    <row r="946" customFormat="false" ht="14.25" hidden="false" customHeight="false" outlineLevel="0" collapsed="false">
      <c r="A946" s="43" t="s">
        <v>72</v>
      </c>
      <c r="B946" s="40" t="n">
        <v>0</v>
      </c>
      <c r="C946" s="46" t="n">
        <f aca="false">ROUND(B946*0.947,0)</f>
        <v>0</v>
      </c>
      <c r="D946" s="41"/>
      <c r="E946" s="42"/>
    </row>
    <row r="947" customFormat="false" ht="14.25" hidden="false" customHeight="false" outlineLevel="0" collapsed="false">
      <c r="A947" s="43" t="s">
        <v>780</v>
      </c>
      <c r="B947" s="40" t="n">
        <v>5044</v>
      </c>
      <c r="C947" s="46" t="n">
        <f aca="false">ROUND(B947*0.947,0)</f>
        <v>4777</v>
      </c>
      <c r="D947" s="41" t="n">
        <f aca="false">ROUND(C947/B947*100,1)</f>
        <v>94.7</v>
      </c>
      <c r="E947" s="42"/>
    </row>
    <row r="948" customFormat="false" ht="14.25" hidden="false" customHeight="false" outlineLevel="0" collapsed="false">
      <c r="A948" s="43" t="s">
        <v>781</v>
      </c>
      <c r="B948" s="40" t="n">
        <v>3382</v>
      </c>
      <c r="C948" s="46" t="n">
        <f aca="false">ROUND(B948*0.947,0)</f>
        <v>3203</v>
      </c>
      <c r="D948" s="41" t="n">
        <f aca="false">ROUND(C948/B948*100,1)</f>
        <v>94.7</v>
      </c>
      <c r="E948" s="42"/>
    </row>
    <row r="949" customFormat="false" ht="14.25" hidden="false" customHeight="false" outlineLevel="0" collapsed="false">
      <c r="A949" s="43" t="s">
        <v>782</v>
      </c>
      <c r="B949" s="40" t="n">
        <v>0</v>
      </c>
      <c r="C949" s="46" t="n">
        <f aca="false">ROUND(B949*0.947,0)</f>
        <v>0</v>
      </c>
      <c r="D949" s="41"/>
      <c r="E949" s="42"/>
    </row>
    <row r="950" customFormat="false" ht="14.25" hidden="false" customHeight="false" outlineLevel="0" collapsed="false">
      <c r="A950" s="43" t="s">
        <v>783</v>
      </c>
      <c r="B950" s="40" t="n">
        <v>40</v>
      </c>
      <c r="C950" s="46" t="n">
        <f aca="false">ROUND(B950*0.947,0)</f>
        <v>38</v>
      </c>
      <c r="D950" s="41" t="n">
        <f aca="false">ROUND(C950/B950*100,1)</f>
        <v>95</v>
      </c>
      <c r="E950" s="42"/>
    </row>
    <row r="951" customFormat="false" ht="14.25" hidden="false" customHeight="false" outlineLevel="0" collapsed="false">
      <c r="A951" s="43" t="s">
        <v>784</v>
      </c>
      <c r="B951" s="40" t="n">
        <v>0</v>
      </c>
      <c r="C951" s="46" t="n">
        <f aca="false">ROUND(B951*0.947,0)</f>
        <v>0</v>
      </c>
      <c r="D951" s="41"/>
      <c r="E951" s="42"/>
    </row>
    <row r="952" customFormat="false" ht="14.25" hidden="false" customHeight="false" outlineLevel="0" collapsed="false">
      <c r="A952" s="43" t="s">
        <v>785</v>
      </c>
      <c r="B952" s="40" t="n">
        <v>0</v>
      </c>
      <c r="C952" s="46" t="n">
        <f aca="false">ROUND(B952*0.947,0)</f>
        <v>0</v>
      </c>
      <c r="D952" s="41"/>
      <c r="E952" s="42"/>
    </row>
    <row r="953" customFormat="false" ht="14.25" hidden="false" customHeight="false" outlineLevel="0" collapsed="false">
      <c r="A953" s="43" t="s">
        <v>786</v>
      </c>
      <c r="B953" s="40" t="n">
        <v>2621</v>
      </c>
      <c r="C953" s="46" t="n">
        <f aca="false">ROUND(B953*0.947,0)</f>
        <v>2482</v>
      </c>
      <c r="D953" s="41" t="n">
        <f aca="false">ROUND(C953/B953*100,1)</f>
        <v>94.7</v>
      </c>
      <c r="E953" s="42"/>
    </row>
    <row r="954" customFormat="false" ht="14.25" hidden="false" customHeight="false" outlineLevel="0" collapsed="false">
      <c r="A954" s="39" t="s">
        <v>787</v>
      </c>
      <c r="B954" s="40" t="n">
        <f aca="false">SUM(B955:B959)</f>
        <v>571</v>
      </c>
      <c r="C954" s="46" t="n">
        <f aca="false">ROUND(B954*0.947,0)</f>
        <v>541</v>
      </c>
      <c r="D954" s="41" t="n">
        <f aca="false">ROUND(C954/B954*100,1)</f>
        <v>94.7</v>
      </c>
      <c r="E954" s="42"/>
    </row>
    <row r="955" customFormat="false" ht="14.25" hidden="false" customHeight="false" outlineLevel="0" collapsed="false">
      <c r="A955" s="43" t="s">
        <v>364</v>
      </c>
      <c r="B955" s="40" t="n">
        <v>0</v>
      </c>
      <c r="C955" s="46" t="n">
        <f aca="false">ROUND(B955*0.947,0)</f>
        <v>0</v>
      </c>
      <c r="D955" s="41"/>
      <c r="E955" s="42"/>
    </row>
    <row r="956" customFormat="false" ht="14.25" hidden="false" customHeight="false" outlineLevel="0" collapsed="false">
      <c r="A956" s="43" t="s">
        <v>788</v>
      </c>
      <c r="B956" s="40" t="n">
        <v>291</v>
      </c>
      <c r="C956" s="46" t="n">
        <f aca="false">ROUND(B956*0.947,0)</f>
        <v>276</v>
      </c>
      <c r="D956" s="41" t="n">
        <f aca="false">ROUND(C956/B956*100,1)</f>
        <v>94.8</v>
      </c>
      <c r="E956" s="42"/>
    </row>
    <row r="957" customFormat="false" ht="14.25" hidden="false" customHeight="false" outlineLevel="0" collapsed="false">
      <c r="A957" s="43" t="s">
        <v>789</v>
      </c>
      <c r="B957" s="40" t="n">
        <v>280</v>
      </c>
      <c r="C957" s="46" t="n">
        <f aca="false">ROUND(B957*0.947,0)</f>
        <v>265</v>
      </c>
      <c r="D957" s="41" t="n">
        <f aca="false">ROUND(C957/B957*100,1)</f>
        <v>94.6</v>
      </c>
      <c r="E957" s="42"/>
    </row>
    <row r="958" customFormat="false" ht="14.25" hidden="false" customHeight="false" outlineLevel="0" collapsed="false">
      <c r="A958" s="43" t="s">
        <v>790</v>
      </c>
      <c r="B958" s="40" t="n">
        <v>0</v>
      </c>
      <c r="C958" s="46" t="n">
        <f aca="false">ROUND(B958*0.947,0)</f>
        <v>0</v>
      </c>
      <c r="D958" s="41"/>
      <c r="E958" s="42"/>
    </row>
    <row r="959" customFormat="false" ht="14.25" hidden="false" customHeight="false" outlineLevel="0" collapsed="false">
      <c r="A959" s="43" t="s">
        <v>791</v>
      </c>
      <c r="B959" s="40" t="n">
        <v>0</v>
      </c>
      <c r="C959" s="46" t="n">
        <f aca="false">ROUND(B959*0.947,0)</f>
        <v>0</v>
      </c>
      <c r="D959" s="41"/>
      <c r="E959" s="42"/>
    </row>
    <row r="960" customFormat="false" ht="14.25" hidden="false" customHeight="false" outlineLevel="0" collapsed="false">
      <c r="A960" s="39" t="s">
        <v>792</v>
      </c>
      <c r="B960" s="40" t="n">
        <f aca="false">SUM(B961:B966)</f>
        <v>4434</v>
      </c>
      <c r="C960" s="46" t="n">
        <f aca="false">ROUND(B960*0.947,0)</f>
        <v>4199</v>
      </c>
      <c r="D960" s="41" t="n">
        <f aca="false">ROUND(C960/B960*100,1)</f>
        <v>94.7</v>
      </c>
      <c r="E960" s="42"/>
    </row>
    <row r="961" customFormat="false" ht="14.25" hidden="false" customHeight="false" outlineLevel="0" collapsed="false">
      <c r="A961" s="43" t="s">
        <v>793</v>
      </c>
      <c r="B961" s="40" t="n">
        <v>1548</v>
      </c>
      <c r="C961" s="46" t="n">
        <f aca="false">ROUND(B961*0.947,0)</f>
        <v>1466</v>
      </c>
      <c r="D961" s="41" t="n">
        <f aca="false">ROUND(C961/B961*100,1)</f>
        <v>94.7</v>
      </c>
      <c r="E961" s="42"/>
    </row>
    <row r="962" customFormat="false" ht="14.25" hidden="false" customHeight="false" outlineLevel="0" collapsed="false">
      <c r="A962" s="43" t="s">
        <v>794</v>
      </c>
      <c r="B962" s="40" t="n">
        <v>0</v>
      </c>
      <c r="C962" s="46" t="n">
        <f aca="false">ROUND(B962*0.947,0)</f>
        <v>0</v>
      </c>
      <c r="D962" s="41"/>
      <c r="E962" s="42"/>
    </row>
    <row r="963" customFormat="false" ht="14.25" hidden="false" customHeight="false" outlineLevel="0" collapsed="false">
      <c r="A963" s="43" t="s">
        <v>795</v>
      </c>
      <c r="B963" s="40" t="n">
        <v>1569</v>
      </c>
      <c r="C963" s="46" t="n">
        <f aca="false">ROUND(B963*0.947,0)</f>
        <v>1486</v>
      </c>
      <c r="D963" s="41" t="n">
        <f aca="false">ROUND(C963/B963*100,1)</f>
        <v>94.7</v>
      </c>
      <c r="E963" s="42"/>
    </row>
    <row r="964" customFormat="false" ht="14.25" hidden="false" customHeight="false" outlineLevel="0" collapsed="false">
      <c r="A964" s="43" t="s">
        <v>796</v>
      </c>
      <c r="B964" s="40" t="n">
        <v>250</v>
      </c>
      <c r="C964" s="46" t="n">
        <f aca="false">ROUND(B964*0.947,0)</f>
        <v>237</v>
      </c>
      <c r="D964" s="41" t="n">
        <f aca="false">ROUND(C964/B964*100,1)</f>
        <v>94.8</v>
      </c>
      <c r="E964" s="42"/>
    </row>
    <row r="965" customFormat="false" ht="14.25" hidden="false" customHeight="false" outlineLevel="0" collapsed="false">
      <c r="A965" s="43" t="s">
        <v>797</v>
      </c>
      <c r="B965" s="40" t="n">
        <v>0</v>
      </c>
      <c r="C965" s="46" t="n">
        <f aca="false">ROUND(B965*0.947,0)</f>
        <v>0</v>
      </c>
      <c r="D965" s="41"/>
      <c r="E965" s="42"/>
    </row>
    <row r="966" customFormat="false" ht="14.25" hidden="false" customHeight="false" outlineLevel="0" collapsed="false">
      <c r="A966" s="43" t="s">
        <v>798</v>
      </c>
      <c r="B966" s="40" t="n">
        <v>1067</v>
      </c>
      <c r="C966" s="46" t="n">
        <f aca="false">ROUND(B966*0.947,0)</f>
        <v>1010</v>
      </c>
      <c r="D966" s="41" t="n">
        <f aca="false">ROUND(C966/B966*100,1)</f>
        <v>94.7</v>
      </c>
      <c r="E966" s="42"/>
    </row>
    <row r="967" customFormat="false" ht="14.25" hidden="false" customHeight="false" outlineLevel="0" collapsed="false">
      <c r="A967" s="39" t="s">
        <v>799</v>
      </c>
      <c r="B967" s="40" t="n">
        <f aca="false">SUM(B968:B973)</f>
        <v>1468</v>
      </c>
      <c r="C967" s="46" t="n">
        <f aca="false">ROUND(B967*0.947,0)</f>
        <v>1390</v>
      </c>
      <c r="D967" s="41" t="n">
        <f aca="false">ROUND(C967/B967*100,1)</f>
        <v>94.7</v>
      </c>
      <c r="E967" s="42"/>
    </row>
    <row r="968" customFormat="false" ht="14.25" hidden="false" customHeight="false" outlineLevel="0" collapsed="false">
      <c r="A968" s="43" t="s">
        <v>800</v>
      </c>
      <c r="B968" s="40" t="n">
        <v>0</v>
      </c>
      <c r="C968" s="46" t="n">
        <f aca="false">ROUND(B968*0.947,0)</f>
        <v>0</v>
      </c>
      <c r="D968" s="41"/>
      <c r="E968" s="42"/>
    </row>
    <row r="969" customFormat="false" ht="14.25" hidden="false" customHeight="false" outlineLevel="0" collapsed="false">
      <c r="A969" s="43" t="s">
        <v>801</v>
      </c>
      <c r="B969" s="40" t="n">
        <v>159</v>
      </c>
      <c r="C969" s="46" t="n">
        <f aca="false">ROUND(B969*0.947,0)</f>
        <v>151</v>
      </c>
      <c r="D969" s="41" t="n">
        <f aca="false">ROUND(C969/B969*100,1)</f>
        <v>95</v>
      </c>
      <c r="E969" s="42"/>
    </row>
    <row r="970" customFormat="false" ht="14.25" hidden="false" customHeight="false" outlineLevel="0" collapsed="false">
      <c r="A970" s="43" t="s">
        <v>802</v>
      </c>
      <c r="B970" s="40" t="n">
        <v>1140</v>
      </c>
      <c r="C970" s="46" t="n">
        <f aca="false">ROUND(B970*0.947,0)</f>
        <v>1080</v>
      </c>
      <c r="D970" s="41" t="n">
        <f aca="false">ROUND(C970/B970*100,1)</f>
        <v>94.7</v>
      </c>
      <c r="E970" s="42"/>
    </row>
    <row r="971" customFormat="false" ht="14.25" hidden="false" customHeight="false" outlineLevel="0" collapsed="false">
      <c r="A971" s="43" t="s">
        <v>803</v>
      </c>
      <c r="B971" s="40" t="n">
        <v>169</v>
      </c>
      <c r="C971" s="46" t="n">
        <f aca="false">ROUND(B971*0.947,0)</f>
        <v>160</v>
      </c>
      <c r="D971" s="41" t="n">
        <f aca="false">ROUND(C971/B971*100,1)</f>
        <v>94.7</v>
      </c>
      <c r="E971" s="42"/>
    </row>
    <row r="972" customFormat="false" ht="14.25" hidden="false" customHeight="false" outlineLevel="0" collapsed="false">
      <c r="A972" s="43" t="s">
        <v>804</v>
      </c>
      <c r="B972" s="40" t="n">
        <v>0</v>
      </c>
      <c r="C972" s="46" t="n">
        <f aca="false">ROUND(B972*0.947,0)</f>
        <v>0</v>
      </c>
      <c r="D972" s="41"/>
      <c r="E972" s="42"/>
    </row>
    <row r="973" customFormat="false" ht="14.25" hidden="false" customHeight="false" outlineLevel="0" collapsed="false">
      <c r="A973" s="43" t="s">
        <v>805</v>
      </c>
      <c r="B973" s="40" t="n">
        <v>0</v>
      </c>
      <c r="C973" s="46" t="n">
        <f aca="false">ROUND(B973*0.947,0)</f>
        <v>0</v>
      </c>
      <c r="D973" s="41"/>
      <c r="E973" s="42"/>
    </row>
    <row r="974" customFormat="false" ht="14.25" hidden="false" customHeight="false" outlineLevel="0" collapsed="false">
      <c r="A974" s="39" t="s">
        <v>806</v>
      </c>
      <c r="B974" s="40" t="n">
        <f aca="false">SUM(B975:B976)</f>
        <v>1702</v>
      </c>
      <c r="C974" s="46" t="n">
        <f aca="false">ROUND(B974*0.947,0)</f>
        <v>1612</v>
      </c>
      <c r="D974" s="41" t="n">
        <f aca="false">ROUND(C974/B974*100,1)</f>
        <v>94.7</v>
      </c>
      <c r="E974" s="42"/>
    </row>
    <row r="975" customFormat="false" ht="14.25" hidden="false" customHeight="false" outlineLevel="0" collapsed="false">
      <c r="A975" s="43" t="s">
        <v>807</v>
      </c>
      <c r="B975" s="40" t="n">
        <v>0</v>
      </c>
      <c r="C975" s="46" t="n">
        <f aca="false">ROUND(B975*0.947,0)</f>
        <v>0</v>
      </c>
      <c r="D975" s="41"/>
      <c r="E975" s="42"/>
    </row>
    <row r="976" customFormat="false" ht="14.25" hidden="false" customHeight="false" outlineLevel="0" collapsed="false">
      <c r="A976" s="43" t="s">
        <v>808</v>
      </c>
      <c r="B976" s="40" t="n">
        <v>1702</v>
      </c>
      <c r="C976" s="46" t="n">
        <f aca="false">ROUND(B976*0.947,0)</f>
        <v>1612</v>
      </c>
      <c r="D976" s="41" t="n">
        <f aca="false">ROUND(C976/B976*100,1)</f>
        <v>94.7</v>
      </c>
      <c r="E976" s="42"/>
    </row>
    <row r="977" customFormat="false" ht="14.25" hidden="false" customHeight="false" outlineLevel="0" collapsed="false">
      <c r="A977" s="39" t="s">
        <v>809</v>
      </c>
      <c r="B977" s="40" t="n">
        <f aca="false">B978+B979</f>
        <v>25</v>
      </c>
      <c r="C977" s="46" t="n">
        <f aca="false">ROUND(B977*0.947,0)</f>
        <v>24</v>
      </c>
      <c r="D977" s="41" t="n">
        <f aca="false">ROUND(C977/B977*100,1)</f>
        <v>96</v>
      </c>
      <c r="E977" s="42"/>
    </row>
    <row r="978" customFormat="false" ht="14.25" hidden="false" customHeight="false" outlineLevel="0" collapsed="false">
      <c r="A978" s="43" t="s">
        <v>810</v>
      </c>
      <c r="B978" s="40" t="n">
        <v>0</v>
      </c>
      <c r="C978" s="46" t="n">
        <f aca="false">ROUND(B978*0.947,0)</f>
        <v>0</v>
      </c>
      <c r="D978" s="41"/>
      <c r="E978" s="42"/>
    </row>
    <row r="979" customFormat="false" ht="14.25" hidden="false" customHeight="false" outlineLevel="0" collapsed="false">
      <c r="A979" s="43" t="s">
        <v>811</v>
      </c>
      <c r="B979" s="40" t="n">
        <v>25</v>
      </c>
      <c r="C979" s="46" t="n">
        <f aca="false">ROUND(B979*0.947,0)</f>
        <v>24</v>
      </c>
      <c r="D979" s="41" t="n">
        <f aca="false">ROUND(C979/B979*100,1)</f>
        <v>96</v>
      </c>
      <c r="E979" s="42"/>
    </row>
    <row r="980" s="32" customFormat="true" ht="14.25" hidden="false" customHeight="false" outlineLevel="0" collapsed="false">
      <c r="A980" s="39" t="s">
        <v>812</v>
      </c>
      <c r="B980" s="40" t="n">
        <f aca="false">SUM(B981,B1004,B1014,B1024,B1029,B1036,B1041)</f>
        <v>28365</v>
      </c>
      <c r="C980" s="47" t="n">
        <f aca="false">SUM(C981,C1004,C1014,C1024,C1029,C1036,C1041)</f>
        <v>22963</v>
      </c>
      <c r="D980" s="41" t="n">
        <f aca="false">ROUND(C980/B980*100,1)</f>
        <v>81</v>
      </c>
      <c r="E980" s="42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</row>
    <row r="981" customFormat="false" ht="14.25" hidden="false" customHeight="false" outlineLevel="0" collapsed="false">
      <c r="A981" s="39" t="s">
        <v>813</v>
      </c>
      <c r="B981" s="40" t="n">
        <f aca="false">SUM(B982:B1003)</f>
        <v>20327</v>
      </c>
      <c r="C981" s="47" t="n">
        <f aca="false">SUM(C982:C1003)</f>
        <v>16452</v>
      </c>
      <c r="D981" s="41" t="n">
        <f aca="false">ROUND(C981/B981*100,1)</f>
        <v>80.9</v>
      </c>
      <c r="E981" s="42"/>
    </row>
    <row r="982" customFormat="false" ht="14.25" hidden="false" customHeight="false" outlineLevel="0" collapsed="false">
      <c r="A982" s="43" t="s">
        <v>70</v>
      </c>
      <c r="B982" s="40" t="n">
        <v>2960</v>
      </c>
      <c r="C982" s="46" t="n">
        <v>2385</v>
      </c>
      <c r="D982" s="41" t="n">
        <f aca="false">ROUND(C982/B982*100,1)</f>
        <v>80.6</v>
      </c>
      <c r="E982" s="42"/>
    </row>
    <row r="983" customFormat="false" ht="14.25" hidden="false" customHeight="false" outlineLevel="0" collapsed="false">
      <c r="A983" s="43" t="s">
        <v>71</v>
      </c>
      <c r="B983" s="40" t="n">
        <v>2068</v>
      </c>
      <c r="C983" s="46" t="n">
        <v>1674</v>
      </c>
      <c r="D983" s="41" t="n">
        <f aca="false">ROUND(C983/B983*100,1)</f>
        <v>80.9</v>
      </c>
      <c r="E983" s="42"/>
    </row>
    <row r="984" customFormat="false" ht="14.25" hidden="false" customHeight="false" outlineLevel="0" collapsed="false">
      <c r="A984" s="43" t="s">
        <v>72</v>
      </c>
      <c r="B984" s="40" t="n">
        <v>0</v>
      </c>
      <c r="C984" s="46" t="n">
        <f aca="false">ROUND(B984*0.81,0)</f>
        <v>0</v>
      </c>
      <c r="D984" s="41"/>
      <c r="E984" s="42"/>
    </row>
    <row r="985" customFormat="false" ht="14.25" hidden="false" customHeight="false" outlineLevel="0" collapsed="false">
      <c r="A985" s="43" t="s">
        <v>814</v>
      </c>
      <c r="B985" s="40" t="n">
        <v>8900</v>
      </c>
      <c r="C985" s="46" t="n">
        <f aca="false">ROUND(B985*0.81,0)</f>
        <v>7209</v>
      </c>
      <c r="D985" s="41" t="n">
        <f aca="false">ROUND(C985/B985*100,1)</f>
        <v>81</v>
      </c>
      <c r="E985" s="42"/>
    </row>
    <row r="986" customFormat="false" ht="14.25" hidden="false" customHeight="false" outlineLevel="0" collapsed="false">
      <c r="A986" s="43" t="s">
        <v>815</v>
      </c>
      <c r="B986" s="40" t="n">
        <v>2680</v>
      </c>
      <c r="C986" s="46" t="n">
        <f aca="false">ROUND(B986*0.81,0)</f>
        <v>2171</v>
      </c>
      <c r="D986" s="41" t="n">
        <f aca="false">ROUND(C986/B986*100,1)</f>
        <v>81</v>
      </c>
      <c r="E986" s="42"/>
    </row>
    <row r="987" customFormat="false" ht="14.25" hidden="false" customHeight="false" outlineLevel="0" collapsed="false">
      <c r="A987" s="43" t="s">
        <v>816</v>
      </c>
      <c r="B987" s="40" t="n">
        <v>0</v>
      </c>
      <c r="C987" s="46" t="n">
        <f aca="false">ROUND(B987*0.81,0)</f>
        <v>0</v>
      </c>
      <c r="D987" s="41"/>
      <c r="E987" s="42"/>
    </row>
    <row r="988" customFormat="false" ht="14.25" hidden="false" customHeight="false" outlineLevel="0" collapsed="false">
      <c r="A988" s="43" t="s">
        <v>817</v>
      </c>
      <c r="B988" s="40" t="n">
        <v>0</v>
      </c>
      <c r="C988" s="46" t="n">
        <f aca="false">ROUND(B988*0.81,0)</f>
        <v>0</v>
      </c>
      <c r="D988" s="41"/>
      <c r="E988" s="42"/>
    </row>
    <row r="989" customFormat="false" ht="14.25" hidden="false" customHeight="false" outlineLevel="0" collapsed="false">
      <c r="A989" s="43" t="s">
        <v>818</v>
      </c>
      <c r="B989" s="40" t="n">
        <v>0</v>
      </c>
      <c r="C989" s="46" t="n">
        <f aca="false">ROUND(B989*0.81,0)</f>
        <v>0</v>
      </c>
      <c r="D989" s="41"/>
      <c r="E989" s="42"/>
    </row>
    <row r="990" customFormat="false" ht="14.25" hidden="false" customHeight="false" outlineLevel="0" collapsed="false">
      <c r="A990" s="43" t="s">
        <v>819</v>
      </c>
      <c r="B990" s="40" t="n">
        <v>135</v>
      </c>
      <c r="C990" s="46" t="n">
        <f aca="false">ROUND(B990*0.81,0)</f>
        <v>109</v>
      </c>
      <c r="D990" s="41" t="n">
        <f aca="false">ROUND(C990/B990*100,1)</f>
        <v>80.7</v>
      </c>
      <c r="E990" s="42"/>
    </row>
    <row r="991" customFormat="false" ht="14.25" hidden="false" customHeight="false" outlineLevel="0" collapsed="false">
      <c r="A991" s="43" t="s">
        <v>820</v>
      </c>
      <c r="B991" s="40" t="n">
        <v>0</v>
      </c>
      <c r="C991" s="46" t="n">
        <f aca="false">ROUND(B991*0.81,0)</f>
        <v>0</v>
      </c>
      <c r="D991" s="41"/>
      <c r="E991" s="42"/>
    </row>
    <row r="992" customFormat="false" ht="14.25" hidden="false" customHeight="false" outlineLevel="0" collapsed="false">
      <c r="A992" s="43" t="s">
        <v>821</v>
      </c>
      <c r="B992" s="40" t="n">
        <v>0</v>
      </c>
      <c r="C992" s="46" t="n">
        <f aca="false">ROUND(B992*0.81,0)</f>
        <v>0</v>
      </c>
      <c r="D992" s="41"/>
      <c r="E992" s="42"/>
    </row>
    <row r="993" customFormat="false" ht="14.25" hidden="false" customHeight="false" outlineLevel="0" collapsed="false">
      <c r="A993" s="43" t="s">
        <v>822</v>
      </c>
      <c r="B993" s="40" t="n">
        <v>0</v>
      </c>
      <c r="C993" s="46" t="n">
        <f aca="false">ROUND(B993*0.81,0)</f>
        <v>0</v>
      </c>
      <c r="D993" s="41"/>
      <c r="E993" s="42"/>
    </row>
    <row r="994" customFormat="false" ht="14.25" hidden="false" customHeight="false" outlineLevel="0" collapsed="false">
      <c r="A994" s="43" t="s">
        <v>823</v>
      </c>
      <c r="B994" s="40" t="n">
        <v>0</v>
      </c>
      <c r="C994" s="46" t="n">
        <f aca="false">ROUND(B994*0.81,0)</f>
        <v>0</v>
      </c>
      <c r="D994" s="41"/>
      <c r="E994" s="42"/>
    </row>
    <row r="995" customFormat="false" ht="14.25" hidden="false" customHeight="false" outlineLevel="0" collapsed="false">
      <c r="A995" s="43" t="s">
        <v>824</v>
      </c>
      <c r="B995" s="40" t="n">
        <v>0</v>
      </c>
      <c r="C995" s="46" t="n">
        <f aca="false">ROUND(B995*0.81,0)</f>
        <v>0</v>
      </c>
      <c r="D995" s="41"/>
      <c r="E995" s="42"/>
    </row>
    <row r="996" customFormat="false" ht="14.25" hidden="false" customHeight="false" outlineLevel="0" collapsed="false">
      <c r="A996" s="43" t="s">
        <v>825</v>
      </c>
      <c r="B996" s="40" t="n">
        <v>0</v>
      </c>
      <c r="C996" s="46" t="n">
        <f aca="false">ROUND(B996*0.81,0)</f>
        <v>0</v>
      </c>
      <c r="D996" s="41"/>
      <c r="E996" s="42"/>
    </row>
    <row r="997" customFormat="false" ht="14.25" hidden="false" customHeight="false" outlineLevel="0" collapsed="false">
      <c r="A997" s="43" t="s">
        <v>826</v>
      </c>
      <c r="B997" s="40" t="n">
        <v>0</v>
      </c>
      <c r="C997" s="46" t="n">
        <f aca="false">ROUND(B997*0.81,0)</f>
        <v>0</v>
      </c>
      <c r="D997" s="41"/>
      <c r="E997" s="42"/>
    </row>
    <row r="998" customFormat="false" ht="14.25" hidden="false" customHeight="false" outlineLevel="0" collapsed="false">
      <c r="A998" s="43" t="s">
        <v>827</v>
      </c>
      <c r="B998" s="40" t="n">
        <v>0</v>
      </c>
      <c r="C998" s="46" t="n">
        <f aca="false">ROUND(B998*0.81,0)</f>
        <v>0</v>
      </c>
      <c r="D998" s="41"/>
      <c r="E998" s="42"/>
    </row>
    <row r="999" customFormat="false" ht="14.25" hidden="false" customHeight="false" outlineLevel="0" collapsed="false">
      <c r="A999" s="43" t="s">
        <v>828</v>
      </c>
      <c r="B999" s="40" t="n">
        <v>0</v>
      </c>
      <c r="C999" s="46" t="n">
        <f aca="false">ROUND(B999*0.81,0)</f>
        <v>0</v>
      </c>
      <c r="D999" s="41"/>
      <c r="E999" s="42"/>
    </row>
    <row r="1000" customFormat="false" ht="14.25" hidden="false" customHeight="false" outlineLevel="0" collapsed="false">
      <c r="A1000" s="43" t="s">
        <v>829</v>
      </c>
      <c r="B1000" s="40" t="n">
        <v>0</v>
      </c>
      <c r="C1000" s="46" t="n">
        <f aca="false">ROUND(B1000*0.81,0)</f>
        <v>0</v>
      </c>
      <c r="D1000" s="41"/>
      <c r="E1000" s="42"/>
    </row>
    <row r="1001" customFormat="false" ht="14.25" hidden="false" customHeight="false" outlineLevel="0" collapsed="false">
      <c r="A1001" s="43" t="s">
        <v>830</v>
      </c>
      <c r="B1001" s="40" t="n">
        <v>0</v>
      </c>
      <c r="C1001" s="46" t="n">
        <f aca="false">ROUND(B1001*0.81,0)</f>
        <v>0</v>
      </c>
      <c r="D1001" s="41"/>
      <c r="E1001" s="42"/>
    </row>
    <row r="1002" customFormat="false" ht="14.25" hidden="false" customHeight="false" outlineLevel="0" collapsed="false">
      <c r="A1002" s="43" t="s">
        <v>831</v>
      </c>
      <c r="B1002" s="40" t="n">
        <v>334</v>
      </c>
      <c r="C1002" s="46" t="n">
        <f aca="false">ROUND(B1002*0.81,0)</f>
        <v>271</v>
      </c>
      <c r="D1002" s="41" t="n">
        <f aca="false">ROUND(C1002/B1002*100,1)</f>
        <v>81.1</v>
      </c>
      <c r="E1002" s="42"/>
    </row>
    <row r="1003" customFormat="false" ht="14.25" hidden="false" customHeight="false" outlineLevel="0" collapsed="false">
      <c r="A1003" s="43" t="s">
        <v>832</v>
      </c>
      <c r="B1003" s="40" t="n">
        <v>3250</v>
      </c>
      <c r="C1003" s="46" t="n">
        <f aca="false">ROUND(B1003*0.81,0)</f>
        <v>2633</v>
      </c>
      <c r="D1003" s="41" t="n">
        <f aca="false">ROUND(C1003/B1003*100,1)</f>
        <v>81</v>
      </c>
      <c r="E1003" s="42"/>
    </row>
    <row r="1004" customFormat="false" ht="14.25" hidden="false" customHeight="false" outlineLevel="0" collapsed="false">
      <c r="A1004" s="39" t="s">
        <v>833</v>
      </c>
      <c r="B1004" s="40" t="n">
        <f aca="false">SUM(B1005:B1013)</f>
        <v>0</v>
      </c>
      <c r="C1004" s="46" t="n">
        <f aca="false">ROUND(B1004*0.81,0)</f>
        <v>0</v>
      </c>
      <c r="D1004" s="41"/>
      <c r="E1004" s="42"/>
    </row>
    <row r="1005" customFormat="false" ht="14.25" hidden="false" customHeight="false" outlineLevel="0" collapsed="false">
      <c r="A1005" s="43" t="s">
        <v>70</v>
      </c>
      <c r="B1005" s="40" t="n">
        <v>0</v>
      </c>
      <c r="C1005" s="46" t="n">
        <f aca="false">ROUND(B1005*0.81,0)</f>
        <v>0</v>
      </c>
      <c r="D1005" s="41"/>
      <c r="E1005" s="42"/>
    </row>
    <row r="1006" customFormat="false" ht="14.25" hidden="false" customHeight="false" outlineLevel="0" collapsed="false">
      <c r="A1006" s="43" t="s">
        <v>71</v>
      </c>
      <c r="B1006" s="40" t="n">
        <v>0</v>
      </c>
      <c r="C1006" s="46" t="n">
        <f aca="false">ROUND(B1006*0.81,0)</f>
        <v>0</v>
      </c>
      <c r="D1006" s="41"/>
      <c r="E1006" s="42"/>
    </row>
    <row r="1007" customFormat="false" ht="14.25" hidden="false" customHeight="false" outlineLevel="0" collapsed="false">
      <c r="A1007" s="43" t="s">
        <v>72</v>
      </c>
      <c r="B1007" s="40" t="n">
        <v>0</v>
      </c>
      <c r="C1007" s="46" t="n">
        <f aca="false">ROUND(B1007*0.81,0)</f>
        <v>0</v>
      </c>
      <c r="D1007" s="41"/>
      <c r="E1007" s="42"/>
    </row>
    <row r="1008" customFormat="false" ht="14.25" hidden="false" customHeight="false" outlineLevel="0" collapsed="false">
      <c r="A1008" s="43" t="s">
        <v>834</v>
      </c>
      <c r="B1008" s="40" t="n">
        <v>0</v>
      </c>
      <c r="C1008" s="46" t="n">
        <f aca="false">ROUND(B1008*0.81,0)</f>
        <v>0</v>
      </c>
      <c r="D1008" s="41"/>
      <c r="E1008" s="42"/>
    </row>
    <row r="1009" customFormat="false" ht="14.25" hidden="false" customHeight="false" outlineLevel="0" collapsed="false">
      <c r="A1009" s="43" t="s">
        <v>835</v>
      </c>
      <c r="B1009" s="40" t="n">
        <v>0</v>
      </c>
      <c r="C1009" s="46" t="n">
        <f aca="false">ROUND(B1009*0.81,0)</f>
        <v>0</v>
      </c>
      <c r="D1009" s="41"/>
      <c r="E1009" s="42"/>
    </row>
    <row r="1010" customFormat="false" ht="14.25" hidden="false" customHeight="false" outlineLevel="0" collapsed="false">
      <c r="A1010" s="43" t="s">
        <v>836</v>
      </c>
      <c r="B1010" s="40" t="n">
        <v>0</v>
      </c>
      <c r="C1010" s="46" t="n">
        <f aca="false">ROUND(B1010*0.81,0)</f>
        <v>0</v>
      </c>
      <c r="D1010" s="41"/>
      <c r="E1010" s="42"/>
    </row>
    <row r="1011" customFormat="false" ht="14.25" hidden="false" customHeight="false" outlineLevel="0" collapsed="false">
      <c r="A1011" s="43" t="s">
        <v>837</v>
      </c>
      <c r="B1011" s="40" t="n">
        <v>0</v>
      </c>
      <c r="C1011" s="46" t="n">
        <f aca="false">ROUND(B1011*0.81,0)</f>
        <v>0</v>
      </c>
      <c r="D1011" s="41"/>
      <c r="E1011" s="42"/>
    </row>
    <row r="1012" customFormat="false" ht="14.25" hidden="false" customHeight="false" outlineLevel="0" collapsed="false">
      <c r="A1012" s="43" t="s">
        <v>838</v>
      </c>
      <c r="B1012" s="40" t="n">
        <v>0</v>
      </c>
      <c r="C1012" s="46" t="n">
        <f aca="false">ROUND(B1012*0.81,0)</f>
        <v>0</v>
      </c>
      <c r="D1012" s="41"/>
      <c r="E1012" s="42"/>
    </row>
    <row r="1013" customFormat="false" ht="14.25" hidden="false" customHeight="false" outlineLevel="0" collapsed="false">
      <c r="A1013" s="43" t="s">
        <v>839</v>
      </c>
      <c r="B1013" s="40" t="n">
        <v>0</v>
      </c>
      <c r="C1013" s="46" t="n">
        <f aca="false">ROUND(B1013*0.81,0)</f>
        <v>0</v>
      </c>
      <c r="D1013" s="41"/>
      <c r="E1013" s="42"/>
    </row>
    <row r="1014" customFormat="false" ht="14.25" hidden="false" customHeight="false" outlineLevel="0" collapsed="false">
      <c r="A1014" s="39" t="s">
        <v>840</v>
      </c>
      <c r="B1014" s="40" t="n">
        <f aca="false">SUM(B1015:B1023)</f>
        <v>0</v>
      </c>
      <c r="C1014" s="46" t="n">
        <f aca="false">ROUND(B1014*0.81,0)</f>
        <v>0</v>
      </c>
      <c r="D1014" s="41"/>
      <c r="E1014" s="42"/>
    </row>
    <row r="1015" customFormat="false" ht="14.25" hidden="false" customHeight="false" outlineLevel="0" collapsed="false">
      <c r="A1015" s="43" t="s">
        <v>70</v>
      </c>
      <c r="B1015" s="40" t="n">
        <v>0</v>
      </c>
      <c r="C1015" s="46" t="n">
        <f aca="false">ROUND(B1015*0.81,0)</f>
        <v>0</v>
      </c>
      <c r="D1015" s="41"/>
      <c r="E1015" s="42"/>
    </row>
    <row r="1016" customFormat="false" ht="14.25" hidden="false" customHeight="false" outlineLevel="0" collapsed="false">
      <c r="A1016" s="43" t="s">
        <v>71</v>
      </c>
      <c r="B1016" s="40" t="n">
        <v>0</v>
      </c>
      <c r="C1016" s="46" t="n">
        <f aca="false">ROUND(B1016*0.81,0)</f>
        <v>0</v>
      </c>
      <c r="D1016" s="41"/>
      <c r="E1016" s="42"/>
    </row>
    <row r="1017" customFormat="false" ht="14.25" hidden="false" customHeight="false" outlineLevel="0" collapsed="false">
      <c r="A1017" s="43" t="s">
        <v>72</v>
      </c>
      <c r="B1017" s="40" t="n">
        <v>0</v>
      </c>
      <c r="C1017" s="46" t="n">
        <f aca="false">ROUND(B1017*0.81,0)</f>
        <v>0</v>
      </c>
      <c r="D1017" s="41"/>
      <c r="E1017" s="42"/>
    </row>
    <row r="1018" customFormat="false" ht="14.25" hidden="false" customHeight="false" outlineLevel="0" collapsed="false">
      <c r="A1018" s="43" t="s">
        <v>841</v>
      </c>
      <c r="B1018" s="40" t="n">
        <v>0</v>
      </c>
      <c r="C1018" s="46" t="n">
        <f aca="false">ROUND(B1018*0.81,0)</f>
        <v>0</v>
      </c>
      <c r="D1018" s="41"/>
      <c r="E1018" s="42"/>
    </row>
    <row r="1019" customFormat="false" ht="14.25" hidden="false" customHeight="false" outlineLevel="0" collapsed="false">
      <c r="A1019" s="43" t="s">
        <v>842</v>
      </c>
      <c r="B1019" s="40" t="n">
        <v>0</v>
      </c>
      <c r="C1019" s="46" t="n">
        <f aca="false">ROUND(B1019*0.81,0)</f>
        <v>0</v>
      </c>
      <c r="D1019" s="41"/>
      <c r="E1019" s="42"/>
    </row>
    <row r="1020" customFormat="false" ht="14.25" hidden="false" customHeight="false" outlineLevel="0" collapsed="false">
      <c r="A1020" s="43" t="s">
        <v>843</v>
      </c>
      <c r="B1020" s="40" t="n">
        <v>0</v>
      </c>
      <c r="C1020" s="46" t="n">
        <f aca="false">ROUND(B1020*0.81,0)</f>
        <v>0</v>
      </c>
      <c r="D1020" s="41"/>
      <c r="E1020" s="42"/>
    </row>
    <row r="1021" customFormat="false" ht="14.25" hidden="false" customHeight="false" outlineLevel="0" collapsed="false">
      <c r="A1021" s="43" t="s">
        <v>844</v>
      </c>
      <c r="B1021" s="40" t="n">
        <v>0</v>
      </c>
      <c r="C1021" s="46" t="n">
        <f aca="false">ROUND(B1021*0.81,0)</f>
        <v>0</v>
      </c>
      <c r="D1021" s="41"/>
      <c r="E1021" s="42"/>
    </row>
    <row r="1022" customFormat="false" ht="14.25" hidden="false" customHeight="false" outlineLevel="0" collapsed="false">
      <c r="A1022" s="43" t="s">
        <v>845</v>
      </c>
      <c r="B1022" s="40" t="n">
        <v>0</v>
      </c>
      <c r="C1022" s="46" t="n">
        <f aca="false">ROUND(B1022*0.81,0)</f>
        <v>0</v>
      </c>
      <c r="D1022" s="41"/>
      <c r="E1022" s="42"/>
    </row>
    <row r="1023" customFormat="false" ht="14.25" hidden="false" customHeight="false" outlineLevel="0" collapsed="false">
      <c r="A1023" s="43" t="s">
        <v>846</v>
      </c>
      <c r="B1023" s="40" t="n">
        <v>0</v>
      </c>
      <c r="C1023" s="46" t="n">
        <f aca="false">ROUND(B1023*0.81,0)</f>
        <v>0</v>
      </c>
      <c r="D1023" s="41"/>
      <c r="E1023" s="42"/>
    </row>
    <row r="1024" customFormat="false" ht="14.25" hidden="false" customHeight="false" outlineLevel="0" collapsed="false">
      <c r="A1024" s="39" t="s">
        <v>847</v>
      </c>
      <c r="B1024" s="40" t="n">
        <f aca="false">SUM(B1025:B1028)</f>
        <v>160</v>
      </c>
      <c r="C1024" s="46" t="n">
        <f aca="false">ROUND(B1024*0.81,0)</f>
        <v>130</v>
      </c>
      <c r="D1024" s="41" t="n">
        <f aca="false">ROUND(C1024/B1024*100,1)</f>
        <v>81.3</v>
      </c>
      <c r="E1024" s="42"/>
    </row>
    <row r="1025" customFormat="false" ht="14.25" hidden="false" customHeight="false" outlineLevel="0" collapsed="false">
      <c r="A1025" s="43" t="s">
        <v>848</v>
      </c>
      <c r="B1025" s="40" t="n">
        <v>0</v>
      </c>
      <c r="C1025" s="46" t="n">
        <f aca="false">ROUND(B1025*0.81,0)</f>
        <v>0</v>
      </c>
      <c r="D1025" s="41"/>
      <c r="E1025" s="42"/>
    </row>
    <row r="1026" customFormat="false" ht="14.25" hidden="false" customHeight="false" outlineLevel="0" collapsed="false">
      <c r="A1026" s="43" t="s">
        <v>849</v>
      </c>
      <c r="B1026" s="40" t="n">
        <v>160</v>
      </c>
      <c r="C1026" s="46" t="n">
        <f aca="false">ROUND(B1026*0.81,0)</f>
        <v>130</v>
      </c>
      <c r="D1026" s="41" t="n">
        <f aca="false">ROUND(C1026/B1026*100,1)</f>
        <v>81.3</v>
      </c>
      <c r="E1026" s="42"/>
    </row>
    <row r="1027" customFormat="false" ht="14.25" hidden="false" customHeight="false" outlineLevel="0" collapsed="false">
      <c r="A1027" s="43" t="s">
        <v>850</v>
      </c>
      <c r="B1027" s="40" t="n">
        <v>0</v>
      </c>
      <c r="C1027" s="46" t="n">
        <f aca="false">ROUND(B1027*0.81,0)</f>
        <v>0</v>
      </c>
      <c r="D1027" s="41"/>
      <c r="E1027" s="42"/>
    </row>
    <row r="1028" customFormat="false" ht="14.25" hidden="false" customHeight="false" outlineLevel="0" collapsed="false">
      <c r="A1028" s="43" t="s">
        <v>851</v>
      </c>
      <c r="B1028" s="40" t="n">
        <v>0</v>
      </c>
      <c r="C1028" s="46" t="n">
        <f aca="false">ROUND(B1028*0.81,0)</f>
        <v>0</v>
      </c>
      <c r="D1028" s="41"/>
      <c r="E1028" s="42"/>
    </row>
    <row r="1029" customFormat="false" ht="14.25" hidden="false" customHeight="false" outlineLevel="0" collapsed="false">
      <c r="A1029" s="39" t="s">
        <v>852</v>
      </c>
      <c r="B1029" s="40" t="n">
        <f aca="false">SUM(B1030:B1035)</f>
        <v>0</v>
      </c>
      <c r="C1029" s="46" t="n">
        <f aca="false">ROUND(B1029*0.81,0)</f>
        <v>0</v>
      </c>
      <c r="D1029" s="41"/>
      <c r="E1029" s="42"/>
    </row>
    <row r="1030" customFormat="false" ht="14.25" hidden="false" customHeight="false" outlineLevel="0" collapsed="false">
      <c r="A1030" s="43" t="s">
        <v>70</v>
      </c>
      <c r="B1030" s="40" t="n">
        <v>0</v>
      </c>
      <c r="C1030" s="46" t="n">
        <f aca="false">ROUND(B1030*0.81,0)</f>
        <v>0</v>
      </c>
      <c r="D1030" s="41"/>
      <c r="E1030" s="42"/>
    </row>
    <row r="1031" customFormat="false" ht="14.25" hidden="false" customHeight="false" outlineLevel="0" collapsed="false">
      <c r="A1031" s="43" t="s">
        <v>71</v>
      </c>
      <c r="B1031" s="40" t="n">
        <v>0</v>
      </c>
      <c r="C1031" s="46" t="n">
        <f aca="false">ROUND(B1031*0.81,0)</f>
        <v>0</v>
      </c>
      <c r="D1031" s="41"/>
      <c r="E1031" s="42"/>
    </row>
    <row r="1032" customFormat="false" ht="14.25" hidden="false" customHeight="false" outlineLevel="0" collapsed="false">
      <c r="A1032" s="43" t="s">
        <v>72</v>
      </c>
      <c r="B1032" s="40" t="n">
        <v>0</v>
      </c>
      <c r="C1032" s="46" t="n">
        <f aca="false">ROUND(B1032*0.81,0)</f>
        <v>0</v>
      </c>
      <c r="D1032" s="41"/>
      <c r="E1032" s="42"/>
    </row>
    <row r="1033" customFormat="false" ht="14.25" hidden="false" customHeight="false" outlineLevel="0" collapsed="false">
      <c r="A1033" s="43" t="s">
        <v>838</v>
      </c>
      <c r="B1033" s="40" t="n">
        <v>0</v>
      </c>
      <c r="C1033" s="46" t="n">
        <f aca="false">ROUND(B1033*0.81,0)</f>
        <v>0</v>
      </c>
      <c r="D1033" s="41"/>
      <c r="E1033" s="42"/>
    </row>
    <row r="1034" customFormat="false" ht="14.25" hidden="false" customHeight="false" outlineLevel="0" collapsed="false">
      <c r="A1034" s="43" t="s">
        <v>853</v>
      </c>
      <c r="B1034" s="40" t="n">
        <v>0</v>
      </c>
      <c r="C1034" s="46" t="n">
        <f aca="false">ROUND(B1034*0.81,0)</f>
        <v>0</v>
      </c>
      <c r="D1034" s="41"/>
      <c r="E1034" s="42"/>
    </row>
    <row r="1035" customFormat="false" ht="14.25" hidden="false" customHeight="false" outlineLevel="0" collapsed="false">
      <c r="A1035" s="43" t="s">
        <v>854</v>
      </c>
      <c r="B1035" s="40" t="n">
        <v>0</v>
      </c>
      <c r="C1035" s="46" t="n">
        <f aca="false">ROUND(B1035*0.81,0)</f>
        <v>0</v>
      </c>
      <c r="D1035" s="41"/>
      <c r="E1035" s="42"/>
    </row>
    <row r="1036" customFormat="false" ht="14.25" hidden="false" customHeight="false" outlineLevel="0" collapsed="false">
      <c r="A1036" s="39" t="s">
        <v>855</v>
      </c>
      <c r="B1036" s="40" t="n">
        <f aca="false">SUM(B1037:B1040)</f>
        <v>7878</v>
      </c>
      <c r="C1036" s="46" t="n">
        <f aca="false">ROUND(B1036*0.81,0)</f>
        <v>6381</v>
      </c>
      <c r="D1036" s="41" t="n">
        <f aca="false">ROUND(C1036/B1036*100,1)</f>
        <v>81</v>
      </c>
      <c r="E1036" s="42"/>
    </row>
    <row r="1037" customFormat="false" ht="14.25" hidden="false" customHeight="false" outlineLevel="0" collapsed="false">
      <c r="A1037" s="43" t="s">
        <v>856</v>
      </c>
      <c r="B1037" s="40" t="n">
        <v>2995</v>
      </c>
      <c r="C1037" s="46" t="n">
        <f aca="false">ROUND(B1037*0.81,0)</f>
        <v>2426</v>
      </c>
      <c r="D1037" s="41" t="n">
        <f aca="false">ROUND(C1037/B1037*100,1)</f>
        <v>81</v>
      </c>
      <c r="E1037" s="42"/>
    </row>
    <row r="1038" customFormat="false" ht="14.25" hidden="false" customHeight="false" outlineLevel="0" collapsed="false">
      <c r="A1038" s="43" t="s">
        <v>857</v>
      </c>
      <c r="B1038" s="40" t="n">
        <v>4883</v>
      </c>
      <c r="C1038" s="46" t="n">
        <f aca="false">ROUND(B1038*0.81,0)</f>
        <v>3955</v>
      </c>
      <c r="D1038" s="41" t="n">
        <f aca="false">ROUND(C1038/B1038*100,1)</f>
        <v>81</v>
      </c>
      <c r="E1038" s="42"/>
    </row>
    <row r="1039" customFormat="false" ht="14.25" hidden="false" customHeight="false" outlineLevel="0" collapsed="false">
      <c r="A1039" s="43" t="s">
        <v>858</v>
      </c>
      <c r="B1039" s="40" t="n">
        <v>0</v>
      </c>
      <c r="C1039" s="46" t="n">
        <f aca="false">ROUND(B1039*0.81,0)</f>
        <v>0</v>
      </c>
      <c r="D1039" s="41"/>
      <c r="E1039" s="42"/>
    </row>
    <row r="1040" customFormat="false" ht="14.25" hidden="false" customHeight="false" outlineLevel="0" collapsed="false">
      <c r="A1040" s="43" t="s">
        <v>859</v>
      </c>
      <c r="B1040" s="40" t="n">
        <v>0</v>
      </c>
      <c r="C1040" s="46" t="n">
        <f aca="false">ROUND(B1040*0.81,0)</f>
        <v>0</v>
      </c>
      <c r="D1040" s="41"/>
      <c r="E1040" s="42"/>
    </row>
    <row r="1041" customFormat="false" ht="14.25" hidden="false" customHeight="false" outlineLevel="0" collapsed="false">
      <c r="A1041" s="39" t="s">
        <v>860</v>
      </c>
      <c r="B1041" s="40" t="n">
        <f aca="false">SUM(B1042:B1043)</f>
        <v>0</v>
      </c>
      <c r="C1041" s="46" t="n">
        <f aca="false">ROUND(B1041*0.81,0)</f>
        <v>0</v>
      </c>
      <c r="D1041" s="41"/>
      <c r="E1041" s="42"/>
    </row>
    <row r="1042" customFormat="false" ht="14.25" hidden="false" customHeight="false" outlineLevel="0" collapsed="false">
      <c r="A1042" s="43" t="s">
        <v>861</v>
      </c>
      <c r="B1042" s="40" t="n">
        <v>0</v>
      </c>
      <c r="C1042" s="46" t="n">
        <f aca="false">ROUND(B1042*0.81,0)</f>
        <v>0</v>
      </c>
      <c r="D1042" s="41"/>
      <c r="E1042" s="42"/>
    </row>
    <row r="1043" customFormat="false" ht="14.25" hidden="false" customHeight="false" outlineLevel="0" collapsed="false">
      <c r="A1043" s="43" t="s">
        <v>862</v>
      </c>
      <c r="B1043" s="40" t="n">
        <v>0</v>
      </c>
      <c r="C1043" s="46" t="n">
        <f aca="false">ROUND(B1043*0.81,0)</f>
        <v>0</v>
      </c>
      <c r="D1043" s="41"/>
      <c r="E1043" s="42"/>
    </row>
    <row r="1044" s="32" customFormat="true" ht="14.25" hidden="false" customHeight="false" outlineLevel="0" collapsed="false">
      <c r="A1044" s="39" t="s">
        <v>863</v>
      </c>
      <c r="B1044" s="40" t="n">
        <f aca="false">SUM(B1045,B1055,B1071,B1076,B1090,B1097,B1104)</f>
        <v>5134</v>
      </c>
      <c r="C1044" s="47" t="n">
        <f aca="false">SUM(C1045,C1055,C1071,C1076,C1090,C1097,C1104)</f>
        <v>3800</v>
      </c>
      <c r="D1044" s="41" t="n">
        <f aca="false">ROUND(C1044/B1044*100,1)</f>
        <v>74</v>
      </c>
      <c r="E1044" s="42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  <c r="CY1044" s="31"/>
      <c r="CZ1044" s="31"/>
      <c r="DA1044" s="31"/>
      <c r="DB1044" s="31"/>
      <c r="DC1044" s="31"/>
      <c r="DD1044" s="31"/>
      <c r="DE1044" s="31"/>
      <c r="DF1044" s="31"/>
      <c r="DG1044" s="31"/>
      <c r="DH1044" s="31"/>
      <c r="DI1044" s="31"/>
      <c r="DJ1044" s="31"/>
      <c r="DK1044" s="31"/>
      <c r="DL1044" s="31"/>
      <c r="DM1044" s="31"/>
      <c r="DN1044" s="31"/>
      <c r="DO1044" s="31"/>
      <c r="DP1044" s="31"/>
      <c r="DQ1044" s="31"/>
      <c r="DR1044" s="31"/>
      <c r="DS1044" s="31"/>
      <c r="DT1044" s="31"/>
      <c r="DU1044" s="31"/>
      <c r="DV1044" s="31"/>
      <c r="DW1044" s="31"/>
      <c r="DX1044" s="31"/>
      <c r="DY1044" s="31"/>
      <c r="DZ1044" s="31"/>
      <c r="EA1044" s="31"/>
      <c r="EB1044" s="31"/>
      <c r="EC1044" s="31"/>
      <c r="ED1044" s="31"/>
      <c r="EE1044" s="31"/>
      <c r="EF1044" s="31"/>
      <c r="EG1044" s="31"/>
      <c r="EH1044" s="31"/>
      <c r="EI1044" s="31"/>
      <c r="EJ1044" s="31"/>
      <c r="EK1044" s="31"/>
      <c r="EL1044" s="31"/>
      <c r="EM1044" s="31"/>
      <c r="EN1044" s="31"/>
      <c r="EO1044" s="31"/>
      <c r="EP1044" s="31"/>
      <c r="EQ1044" s="31"/>
      <c r="ER1044" s="31"/>
      <c r="ES1044" s="31"/>
      <c r="ET1044" s="31"/>
      <c r="EU1044" s="31"/>
      <c r="EV1044" s="31"/>
      <c r="EW1044" s="31"/>
      <c r="EX1044" s="31"/>
      <c r="EY1044" s="31"/>
      <c r="EZ1044" s="31"/>
      <c r="FA1044" s="31"/>
      <c r="FB1044" s="31"/>
      <c r="FC1044" s="31"/>
      <c r="FD1044" s="31"/>
      <c r="FE1044" s="31"/>
      <c r="FF1044" s="31"/>
      <c r="FG1044" s="31"/>
      <c r="FH1044" s="31"/>
      <c r="FI1044" s="31"/>
      <c r="FJ1044" s="31"/>
      <c r="FK1044" s="31"/>
      <c r="FL1044" s="31"/>
      <c r="FM1044" s="31"/>
      <c r="FN1044" s="31"/>
      <c r="FO1044" s="31"/>
      <c r="FP1044" s="31"/>
      <c r="FQ1044" s="31"/>
      <c r="FR1044" s="31"/>
      <c r="FS1044" s="31"/>
      <c r="FT1044" s="31"/>
      <c r="FU1044" s="31"/>
      <c r="FV1044" s="31"/>
      <c r="FW1044" s="31"/>
      <c r="FX1044" s="31"/>
      <c r="FY1044" s="31"/>
      <c r="FZ1044" s="31"/>
      <c r="GA1044" s="31"/>
      <c r="GB1044" s="31"/>
      <c r="GC1044" s="31"/>
      <c r="GD1044" s="31"/>
      <c r="GE1044" s="31"/>
      <c r="GF1044" s="31"/>
      <c r="GG1044" s="31"/>
      <c r="GH1044" s="31"/>
      <c r="GI1044" s="31"/>
      <c r="GJ1044" s="31"/>
      <c r="GK1044" s="31"/>
      <c r="GL1044" s="31"/>
      <c r="GM1044" s="31"/>
      <c r="GN1044" s="31"/>
      <c r="GO1044" s="31"/>
      <c r="GP1044" s="31"/>
      <c r="GQ1044" s="31"/>
      <c r="GR1044" s="31"/>
      <c r="GS1044" s="31"/>
      <c r="GT1044" s="31"/>
      <c r="GU1044" s="31"/>
      <c r="GV1044" s="31"/>
      <c r="GW1044" s="31"/>
      <c r="GX1044" s="31"/>
      <c r="GY1044" s="31"/>
      <c r="GZ1044" s="31"/>
      <c r="HA1044" s="31"/>
      <c r="HB1044" s="31"/>
      <c r="HC1044" s="31"/>
      <c r="HD1044" s="31"/>
      <c r="HE1044" s="31"/>
    </row>
    <row r="1045" customFormat="false" ht="14.25" hidden="false" customHeight="false" outlineLevel="0" collapsed="false">
      <c r="A1045" s="39" t="s">
        <v>864</v>
      </c>
      <c r="B1045" s="40" t="n">
        <f aca="false">SUM(B1046:B1054)</f>
        <v>0</v>
      </c>
      <c r="C1045" s="46" t="n">
        <f aca="false">ROUND(B1045*0.74,0)</f>
        <v>0</v>
      </c>
      <c r="D1045" s="41"/>
      <c r="E1045" s="42"/>
    </row>
    <row r="1046" customFormat="false" ht="14.25" hidden="false" customHeight="false" outlineLevel="0" collapsed="false">
      <c r="A1046" s="43" t="s">
        <v>70</v>
      </c>
      <c r="B1046" s="40" t="n">
        <v>0</v>
      </c>
      <c r="C1046" s="46" t="n">
        <f aca="false">ROUND(B1046*0.74,0)</f>
        <v>0</v>
      </c>
      <c r="D1046" s="41"/>
      <c r="E1046" s="42"/>
    </row>
    <row r="1047" customFormat="false" ht="14.25" hidden="false" customHeight="false" outlineLevel="0" collapsed="false">
      <c r="A1047" s="43" t="s">
        <v>71</v>
      </c>
      <c r="B1047" s="40" t="n">
        <v>0</v>
      </c>
      <c r="C1047" s="46" t="n">
        <f aca="false">ROUND(B1047*0.74,0)</f>
        <v>0</v>
      </c>
      <c r="D1047" s="41"/>
      <c r="E1047" s="42"/>
    </row>
    <row r="1048" customFormat="false" ht="14.25" hidden="false" customHeight="false" outlineLevel="0" collapsed="false">
      <c r="A1048" s="43" t="s">
        <v>72</v>
      </c>
      <c r="B1048" s="40" t="n">
        <v>0</v>
      </c>
      <c r="C1048" s="46" t="n">
        <f aca="false">ROUND(B1048*0.74,0)</f>
        <v>0</v>
      </c>
      <c r="D1048" s="41"/>
      <c r="E1048" s="42"/>
    </row>
    <row r="1049" customFormat="false" ht="14.25" hidden="false" customHeight="false" outlineLevel="0" collapsed="false">
      <c r="A1049" s="43" t="s">
        <v>865</v>
      </c>
      <c r="B1049" s="40" t="n">
        <v>0</v>
      </c>
      <c r="C1049" s="46" t="n">
        <f aca="false">ROUND(B1049*0.74,0)</f>
        <v>0</v>
      </c>
      <c r="D1049" s="41"/>
      <c r="E1049" s="42"/>
    </row>
    <row r="1050" customFormat="false" ht="14.25" hidden="false" customHeight="false" outlineLevel="0" collapsed="false">
      <c r="A1050" s="43" t="s">
        <v>866</v>
      </c>
      <c r="B1050" s="40" t="n">
        <v>0</v>
      </c>
      <c r="C1050" s="46" t="n">
        <f aca="false">ROUND(B1050*0.74,0)</f>
        <v>0</v>
      </c>
      <c r="D1050" s="41"/>
      <c r="E1050" s="42"/>
    </row>
    <row r="1051" customFormat="false" ht="14.25" hidden="false" customHeight="false" outlineLevel="0" collapsed="false">
      <c r="A1051" s="43" t="s">
        <v>867</v>
      </c>
      <c r="B1051" s="40" t="n">
        <v>0</v>
      </c>
      <c r="C1051" s="46" t="n">
        <f aca="false">ROUND(B1051*0.74,0)</f>
        <v>0</v>
      </c>
      <c r="D1051" s="41"/>
      <c r="E1051" s="42"/>
    </row>
    <row r="1052" customFormat="false" ht="14.25" hidden="false" customHeight="false" outlineLevel="0" collapsed="false">
      <c r="A1052" s="43" t="s">
        <v>868</v>
      </c>
      <c r="B1052" s="40" t="n">
        <v>0</v>
      </c>
      <c r="C1052" s="46" t="n">
        <f aca="false">ROUND(B1052*0.74,0)</f>
        <v>0</v>
      </c>
      <c r="D1052" s="41"/>
      <c r="E1052" s="42"/>
    </row>
    <row r="1053" customFormat="false" ht="14.25" hidden="false" customHeight="false" outlineLevel="0" collapsed="false">
      <c r="A1053" s="43" t="s">
        <v>869</v>
      </c>
      <c r="B1053" s="40" t="n">
        <v>0</v>
      </c>
      <c r="C1053" s="46" t="n">
        <f aca="false">ROUND(B1053*0.74,0)</f>
        <v>0</v>
      </c>
      <c r="D1053" s="41"/>
      <c r="E1053" s="42"/>
    </row>
    <row r="1054" customFormat="false" ht="14.25" hidden="false" customHeight="false" outlineLevel="0" collapsed="false">
      <c r="A1054" s="43" t="s">
        <v>870</v>
      </c>
      <c r="B1054" s="40" t="n">
        <v>0</v>
      </c>
      <c r="C1054" s="46" t="n">
        <f aca="false">ROUND(B1054*0.74,0)</f>
        <v>0</v>
      </c>
      <c r="D1054" s="41"/>
      <c r="E1054" s="42"/>
    </row>
    <row r="1055" customFormat="false" ht="14.25" hidden="false" customHeight="false" outlineLevel="0" collapsed="false">
      <c r="A1055" s="39" t="s">
        <v>871</v>
      </c>
      <c r="B1055" s="40" t="n">
        <f aca="false">SUM(B1056:B1070)</f>
        <v>0</v>
      </c>
      <c r="C1055" s="46" t="n">
        <f aca="false">ROUND(B1055*0.74,0)</f>
        <v>0</v>
      </c>
      <c r="D1055" s="41"/>
      <c r="E1055" s="42"/>
    </row>
    <row r="1056" customFormat="false" ht="14.25" hidden="false" customHeight="false" outlineLevel="0" collapsed="false">
      <c r="A1056" s="43" t="s">
        <v>70</v>
      </c>
      <c r="B1056" s="40" t="n">
        <v>0</v>
      </c>
      <c r="C1056" s="46" t="n">
        <f aca="false">ROUND(B1056*0.74,0)</f>
        <v>0</v>
      </c>
      <c r="D1056" s="41"/>
      <c r="E1056" s="42"/>
    </row>
    <row r="1057" customFormat="false" ht="14.25" hidden="false" customHeight="false" outlineLevel="0" collapsed="false">
      <c r="A1057" s="43" t="s">
        <v>71</v>
      </c>
      <c r="B1057" s="40" t="n">
        <v>0</v>
      </c>
      <c r="C1057" s="46" t="n">
        <f aca="false">ROUND(B1057*0.74,0)</f>
        <v>0</v>
      </c>
      <c r="D1057" s="41"/>
      <c r="E1057" s="42"/>
    </row>
    <row r="1058" customFormat="false" ht="14.25" hidden="false" customHeight="false" outlineLevel="0" collapsed="false">
      <c r="A1058" s="43" t="s">
        <v>72</v>
      </c>
      <c r="B1058" s="40" t="n">
        <v>0</v>
      </c>
      <c r="C1058" s="46" t="n">
        <f aca="false">ROUND(B1058*0.74,0)</f>
        <v>0</v>
      </c>
      <c r="D1058" s="41"/>
      <c r="E1058" s="42"/>
    </row>
    <row r="1059" customFormat="false" ht="14.25" hidden="false" customHeight="false" outlineLevel="0" collapsed="false">
      <c r="A1059" s="43" t="s">
        <v>872</v>
      </c>
      <c r="B1059" s="40" t="n">
        <v>0</v>
      </c>
      <c r="C1059" s="46" t="n">
        <f aca="false">ROUND(B1059*0.74,0)</f>
        <v>0</v>
      </c>
      <c r="D1059" s="41"/>
      <c r="E1059" s="42"/>
    </row>
    <row r="1060" customFormat="false" ht="14.25" hidden="false" customHeight="false" outlineLevel="0" collapsed="false">
      <c r="A1060" s="43" t="s">
        <v>873</v>
      </c>
      <c r="B1060" s="40" t="n">
        <v>0</v>
      </c>
      <c r="C1060" s="46" t="n">
        <f aca="false">ROUND(B1060*0.74,0)</f>
        <v>0</v>
      </c>
      <c r="D1060" s="41"/>
      <c r="E1060" s="42"/>
    </row>
    <row r="1061" customFormat="false" ht="14.25" hidden="false" customHeight="false" outlineLevel="0" collapsed="false">
      <c r="A1061" s="43" t="s">
        <v>874</v>
      </c>
      <c r="B1061" s="40" t="n">
        <v>0</v>
      </c>
      <c r="C1061" s="46" t="n">
        <f aca="false">ROUND(B1061*0.74,0)</f>
        <v>0</v>
      </c>
      <c r="D1061" s="41"/>
      <c r="E1061" s="42"/>
    </row>
    <row r="1062" customFormat="false" ht="14.25" hidden="false" customHeight="false" outlineLevel="0" collapsed="false">
      <c r="A1062" s="43" t="s">
        <v>875</v>
      </c>
      <c r="B1062" s="40" t="n">
        <v>0</v>
      </c>
      <c r="C1062" s="46" t="n">
        <f aca="false">ROUND(B1062*0.74,0)</f>
        <v>0</v>
      </c>
      <c r="D1062" s="41"/>
      <c r="E1062" s="42"/>
    </row>
    <row r="1063" customFormat="false" ht="14.25" hidden="false" customHeight="false" outlineLevel="0" collapsed="false">
      <c r="A1063" s="43" t="s">
        <v>876</v>
      </c>
      <c r="B1063" s="40" t="n">
        <v>0</v>
      </c>
      <c r="C1063" s="46" t="n">
        <f aca="false">ROUND(B1063*0.74,0)</f>
        <v>0</v>
      </c>
      <c r="D1063" s="41"/>
      <c r="E1063" s="42"/>
    </row>
    <row r="1064" customFormat="false" ht="14.25" hidden="false" customHeight="false" outlineLevel="0" collapsed="false">
      <c r="A1064" s="43" t="s">
        <v>877</v>
      </c>
      <c r="B1064" s="40" t="n">
        <v>0</v>
      </c>
      <c r="C1064" s="46" t="n">
        <f aca="false">ROUND(B1064*0.74,0)</f>
        <v>0</v>
      </c>
      <c r="D1064" s="41"/>
      <c r="E1064" s="42"/>
    </row>
    <row r="1065" customFormat="false" ht="14.25" hidden="false" customHeight="false" outlineLevel="0" collapsed="false">
      <c r="A1065" s="43" t="s">
        <v>878</v>
      </c>
      <c r="B1065" s="40" t="n">
        <v>0</v>
      </c>
      <c r="C1065" s="46" t="n">
        <f aca="false">ROUND(B1065*0.74,0)</f>
        <v>0</v>
      </c>
      <c r="D1065" s="41"/>
      <c r="E1065" s="42"/>
    </row>
    <row r="1066" customFormat="false" ht="14.25" hidden="false" customHeight="false" outlineLevel="0" collapsed="false">
      <c r="A1066" s="43" t="s">
        <v>879</v>
      </c>
      <c r="B1066" s="40" t="n">
        <v>0</v>
      </c>
      <c r="C1066" s="46" t="n">
        <f aca="false">ROUND(B1066*0.74,0)</f>
        <v>0</v>
      </c>
      <c r="D1066" s="41"/>
      <c r="E1066" s="42"/>
    </row>
    <row r="1067" customFormat="false" ht="14.25" hidden="false" customHeight="false" outlineLevel="0" collapsed="false">
      <c r="A1067" s="43" t="s">
        <v>880</v>
      </c>
      <c r="B1067" s="40" t="n">
        <v>0</v>
      </c>
      <c r="C1067" s="46" t="n">
        <f aca="false">ROUND(B1067*0.74,0)</f>
        <v>0</v>
      </c>
      <c r="D1067" s="41"/>
      <c r="E1067" s="42"/>
    </row>
    <row r="1068" customFormat="false" ht="14.25" hidden="false" customHeight="false" outlineLevel="0" collapsed="false">
      <c r="A1068" s="43" t="s">
        <v>881</v>
      </c>
      <c r="B1068" s="40" t="n">
        <v>0</v>
      </c>
      <c r="C1068" s="46" t="n">
        <f aca="false">ROUND(B1068*0.74,0)</f>
        <v>0</v>
      </c>
      <c r="D1068" s="41"/>
      <c r="E1068" s="42"/>
    </row>
    <row r="1069" customFormat="false" ht="14.25" hidden="false" customHeight="false" outlineLevel="0" collapsed="false">
      <c r="A1069" s="43" t="s">
        <v>882</v>
      </c>
      <c r="B1069" s="40" t="n">
        <v>0</v>
      </c>
      <c r="C1069" s="46" t="n">
        <f aca="false">ROUND(B1069*0.74,0)</f>
        <v>0</v>
      </c>
      <c r="D1069" s="41"/>
      <c r="E1069" s="42"/>
    </row>
    <row r="1070" customFormat="false" ht="14.25" hidden="false" customHeight="false" outlineLevel="0" collapsed="false">
      <c r="A1070" s="43" t="s">
        <v>883</v>
      </c>
      <c r="B1070" s="40" t="n">
        <v>0</v>
      </c>
      <c r="C1070" s="46" t="n">
        <f aca="false">ROUND(B1070*0.74,0)</f>
        <v>0</v>
      </c>
      <c r="D1070" s="41"/>
      <c r="E1070" s="42"/>
    </row>
    <row r="1071" customFormat="false" ht="14.25" hidden="false" customHeight="false" outlineLevel="0" collapsed="false">
      <c r="A1071" s="39" t="s">
        <v>884</v>
      </c>
      <c r="B1071" s="40" t="n">
        <f aca="false">SUM(B1072:B1075)</f>
        <v>0</v>
      </c>
      <c r="C1071" s="46" t="n">
        <f aca="false">ROUND(B1071*0.74,0)</f>
        <v>0</v>
      </c>
      <c r="D1071" s="41"/>
      <c r="E1071" s="42"/>
    </row>
    <row r="1072" customFormat="false" ht="14.25" hidden="false" customHeight="false" outlineLevel="0" collapsed="false">
      <c r="A1072" s="43" t="s">
        <v>70</v>
      </c>
      <c r="B1072" s="40" t="n">
        <v>0</v>
      </c>
      <c r="C1072" s="46" t="n">
        <f aca="false">ROUND(B1072*0.74,0)</f>
        <v>0</v>
      </c>
      <c r="D1072" s="41"/>
      <c r="E1072" s="42"/>
    </row>
    <row r="1073" customFormat="false" ht="14.25" hidden="false" customHeight="false" outlineLevel="0" collapsed="false">
      <c r="A1073" s="43" t="s">
        <v>71</v>
      </c>
      <c r="B1073" s="40" t="n">
        <v>0</v>
      </c>
      <c r="C1073" s="46" t="n">
        <f aca="false">ROUND(B1073*0.74,0)</f>
        <v>0</v>
      </c>
      <c r="D1073" s="41"/>
      <c r="E1073" s="42"/>
    </row>
    <row r="1074" customFormat="false" ht="14.25" hidden="false" customHeight="false" outlineLevel="0" collapsed="false">
      <c r="A1074" s="43" t="s">
        <v>72</v>
      </c>
      <c r="B1074" s="40" t="n">
        <v>0</v>
      </c>
      <c r="C1074" s="46" t="n">
        <f aca="false">ROUND(B1074*0.74,0)</f>
        <v>0</v>
      </c>
      <c r="D1074" s="41"/>
      <c r="E1074" s="42"/>
    </row>
    <row r="1075" customFormat="false" ht="14.25" hidden="false" customHeight="false" outlineLevel="0" collapsed="false">
      <c r="A1075" s="43" t="s">
        <v>885</v>
      </c>
      <c r="B1075" s="40" t="n">
        <v>0</v>
      </c>
      <c r="C1075" s="46" t="n">
        <f aca="false">ROUND(B1075*0.74,0)</f>
        <v>0</v>
      </c>
      <c r="D1075" s="41"/>
      <c r="E1075" s="42"/>
    </row>
    <row r="1076" customFormat="false" ht="14.25" hidden="false" customHeight="false" outlineLevel="0" collapsed="false">
      <c r="A1076" s="39" t="s">
        <v>886</v>
      </c>
      <c r="B1076" s="40" t="n">
        <f aca="false">SUM(B1077:B1089)</f>
        <v>293</v>
      </c>
      <c r="C1076" s="47" t="n">
        <f aca="false">SUM(C1077:C1089)</f>
        <v>218</v>
      </c>
      <c r="D1076" s="41" t="n">
        <f aca="false">ROUND(C1076/B1076*100,1)</f>
        <v>74.4</v>
      </c>
      <c r="E1076" s="42"/>
    </row>
    <row r="1077" customFormat="false" ht="14.25" hidden="false" customHeight="false" outlineLevel="0" collapsed="false">
      <c r="A1077" s="43" t="s">
        <v>70</v>
      </c>
      <c r="B1077" s="40" t="n">
        <v>293</v>
      </c>
      <c r="C1077" s="46" t="n">
        <v>218</v>
      </c>
      <c r="D1077" s="41" t="n">
        <f aca="false">ROUND(C1077/B1077*100,1)</f>
        <v>74.4</v>
      </c>
      <c r="E1077" s="42"/>
    </row>
    <row r="1078" customFormat="false" ht="14.25" hidden="false" customHeight="false" outlineLevel="0" collapsed="false">
      <c r="A1078" s="43" t="s">
        <v>71</v>
      </c>
      <c r="B1078" s="40" t="n">
        <v>0</v>
      </c>
      <c r="C1078" s="46" t="n">
        <f aca="false">ROUND(B1078*0.74,0)</f>
        <v>0</v>
      </c>
      <c r="D1078" s="41"/>
      <c r="E1078" s="42"/>
    </row>
    <row r="1079" customFormat="false" ht="14.25" hidden="false" customHeight="false" outlineLevel="0" collapsed="false">
      <c r="A1079" s="43" t="s">
        <v>72</v>
      </c>
      <c r="B1079" s="40" t="n">
        <v>0</v>
      </c>
      <c r="C1079" s="46" t="n">
        <f aca="false">ROUND(B1079*0.74,0)</f>
        <v>0</v>
      </c>
      <c r="D1079" s="41"/>
      <c r="E1079" s="42"/>
    </row>
    <row r="1080" customFormat="false" ht="14.25" hidden="false" customHeight="false" outlineLevel="0" collapsed="false">
      <c r="A1080" s="43" t="s">
        <v>887</v>
      </c>
      <c r="B1080" s="40" t="n">
        <v>0</v>
      </c>
      <c r="C1080" s="46" t="n">
        <f aca="false">ROUND(B1080*0.74,0)</f>
        <v>0</v>
      </c>
      <c r="D1080" s="41"/>
      <c r="E1080" s="42"/>
    </row>
    <row r="1081" customFormat="false" ht="14.25" hidden="false" customHeight="false" outlineLevel="0" collapsed="false">
      <c r="A1081" s="43" t="s">
        <v>888</v>
      </c>
      <c r="B1081" s="40" t="n">
        <v>0</v>
      </c>
      <c r="C1081" s="46" t="n">
        <f aca="false">ROUND(B1081*0.74,0)</f>
        <v>0</v>
      </c>
      <c r="D1081" s="41"/>
      <c r="E1081" s="42"/>
    </row>
    <row r="1082" customFormat="false" ht="14.25" hidden="false" customHeight="false" outlineLevel="0" collapsed="false">
      <c r="A1082" s="43" t="s">
        <v>889</v>
      </c>
      <c r="B1082" s="40" t="n">
        <v>0</v>
      </c>
      <c r="C1082" s="46" t="n">
        <f aca="false">ROUND(B1082*0.74,0)</f>
        <v>0</v>
      </c>
      <c r="D1082" s="41"/>
      <c r="E1082" s="42"/>
    </row>
    <row r="1083" customFormat="false" ht="14.25" hidden="false" customHeight="false" outlineLevel="0" collapsed="false">
      <c r="A1083" s="43" t="s">
        <v>890</v>
      </c>
      <c r="B1083" s="40" t="n">
        <v>0</v>
      </c>
      <c r="C1083" s="46" t="n">
        <f aca="false">ROUND(B1083*0.74,0)</f>
        <v>0</v>
      </c>
      <c r="D1083" s="41"/>
      <c r="E1083" s="42"/>
    </row>
    <row r="1084" customFormat="false" ht="14.25" hidden="false" customHeight="false" outlineLevel="0" collapsed="false">
      <c r="A1084" s="43" t="s">
        <v>891</v>
      </c>
      <c r="B1084" s="40" t="n">
        <v>0</v>
      </c>
      <c r="C1084" s="46" t="n">
        <f aca="false">ROUND(B1084*0.74,0)</f>
        <v>0</v>
      </c>
      <c r="D1084" s="41"/>
      <c r="E1084" s="42"/>
    </row>
    <row r="1085" customFormat="false" ht="14.25" hidden="false" customHeight="false" outlineLevel="0" collapsed="false">
      <c r="A1085" s="43" t="s">
        <v>892</v>
      </c>
      <c r="B1085" s="40" t="n">
        <v>0</v>
      </c>
      <c r="C1085" s="46" t="n">
        <f aca="false">ROUND(B1085*0.74,0)</f>
        <v>0</v>
      </c>
      <c r="D1085" s="41"/>
      <c r="E1085" s="42"/>
    </row>
    <row r="1086" customFormat="false" ht="14.25" hidden="false" customHeight="false" outlineLevel="0" collapsed="false">
      <c r="A1086" s="43" t="s">
        <v>893</v>
      </c>
      <c r="B1086" s="40" t="n">
        <v>0</v>
      </c>
      <c r="C1086" s="46" t="n">
        <f aca="false">ROUND(B1086*0.74,0)</f>
        <v>0</v>
      </c>
      <c r="D1086" s="41"/>
      <c r="E1086" s="42"/>
    </row>
    <row r="1087" customFormat="false" ht="14.25" hidden="false" customHeight="false" outlineLevel="0" collapsed="false">
      <c r="A1087" s="43" t="s">
        <v>838</v>
      </c>
      <c r="B1087" s="40" t="n">
        <v>0</v>
      </c>
      <c r="C1087" s="46" t="n">
        <f aca="false">ROUND(B1087*0.74,0)</f>
        <v>0</v>
      </c>
      <c r="D1087" s="41"/>
      <c r="E1087" s="42"/>
    </row>
    <row r="1088" customFormat="false" ht="14.25" hidden="false" customHeight="false" outlineLevel="0" collapsed="false">
      <c r="A1088" s="43" t="s">
        <v>894</v>
      </c>
      <c r="B1088" s="40" t="n">
        <v>0</v>
      </c>
      <c r="C1088" s="46" t="n">
        <f aca="false">ROUND(B1088*0.74,0)</f>
        <v>0</v>
      </c>
      <c r="D1088" s="41"/>
      <c r="E1088" s="42"/>
    </row>
    <row r="1089" customFormat="false" ht="14.25" hidden="false" customHeight="false" outlineLevel="0" collapsed="false">
      <c r="A1089" s="43" t="s">
        <v>895</v>
      </c>
      <c r="B1089" s="40" t="n">
        <v>0</v>
      </c>
      <c r="C1089" s="46" t="n">
        <f aca="false">ROUND(B1089*0.74,0)</f>
        <v>0</v>
      </c>
      <c r="D1089" s="41"/>
      <c r="E1089" s="42"/>
    </row>
    <row r="1090" customFormat="false" ht="14.25" hidden="false" customHeight="false" outlineLevel="0" collapsed="false">
      <c r="A1090" s="39" t="s">
        <v>896</v>
      </c>
      <c r="B1090" s="40" t="n">
        <f aca="false">SUM(B1091:B1096)</f>
        <v>1073</v>
      </c>
      <c r="C1090" s="46" t="n">
        <f aca="false">ROUND(B1090*0.74,0)</f>
        <v>794</v>
      </c>
      <c r="D1090" s="41" t="n">
        <f aca="false">ROUND(C1090/B1090*100,1)</f>
        <v>74</v>
      </c>
      <c r="E1090" s="42"/>
    </row>
    <row r="1091" customFormat="false" ht="14.25" hidden="false" customHeight="false" outlineLevel="0" collapsed="false">
      <c r="A1091" s="43" t="s">
        <v>70</v>
      </c>
      <c r="B1091" s="40" t="n">
        <v>1073</v>
      </c>
      <c r="C1091" s="46" t="n">
        <f aca="false">ROUND(B1091*0.74,0)</f>
        <v>794</v>
      </c>
      <c r="D1091" s="41" t="n">
        <f aca="false">ROUND(C1091/B1091*100,1)</f>
        <v>74</v>
      </c>
      <c r="E1091" s="42"/>
    </row>
    <row r="1092" customFormat="false" ht="14.25" hidden="false" customHeight="false" outlineLevel="0" collapsed="false">
      <c r="A1092" s="43" t="s">
        <v>71</v>
      </c>
      <c r="B1092" s="40" t="n">
        <v>0</v>
      </c>
      <c r="C1092" s="46" t="n">
        <f aca="false">ROUND(B1092*0.74,0)</f>
        <v>0</v>
      </c>
      <c r="D1092" s="41"/>
      <c r="E1092" s="42"/>
    </row>
    <row r="1093" customFormat="false" ht="14.25" hidden="false" customHeight="false" outlineLevel="0" collapsed="false">
      <c r="A1093" s="43" t="s">
        <v>72</v>
      </c>
      <c r="B1093" s="40" t="n">
        <v>0</v>
      </c>
      <c r="C1093" s="46" t="n">
        <f aca="false">ROUND(B1093*0.74,0)</f>
        <v>0</v>
      </c>
      <c r="D1093" s="41"/>
      <c r="E1093" s="42"/>
    </row>
    <row r="1094" customFormat="false" ht="14.25" hidden="false" customHeight="false" outlineLevel="0" collapsed="false">
      <c r="A1094" s="43" t="s">
        <v>897</v>
      </c>
      <c r="B1094" s="40" t="n">
        <v>0</v>
      </c>
      <c r="C1094" s="46" t="n">
        <f aca="false">ROUND(B1094*0.74,0)</f>
        <v>0</v>
      </c>
      <c r="D1094" s="41"/>
      <c r="E1094" s="42"/>
    </row>
    <row r="1095" customFormat="false" ht="14.25" hidden="false" customHeight="false" outlineLevel="0" collapsed="false">
      <c r="A1095" s="43" t="s">
        <v>898</v>
      </c>
      <c r="B1095" s="40" t="n">
        <v>0</v>
      </c>
      <c r="C1095" s="46" t="n">
        <f aca="false">ROUND(B1095*0.74,0)</f>
        <v>0</v>
      </c>
      <c r="D1095" s="41"/>
      <c r="E1095" s="42"/>
    </row>
    <row r="1096" customFormat="false" ht="14.25" hidden="false" customHeight="false" outlineLevel="0" collapsed="false">
      <c r="A1096" s="43" t="s">
        <v>899</v>
      </c>
      <c r="B1096" s="40" t="n">
        <v>0</v>
      </c>
      <c r="C1096" s="46" t="n">
        <f aca="false">ROUND(B1096*0.74,0)</f>
        <v>0</v>
      </c>
      <c r="D1096" s="41"/>
      <c r="E1096" s="42"/>
    </row>
    <row r="1097" customFormat="false" ht="14.25" hidden="false" customHeight="false" outlineLevel="0" collapsed="false">
      <c r="A1097" s="39" t="s">
        <v>900</v>
      </c>
      <c r="B1097" s="40" t="n">
        <f aca="false">SUM(B1098:B1103)</f>
        <v>3283</v>
      </c>
      <c r="C1097" s="46" t="n">
        <f aca="false">ROUND(B1097*0.74,0)</f>
        <v>2429</v>
      </c>
      <c r="D1097" s="41" t="n">
        <f aca="false">ROUND(C1097/B1097*100,1)</f>
        <v>74</v>
      </c>
      <c r="E1097" s="42"/>
    </row>
    <row r="1098" customFormat="false" ht="14.25" hidden="false" customHeight="false" outlineLevel="0" collapsed="false">
      <c r="A1098" s="43" t="s">
        <v>70</v>
      </c>
      <c r="B1098" s="40" t="n">
        <v>3015</v>
      </c>
      <c r="C1098" s="46" t="n">
        <f aca="false">ROUND(B1098*0.74,0)</f>
        <v>2231</v>
      </c>
      <c r="D1098" s="41" t="n">
        <f aca="false">ROUND(C1098/B1098*100,1)</f>
        <v>74</v>
      </c>
      <c r="E1098" s="42"/>
    </row>
    <row r="1099" customFormat="false" ht="14.25" hidden="false" customHeight="false" outlineLevel="0" collapsed="false">
      <c r="A1099" s="43" t="s">
        <v>71</v>
      </c>
      <c r="B1099" s="40" t="n">
        <v>0</v>
      </c>
      <c r="C1099" s="46" t="n">
        <f aca="false">ROUND(B1099*0.74,0)</f>
        <v>0</v>
      </c>
      <c r="D1099" s="41"/>
      <c r="E1099" s="42"/>
    </row>
    <row r="1100" customFormat="false" ht="14.25" hidden="false" customHeight="false" outlineLevel="0" collapsed="false">
      <c r="A1100" s="43" t="s">
        <v>72</v>
      </c>
      <c r="B1100" s="40" t="n">
        <v>0</v>
      </c>
      <c r="C1100" s="46" t="n">
        <f aca="false">ROUND(B1100*0.74,0)</f>
        <v>0</v>
      </c>
      <c r="D1100" s="41"/>
      <c r="E1100" s="42"/>
    </row>
    <row r="1101" customFormat="false" ht="14.25" hidden="false" customHeight="false" outlineLevel="0" collapsed="false">
      <c r="A1101" s="43" t="s">
        <v>901</v>
      </c>
      <c r="B1101" s="40" t="n">
        <v>0</v>
      </c>
      <c r="C1101" s="46" t="n">
        <f aca="false">ROUND(B1101*0.74,0)</f>
        <v>0</v>
      </c>
      <c r="D1101" s="41"/>
      <c r="E1101" s="42"/>
    </row>
    <row r="1102" customFormat="false" ht="14.25" hidden="false" customHeight="false" outlineLevel="0" collapsed="false">
      <c r="A1102" s="43" t="s">
        <v>902</v>
      </c>
      <c r="B1102" s="40" t="n">
        <v>170</v>
      </c>
      <c r="C1102" s="46" t="n">
        <f aca="false">ROUND(B1102*0.74,0)</f>
        <v>126</v>
      </c>
      <c r="D1102" s="41" t="n">
        <f aca="false">ROUND(C1102/B1102*100,1)</f>
        <v>74.1</v>
      </c>
      <c r="E1102" s="42"/>
    </row>
    <row r="1103" customFormat="false" ht="14.25" hidden="false" customHeight="false" outlineLevel="0" collapsed="false">
      <c r="A1103" s="43" t="s">
        <v>903</v>
      </c>
      <c r="B1103" s="40" t="n">
        <v>98</v>
      </c>
      <c r="C1103" s="46" t="n">
        <f aca="false">ROUND(B1103*0.74,0)</f>
        <v>73</v>
      </c>
      <c r="D1103" s="41" t="n">
        <f aca="false">ROUND(C1103/B1103*100,1)</f>
        <v>74.5</v>
      </c>
      <c r="E1103" s="42"/>
    </row>
    <row r="1104" customFormat="false" ht="14.25" hidden="false" customHeight="false" outlineLevel="0" collapsed="false">
      <c r="A1104" s="39" t="s">
        <v>904</v>
      </c>
      <c r="B1104" s="40" t="n">
        <f aca="false">SUM(B1105:B1109)</f>
        <v>485</v>
      </c>
      <c r="C1104" s="46" t="n">
        <f aca="false">ROUND(B1104*0.74,0)</f>
        <v>359</v>
      </c>
      <c r="D1104" s="41" t="n">
        <f aca="false">ROUND(C1104/B1104*100,1)</f>
        <v>74</v>
      </c>
      <c r="E1104" s="42"/>
    </row>
    <row r="1105" customFormat="false" ht="14.25" hidden="false" customHeight="false" outlineLevel="0" collapsed="false">
      <c r="A1105" s="43" t="s">
        <v>905</v>
      </c>
      <c r="B1105" s="40" t="n">
        <v>0</v>
      </c>
      <c r="C1105" s="46" t="n">
        <f aca="false">ROUND(B1105*0.74,0)</f>
        <v>0</v>
      </c>
      <c r="D1105" s="41"/>
      <c r="E1105" s="42"/>
    </row>
    <row r="1106" customFormat="false" ht="14.25" hidden="false" customHeight="false" outlineLevel="0" collapsed="false">
      <c r="A1106" s="43" t="s">
        <v>906</v>
      </c>
      <c r="B1106" s="40" t="n">
        <v>485</v>
      </c>
      <c r="C1106" s="46" t="n">
        <f aca="false">ROUND(B1106*0.74,0)</f>
        <v>359</v>
      </c>
      <c r="D1106" s="41" t="n">
        <f aca="false">ROUND(C1106/B1106*100,1)</f>
        <v>74</v>
      </c>
      <c r="E1106" s="42"/>
    </row>
    <row r="1107" customFormat="false" ht="14.25" hidden="false" customHeight="false" outlineLevel="0" collapsed="false">
      <c r="A1107" s="43" t="s">
        <v>907</v>
      </c>
      <c r="B1107" s="40" t="n">
        <v>0</v>
      </c>
      <c r="C1107" s="46" t="n">
        <f aca="false">ROUND(B1107*0.74,0)</f>
        <v>0</v>
      </c>
      <c r="D1107" s="41"/>
      <c r="E1107" s="42"/>
    </row>
    <row r="1108" customFormat="false" ht="14.25" hidden="false" customHeight="false" outlineLevel="0" collapsed="false">
      <c r="A1108" s="43" t="s">
        <v>908</v>
      </c>
      <c r="B1108" s="40" t="n">
        <v>0</v>
      </c>
      <c r="C1108" s="46" t="n">
        <f aca="false">ROUND(B1108*0.74,0)</f>
        <v>0</v>
      </c>
      <c r="D1108" s="41"/>
      <c r="E1108" s="42"/>
    </row>
    <row r="1109" customFormat="false" ht="14.25" hidden="false" customHeight="false" outlineLevel="0" collapsed="false">
      <c r="A1109" s="43" t="s">
        <v>909</v>
      </c>
      <c r="B1109" s="40" t="n">
        <v>0</v>
      </c>
      <c r="C1109" s="46" t="n">
        <f aca="false">ROUND(B1109*0.74,0)</f>
        <v>0</v>
      </c>
      <c r="D1109" s="41"/>
      <c r="E1109" s="42"/>
    </row>
    <row r="1110" s="32" customFormat="true" ht="14.25" hidden="false" customHeight="false" outlineLevel="0" collapsed="false">
      <c r="A1110" s="39" t="s">
        <v>910</v>
      </c>
      <c r="B1110" s="40" t="n">
        <f aca="false">SUM(B1111,B1121,B1127)</f>
        <v>728</v>
      </c>
      <c r="C1110" s="47" t="n">
        <f aca="false">SUM(C1111,C1121,C1127)</f>
        <v>758</v>
      </c>
      <c r="D1110" s="41" t="n">
        <f aca="false">ROUND(C1110/B1110*100,1)</f>
        <v>104.1</v>
      </c>
      <c r="E1110" s="42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31"/>
      <c r="BQ1110" s="31"/>
      <c r="BR1110" s="31"/>
      <c r="BS1110" s="31"/>
      <c r="BT1110" s="31"/>
      <c r="BU1110" s="31"/>
      <c r="BV1110" s="31"/>
      <c r="BW1110" s="31"/>
      <c r="BX1110" s="31"/>
      <c r="BY1110" s="31"/>
      <c r="BZ1110" s="31"/>
      <c r="CA1110" s="31"/>
      <c r="CB1110" s="31"/>
      <c r="CC1110" s="31"/>
      <c r="CD1110" s="31"/>
      <c r="CE1110" s="31"/>
      <c r="CF1110" s="31"/>
      <c r="CG1110" s="31"/>
      <c r="CH1110" s="31"/>
      <c r="CI1110" s="31"/>
      <c r="CJ1110" s="31"/>
      <c r="CK1110" s="31"/>
      <c r="CL1110" s="31"/>
      <c r="CM1110" s="31"/>
      <c r="CN1110" s="31"/>
      <c r="CO1110" s="31"/>
      <c r="CP1110" s="31"/>
      <c r="CQ1110" s="31"/>
      <c r="CR1110" s="31"/>
      <c r="CS1110" s="31"/>
      <c r="CT1110" s="31"/>
      <c r="CU1110" s="31"/>
      <c r="CV1110" s="31"/>
      <c r="CW1110" s="31"/>
      <c r="CX1110" s="31"/>
      <c r="CY1110" s="31"/>
      <c r="CZ1110" s="31"/>
      <c r="DA1110" s="31"/>
      <c r="DB1110" s="31"/>
      <c r="DC1110" s="31"/>
      <c r="DD1110" s="31"/>
      <c r="DE1110" s="31"/>
      <c r="DF1110" s="31"/>
      <c r="DG1110" s="31"/>
      <c r="DH1110" s="31"/>
      <c r="DI1110" s="31"/>
      <c r="DJ1110" s="31"/>
      <c r="DK1110" s="31"/>
      <c r="DL1110" s="31"/>
      <c r="DM1110" s="31"/>
      <c r="DN1110" s="31"/>
      <c r="DO1110" s="31"/>
      <c r="DP1110" s="31"/>
      <c r="DQ1110" s="31"/>
      <c r="DR1110" s="31"/>
      <c r="DS1110" s="31"/>
      <c r="DT1110" s="31"/>
      <c r="DU1110" s="31"/>
      <c r="DV1110" s="31"/>
      <c r="DW1110" s="31"/>
      <c r="DX1110" s="31"/>
      <c r="DY1110" s="31"/>
      <c r="DZ1110" s="31"/>
      <c r="EA1110" s="31"/>
      <c r="EB1110" s="31"/>
      <c r="EC1110" s="31"/>
      <c r="ED1110" s="31"/>
      <c r="EE1110" s="31"/>
      <c r="EF1110" s="31"/>
      <c r="EG1110" s="31"/>
      <c r="EH1110" s="31"/>
      <c r="EI1110" s="31"/>
      <c r="EJ1110" s="31"/>
      <c r="EK1110" s="31"/>
      <c r="EL1110" s="31"/>
      <c r="EM1110" s="31"/>
      <c r="EN1110" s="31"/>
      <c r="EO1110" s="31"/>
      <c r="EP1110" s="31"/>
      <c r="EQ1110" s="31"/>
      <c r="ER1110" s="31"/>
      <c r="ES1110" s="31"/>
      <c r="ET1110" s="31"/>
      <c r="EU1110" s="31"/>
      <c r="EV1110" s="31"/>
      <c r="EW1110" s="31"/>
      <c r="EX1110" s="31"/>
      <c r="EY1110" s="31"/>
      <c r="EZ1110" s="31"/>
      <c r="FA1110" s="31"/>
      <c r="FB1110" s="31"/>
      <c r="FC1110" s="31"/>
      <c r="FD1110" s="31"/>
      <c r="FE1110" s="31"/>
      <c r="FF1110" s="31"/>
      <c r="FG1110" s="31"/>
      <c r="FH1110" s="31"/>
      <c r="FI1110" s="31"/>
      <c r="FJ1110" s="31"/>
      <c r="FK1110" s="31"/>
      <c r="FL1110" s="31"/>
      <c r="FM1110" s="31"/>
      <c r="FN1110" s="31"/>
      <c r="FO1110" s="31"/>
      <c r="FP1110" s="31"/>
      <c r="FQ1110" s="31"/>
      <c r="FR1110" s="31"/>
      <c r="FS1110" s="31"/>
      <c r="FT1110" s="31"/>
      <c r="FU1110" s="31"/>
      <c r="FV1110" s="31"/>
      <c r="FW1110" s="31"/>
      <c r="FX1110" s="31"/>
      <c r="FY1110" s="31"/>
      <c r="FZ1110" s="31"/>
      <c r="GA1110" s="31"/>
      <c r="GB1110" s="31"/>
      <c r="GC1110" s="31"/>
      <c r="GD1110" s="31"/>
      <c r="GE1110" s="31"/>
      <c r="GF1110" s="31"/>
      <c r="GG1110" s="31"/>
      <c r="GH1110" s="31"/>
      <c r="GI1110" s="31"/>
      <c r="GJ1110" s="31"/>
      <c r="GK1110" s="31"/>
      <c r="GL1110" s="31"/>
      <c r="GM1110" s="31"/>
      <c r="GN1110" s="31"/>
      <c r="GO1110" s="31"/>
      <c r="GP1110" s="31"/>
      <c r="GQ1110" s="31"/>
      <c r="GR1110" s="31"/>
      <c r="GS1110" s="31"/>
      <c r="GT1110" s="31"/>
      <c r="GU1110" s="31"/>
      <c r="GV1110" s="31"/>
      <c r="GW1110" s="31"/>
      <c r="GX1110" s="31"/>
      <c r="GY1110" s="31"/>
      <c r="GZ1110" s="31"/>
      <c r="HA1110" s="31"/>
      <c r="HB1110" s="31"/>
      <c r="HC1110" s="31"/>
      <c r="HD1110" s="31"/>
      <c r="HE1110" s="31"/>
    </row>
    <row r="1111" customFormat="false" ht="14.25" hidden="false" customHeight="false" outlineLevel="0" collapsed="false">
      <c r="A1111" s="39" t="s">
        <v>911</v>
      </c>
      <c r="B1111" s="40" t="n">
        <f aca="false">SUM(B1112:B1120)</f>
        <v>708</v>
      </c>
      <c r="C1111" s="47" t="n">
        <f aca="false">SUM(C1112:C1120)</f>
        <v>737</v>
      </c>
      <c r="D1111" s="41" t="n">
        <f aca="false">ROUND(C1111/B1111*100,1)</f>
        <v>104.1</v>
      </c>
      <c r="E1111" s="42"/>
    </row>
    <row r="1112" customFormat="false" ht="14.25" hidden="false" customHeight="false" outlineLevel="0" collapsed="false">
      <c r="A1112" s="43" t="s">
        <v>70</v>
      </c>
      <c r="B1112" s="40" t="n">
        <v>359</v>
      </c>
      <c r="C1112" s="46" t="n">
        <f aca="false">ROUND(B1112*1.041,0)</f>
        <v>374</v>
      </c>
      <c r="D1112" s="41" t="n">
        <f aca="false">ROUND(C1112/B1112*100,1)</f>
        <v>104.2</v>
      </c>
      <c r="E1112" s="42"/>
    </row>
    <row r="1113" customFormat="false" ht="14.25" hidden="false" customHeight="false" outlineLevel="0" collapsed="false">
      <c r="A1113" s="43" t="s">
        <v>71</v>
      </c>
      <c r="B1113" s="40" t="n">
        <v>0</v>
      </c>
      <c r="C1113" s="46" t="n">
        <f aca="false">ROUND(B1113*1.041,0)</f>
        <v>0</v>
      </c>
      <c r="D1113" s="41"/>
      <c r="E1113" s="42"/>
    </row>
    <row r="1114" customFormat="false" ht="14.25" hidden="false" customHeight="false" outlineLevel="0" collapsed="false">
      <c r="A1114" s="43" t="s">
        <v>72</v>
      </c>
      <c r="B1114" s="40" t="n">
        <v>0</v>
      </c>
      <c r="C1114" s="46" t="n">
        <f aca="false">ROUND(B1114*1.041,0)</f>
        <v>0</v>
      </c>
      <c r="D1114" s="41"/>
      <c r="E1114" s="42"/>
    </row>
    <row r="1115" customFormat="false" ht="14.25" hidden="false" customHeight="false" outlineLevel="0" collapsed="false">
      <c r="A1115" s="43" t="s">
        <v>912</v>
      </c>
      <c r="B1115" s="40" t="n">
        <v>0</v>
      </c>
      <c r="C1115" s="46" t="n">
        <f aca="false">ROUND(B1115*1.041,0)</f>
        <v>0</v>
      </c>
      <c r="D1115" s="41"/>
      <c r="E1115" s="42"/>
    </row>
    <row r="1116" customFormat="false" ht="14.25" hidden="false" customHeight="false" outlineLevel="0" collapsed="false">
      <c r="A1116" s="43" t="s">
        <v>913</v>
      </c>
      <c r="B1116" s="40" t="n">
        <v>0</v>
      </c>
      <c r="C1116" s="46" t="n">
        <f aca="false">ROUND(B1116*1.041,0)</f>
        <v>0</v>
      </c>
      <c r="D1116" s="41"/>
      <c r="E1116" s="42"/>
    </row>
    <row r="1117" customFormat="false" ht="14.25" hidden="false" customHeight="false" outlineLevel="0" collapsed="false">
      <c r="A1117" s="43" t="s">
        <v>914</v>
      </c>
      <c r="B1117" s="40" t="n">
        <v>0</v>
      </c>
      <c r="C1117" s="46" t="n">
        <f aca="false">ROUND(B1117*1.041,0)</f>
        <v>0</v>
      </c>
      <c r="D1117" s="41"/>
      <c r="E1117" s="42"/>
    </row>
    <row r="1118" customFormat="false" ht="14.25" hidden="false" customHeight="false" outlineLevel="0" collapsed="false">
      <c r="A1118" s="43" t="s">
        <v>915</v>
      </c>
      <c r="B1118" s="40" t="n">
        <v>0</v>
      </c>
      <c r="C1118" s="46" t="n">
        <f aca="false">ROUND(B1118*1.041,0)</f>
        <v>0</v>
      </c>
      <c r="D1118" s="41"/>
      <c r="E1118" s="42"/>
    </row>
    <row r="1119" customFormat="false" ht="14.25" hidden="false" customHeight="false" outlineLevel="0" collapsed="false">
      <c r="A1119" s="43" t="s">
        <v>79</v>
      </c>
      <c r="B1119" s="40" t="n">
        <v>0</v>
      </c>
      <c r="C1119" s="46" t="n">
        <f aca="false">ROUND(B1119*1.041,0)</f>
        <v>0</v>
      </c>
      <c r="D1119" s="41"/>
      <c r="E1119" s="42"/>
    </row>
    <row r="1120" customFormat="false" ht="14.25" hidden="false" customHeight="false" outlineLevel="0" collapsed="false">
      <c r="A1120" s="43" t="s">
        <v>916</v>
      </c>
      <c r="B1120" s="40" t="n">
        <v>349</v>
      </c>
      <c r="C1120" s="46" t="n">
        <f aca="false">ROUND(B1120*1.041,0)</f>
        <v>363</v>
      </c>
      <c r="D1120" s="41" t="n">
        <f aca="false">ROUND(C1120/B1120*100,1)</f>
        <v>104</v>
      </c>
      <c r="E1120" s="42"/>
    </row>
    <row r="1121" customFormat="false" ht="14.25" hidden="false" customHeight="false" outlineLevel="0" collapsed="false">
      <c r="A1121" s="39" t="s">
        <v>917</v>
      </c>
      <c r="B1121" s="40" t="n">
        <f aca="false">SUM(B1122:B1126)</f>
        <v>20</v>
      </c>
      <c r="C1121" s="46" t="n">
        <f aca="false">ROUND(B1121*1.041,0)</f>
        <v>21</v>
      </c>
      <c r="D1121" s="41" t="n">
        <f aca="false">ROUND(C1121/B1121*100,1)</f>
        <v>105</v>
      </c>
      <c r="E1121" s="42"/>
    </row>
    <row r="1122" customFormat="false" ht="14.25" hidden="false" customHeight="false" outlineLevel="0" collapsed="false">
      <c r="A1122" s="43" t="s">
        <v>70</v>
      </c>
      <c r="B1122" s="40" t="n">
        <v>0</v>
      </c>
      <c r="C1122" s="46" t="n">
        <f aca="false">ROUND(B1122*1.041,0)</f>
        <v>0</v>
      </c>
      <c r="D1122" s="41"/>
      <c r="E1122" s="42"/>
    </row>
    <row r="1123" customFormat="false" ht="14.25" hidden="false" customHeight="false" outlineLevel="0" collapsed="false">
      <c r="A1123" s="43" t="s">
        <v>71</v>
      </c>
      <c r="B1123" s="40" t="n">
        <v>0</v>
      </c>
      <c r="C1123" s="46" t="n">
        <f aca="false">ROUND(B1123*1.041,0)</f>
        <v>0</v>
      </c>
      <c r="D1123" s="41"/>
      <c r="E1123" s="42"/>
    </row>
    <row r="1124" customFormat="false" ht="14.25" hidden="false" customHeight="false" outlineLevel="0" collapsed="false">
      <c r="A1124" s="43" t="s">
        <v>72</v>
      </c>
      <c r="B1124" s="40" t="n">
        <v>0</v>
      </c>
      <c r="C1124" s="46" t="n">
        <f aca="false">ROUND(B1124*1.041,0)</f>
        <v>0</v>
      </c>
      <c r="D1124" s="41"/>
      <c r="E1124" s="42"/>
    </row>
    <row r="1125" customFormat="false" ht="14.25" hidden="false" customHeight="false" outlineLevel="0" collapsed="false">
      <c r="A1125" s="43" t="s">
        <v>918</v>
      </c>
      <c r="B1125" s="40" t="n">
        <v>0</v>
      </c>
      <c r="C1125" s="46" t="n">
        <f aca="false">ROUND(B1125*1.041,0)</f>
        <v>0</v>
      </c>
      <c r="D1125" s="41"/>
      <c r="E1125" s="42"/>
    </row>
    <row r="1126" customFormat="false" ht="14.25" hidden="false" customHeight="false" outlineLevel="0" collapsed="false">
      <c r="A1126" s="43" t="s">
        <v>919</v>
      </c>
      <c r="B1126" s="40" t="n">
        <v>20</v>
      </c>
      <c r="C1126" s="46" t="n">
        <f aca="false">ROUND(B1126*1.041,0)</f>
        <v>21</v>
      </c>
      <c r="D1126" s="41" t="n">
        <f aca="false">ROUND(C1126/B1126*100,1)</f>
        <v>105</v>
      </c>
      <c r="E1126" s="42"/>
    </row>
    <row r="1127" customFormat="false" ht="14.25" hidden="false" customHeight="false" outlineLevel="0" collapsed="false">
      <c r="A1127" s="39" t="s">
        <v>920</v>
      </c>
      <c r="B1127" s="40" t="n">
        <f aca="false">SUM(B1128:B1129)</f>
        <v>0</v>
      </c>
      <c r="C1127" s="46" t="n">
        <f aca="false">ROUND(B1127*1.041,0)</f>
        <v>0</v>
      </c>
      <c r="D1127" s="41"/>
      <c r="E1127" s="42"/>
    </row>
    <row r="1128" customFormat="false" ht="14.25" hidden="false" customHeight="false" outlineLevel="0" collapsed="false">
      <c r="A1128" s="43" t="s">
        <v>921</v>
      </c>
      <c r="B1128" s="40" t="n">
        <v>0</v>
      </c>
      <c r="C1128" s="46" t="n">
        <f aca="false">ROUND(B1128*1.041,0)</f>
        <v>0</v>
      </c>
      <c r="D1128" s="41"/>
      <c r="E1128" s="42"/>
    </row>
    <row r="1129" customFormat="false" ht="14.25" hidden="false" customHeight="false" outlineLevel="0" collapsed="false">
      <c r="A1129" s="43" t="s">
        <v>922</v>
      </c>
      <c r="B1129" s="40" t="n">
        <v>0</v>
      </c>
      <c r="C1129" s="46" t="n">
        <f aca="false">ROUND(B1129*1.041,0)</f>
        <v>0</v>
      </c>
      <c r="D1129" s="41"/>
      <c r="E1129" s="42"/>
    </row>
    <row r="1130" customFormat="false" ht="14.25" hidden="false" customHeight="false" outlineLevel="0" collapsed="false">
      <c r="A1130" s="39" t="s">
        <v>923</v>
      </c>
      <c r="B1130" s="40" t="n">
        <f aca="false">SUM(B1131,B1138,B1148,B1154,B1157)</f>
        <v>0</v>
      </c>
      <c r="C1130" s="46" t="n">
        <f aca="false">ROUND(B1130*0.93,0)</f>
        <v>0</v>
      </c>
      <c r="D1130" s="41"/>
      <c r="E1130" s="42"/>
    </row>
    <row r="1131" customFormat="false" ht="14.25" hidden="false" customHeight="false" outlineLevel="0" collapsed="false">
      <c r="A1131" s="39" t="s">
        <v>924</v>
      </c>
      <c r="B1131" s="40" t="n">
        <f aca="false">SUM(B1132:B1137)</f>
        <v>0</v>
      </c>
      <c r="C1131" s="46" t="n">
        <f aca="false">ROUND(B1131*0.93,0)</f>
        <v>0</v>
      </c>
      <c r="D1131" s="41"/>
      <c r="E1131" s="42"/>
    </row>
    <row r="1132" customFormat="false" ht="14.25" hidden="false" customHeight="false" outlineLevel="0" collapsed="false">
      <c r="A1132" s="43" t="s">
        <v>70</v>
      </c>
      <c r="B1132" s="40" t="n">
        <v>0</v>
      </c>
      <c r="C1132" s="46" t="n">
        <f aca="false">ROUND(B1132*0.93,0)</f>
        <v>0</v>
      </c>
      <c r="D1132" s="41"/>
      <c r="E1132" s="42"/>
    </row>
    <row r="1133" customFormat="false" ht="14.25" hidden="false" customHeight="false" outlineLevel="0" collapsed="false">
      <c r="A1133" s="43" t="s">
        <v>71</v>
      </c>
      <c r="B1133" s="40" t="n">
        <v>0</v>
      </c>
      <c r="C1133" s="46" t="n">
        <f aca="false">ROUND(B1133*0.93,0)</f>
        <v>0</v>
      </c>
      <c r="D1133" s="41"/>
      <c r="E1133" s="42"/>
    </row>
    <row r="1134" customFormat="false" ht="14.25" hidden="false" customHeight="false" outlineLevel="0" collapsed="false">
      <c r="A1134" s="43" t="s">
        <v>72</v>
      </c>
      <c r="B1134" s="40" t="n">
        <v>0</v>
      </c>
      <c r="C1134" s="46" t="n">
        <f aca="false">ROUND(B1134*0.93,0)</f>
        <v>0</v>
      </c>
      <c r="D1134" s="41"/>
      <c r="E1134" s="42"/>
    </row>
    <row r="1135" customFormat="false" ht="14.25" hidden="false" customHeight="false" outlineLevel="0" collapsed="false">
      <c r="A1135" s="43" t="s">
        <v>925</v>
      </c>
      <c r="B1135" s="40" t="n">
        <v>0</v>
      </c>
      <c r="C1135" s="46" t="n">
        <f aca="false">ROUND(B1135*0.93,0)</f>
        <v>0</v>
      </c>
      <c r="D1135" s="41"/>
      <c r="E1135" s="42"/>
    </row>
    <row r="1136" customFormat="false" ht="14.25" hidden="false" customHeight="false" outlineLevel="0" collapsed="false">
      <c r="A1136" s="43" t="s">
        <v>79</v>
      </c>
      <c r="B1136" s="40" t="n">
        <v>0</v>
      </c>
      <c r="C1136" s="46" t="n">
        <f aca="false">ROUND(B1136*0.93,0)</f>
        <v>0</v>
      </c>
      <c r="D1136" s="41"/>
      <c r="E1136" s="42"/>
    </row>
    <row r="1137" customFormat="false" ht="14.25" hidden="false" customHeight="false" outlineLevel="0" collapsed="false">
      <c r="A1137" s="43" t="s">
        <v>926</v>
      </c>
      <c r="B1137" s="40" t="n">
        <v>0</v>
      </c>
      <c r="C1137" s="46" t="n">
        <f aca="false">ROUND(B1137*0.93,0)</f>
        <v>0</v>
      </c>
      <c r="D1137" s="41"/>
      <c r="E1137" s="42"/>
    </row>
    <row r="1138" customFormat="false" ht="14.25" hidden="false" customHeight="false" outlineLevel="0" collapsed="false">
      <c r="A1138" s="39" t="s">
        <v>927</v>
      </c>
      <c r="B1138" s="40" t="n">
        <f aca="false">SUM(B1139:B1147)</f>
        <v>0</v>
      </c>
      <c r="C1138" s="46" t="n">
        <f aca="false">ROUND(B1138*0.93,0)</f>
        <v>0</v>
      </c>
      <c r="D1138" s="41"/>
      <c r="E1138" s="42"/>
    </row>
    <row r="1139" customFormat="false" ht="14.25" hidden="false" customHeight="false" outlineLevel="0" collapsed="false">
      <c r="A1139" s="43" t="s">
        <v>928</v>
      </c>
      <c r="B1139" s="40" t="n">
        <v>0</v>
      </c>
      <c r="C1139" s="46" t="n">
        <f aca="false">ROUND(B1139*0.93,0)</f>
        <v>0</v>
      </c>
      <c r="D1139" s="41"/>
      <c r="E1139" s="42"/>
    </row>
    <row r="1140" customFormat="false" ht="14.25" hidden="false" customHeight="false" outlineLevel="0" collapsed="false">
      <c r="A1140" s="43" t="s">
        <v>929</v>
      </c>
      <c r="B1140" s="40" t="n">
        <v>0</v>
      </c>
      <c r="C1140" s="46" t="n">
        <f aca="false">ROUND(B1140*0.93,0)</f>
        <v>0</v>
      </c>
      <c r="D1140" s="41"/>
      <c r="E1140" s="42"/>
    </row>
    <row r="1141" customFormat="false" ht="14.25" hidden="false" customHeight="false" outlineLevel="0" collapsed="false">
      <c r="A1141" s="43" t="s">
        <v>930</v>
      </c>
      <c r="B1141" s="40" t="n">
        <v>0</v>
      </c>
      <c r="C1141" s="46" t="n">
        <f aca="false">ROUND(B1141*0.93,0)</f>
        <v>0</v>
      </c>
      <c r="D1141" s="41"/>
      <c r="E1141" s="42"/>
    </row>
    <row r="1142" customFormat="false" ht="14.25" hidden="false" customHeight="false" outlineLevel="0" collapsed="false">
      <c r="A1142" s="43" t="s">
        <v>931</v>
      </c>
      <c r="B1142" s="40" t="n">
        <v>0</v>
      </c>
      <c r="C1142" s="46" t="n">
        <f aca="false">ROUND(B1142*0.93,0)</f>
        <v>0</v>
      </c>
      <c r="D1142" s="41"/>
      <c r="E1142" s="42"/>
    </row>
    <row r="1143" customFormat="false" ht="14.25" hidden="false" customHeight="false" outlineLevel="0" collapsed="false">
      <c r="A1143" s="43" t="s">
        <v>932</v>
      </c>
      <c r="B1143" s="40" t="n">
        <v>0</v>
      </c>
      <c r="C1143" s="46" t="n">
        <f aca="false">ROUND(B1143*0.93,0)</f>
        <v>0</v>
      </c>
      <c r="D1143" s="41"/>
      <c r="E1143" s="42"/>
    </row>
    <row r="1144" customFormat="false" ht="14.25" hidden="false" customHeight="false" outlineLevel="0" collapsed="false">
      <c r="A1144" s="43" t="s">
        <v>933</v>
      </c>
      <c r="B1144" s="40" t="n">
        <v>0</v>
      </c>
      <c r="C1144" s="46" t="n">
        <f aca="false">ROUND(B1144*0.93,0)</f>
        <v>0</v>
      </c>
      <c r="D1144" s="41"/>
      <c r="E1144" s="42"/>
    </row>
    <row r="1145" customFormat="false" ht="14.25" hidden="false" customHeight="false" outlineLevel="0" collapsed="false">
      <c r="A1145" s="43" t="s">
        <v>934</v>
      </c>
      <c r="B1145" s="40" t="n">
        <v>0</v>
      </c>
      <c r="C1145" s="46" t="n">
        <f aca="false">ROUND(B1145*0.93,0)</f>
        <v>0</v>
      </c>
      <c r="D1145" s="41"/>
      <c r="E1145" s="42"/>
    </row>
    <row r="1146" customFormat="false" ht="14.25" hidden="false" customHeight="false" outlineLevel="0" collapsed="false">
      <c r="A1146" s="43" t="s">
        <v>935</v>
      </c>
      <c r="B1146" s="40" t="n">
        <v>0</v>
      </c>
      <c r="C1146" s="46" t="n">
        <f aca="false">ROUND(B1146*0.93,0)</f>
        <v>0</v>
      </c>
      <c r="D1146" s="41"/>
      <c r="E1146" s="42"/>
    </row>
    <row r="1147" customFormat="false" ht="14.25" hidden="false" customHeight="false" outlineLevel="0" collapsed="false">
      <c r="A1147" s="43" t="s">
        <v>936</v>
      </c>
      <c r="B1147" s="40" t="n">
        <v>0</v>
      </c>
      <c r="C1147" s="46" t="n">
        <f aca="false">ROUND(B1147*0.93,0)</f>
        <v>0</v>
      </c>
      <c r="D1147" s="41"/>
      <c r="E1147" s="42"/>
    </row>
    <row r="1148" customFormat="false" ht="14.25" hidden="false" customHeight="false" outlineLevel="0" collapsed="false">
      <c r="A1148" s="39" t="s">
        <v>937</v>
      </c>
      <c r="B1148" s="40" t="n">
        <f aca="false">SUM(B1149:B1153)</f>
        <v>0</v>
      </c>
      <c r="C1148" s="46" t="n">
        <f aca="false">ROUND(B1148*0.93,0)</f>
        <v>0</v>
      </c>
      <c r="D1148" s="41"/>
      <c r="E1148" s="42"/>
    </row>
    <row r="1149" customFormat="false" ht="14.25" hidden="false" customHeight="false" outlineLevel="0" collapsed="false">
      <c r="A1149" s="43" t="s">
        <v>938</v>
      </c>
      <c r="B1149" s="40" t="n">
        <v>0</v>
      </c>
      <c r="C1149" s="46" t="n">
        <f aca="false">ROUND(B1149*0.93,0)</f>
        <v>0</v>
      </c>
      <c r="D1149" s="41"/>
      <c r="E1149" s="42"/>
    </row>
    <row r="1150" customFormat="false" ht="14.25" hidden="false" customHeight="false" outlineLevel="0" collapsed="false">
      <c r="A1150" s="43" t="s">
        <v>939</v>
      </c>
      <c r="B1150" s="40" t="n">
        <v>0</v>
      </c>
      <c r="C1150" s="46" t="n">
        <f aca="false">ROUND(B1150*0.93,0)</f>
        <v>0</v>
      </c>
      <c r="D1150" s="41"/>
      <c r="E1150" s="42"/>
    </row>
    <row r="1151" customFormat="false" ht="14.25" hidden="false" customHeight="false" outlineLevel="0" collapsed="false">
      <c r="A1151" s="43" t="s">
        <v>940</v>
      </c>
      <c r="B1151" s="40" t="n">
        <v>0</v>
      </c>
      <c r="C1151" s="46" t="n">
        <f aca="false">ROUND(B1151*0.93,0)</f>
        <v>0</v>
      </c>
      <c r="D1151" s="41"/>
      <c r="E1151" s="42"/>
    </row>
    <row r="1152" customFormat="false" ht="14.25" hidden="false" customHeight="false" outlineLevel="0" collapsed="false">
      <c r="A1152" s="43" t="s">
        <v>941</v>
      </c>
      <c r="B1152" s="40" t="n">
        <v>0</v>
      </c>
      <c r="C1152" s="46" t="n">
        <f aca="false">ROUND(B1152*0.93,0)</f>
        <v>0</v>
      </c>
      <c r="D1152" s="41"/>
      <c r="E1152" s="42"/>
    </row>
    <row r="1153" customFormat="false" ht="14.25" hidden="false" customHeight="false" outlineLevel="0" collapsed="false">
      <c r="A1153" s="43" t="s">
        <v>942</v>
      </c>
      <c r="B1153" s="40" t="n">
        <v>0</v>
      </c>
      <c r="C1153" s="46" t="n">
        <f aca="false">ROUND(B1153*0.93,0)</f>
        <v>0</v>
      </c>
      <c r="D1153" s="41"/>
      <c r="E1153" s="42"/>
    </row>
    <row r="1154" customFormat="false" ht="14.25" hidden="false" customHeight="false" outlineLevel="0" collapsed="false">
      <c r="A1154" s="39" t="s">
        <v>943</v>
      </c>
      <c r="B1154" s="40" t="n">
        <f aca="false">SUM(B1155:B1156)</f>
        <v>0</v>
      </c>
      <c r="C1154" s="46" t="n">
        <f aca="false">ROUND(B1154*0.93,0)</f>
        <v>0</v>
      </c>
      <c r="D1154" s="41"/>
      <c r="E1154" s="42"/>
    </row>
    <row r="1155" customFormat="false" ht="14.25" hidden="false" customHeight="false" outlineLevel="0" collapsed="false">
      <c r="A1155" s="43" t="s">
        <v>944</v>
      </c>
      <c r="B1155" s="40" t="n">
        <v>0</v>
      </c>
      <c r="C1155" s="46" t="n">
        <f aca="false">ROUND(B1155*0.93,0)</f>
        <v>0</v>
      </c>
      <c r="D1155" s="41"/>
      <c r="E1155" s="42"/>
    </row>
    <row r="1156" customFormat="false" ht="14.25" hidden="false" customHeight="false" outlineLevel="0" collapsed="false">
      <c r="A1156" s="43" t="s">
        <v>945</v>
      </c>
      <c r="B1156" s="40" t="n">
        <v>0</v>
      </c>
      <c r="C1156" s="46" t="n">
        <f aca="false">ROUND(B1156*0.93,0)</f>
        <v>0</v>
      </c>
      <c r="D1156" s="41"/>
      <c r="E1156" s="42"/>
    </row>
    <row r="1157" customFormat="false" ht="14.25" hidden="false" customHeight="false" outlineLevel="0" collapsed="false">
      <c r="A1157" s="39" t="s">
        <v>946</v>
      </c>
      <c r="B1157" s="40" t="n">
        <f aca="false">B1158</f>
        <v>0</v>
      </c>
      <c r="C1157" s="46" t="n">
        <f aca="false">ROUND(B1157*0.93,0)</f>
        <v>0</v>
      </c>
      <c r="D1157" s="41"/>
      <c r="E1157" s="42"/>
    </row>
    <row r="1158" customFormat="false" ht="14.25" hidden="false" customHeight="false" outlineLevel="0" collapsed="false">
      <c r="A1158" s="43" t="s">
        <v>947</v>
      </c>
      <c r="B1158" s="40" t="n">
        <v>0</v>
      </c>
      <c r="C1158" s="46" t="n">
        <f aca="false">ROUND(B1158*0.93,0)</f>
        <v>0</v>
      </c>
      <c r="D1158" s="41"/>
      <c r="E1158" s="42"/>
    </row>
    <row r="1159" s="32" customFormat="true" ht="14.25" hidden="false" customHeight="false" outlineLevel="0" collapsed="false">
      <c r="A1159" s="39" t="s">
        <v>948</v>
      </c>
      <c r="B1159" s="40" t="n">
        <f aca="false">SUM(B1160:B1168)</f>
        <v>38</v>
      </c>
      <c r="C1159" s="46" t="n">
        <f aca="false">C1160+C1161+C1162+C1163+C1164+C1165+C1166+C1167+C1168</f>
        <v>160</v>
      </c>
      <c r="D1159" s="41" t="n">
        <f aca="false">ROUND(C1159/B1159*100,1)</f>
        <v>421.1</v>
      </c>
      <c r="E1159" s="42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31"/>
      <c r="BQ1159" s="31"/>
      <c r="BR1159" s="31"/>
      <c r="BS1159" s="31"/>
      <c r="BT1159" s="31"/>
      <c r="BU1159" s="31"/>
      <c r="BV1159" s="31"/>
      <c r="BW1159" s="31"/>
      <c r="BX1159" s="31"/>
      <c r="BY1159" s="31"/>
      <c r="BZ1159" s="31"/>
      <c r="CA1159" s="31"/>
      <c r="CB1159" s="31"/>
      <c r="CC1159" s="31"/>
      <c r="CD1159" s="31"/>
      <c r="CE1159" s="31"/>
      <c r="CF1159" s="31"/>
      <c r="CG1159" s="31"/>
      <c r="CH1159" s="31"/>
      <c r="CI1159" s="31"/>
      <c r="CJ1159" s="31"/>
      <c r="CK1159" s="31"/>
      <c r="CL1159" s="31"/>
      <c r="CM1159" s="31"/>
      <c r="CN1159" s="31"/>
      <c r="CO1159" s="31"/>
      <c r="CP1159" s="31"/>
      <c r="CQ1159" s="31"/>
      <c r="CR1159" s="31"/>
      <c r="CS1159" s="31"/>
      <c r="CT1159" s="31"/>
      <c r="CU1159" s="31"/>
      <c r="CV1159" s="31"/>
      <c r="CW1159" s="31"/>
      <c r="CX1159" s="31"/>
      <c r="CY1159" s="31"/>
      <c r="CZ1159" s="31"/>
      <c r="DA1159" s="31"/>
      <c r="DB1159" s="31"/>
      <c r="DC1159" s="31"/>
      <c r="DD1159" s="31"/>
      <c r="DE1159" s="31"/>
      <c r="DF1159" s="31"/>
      <c r="DG1159" s="31"/>
      <c r="DH1159" s="31"/>
      <c r="DI1159" s="31"/>
      <c r="DJ1159" s="31"/>
      <c r="DK1159" s="31"/>
      <c r="DL1159" s="31"/>
      <c r="DM1159" s="31"/>
      <c r="DN1159" s="31"/>
      <c r="DO1159" s="31"/>
      <c r="DP1159" s="31"/>
      <c r="DQ1159" s="31"/>
      <c r="DR1159" s="31"/>
      <c r="DS1159" s="31"/>
      <c r="DT1159" s="31"/>
      <c r="DU1159" s="31"/>
      <c r="DV1159" s="31"/>
      <c r="DW1159" s="31"/>
      <c r="DX1159" s="31"/>
      <c r="DY1159" s="31"/>
      <c r="DZ1159" s="31"/>
      <c r="EA1159" s="31"/>
      <c r="EB1159" s="31"/>
      <c r="EC1159" s="31"/>
      <c r="ED1159" s="31"/>
      <c r="EE1159" s="31"/>
      <c r="EF1159" s="31"/>
      <c r="EG1159" s="31"/>
      <c r="EH1159" s="31"/>
      <c r="EI1159" s="31"/>
      <c r="EJ1159" s="31"/>
      <c r="EK1159" s="31"/>
      <c r="EL1159" s="31"/>
      <c r="EM1159" s="31"/>
      <c r="EN1159" s="31"/>
      <c r="EO1159" s="31"/>
      <c r="EP1159" s="31"/>
      <c r="EQ1159" s="31"/>
      <c r="ER1159" s="31"/>
      <c r="ES1159" s="31"/>
      <c r="ET1159" s="31"/>
      <c r="EU1159" s="31"/>
      <c r="EV1159" s="31"/>
      <c r="EW1159" s="31"/>
      <c r="EX1159" s="31"/>
      <c r="EY1159" s="31"/>
      <c r="EZ1159" s="31"/>
      <c r="FA1159" s="31"/>
      <c r="FB1159" s="31"/>
      <c r="FC1159" s="31"/>
      <c r="FD1159" s="31"/>
      <c r="FE1159" s="31"/>
      <c r="FF1159" s="31"/>
      <c r="FG1159" s="31"/>
      <c r="FH1159" s="31"/>
      <c r="FI1159" s="31"/>
      <c r="FJ1159" s="31"/>
      <c r="FK1159" s="31"/>
      <c r="FL1159" s="31"/>
      <c r="FM1159" s="31"/>
      <c r="FN1159" s="31"/>
      <c r="FO1159" s="31"/>
      <c r="FP1159" s="31"/>
      <c r="FQ1159" s="31"/>
      <c r="FR1159" s="31"/>
      <c r="FS1159" s="31"/>
      <c r="FT1159" s="31"/>
      <c r="FU1159" s="31"/>
      <c r="FV1159" s="31"/>
      <c r="FW1159" s="31"/>
      <c r="FX1159" s="31"/>
      <c r="FY1159" s="31"/>
      <c r="FZ1159" s="31"/>
      <c r="GA1159" s="31"/>
      <c r="GB1159" s="31"/>
      <c r="GC1159" s="31"/>
      <c r="GD1159" s="31"/>
      <c r="GE1159" s="31"/>
      <c r="GF1159" s="31"/>
      <c r="GG1159" s="31"/>
      <c r="GH1159" s="31"/>
      <c r="GI1159" s="31"/>
      <c r="GJ1159" s="31"/>
      <c r="GK1159" s="31"/>
      <c r="GL1159" s="31"/>
      <c r="GM1159" s="31"/>
      <c r="GN1159" s="31"/>
      <c r="GO1159" s="31"/>
      <c r="GP1159" s="31"/>
      <c r="GQ1159" s="31"/>
      <c r="GR1159" s="31"/>
      <c r="GS1159" s="31"/>
      <c r="GT1159" s="31"/>
      <c r="GU1159" s="31"/>
      <c r="GV1159" s="31"/>
      <c r="GW1159" s="31"/>
      <c r="GX1159" s="31"/>
      <c r="GY1159" s="31"/>
      <c r="GZ1159" s="31"/>
      <c r="HA1159" s="31"/>
      <c r="HB1159" s="31"/>
      <c r="HC1159" s="31"/>
      <c r="HD1159" s="31"/>
      <c r="HE1159" s="31"/>
    </row>
    <row r="1160" customFormat="false" ht="14.25" hidden="false" customHeight="false" outlineLevel="0" collapsed="false">
      <c r="A1160" s="39" t="s">
        <v>949</v>
      </c>
      <c r="B1160" s="40" t="n">
        <v>30</v>
      </c>
      <c r="C1160" s="46" t="n">
        <f aca="false">ROUND(B1160*4.211,0)</f>
        <v>126</v>
      </c>
      <c r="D1160" s="41" t="n">
        <f aca="false">ROUND(C1160/B1160*100,1)</f>
        <v>420</v>
      </c>
      <c r="E1160" s="42"/>
    </row>
    <row r="1161" customFormat="false" ht="14.25" hidden="false" customHeight="false" outlineLevel="0" collapsed="false">
      <c r="A1161" s="39" t="s">
        <v>950</v>
      </c>
      <c r="B1161" s="40" t="n">
        <v>5</v>
      </c>
      <c r="C1161" s="46" t="n">
        <f aca="false">ROUND(B1161*4.211,0)</f>
        <v>21</v>
      </c>
      <c r="D1161" s="41" t="n">
        <f aca="false">ROUND(C1161/B1161*100,1)</f>
        <v>420</v>
      </c>
      <c r="E1161" s="42"/>
    </row>
    <row r="1162" customFormat="false" ht="14.25" hidden="false" customHeight="false" outlineLevel="0" collapsed="false">
      <c r="A1162" s="39" t="s">
        <v>951</v>
      </c>
      <c r="B1162" s="40" t="n">
        <v>0</v>
      </c>
      <c r="C1162" s="46" t="n">
        <f aca="false">ROUND(B1162*4.211,0)</f>
        <v>0</v>
      </c>
      <c r="D1162" s="41"/>
      <c r="E1162" s="42"/>
    </row>
    <row r="1163" customFormat="false" ht="14.25" hidden="false" customHeight="false" outlineLevel="0" collapsed="false">
      <c r="A1163" s="39" t="s">
        <v>952</v>
      </c>
      <c r="B1163" s="40" t="n">
        <v>3</v>
      </c>
      <c r="C1163" s="46" t="n">
        <f aca="false">ROUND(B1163*4.211,0)</f>
        <v>13</v>
      </c>
      <c r="D1163" s="41" t="n">
        <f aca="false">ROUND(C1163/B1163*100,1)</f>
        <v>433.3</v>
      </c>
      <c r="E1163" s="42"/>
    </row>
    <row r="1164" customFormat="false" ht="14.25" hidden="false" customHeight="false" outlineLevel="0" collapsed="false">
      <c r="A1164" s="39" t="s">
        <v>953</v>
      </c>
      <c r="B1164" s="40" t="n">
        <v>0</v>
      </c>
      <c r="C1164" s="46" t="n">
        <f aca="false">ROUND(B1164*4.211,0)</f>
        <v>0</v>
      </c>
      <c r="D1164" s="41"/>
      <c r="E1164" s="42"/>
    </row>
    <row r="1165" customFormat="false" ht="14.25" hidden="false" customHeight="false" outlineLevel="0" collapsed="false">
      <c r="A1165" s="39" t="s">
        <v>706</v>
      </c>
      <c r="B1165" s="40" t="n">
        <v>0</v>
      </c>
      <c r="C1165" s="46" t="n">
        <f aca="false">ROUND(B1165*4.211,0)</f>
        <v>0</v>
      </c>
      <c r="D1165" s="41"/>
      <c r="E1165" s="42"/>
    </row>
    <row r="1166" customFormat="false" ht="14.25" hidden="false" customHeight="false" outlineLevel="0" collapsed="false">
      <c r="A1166" s="39" t="s">
        <v>954</v>
      </c>
      <c r="B1166" s="40" t="n">
        <v>0</v>
      </c>
      <c r="C1166" s="46" t="n">
        <f aca="false">ROUND(B1166*4.211,0)</f>
        <v>0</v>
      </c>
      <c r="D1166" s="41"/>
      <c r="E1166" s="42"/>
    </row>
    <row r="1167" customFormat="false" ht="14.25" hidden="false" customHeight="false" outlineLevel="0" collapsed="false">
      <c r="A1167" s="39" t="s">
        <v>955</v>
      </c>
      <c r="B1167" s="40" t="n">
        <v>0</v>
      </c>
      <c r="C1167" s="46" t="n">
        <f aca="false">ROUND(B1167*4.211,0)</f>
        <v>0</v>
      </c>
      <c r="D1167" s="41"/>
      <c r="E1167" s="42"/>
    </row>
    <row r="1168" customFormat="false" ht="14.25" hidden="false" customHeight="false" outlineLevel="0" collapsed="false">
      <c r="A1168" s="39" t="s">
        <v>956</v>
      </c>
      <c r="B1168" s="40" t="n">
        <v>0</v>
      </c>
      <c r="C1168" s="46" t="n">
        <f aca="false">ROUND(B1168*4.211,0)</f>
        <v>0</v>
      </c>
      <c r="D1168" s="41"/>
      <c r="E1168" s="42"/>
    </row>
    <row r="1169" s="32" customFormat="true" ht="14.25" hidden="false" customHeight="false" outlineLevel="0" collapsed="false">
      <c r="A1169" s="39" t="s">
        <v>957</v>
      </c>
      <c r="B1169" s="40" t="n">
        <f aca="false">SUM(B1170,B1189,B1208,B1217,B1232)</f>
        <v>3798</v>
      </c>
      <c r="C1169" s="47" t="n">
        <f aca="false">SUM(C1170,C1189,C1208,C1217,C1232)</f>
        <v>3501</v>
      </c>
      <c r="D1169" s="41" t="n">
        <f aca="false">ROUND(C1169/B1169*100,1)</f>
        <v>92.2</v>
      </c>
      <c r="E1169" s="42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31"/>
      <c r="BQ1169" s="31"/>
      <c r="BR1169" s="31"/>
      <c r="BS1169" s="31"/>
      <c r="BT1169" s="31"/>
      <c r="BU1169" s="31"/>
      <c r="BV1169" s="31"/>
      <c r="BW1169" s="31"/>
      <c r="BX1169" s="31"/>
      <c r="BY1169" s="31"/>
      <c r="BZ1169" s="31"/>
      <c r="CA1169" s="31"/>
      <c r="CB1169" s="31"/>
      <c r="CC1169" s="31"/>
      <c r="CD1169" s="31"/>
      <c r="CE1169" s="31"/>
      <c r="CF1169" s="31"/>
      <c r="CG1169" s="31"/>
      <c r="CH1169" s="31"/>
      <c r="CI1169" s="31"/>
      <c r="CJ1169" s="31"/>
      <c r="CK1169" s="31"/>
      <c r="CL1169" s="31"/>
      <c r="CM1169" s="31"/>
      <c r="CN1169" s="31"/>
      <c r="CO1169" s="31"/>
      <c r="CP1169" s="31"/>
      <c r="CQ1169" s="31"/>
      <c r="CR1169" s="31"/>
      <c r="CS1169" s="31"/>
      <c r="CT1169" s="31"/>
      <c r="CU1169" s="31"/>
      <c r="CV1169" s="31"/>
      <c r="CW1169" s="31"/>
      <c r="CX1169" s="31"/>
      <c r="CY1169" s="31"/>
      <c r="CZ1169" s="31"/>
      <c r="DA1169" s="31"/>
      <c r="DB1169" s="31"/>
      <c r="DC1169" s="31"/>
      <c r="DD1169" s="31"/>
      <c r="DE1169" s="31"/>
      <c r="DF1169" s="31"/>
      <c r="DG1169" s="31"/>
      <c r="DH1169" s="31"/>
      <c r="DI1169" s="31"/>
      <c r="DJ1169" s="31"/>
      <c r="DK1169" s="31"/>
      <c r="DL1169" s="31"/>
      <c r="DM1169" s="31"/>
      <c r="DN1169" s="31"/>
      <c r="DO1169" s="31"/>
      <c r="DP1169" s="31"/>
      <c r="DQ1169" s="31"/>
      <c r="DR1169" s="31"/>
      <c r="DS1169" s="31"/>
      <c r="DT1169" s="31"/>
      <c r="DU1169" s="31"/>
      <c r="DV1169" s="31"/>
      <c r="DW1169" s="31"/>
      <c r="DX1169" s="31"/>
      <c r="DY1169" s="31"/>
      <c r="DZ1169" s="31"/>
      <c r="EA1169" s="31"/>
      <c r="EB1169" s="31"/>
      <c r="EC1169" s="31"/>
      <c r="ED1169" s="31"/>
      <c r="EE1169" s="31"/>
      <c r="EF1169" s="31"/>
      <c r="EG1169" s="31"/>
      <c r="EH1169" s="31"/>
      <c r="EI1169" s="31"/>
      <c r="EJ1169" s="31"/>
      <c r="EK1169" s="31"/>
      <c r="EL1169" s="31"/>
      <c r="EM1169" s="31"/>
      <c r="EN1169" s="31"/>
      <c r="EO1169" s="31"/>
      <c r="EP1169" s="31"/>
      <c r="EQ1169" s="31"/>
      <c r="ER1169" s="31"/>
      <c r="ES1169" s="31"/>
      <c r="ET1169" s="31"/>
      <c r="EU1169" s="31"/>
      <c r="EV1169" s="31"/>
      <c r="EW1169" s="31"/>
      <c r="EX1169" s="31"/>
      <c r="EY1169" s="31"/>
      <c r="EZ1169" s="31"/>
      <c r="FA1169" s="31"/>
      <c r="FB1169" s="31"/>
      <c r="FC1169" s="31"/>
      <c r="FD1169" s="31"/>
      <c r="FE1169" s="31"/>
      <c r="FF1169" s="31"/>
      <c r="FG1169" s="31"/>
      <c r="FH1169" s="31"/>
      <c r="FI1169" s="31"/>
      <c r="FJ1169" s="31"/>
      <c r="FK1169" s="31"/>
      <c r="FL1169" s="31"/>
      <c r="FM1169" s="31"/>
      <c r="FN1169" s="31"/>
      <c r="FO1169" s="31"/>
      <c r="FP1169" s="31"/>
      <c r="FQ1169" s="31"/>
      <c r="FR1169" s="31"/>
      <c r="FS1169" s="31"/>
      <c r="FT1169" s="31"/>
      <c r="FU1169" s="31"/>
      <c r="FV1169" s="31"/>
      <c r="FW1169" s="31"/>
      <c r="FX1169" s="31"/>
      <c r="FY1169" s="31"/>
      <c r="FZ1169" s="31"/>
      <c r="GA1169" s="31"/>
      <c r="GB1169" s="31"/>
      <c r="GC1169" s="31"/>
      <c r="GD1169" s="31"/>
      <c r="GE1169" s="31"/>
      <c r="GF1169" s="31"/>
      <c r="GG1169" s="31"/>
      <c r="GH1169" s="31"/>
      <c r="GI1169" s="31"/>
      <c r="GJ1169" s="31"/>
      <c r="GK1169" s="31"/>
      <c r="GL1169" s="31"/>
      <c r="GM1169" s="31"/>
      <c r="GN1169" s="31"/>
      <c r="GO1169" s="31"/>
      <c r="GP1169" s="31"/>
      <c r="GQ1169" s="31"/>
      <c r="GR1169" s="31"/>
      <c r="GS1169" s="31"/>
      <c r="GT1169" s="31"/>
      <c r="GU1169" s="31"/>
      <c r="GV1169" s="31"/>
      <c r="GW1169" s="31"/>
      <c r="GX1169" s="31"/>
      <c r="GY1169" s="31"/>
      <c r="GZ1169" s="31"/>
      <c r="HA1169" s="31"/>
      <c r="HB1169" s="31"/>
      <c r="HC1169" s="31"/>
      <c r="HD1169" s="31"/>
      <c r="HE1169" s="31"/>
    </row>
    <row r="1170" customFormat="false" ht="14.25" hidden="false" customHeight="false" outlineLevel="0" collapsed="false">
      <c r="A1170" s="39" t="s">
        <v>958</v>
      </c>
      <c r="B1170" s="40" t="n">
        <f aca="false">SUM(B1171:B1188)</f>
        <v>3798</v>
      </c>
      <c r="C1170" s="47" t="n">
        <f aca="false">SUM(C1171:C1188)</f>
        <v>3501</v>
      </c>
      <c r="D1170" s="41" t="n">
        <f aca="false">ROUND(C1170/B1170*100,1)</f>
        <v>92.2</v>
      </c>
      <c r="E1170" s="42"/>
    </row>
    <row r="1171" customFormat="false" ht="14.25" hidden="false" customHeight="false" outlineLevel="0" collapsed="false">
      <c r="A1171" s="43" t="s">
        <v>70</v>
      </c>
      <c r="B1171" s="40" t="n">
        <v>1483</v>
      </c>
      <c r="C1171" s="46" t="n">
        <v>1367</v>
      </c>
      <c r="D1171" s="41" t="n">
        <f aca="false">ROUND(C1171/B1171*100,1)</f>
        <v>92.2</v>
      </c>
      <c r="E1171" s="42"/>
    </row>
    <row r="1172" customFormat="false" ht="14.25" hidden="false" customHeight="false" outlineLevel="0" collapsed="false">
      <c r="A1172" s="43" t="s">
        <v>71</v>
      </c>
      <c r="B1172" s="40" t="n">
        <v>0</v>
      </c>
      <c r="C1172" s="46" t="n">
        <f aca="false">ROUND(B1172*0.922,0)</f>
        <v>0</v>
      </c>
      <c r="D1172" s="41"/>
      <c r="E1172" s="42"/>
    </row>
    <row r="1173" customFormat="false" ht="14.25" hidden="false" customHeight="false" outlineLevel="0" collapsed="false">
      <c r="A1173" s="43" t="s">
        <v>72</v>
      </c>
      <c r="B1173" s="40" t="n">
        <v>0</v>
      </c>
      <c r="C1173" s="46" t="n">
        <f aca="false">ROUND(B1173*0.922,0)</f>
        <v>0</v>
      </c>
      <c r="D1173" s="41"/>
      <c r="E1173" s="42"/>
    </row>
    <row r="1174" customFormat="false" ht="14.25" hidden="false" customHeight="false" outlineLevel="0" collapsed="false">
      <c r="A1174" s="43" t="s">
        <v>959</v>
      </c>
      <c r="B1174" s="40" t="n">
        <v>0</v>
      </c>
      <c r="C1174" s="46" t="n">
        <f aca="false">ROUND(B1174*0.922,0)</f>
        <v>0</v>
      </c>
      <c r="D1174" s="41"/>
      <c r="E1174" s="42"/>
    </row>
    <row r="1175" customFormat="false" ht="14.25" hidden="false" customHeight="false" outlineLevel="0" collapsed="false">
      <c r="A1175" s="43" t="s">
        <v>960</v>
      </c>
      <c r="B1175" s="40" t="n">
        <v>0</v>
      </c>
      <c r="C1175" s="46" t="n">
        <f aca="false">ROUND(B1175*0.922,0)</f>
        <v>0</v>
      </c>
      <c r="D1175" s="41"/>
      <c r="E1175" s="42"/>
    </row>
    <row r="1176" customFormat="false" ht="14.25" hidden="false" customHeight="false" outlineLevel="0" collapsed="false">
      <c r="A1176" s="43" t="s">
        <v>961</v>
      </c>
      <c r="B1176" s="40" t="n">
        <v>0</v>
      </c>
      <c r="C1176" s="46" t="n">
        <f aca="false">ROUND(B1176*0.922,0)</f>
        <v>0</v>
      </c>
      <c r="D1176" s="41"/>
      <c r="E1176" s="42"/>
    </row>
    <row r="1177" customFormat="false" ht="14.25" hidden="false" customHeight="false" outlineLevel="0" collapsed="false">
      <c r="A1177" s="43" t="s">
        <v>962</v>
      </c>
      <c r="B1177" s="40" t="n">
        <v>0</v>
      </c>
      <c r="C1177" s="46" t="n">
        <f aca="false">ROUND(B1177*0.922,0)</f>
        <v>0</v>
      </c>
      <c r="D1177" s="41"/>
      <c r="E1177" s="42"/>
    </row>
    <row r="1178" customFormat="false" ht="14.25" hidden="false" customHeight="false" outlineLevel="0" collapsed="false">
      <c r="A1178" s="43" t="s">
        <v>963</v>
      </c>
      <c r="B1178" s="40" t="n">
        <v>0</v>
      </c>
      <c r="C1178" s="46" t="n">
        <f aca="false">ROUND(B1178*0.922,0)</f>
        <v>0</v>
      </c>
      <c r="D1178" s="41"/>
      <c r="E1178" s="42"/>
    </row>
    <row r="1179" customFormat="false" ht="14.25" hidden="false" customHeight="false" outlineLevel="0" collapsed="false">
      <c r="A1179" s="43" t="s">
        <v>964</v>
      </c>
      <c r="B1179" s="40" t="n">
        <v>0</v>
      </c>
      <c r="C1179" s="46" t="n">
        <f aca="false">ROUND(B1179*0.922,0)</f>
        <v>0</v>
      </c>
      <c r="D1179" s="41"/>
      <c r="E1179" s="42"/>
    </row>
    <row r="1180" customFormat="false" ht="14.25" hidden="false" customHeight="false" outlineLevel="0" collapsed="false">
      <c r="A1180" s="43" t="s">
        <v>965</v>
      </c>
      <c r="B1180" s="40" t="n">
        <v>1544</v>
      </c>
      <c r="C1180" s="46" t="n">
        <f aca="false">ROUND(B1180*0.922,0)</f>
        <v>1424</v>
      </c>
      <c r="D1180" s="41" t="n">
        <f aca="false">ROUND(C1180/B1180*100,1)</f>
        <v>92.2</v>
      </c>
      <c r="E1180" s="42"/>
    </row>
    <row r="1181" customFormat="false" ht="14.25" hidden="false" customHeight="false" outlineLevel="0" collapsed="false">
      <c r="A1181" s="43" t="s">
        <v>966</v>
      </c>
      <c r="B1181" s="40" t="n">
        <v>0</v>
      </c>
      <c r="C1181" s="46" t="n">
        <f aca="false">ROUND(B1181*0.922,0)</f>
        <v>0</v>
      </c>
      <c r="D1181" s="41"/>
      <c r="E1181" s="42"/>
    </row>
    <row r="1182" customFormat="false" ht="14.25" hidden="false" customHeight="false" outlineLevel="0" collapsed="false">
      <c r="A1182" s="43" t="s">
        <v>967</v>
      </c>
      <c r="B1182" s="40" t="n">
        <v>0</v>
      </c>
      <c r="C1182" s="46" t="n">
        <f aca="false">ROUND(B1182*0.922,0)</f>
        <v>0</v>
      </c>
      <c r="D1182" s="41"/>
      <c r="E1182" s="42"/>
    </row>
    <row r="1183" customFormat="false" ht="14.25" hidden="false" customHeight="false" outlineLevel="0" collapsed="false">
      <c r="A1183" s="43" t="s">
        <v>968</v>
      </c>
      <c r="B1183" s="40" t="n">
        <v>700</v>
      </c>
      <c r="C1183" s="46" t="n">
        <f aca="false">ROUND(B1183*0.922,0)</f>
        <v>645</v>
      </c>
      <c r="D1183" s="41" t="n">
        <f aca="false">ROUND(C1183/B1183*100,1)</f>
        <v>92.1</v>
      </c>
      <c r="E1183" s="42"/>
    </row>
    <row r="1184" customFormat="false" ht="14.25" hidden="false" customHeight="false" outlineLevel="0" collapsed="false">
      <c r="A1184" s="43" t="s">
        <v>969</v>
      </c>
      <c r="B1184" s="40" t="n">
        <v>0</v>
      </c>
      <c r="C1184" s="46" t="n">
        <f aca="false">ROUND(B1184*0.922,0)</f>
        <v>0</v>
      </c>
      <c r="D1184" s="41"/>
      <c r="E1184" s="42"/>
    </row>
    <row r="1185" customFormat="false" ht="14.25" hidden="false" customHeight="false" outlineLevel="0" collapsed="false">
      <c r="A1185" s="43" t="s">
        <v>970</v>
      </c>
      <c r="B1185" s="40" t="n">
        <v>0</v>
      </c>
      <c r="C1185" s="46" t="n">
        <f aca="false">ROUND(B1185*0.922,0)</f>
        <v>0</v>
      </c>
      <c r="D1185" s="41"/>
      <c r="E1185" s="42"/>
    </row>
    <row r="1186" customFormat="false" ht="14.25" hidden="false" customHeight="false" outlineLevel="0" collapsed="false">
      <c r="A1186" s="43" t="s">
        <v>971</v>
      </c>
      <c r="B1186" s="40" t="n">
        <v>0</v>
      </c>
      <c r="C1186" s="46" t="n">
        <f aca="false">ROUND(B1186*0.922,0)</f>
        <v>0</v>
      </c>
      <c r="D1186" s="41"/>
      <c r="E1186" s="42"/>
    </row>
    <row r="1187" customFormat="false" ht="14.25" hidden="false" customHeight="false" outlineLevel="0" collapsed="false">
      <c r="A1187" s="43" t="s">
        <v>79</v>
      </c>
      <c r="B1187" s="40" t="n">
        <v>0</v>
      </c>
      <c r="C1187" s="46" t="n">
        <f aca="false">ROUND(B1187*0.922,0)</f>
        <v>0</v>
      </c>
      <c r="D1187" s="41"/>
      <c r="E1187" s="42"/>
    </row>
    <row r="1188" customFormat="false" ht="14.25" hidden="false" customHeight="false" outlineLevel="0" collapsed="false">
      <c r="A1188" s="43" t="s">
        <v>972</v>
      </c>
      <c r="B1188" s="40" t="n">
        <v>71</v>
      </c>
      <c r="C1188" s="46" t="n">
        <f aca="false">ROUND(B1188*0.922,0)</f>
        <v>65</v>
      </c>
      <c r="D1188" s="41" t="n">
        <f aca="false">ROUND(C1188/B1188*100,1)</f>
        <v>91.5</v>
      </c>
      <c r="E1188" s="42"/>
    </row>
    <row r="1189" customFormat="false" ht="14.25" hidden="false" customHeight="false" outlineLevel="0" collapsed="false">
      <c r="A1189" s="39" t="s">
        <v>973</v>
      </c>
      <c r="B1189" s="40" t="n">
        <f aca="false">SUM(B1190:B1207)</f>
        <v>0</v>
      </c>
      <c r="C1189" s="46" t="n">
        <f aca="false">ROUND(B1189*0.922,0)</f>
        <v>0</v>
      </c>
      <c r="D1189" s="41"/>
      <c r="E1189" s="42"/>
    </row>
    <row r="1190" customFormat="false" ht="14.25" hidden="false" customHeight="false" outlineLevel="0" collapsed="false">
      <c r="A1190" s="43" t="s">
        <v>70</v>
      </c>
      <c r="B1190" s="40" t="n">
        <v>0</v>
      </c>
      <c r="C1190" s="46" t="n">
        <f aca="false">ROUND(B1190*0.922,0)</f>
        <v>0</v>
      </c>
      <c r="D1190" s="41"/>
      <c r="E1190" s="42"/>
    </row>
    <row r="1191" customFormat="false" ht="14.25" hidden="false" customHeight="false" outlineLevel="0" collapsed="false">
      <c r="A1191" s="43" t="s">
        <v>71</v>
      </c>
      <c r="B1191" s="40" t="n">
        <v>0</v>
      </c>
      <c r="C1191" s="46" t="n">
        <f aca="false">ROUND(B1191*0.922,0)</f>
        <v>0</v>
      </c>
      <c r="D1191" s="41"/>
      <c r="E1191" s="42"/>
    </row>
    <row r="1192" customFormat="false" ht="14.25" hidden="false" customHeight="false" outlineLevel="0" collapsed="false">
      <c r="A1192" s="43" t="s">
        <v>72</v>
      </c>
      <c r="B1192" s="40" t="n">
        <v>0</v>
      </c>
      <c r="C1192" s="46" t="n">
        <f aca="false">ROUND(B1192*0.922,0)</f>
        <v>0</v>
      </c>
      <c r="D1192" s="41"/>
      <c r="E1192" s="42"/>
    </row>
    <row r="1193" customFormat="false" ht="14.25" hidden="false" customHeight="false" outlineLevel="0" collapsed="false">
      <c r="A1193" s="43" t="s">
        <v>974</v>
      </c>
      <c r="B1193" s="40" t="n">
        <v>0</v>
      </c>
      <c r="C1193" s="46" t="n">
        <f aca="false">ROUND(B1193*0.922,0)</f>
        <v>0</v>
      </c>
      <c r="D1193" s="41"/>
      <c r="E1193" s="42"/>
    </row>
    <row r="1194" customFormat="false" ht="14.25" hidden="false" customHeight="false" outlineLevel="0" collapsed="false">
      <c r="A1194" s="43" t="s">
        <v>975</v>
      </c>
      <c r="B1194" s="40" t="n">
        <v>0</v>
      </c>
      <c r="C1194" s="46" t="n">
        <f aca="false">ROUND(B1194*0.922,0)</f>
        <v>0</v>
      </c>
      <c r="D1194" s="41"/>
      <c r="E1194" s="42"/>
    </row>
    <row r="1195" customFormat="false" ht="14.25" hidden="false" customHeight="false" outlineLevel="0" collapsed="false">
      <c r="A1195" s="43" t="s">
        <v>976</v>
      </c>
      <c r="B1195" s="40" t="n">
        <v>0</v>
      </c>
      <c r="C1195" s="46" t="n">
        <f aca="false">ROUND(B1195*0.922,0)</f>
        <v>0</v>
      </c>
      <c r="D1195" s="41"/>
      <c r="E1195" s="42"/>
    </row>
    <row r="1196" customFormat="false" ht="14.25" hidden="false" customHeight="false" outlineLevel="0" collapsed="false">
      <c r="A1196" s="43" t="s">
        <v>977</v>
      </c>
      <c r="B1196" s="40" t="n">
        <v>0</v>
      </c>
      <c r="C1196" s="46" t="n">
        <f aca="false">ROUND(B1196*0.922,0)</f>
        <v>0</v>
      </c>
      <c r="D1196" s="41"/>
      <c r="E1196" s="42"/>
    </row>
    <row r="1197" customFormat="false" ht="14.25" hidden="false" customHeight="false" outlineLevel="0" collapsed="false">
      <c r="A1197" s="43" t="s">
        <v>978</v>
      </c>
      <c r="B1197" s="40" t="n">
        <v>0</v>
      </c>
      <c r="C1197" s="46" t="n">
        <f aca="false">ROUND(B1197*0.922,0)</f>
        <v>0</v>
      </c>
      <c r="D1197" s="41"/>
      <c r="E1197" s="42"/>
    </row>
    <row r="1198" customFormat="false" ht="14.25" hidden="false" customHeight="false" outlineLevel="0" collapsed="false">
      <c r="A1198" s="43" t="s">
        <v>979</v>
      </c>
      <c r="B1198" s="40" t="n">
        <v>0</v>
      </c>
      <c r="C1198" s="46" t="n">
        <f aca="false">ROUND(B1198*0.922,0)</f>
        <v>0</v>
      </c>
      <c r="D1198" s="41"/>
      <c r="E1198" s="42"/>
    </row>
    <row r="1199" customFormat="false" ht="14.25" hidden="false" customHeight="false" outlineLevel="0" collapsed="false">
      <c r="A1199" s="43" t="s">
        <v>980</v>
      </c>
      <c r="B1199" s="40" t="n">
        <v>0</v>
      </c>
      <c r="C1199" s="46" t="n">
        <f aca="false">ROUND(B1199*0.922,0)</f>
        <v>0</v>
      </c>
      <c r="D1199" s="41"/>
      <c r="E1199" s="42"/>
    </row>
    <row r="1200" customFormat="false" ht="14.25" hidden="false" customHeight="false" outlineLevel="0" collapsed="false">
      <c r="A1200" s="43" t="s">
        <v>981</v>
      </c>
      <c r="B1200" s="40" t="n">
        <v>0</v>
      </c>
      <c r="C1200" s="46" t="n">
        <f aca="false">ROUND(B1200*0.922,0)</f>
        <v>0</v>
      </c>
      <c r="D1200" s="41"/>
      <c r="E1200" s="42"/>
    </row>
    <row r="1201" customFormat="false" ht="14.25" hidden="false" customHeight="false" outlineLevel="0" collapsed="false">
      <c r="A1201" s="43" t="s">
        <v>982</v>
      </c>
      <c r="B1201" s="40" t="n">
        <v>0</v>
      </c>
      <c r="C1201" s="46" t="n">
        <f aca="false">ROUND(B1201*0.922,0)</f>
        <v>0</v>
      </c>
      <c r="D1201" s="41"/>
      <c r="E1201" s="42"/>
    </row>
    <row r="1202" customFormat="false" ht="14.25" hidden="false" customHeight="false" outlineLevel="0" collapsed="false">
      <c r="A1202" s="43" t="s">
        <v>983</v>
      </c>
      <c r="B1202" s="40" t="n">
        <v>0</v>
      </c>
      <c r="C1202" s="46" t="n">
        <f aca="false">ROUND(B1202*0.922,0)</f>
        <v>0</v>
      </c>
      <c r="D1202" s="41"/>
      <c r="E1202" s="42"/>
    </row>
    <row r="1203" customFormat="false" ht="14.25" hidden="false" customHeight="false" outlineLevel="0" collapsed="false">
      <c r="A1203" s="43" t="s">
        <v>984</v>
      </c>
      <c r="B1203" s="40" t="n">
        <v>0</v>
      </c>
      <c r="C1203" s="46" t="n">
        <f aca="false">ROUND(B1203*0.922,0)</f>
        <v>0</v>
      </c>
      <c r="D1203" s="41"/>
      <c r="E1203" s="42"/>
    </row>
    <row r="1204" customFormat="false" ht="14.25" hidden="false" customHeight="false" outlineLevel="0" collapsed="false">
      <c r="A1204" s="43" t="s">
        <v>985</v>
      </c>
      <c r="B1204" s="40" t="n">
        <v>0</v>
      </c>
      <c r="C1204" s="46" t="n">
        <f aca="false">ROUND(B1204*0.922,0)</f>
        <v>0</v>
      </c>
      <c r="D1204" s="41"/>
      <c r="E1204" s="42"/>
    </row>
    <row r="1205" customFormat="false" ht="14.25" hidden="false" customHeight="false" outlineLevel="0" collapsed="false">
      <c r="A1205" s="43" t="s">
        <v>986</v>
      </c>
      <c r="B1205" s="40" t="n">
        <v>0</v>
      </c>
      <c r="C1205" s="46" t="n">
        <f aca="false">ROUND(B1205*0.922,0)</f>
        <v>0</v>
      </c>
      <c r="D1205" s="41"/>
      <c r="E1205" s="42"/>
    </row>
    <row r="1206" customFormat="false" ht="14.25" hidden="false" customHeight="false" outlineLevel="0" collapsed="false">
      <c r="A1206" s="43" t="s">
        <v>79</v>
      </c>
      <c r="B1206" s="40" t="n">
        <v>0</v>
      </c>
      <c r="C1206" s="46" t="n">
        <f aca="false">ROUND(B1206*0.922,0)</f>
        <v>0</v>
      </c>
      <c r="D1206" s="41"/>
      <c r="E1206" s="42"/>
    </row>
    <row r="1207" customFormat="false" ht="14.25" hidden="false" customHeight="false" outlineLevel="0" collapsed="false">
      <c r="A1207" s="43" t="s">
        <v>987</v>
      </c>
      <c r="B1207" s="40" t="n">
        <v>0</v>
      </c>
      <c r="C1207" s="46" t="n">
        <f aca="false">ROUND(B1207*0.922,0)</f>
        <v>0</v>
      </c>
      <c r="D1207" s="41"/>
      <c r="E1207" s="42"/>
    </row>
    <row r="1208" customFormat="false" ht="14.25" hidden="false" customHeight="false" outlineLevel="0" collapsed="false">
      <c r="A1208" s="39" t="s">
        <v>988</v>
      </c>
      <c r="B1208" s="40" t="n">
        <f aca="false">SUM(B1209:B1216)</f>
        <v>0</v>
      </c>
      <c r="C1208" s="46" t="n">
        <f aca="false">ROUND(B1208*0.922,0)</f>
        <v>0</v>
      </c>
      <c r="D1208" s="41"/>
      <c r="E1208" s="42"/>
    </row>
    <row r="1209" customFormat="false" ht="14.25" hidden="false" customHeight="false" outlineLevel="0" collapsed="false">
      <c r="A1209" s="43" t="s">
        <v>70</v>
      </c>
      <c r="B1209" s="40" t="n">
        <v>0</v>
      </c>
      <c r="C1209" s="46" t="n">
        <f aca="false">ROUND(B1209*0.922,0)</f>
        <v>0</v>
      </c>
      <c r="D1209" s="41"/>
      <c r="E1209" s="42"/>
    </row>
    <row r="1210" customFormat="false" ht="14.25" hidden="false" customHeight="false" outlineLevel="0" collapsed="false">
      <c r="A1210" s="43" t="s">
        <v>71</v>
      </c>
      <c r="B1210" s="40" t="n">
        <v>0</v>
      </c>
      <c r="C1210" s="46" t="n">
        <f aca="false">ROUND(B1210*0.922,0)</f>
        <v>0</v>
      </c>
      <c r="D1210" s="41"/>
      <c r="E1210" s="42"/>
    </row>
    <row r="1211" customFormat="false" ht="14.25" hidden="false" customHeight="false" outlineLevel="0" collapsed="false">
      <c r="A1211" s="43" t="s">
        <v>72</v>
      </c>
      <c r="B1211" s="40" t="n">
        <v>0</v>
      </c>
      <c r="C1211" s="46" t="n">
        <f aca="false">ROUND(B1211*0.922,0)</f>
        <v>0</v>
      </c>
      <c r="D1211" s="41"/>
      <c r="E1211" s="42"/>
    </row>
    <row r="1212" customFormat="false" ht="14.25" hidden="false" customHeight="false" outlineLevel="0" collapsed="false">
      <c r="A1212" s="43" t="s">
        <v>989</v>
      </c>
      <c r="B1212" s="40" t="n">
        <v>0</v>
      </c>
      <c r="C1212" s="46" t="n">
        <f aca="false">ROUND(B1212*0.922,0)</f>
        <v>0</v>
      </c>
      <c r="D1212" s="41"/>
      <c r="E1212" s="42"/>
    </row>
    <row r="1213" customFormat="false" ht="14.25" hidden="false" customHeight="false" outlineLevel="0" collapsed="false">
      <c r="A1213" s="43" t="s">
        <v>990</v>
      </c>
      <c r="B1213" s="40" t="n">
        <v>0</v>
      </c>
      <c r="C1213" s="46" t="n">
        <f aca="false">ROUND(B1213*0.922,0)</f>
        <v>0</v>
      </c>
      <c r="D1213" s="41"/>
      <c r="E1213" s="42"/>
    </row>
    <row r="1214" customFormat="false" ht="14.25" hidden="false" customHeight="false" outlineLevel="0" collapsed="false">
      <c r="A1214" s="43" t="s">
        <v>991</v>
      </c>
      <c r="B1214" s="40" t="n">
        <v>0</v>
      </c>
      <c r="C1214" s="46" t="n">
        <f aca="false">ROUND(B1214*0.922,0)</f>
        <v>0</v>
      </c>
      <c r="D1214" s="41"/>
      <c r="E1214" s="42"/>
    </row>
    <row r="1215" customFormat="false" ht="14.25" hidden="false" customHeight="false" outlineLevel="0" collapsed="false">
      <c r="A1215" s="43" t="s">
        <v>79</v>
      </c>
      <c r="B1215" s="40" t="n">
        <v>0</v>
      </c>
      <c r="C1215" s="46" t="n">
        <f aca="false">ROUND(B1215*0.922,0)</f>
        <v>0</v>
      </c>
      <c r="D1215" s="41"/>
      <c r="E1215" s="42"/>
    </row>
    <row r="1216" customFormat="false" ht="14.25" hidden="false" customHeight="false" outlineLevel="0" collapsed="false">
      <c r="A1216" s="43" t="s">
        <v>992</v>
      </c>
      <c r="B1216" s="40" t="n">
        <v>0</v>
      </c>
      <c r="C1216" s="46" t="n">
        <f aca="false">ROUND(B1216*0.922,0)</f>
        <v>0</v>
      </c>
      <c r="D1216" s="41"/>
      <c r="E1216" s="42"/>
    </row>
    <row r="1217" customFormat="false" ht="14.25" hidden="false" customHeight="false" outlineLevel="0" collapsed="false">
      <c r="A1217" s="39" t="s">
        <v>993</v>
      </c>
      <c r="B1217" s="40" t="n">
        <f aca="false">SUM(B1218:B1231)</f>
        <v>0</v>
      </c>
      <c r="C1217" s="46" t="n">
        <f aca="false">ROUND(B1217*0.922,0)</f>
        <v>0</v>
      </c>
      <c r="D1217" s="41"/>
      <c r="E1217" s="42"/>
    </row>
    <row r="1218" customFormat="false" ht="14.25" hidden="false" customHeight="false" outlineLevel="0" collapsed="false">
      <c r="A1218" s="43" t="s">
        <v>70</v>
      </c>
      <c r="B1218" s="40" t="n">
        <v>0</v>
      </c>
      <c r="C1218" s="46" t="n">
        <f aca="false">ROUND(B1218*0.922,0)</f>
        <v>0</v>
      </c>
      <c r="D1218" s="41"/>
      <c r="E1218" s="42"/>
    </row>
    <row r="1219" customFormat="false" ht="14.25" hidden="false" customHeight="false" outlineLevel="0" collapsed="false">
      <c r="A1219" s="43" t="s">
        <v>71</v>
      </c>
      <c r="B1219" s="40" t="n">
        <v>0</v>
      </c>
      <c r="C1219" s="46" t="n">
        <f aca="false">ROUND(B1219*0.922,0)</f>
        <v>0</v>
      </c>
      <c r="D1219" s="41"/>
      <c r="E1219" s="42"/>
    </row>
    <row r="1220" customFormat="false" ht="14.25" hidden="false" customHeight="false" outlineLevel="0" collapsed="false">
      <c r="A1220" s="43" t="s">
        <v>72</v>
      </c>
      <c r="B1220" s="40" t="n">
        <v>0</v>
      </c>
      <c r="C1220" s="46" t="n">
        <f aca="false">ROUND(B1220*0.922,0)</f>
        <v>0</v>
      </c>
      <c r="D1220" s="41"/>
      <c r="E1220" s="42"/>
    </row>
    <row r="1221" customFormat="false" ht="14.25" hidden="false" customHeight="false" outlineLevel="0" collapsed="false">
      <c r="A1221" s="43" t="s">
        <v>994</v>
      </c>
      <c r="B1221" s="40" t="n">
        <v>0</v>
      </c>
      <c r="C1221" s="46" t="n">
        <f aca="false">ROUND(B1221*0.922,0)</f>
        <v>0</v>
      </c>
      <c r="D1221" s="41"/>
      <c r="E1221" s="42"/>
    </row>
    <row r="1222" customFormat="false" ht="14.25" hidden="false" customHeight="false" outlineLevel="0" collapsed="false">
      <c r="A1222" s="43" t="s">
        <v>995</v>
      </c>
      <c r="B1222" s="40" t="n">
        <v>0</v>
      </c>
      <c r="C1222" s="46" t="n">
        <f aca="false">ROUND(B1222*0.922,0)</f>
        <v>0</v>
      </c>
      <c r="D1222" s="41"/>
      <c r="E1222" s="42"/>
    </row>
    <row r="1223" customFormat="false" ht="14.25" hidden="false" customHeight="false" outlineLevel="0" collapsed="false">
      <c r="A1223" s="43" t="s">
        <v>996</v>
      </c>
      <c r="B1223" s="40" t="n">
        <v>0</v>
      </c>
      <c r="C1223" s="46" t="n">
        <f aca="false">ROUND(B1223*0.922,0)</f>
        <v>0</v>
      </c>
      <c r="D1223" s="41"/>
      <c r="E1223" s="42"/>
    </row>
    <row r="1224" customFormat="false" ht="14.25" hidden="false" customHeight="false" outlineLevel="0" collapsed="false">
      <c r="A1224" s="43" t="s">
        <v>997</v>
      </c>
      <c r="B1224" s="40" t="n">
        <v>0</v>
      </c>
      <c r="C1224" s="46" t="n">
        <f aca="false">ROUND(B1224*0.922,0)</f>
        <v>0</v>
      </c>
      <c r="D1224" s="41"/>
      <c r="E1224" s="42"/>
    </row>
    <row r="1225" customFormat="false" ht="14.25" hidden="false" customHeight="false" outlineLevel="0" collapsed="false">
      <c r="A1225" s="43" t="s">
        <v>998</v>
      </c>
      <c r="B1225" s="40" t="n">
        <v>0</v>
      </c>
      <c r="C1225" s="46" t="n">
        <f aca="false">ROUND(B1225*0.922,0)</f>
        <v>0</v>
      </c>
      <c r="D1225" s="41"/>
      <c r="E1225" s="42"/>
    </row>
    <row r="1226" customFormat="false" ht="14.25" hidden="false" customHeight="false" outlineLevel="0" collapsed="false">
      <c r="A1226" s="43" t="s">
        <v>999</v>
      </c>
      <c r="B1226" s="40" t="n">
        <v>0</v>
      </c>
      <c r="C1226" s="46" t="n">
        <f aca="false">ROUND(B1226*0.922,0)</f>
        <v>0</v>
      </c>
      <c r="D1226" s="41"/>
      <c r="E1226" s="42"/>
    </row>
    <row r="1227" customFormat="false" ht="14.25" hidden="false" customHeight="false" outlineLevel="0" collapsed="false">
      <c r="A1227" s="43" t="s">
        <v>1000</v>
      </c>
      <c r="B1227" s="40" t="n">
        <v>0</v>
      </c>
      <c r="C1227" s="46" t="n">
        <f aca="false">ROUND(B1227*0.922,0)</f>
        <v>0</v>
      </c>
      <c r="D1227" s="41"/>
      <c r="E1227" s="42"/>
    </row>
    <row r="1228" customFormat="false" ht="14.25" hidden="false" customHeight="false" outlineLevel="0" collapsed="false">
      <c r="A1228" s="43" t="s">
        <v>1001</v>
      </c>
      <c r="B1228" s="40" t="n">
        <v>0</v>
      </c>
      <c r="C1228" s="46" t="n">
        <f aca="false">ROUND(B1228*0.922,0)</f>
        <v>0</v>
      </c>
      <c r="D1228" s="41"/>
      <c r="E1228" s="42"/>
    </row>
    <row r="1229" customFormat="false" ht="14.25" hidden="false" customHeight="false" outlineLevel="0" collapsed="false">
      <c r="A1229" s="43" t="s">
        <v>1002</v>
      </c>
      <c r="B1229" s="40" t="n">
        <v>0</v>
      </c>
      <c r="C1229" s="46" t="n">
        <f aca="false">ROUND(B1229*0.922,0)</f>
        <v>0</v>
      </c>
      <c r="D1229" s="41"/>
      <c r="E1229" s="42"/>
    </row>
    <row r="1230" customFormat="false" ht="14.25" hidden="false" customHeight="false" outlineLevel="0" collapsed="false">
      <c r="A1230" s="43" t="s">
        <v>1003</v>
      </c>
      <c r="B1230" s="40" t="n">
        <v>0</v>
      </c>
      <c r="C1230" s="46" t="n">
        <f aca="false">ROUND(B1230*0.922,0)</f>
        <v>0</v>
      </c>
      <c r="D1230" s="41"/>
      <c r="E1230" s="42"/>
    </row>
    <row r="1231" customFormat="false" ht="14.25" hidden="false" customHeight="false" outlineLevel="0" collapsed="false">
      <c r="A1231" s="43" t="s">
        <v>1004</v>
      </c>
      <c r="B1231" s="40" t="n">
        <v>0</v>
      </c>
      <c r="C1231" s="46" t="n">
        <f aca="false">ROUND(B1231*0.922,0)</f>
        <v>0</v>
      </c>
      <c r="D1231" s="41"/>
      <c r="E1231" s="42"/>
    </row>
    <row r="1232" customFormat="false" ht="14.25" hidden="false" customHeight="false" outlineLevel="0" collapsed="false">
      <c r="A1232" s="39" t="s">
        <v>1005</v>
      </c>
      <c r="B1232" s="40" t="n">
        <f aca="false">B1233</f>
        <v>0</v>
      </c>
      <c r="C1232" s="46" t="n">
        <f aca="false">ROUND(B1232*0.922,0)</f>
        <v>0</v>
      </c>
      <c r="D1232" s="41"/>
      <c r="E1232" s="42"/>
    </row>
    <row r="1233" customFormat="false" ht="14.25" hidden="false" customHeight="false" outlineLevel="0" collapsed="false">
      <c r="A1233" s="43" t="s">
        <v>1006</v>
      </c>
      <c r="B1233" s="40" t="n">
        <v>0</v>
      </c>
      <c r="C1233" s="46" t="n">
        <f aca="false">ROUND(B1233*0.922,0)</f>
        <v>0</v>
      </c>
      <c r="D1233" s="41"/>
      <c r="E1233" s="42"/>
    </row>
    <row r="1234" s="32" customFormat="true" ht="14.25" hidden="false" customHeight="false" outlineLevel="0" collapsed="false">
      <c r="A1234" s="39" t="s">
        <v>1007</v>
      </c>
      <c r="B1234" s="40" t="n">
        <f aca="false">SUM(B1235,B1244,B1248)</f>
        <v>14243</v>
      </c>
      <c r="C1234" s="47" t="n">
        <f aca="false">SUM(C1235,C1244,C1248)</f>
        <v>9146</v>
      </c>
      <c r="D1234" s="41" t="n">
        <f aca="false">ROUND(C1234/B1234*100,1)</f>
        <v>64.2</v>
      </c>
      <c r="E1234" s="42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31"/>
      <c r="BQ1234" s="31"/>
      <c r="BR1234" s="31"/>
      <c r="BS1234" s="31"/>
      <c r="BT1234" s="31"/>
      <c r="BU1234" s="31"/>
      <c r="BV1234" s="31"/>
      <c r="BW1234" s="31"/>
      <c r="BX1234" s="31"/>
      <c r="BY1234" s="31"/>
      <c r="BZ1234" s="31"/>
      <c r="CA1234" s="31"/>
      <c r="CB1234" s="31"/>
      <c r="CC1234" s="31"/>
      <c r="CD1234" s="31"/>
      <c r="CE1234" s="31"/>
      <c r="CF1234" s="31"/>
      <c r="CG1234" s="31"/>
      <c r="CH1234" s="31"/>
      <c r="CI1234" s="31"/>
      <c r="CJ1234" s="31"/>
      <c r="CK1234" s="31"/>
      <c r="CL1234" s="31"/>
      <c r="CM1234" s="31"/>
      <c r="CN1234" s="31"/>
      <c r="CO1234" s="31"/>
      <c r="CP1234" s="31"/>
      <c r="CQ1234" s="31"/>
      <c r="CR1234" s="31"/>
      <c r="CS1234" s="31"/>
      <c r="CT1234" s="31"/>
      <c r="CU1234" s="31"/>
      <c r="CV1234" s="31"/>
      <c r="CW1234" s="31"/>
      <c r="CX1234" s="31"/>
      <c r="CY1234" s="31"/>
      <c r="CZ1234" s="31"/>
      <c r="DA1234" s="31"/>
      <c r="DB1234" s="31"/>
      <c r="DC1234" s="31"/>
      <c r="DD1234" s="31"/>
      <c r="DE1234" s="31"/>
      <c r="DF1234" s="31"/>
      <c r="DG1234" s="31"/>
      <c r="DH1234" s="31"/>
      <c r="DI1234" s="31"/>
      <c r="DJ1234" s="31"/>
      <c r="DK1234" s="31"/>
      <c r="DL1234" s="31"/>
      <c r="DM1234" s="31"/>
      <c r="DN1234" s="31"/>
      <c r="DO1234" s="31"/>
      <c r="DP1234" s="31"/>
      <c r="DQ1234" s="31"/>
      <c r="DR1234" s="31"/>
      <c r="DS1234" s="31"/>
      <c r="DT1234" s="31"/>
      <c r="DU1234" s="31"/>
      <c r="DV1234" s="31"/>
      <c r="DW1234" s="31"/>
      <c r="DX1234" s="31"/>
      <c r="DY1234" s="31"/>
      <c r="DZ1234" s="31"/>
      <c r="EA1234" s="31"/>
      <c r="EB1234" s="31"/>
      <c r="EC1234" s="31"/>
      <c r="ED1234" s="31"/>
      <c r="EE1234" s="31"/>
      <c r="EF1234" s="31"/>
      <c r="EG1234" s="31"/>
      <c r="EH1234" s="31"/>
      <c r="EI1234" s="31"/>
      <c r="EJ1234" s="31"/>
      <c r="EK1234" s="31"/>
      <c r="EL1234" s="31"/>
      <c r="EM1234" s="31"/>
      <c r="EN1234" s="31"/>
      <c r="EO1234" s="31"/>
      <c r="EP1234" s="31"/>
      <c r="EQ1234" s="31"/>
      <c r="ER1234" s="31"/>
      <c r="ES1234" s="31"/>
      <c r="ET1234" s="31"/>
      <c r="EU1234" s="31"/>
      <c r="EV1234" s="31"/>
      <c r="EW1234" s="31"/>
      <c r="EX1234" s="31"/>
      <c r="EY1234" s="31"/>
      <c r="EZ1234" s="31"/>
      <c r="FA1234" s="31"/>
      <c r="FB1234" s="31"/>
      <c r="FC1234" s="31"/>
      <c r="FD1234" s="31"/>
      <c r="FE1234" s="31"/>
      <c r="FF1234" s="31"/>
      <c r="FG1234" s="31"/>
      <c r="FH1234" s="31"/>
      <c r="FI1234" s="31"/>
      <c r="FJ1234" s="31"/>
      <c r="FK1234" s="31"/>
      <c r="FL1234" s="31"/>
      <c r="FM1234" s="31"/>
      <c r="FN1234" s="31"/>
      <c r="FO1234" s="31"/>
      <c r="FP1234" s="31"/>
      <c r="FQ1234" s="31"/>
      <c r="FR1234" s="31"/>
      <c r="FS1234" s="31"/>
      <c r="FT1234" s="31"/>
      <c r="FU1234" s="31"/>
      <c r="FV1234" s="31"/>
      <c r="FW1234" s="31"/>
      <c r="FX1234" s="31"/>
      <c r="FY1234" s="31"/>
      <c r="FZ1234" s="31"/>
      <c r="GA1234" s="31"/>
      <c r="GB1234" s="31"/>
      <c r="GC1234" s="31"/>
      <c r="GD1234" s="31"/>
      <c r="GE1234" s="31"/>
      <c r="GF1234" s="31"/>
      <c r="GG1234" s="31"/>
      <c r="GH1234" s="31"/>
      <c r="GI1234" s="31"/>
      <c r="GJ1234" s="31"/>
      <c r="GK1234" s="31"/>
      <c r="GL1234" s="31"/>
      <c r="GM1234" s="31"/>
      <c r="GN1234" s="31"/>
      <c r="GO1234" s="31"/>
      <c r="GP1234" s="31"/>
      <c r="GQ1234" s="31"/>
      <c r="GR1234" s="31"/>
      <c r="GS1234" s="31"/>
      <c r="GT1234" s="31"/>
      <c r="GU1234" s="31"/>
      <c r="GV1234" s="31"/>
      <c r="GW1234" s="31"/>
      <c r="GX1234" s="31"/>
      <c r="GY1234" s="31"/>
      <c r="GZ1234" s="31"/>
      <c r="HA1234" s="31"/>
      <c r="HB1234" s="31"/>
      <c r="HC1234" s="31"/>
      <c r="HD1234" s="31"/>
      <c r="HE1234" s="31"/>
    </row>
    <row r="1235" customFormat="false" ht="14.25" hidden="false" customHeight="false" outlineLevel="0" collapsed="false">
      <c r="A1235" s="39" t="s">
        <v>1008</v>
      </c>
      <c r="B1235" s="40" t="n">
        <f aca="false">SUM(B1236:B1243)</f>
        <v>14072</v>
      </c>
      <c r="C1235" s="47" t="n">
        <f aca="false">SUM(C1236:C1243)</f>
        <v>9037</v>
      </c>
      <c r="D1235" s="41" t="n">
        <f aca="false">ROUND(C1235/B1235*100,1)</f>
        <v>64.2</v>
      </c>
      <c r="E1235" s="42"/>
    </row>
    <row r="1236" customFormat="false" ht="14.25" hidden="false" customHeight="false" outlineLevel="0" collapsed="false">
      <c r="A1236" s="43" t="s">
        <v>1009</v>
      </c>
      <c r="B1236" s="40" t="n">
        <v>744</v>
      </c>
      <c r="C1236" s="46" t="n">
        <f aca="false">ROUND(B1236*0.642,0)</f>
        <v>478</v>
      </c>
      <c r="D1236" s="41" t="n">
        <f aca="false">ROUND(C1236/B1236*100,1)</f>
        <v>64.2</v>
      </c>
      <c r="E1236" s="42"/>
    </row>
    <row r="1237" customFormat="false" ht="14.25" hidden="false" customHeight="false" outlineLevel="0" collapsed="false">
      <c r="A1237" s="43" t="s">
        <v>1010</v>
      </c>
      <c r="B1237" s="40" t="n">
        <v>0</v>
      </c>
      <c r="C1237" s="46" t="n">
        <f aca="false">ROUND(B1237*0.642,0)</f>
        <v>0</v>
      </c>
      <c r="D1237" s="41"/>
      <c r="E1237" s="42"/>
    </row>
    <row r="1238" customFormat="false" ht="14.25" hidden="false" customHeight="false" outlineLevel="0" collapsed="false">
      <c r="A1238" s="43" t="s">
        <v>1011</v>
      </c>
      <c r="B1238" s="40" t="n">
        <v>453</v>
      </c>
      <c r="C1238" s="46" t="n">
        <v>294</v>
      </c>
      <c r="D1238" s="41" t="n">
        <f aca="false">ROUND(C1238/B1238*100,1)</f>
        <v>64.9</v>
      </c>
      <c r="E1238" s="42"/>
    </row>
    <row r="1239" customFormat="false" ht="14.25" hidden="false" customHeight="false" outlineLevel="0" collapsed="false">
      <c r="A1239" s="43" t="s">
        <v>1012</v>
      </c>
      <c r="B1239" s="40" t="n">
        <v>0</v>
      </c>
      <c r="C1239" s="46" t="n">
        <f aca="false">ROUND(B1239*0.642,0)</f>
        <v>0</v>
      </c>
      <c r="D1239" s="41"/>
      <c r="E1239" s="42"/>
    </row>
    <row r="1240" customFormat="false" ht="14.25" hidden="false" customHeight="false" outlineLevel="0" collapsed="false">
      <c r="A1240" s="43" t="s">
        <v>1013</v>
      </c>
      <c r="B1240" s="40" t="n">
        <v>784</v>
      </c>
      <c r="C1240" s="46" t="n">
        <f aca="false">ROUND(B1240*0.642,0)</f>
        <v>503</v>
      </c>
      <c r="D1240" s="41" t="n">
        <f aca="false">ROUND(C1240/B1240*100,1)</f>
        <v>64.2</v>
      </c>
      <c r="E1240" s="42"/>
    </row>
    <row r="1241" customFormat="false" ht="14.25" hidden="false" customHeight="false" outlineLevel="0" collapsed="false">
      <c r="A1241" s="43" t="s">
        <v>1014</v>
      </c>
      <c r="B1241" s="40" t="n">
        <v>33</v>
      </c>
      <c r="C1241" s="46" t="n">
        <f aca="false">ROUND(B1241*0.642,0)</f>
        <v>21</v>
      </c>
      <c r="D1241" s="41" t="n">
        <f aca="false">ROUND(C1241/B1241*100,1)</f>
        <v>63.6</v>
      </c>
      <c r="E1241" s="42"/>
    </row>
    <row r="1242" customFormat="false" ht="14.25" hidden="false" customHeight="false" outlineLevel="0" collapsed="false">
      <c r="A1242" s="43" t="s">
        <v>1015</v>
      </c>
      <c r="B1242" s="40" t="n">
        <v>0</v>
      </c>
      <c r="C1242" s="46" t="n">
        <f aca="false">ROUND(B1242*0.642,0)</f>
        <v>0</v>
      </c>
      <c r="D1242" s="41"/>
      <c r="E1242" s="42"/>
    </row>
    <row r="1243" customFormat="false" ht="14.25" hidden="false" customHeight="false" outlineLevel="0" collapsed="false">
      <c r="A1243" s="43" t="s">
        <v>1016</v>
      </c>
      <c r="B1243" s="40" t="n">
        <v>12058</v>
      </c>
      <c r="C1243" s="46" t="n">
        <f aca="false">ROUND(B1243*0.642,0)</f>
        <v>7741</v>
      </c>
      <c r="D1243" s="41" t="n">
        <f aca="false">ROUND(C1243/B1243*100,1)</f>
        <v>64.2</v>
      </c>
      <c r="E1243" s="42"/>
    </row>
    <row r="1244" customFormat="false" ht="14.25" hidden="false" customHeight="false" outlineLevel="0" collapsed="false">
      <c r="A1244" s="39" t="s">
        <v>1017</v>
      </c>
      <c r="B1244" s="40" t="n">
        <f aca="false">SUM(B1245:B1247)</f>
        <v>7</v>
      </c>
      <c r="C1244" s="46" t="n">
        <f aca="false">ROUND(B1244*0.642,0)</f>
        <v>4</v>
      </c>
      <c r="D1244" s="41" t="n">
        <f aca="false">ROUND(C1244/B1244*100,1)</f>
        <v>57.1</v>
      </c>
      <c r="E1244" s="42"/>
    </row>
    <row r="1245" customFormat="false" ht="14.25" hidden="false" customHeight="false" outlineLevel="0" collapsed="false">
      <c r="A1245" s="43" t="s">
        <v>1018</v>
      </c>
      <c r="B1245" s="40" t="n">
        <v>7</v>
      </c>
      <c r="C1245" s="46" t="n">
        <f aca="false">ROUND(B1245*0.642,0)</f>
        <v>4</v>
      </c>
      <c r="D1245" s="41" t="n">
        <f aca="false">ROUND(C1245/B1245*100,1)</f>
        <v>57.1</v>
      </c>
      <c r="E1245" s="42"/>
    </row>
    <row r="1246" customFormat="false" ht="14.25" hidden="false" customHeight="false" outlineLevel="0" collapsed="false">
      <c r="A1246" s="43" t="s">
        <v>1019</v>
      </c>
      <c r="B1246" s="40" t="n">
        <v>0</v>
      </c>
      <c r="C1246" s="46" t="n">
        <f aca="false">ROUND(B1246*0.642,0)</f>
        <v>0</v>
      </c>
      <c r="D1246" s="41"/>
      <c r="E1246" s="42"/>
    </row>
    <row r="1247" customFormat="false" ht="14.25" hidden="false" customHeight="false" outlineLevel="0" collapsed="false">
      <c r="A1247" s="43" t="s">
        <v>1020</v>
      </c>
      <c r="B1247" s="40" t="n">
        <v>0</v>
      </c>
      <c r="C1247" s="46" t="n">
        <f aca="false">ROUND(B1247*0.642,0)</f>
        <v>0</v>
      </c>
      <c r="D1247" s="41"/>
      <c r="E1247" s="42"/>
    </row>
    <row r="1248" customFormat="false" ht="14.25" hidden="false" customHeight="false" outlineLevel="0" collapsed="false">
      <c r="A1248" s="39" t="s">
        <v>1021</v>
      </c>
      <c r="B1248" s="40" t="n">
        <f aca="false">SUM(B1249:B1251)</f>
        <v>164</v>
      </c>
      <c r="C1248" s="46" t="n">
        <f aca="false">ROUND(B1248*0.642,0)</f>
        <v>105</v>
      </c>
      <c r="D1248" s="41" t="n">
        <f aca="false">ROUND(C1248/B1248*100,1)</f>
        <v>64</v>
      </c>
      <c r="E1248" s="42"/>
    </row>
    <row r="1249" customFormat="false" ht="14.25" hidden="false" customHeight="false" outlineLevel="0" collapsed="false">
      <c r="A1249" s="43" t="s">
        <v>1022</v>
      </c>
      <c r="B1249" s="40" t="n">
        <v>0</v>
      </c>
      <c r="C1249" s="46" t="n">
        <f aca="false">ROUND(B1249*0.642,0)</f>
        <v>0</v>
      </c>
      <c r="D1249" s="41"/>
      <c r="E1249" s="42"/>
    </row>
    <row r="1250" customFormat="false" ht="14.25" hidden="false" customHeight="false" outlineLevel="0" collapsed="false">
      <c r="A1250" s="43" t="s">
        <v>1023</v>
      </c>
      <c r="B1250" s="40" t="n">
        <v>164</v>
      </c>
      <c r="C1250" s="46" t="n">
        <f aca="false">ROUND(B1250*0.642,0)</f>
        <v>105</v>
      </c>
      <c r="D1250" s="41" t="n">
        <f aca="false">ROUND(C1250/B1250*100,1)</f>
        <v>64</v>
      </c>
      <c r="E1250" s="42"/>
    </row>
    <row r="1251" customFormat="false" ht="14.25" hidden="false" customHeight="false" outlineLevel="0" collapsed="false">
      <c r="A1251" s="43" t="s">
        <v>1024</v>
      </c>
      <c r="B1251" s="40" t="n">
        <v>0</v>
      </c>
      <c r="C1251" s="46" t="n">
        <f aca="false">ROUND(B1251*0.642,0)</f>
        <v>0</v>
      </c>
      <c r="D1251" s="41"/>
      <c r="E1251" s="42"/>
    </row>
    <row r="1252" s="32" customFormat="true" ht="14.25" hidden="false" customHeight="false" outlineLevel="0" collapsed="false">
      <c r="A1252" s="39" t="s">
        <v>1025</v>
      </c>
      <c r="B1252" s="40" t="n">
        <f aca="false">SUM(B1253,B1268,B1282,B1287,B1293)</f>
        <v>1487</v>
      </c>
      <c r="C1252" s="47" t="n">
        <f aca="false">SUM(C1253,C1268,C1282,C1287,C1293)</f>
        <v>1400</v>
      </c>
      <c r="D1252" s="41" t="n">
        <f aca="false">ROUND(C1252/B1252*100,1)</f>
        <v>94.1</v>
      </c>
      <c r="E1252" s="42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31"/>
      <c r="BQ1252" s="31"/>
      <c r="BR1252" s="31"/>
      <c r="BS1252" s="31"/>
      <c r="BT1252" s="31"/>
      <c r="BU1252" s="31"/>
      <c r="BV1252" s="31"/>
      <c r="BW1252" s="31"/>
      <c r="BX1252" s="31"/>
      <c r="BY1252" s="31"/>
      <c r="BZ1252" s="31"/>
      <c r="CA1252" s="31"/>
      <c r="CB1252" s="31"/>
      <c r="CC1252" s="31"/>
      <c r="CD1252" s="31"/>
      <c r="CE1252" s="31"/>
      <c r="CF1252" s="31"/>
      <c r="CG1252" s="31"/>
      <c r="CH1252" s="31"/>
      <c r="CI1252" s="31"/>
      <c r="CJ1252" s="31"/>
      <c r="CK1252" s="31"/>
      <c r="CL1252" s="31"/>
      <c r="CM1252" s="31"/>
      <c r="CN1252" s="31"/>
      <c r="CO1252" s="31"/>
      <c r="CP1252" s="31"/>
      <c r="CQ1252" s="31"/>
      <c r="CR1252" s="31"/>
      <c r="CS1252" s="31"/>
      <c r="CT1252" s="31"/>
      <c r="CU1252" s="31"/>
      <c r="CV1252" s="31"/>
      <c r="CW1252" s="31"/>
      <c r="CX1252" s="31"/>
      <c r="CY1252" s="31"/>
      <c r="CZ1252" s="31"/>
      <c r="DA1252" s="31"/>
      <c r="DB1252" s="31"/>
      <c r="DC1252" s="31"/>
      <c r="DD1252" s="31"/>
      <c r="DE1252" s="31"/>
      <c r="DF1252" s="31"/>
      <c r="DG1252" s="31"/>
      <c r="DH1252" s="31"/>
      <c r="DI1252" s="31"/>
      <c r="DJ1252" s="31"/>
      <c r="DK1252" s="31"/>
      <c r="DL1252" s="31"/>
      <c r="DM1252" s="31"/>
      <c r="DN1252" s="31"/>
      <c r="DO1252" s="31"/>
      <c r="DP1252" s="31"/>
      <c r="DQ1252" s="31"/>
      <c r="DR1252" s="31"/>
      <c r="DS1252" s="31"/>
      <c r="DT1252" s="31"/>
      <c r="DU1252" s="31"/>
      <c r="DV1252" s="31"/>
      <c r="DW1252" s="31"/>
      <c r="DX1252" s="31"/>
      <c r="DY1252" s="31"/>
      <c r="DZ1252" s="31"/>
      <c r="EA1252" s="31"/>
      <c r="EB1252" s="31"/>
      <c r="EC1252" s="31"/>
      <c r="ED1252" s="31"/>
      <c r="EE1252" s="31"/>
      <c r="EF1252" s="31"/>
      <c r="EG1252" s="31"/>
      <c r="EH1252" s="31"/>
      <c r="EI1252" s="31"/>
      <c r="EJ1252" s="31"/>
      <c r="EK1252" s="31"/>
      <c r="EL1252" s="31"/>
      <c r="EM1252" s="31"/>
      <c r="EN1252" s="31"/>
      <c r="EO1252" s="31"/>
      <c r="EP1252" s="31"/>
      <c r="EQ1252" s="31"/>
      <c r="ER1252" s="31"/>
      <c r="ES1252" s="31"/>
      <c r="ET1252" s="31"/>
      <c r="EU1252" s="31"/>
      <c r="EV1252" s="31"/>
      <c r="EW1252" s="31"/>
      <c r="EX1252" s="31"/>
      <c r="EY1252" s="31"/>
      <c r="EZ1252" s="31"/>
      <c r="FA1252" s="31"/>
      <c r="FB1252" s="31"/>
      <c r="FC1252" s="31"/>
      <c r="FD1252" s="31"/>
      <c r="FE1252" s="31"/>
      <c r="FF1252" s="31"/>
      <c r="FG1252" s="31"/>
      <c r="FH1252" s="31"/>
      <c r="FI1252" s="31"/>
      <c r="FJ1252" s="31"/>
      <c r="FK1252" s="31"/>
      <c r="FL1252" s="31"/>
      <c r="FM1252" s="31"/>
      <c r="FN1252" s="31"/>
      <c r="FO1252" s="31"/>
      <c r="FP1252" s="31"/>
      <c r="FQ1252" s="31"/>
      <c r="FR1252" s="31"/>
      <c r="FS1252" s="31"/>
      <c r="FT1252" s="31"/>
      <c r="FU1252" s="31"/>
      <c r="FV1252" s="31"/>
      <c r="FW1252" s="31"/>
      <c r="FX1252" s="31"/>
      <c r="FY1252" s="31"/>
      <c r="FZ1252" s="31"/>
      <c r="GA1252" s="31"/>
      <c r="GB1252" s="31"/>
      <c r="GC1252" s="31"/>
      <c r="GD1252" s="31"/>
      <c r="GE1252" s="31"/>
      <c r="GF1252" s="31"/>
      <c r="GG1252" s="31"/>
      <c r="GH1252" s="31"/>
      <c r="GI1252" s="31"/>
      <c r="GJ1252" s="31"/>
      <c r="GK1252" s="31"/>
      <c r="GL1252" s="31"/>
      <c r="GM1252" s="31"/>
      <c r="GN1252" s="31"/>
      <c r="GO1252" s="31"/>
      <c r="GP1252" s="31"/>
      <c r="GQ1252" s="31"/>
      <c r="GR1252" s="31"/>
      <c r="GS1252" s="31"/>
      <c r="GT1252" s="31"/>
      <c r="GU1252" s="31"/>
      <c r="GV1252" s="31"/>
      <c r="GW1252" s="31"/>
      <c r="GX1252" s="31"/>
      <c r="GY1252" s="31"/>
      <c r="GZ1252" s="31"/>
      <c r="HA1252" s="31"/>
      <c r="HB1252" s="31"/>
      <c r="HC1252" s="31"/>
      <c r="HD1252" s="31"/>
      <c r="HE1252" s="31"/>
    </row>
    <row r="1253" customFormat="false" ht="14.25" hidden="false" customHeight="false" outlineLevel="0" collapsed="false">
      <c r="A1253" s="39" t="s">
        <v>1026</v>
      </c>
      <c r="B1253" s="40" t="n">
        <f aca="false">SUM(B1254:B1267)</f>
        <v>1487</v>
      </c>
      <c r="C1253" s="47" t="n">
        <f aca="false">SUM(C1254:C1267)</f>
        <v>1400</v>
      </c>
      <c r="D1253" s="41" t="n">
        <f aca="false">ROUND(C1253/B1253*100,1)</f>
        <v>94.1</v>
      </c>
      <c r="E1253" s="42"/>
    </row>
    <row r="1254" customFormat="false" ht="14.25" hidden="false" customHeight="false" outlineLevel="0" collapsed="false">
      <c r="A1254" s="43" t="s">
        <v>70</v>
      </c>
      <c r="B1254" s="40" t="n">
        <v>212</v>
      </c>
      <c r="C1254" s="46" t="n">
        <v>201</v>
      </c>
      <c r="D1254" s="41" t="n">
        <f aca="false">ROUND(C1254/B1254*100,1)</f>
        <v>94.8</v>
      </c>
      <c r="E1254" s="42"/>
    </row>
    <row r="1255" customFormat="false" ht="14.25" hidden="false" customHeight="false" outlineLevel="0" collapsed="false">
      <c r="A1255" s="43" t="s">
        <v>71</v>
      </c>
      <c r="B1255" s="40" t="n">
        <v>0</v>
      </c>
      <c r="C1255" s="46" t="n">
        <f aca="false">ROUND(B1255*0.941,0)</f>
        <v>0</v>
      </c>
      <c r="D1255" s="41"/>
      <c r="E1255" s="42"/>
    </row>
    <row r="1256" customFormat="false" ht="14.25" hidden="false" customHeight="false" outlineLevel="0" collapsed="false">
      <c r="A1256" s="43" t="s">
        <v>72</v>
      </c>
      <c r="B1256" s="40" t="n">
        <v>0</v>
      </c>
      <c r="C1256" s="46" t="n">
        <f aca="false">ROUND(B1256*0.941,0)</f>
        <v>0</v>
      </c>
      <c r="D1256" s="41"/>
      <c r="E1256" s="42"/>
    </row>
    <row r="1257" customFormat="false" ht="14.25" hidden="false" customHeight="false" outlineLevel="0" collapsed="false">
      <c r="A1257" s="43" t="s">
        <v>1027</v>
      </c>
      <c r="B1257" s="40" t="n">
        <v>0</v>
      </c>
      <c r="C1257" s="46" t="n">
        <f aca="false">ROUND(B1257*0.941,0)</f>
        <v>0</v>
      </c>
      <c r="D1257" s="41"/>
      <c r="E1257" s="42"/>
    </row>
    <row r="1258" customFormat="false" ht="14.25" hidden="false" customHeight="false" outlineLevel="0" collapsed="false">
      <c r="A1258" s="43" t="s">
        <v>1028</v>
      </c>
      <c r="B1258" s="40" t="n">
        <v>0</v>
      </c>
      <c r="C1258" s="46" t="n">
        <f aca="false">ROUND(B1258*0.941,0)</f>
        <v>0</v>
      </c>
      <c r="D1258" s="41"/>
      <c r="E1258" s="42"/>
    </row>
    <row r="1259" customFormat="false" ht="14.25" hidden="false" customHeight="false" outlineLevel="0" collapsed="false">
      <c r="A1259" s="43" t="s">
        <v>1029</v>
      </c>
      <c r="B1259" s="40" t="n">
        <v>50</v>
      </c>
      <c r="C1259" s="46" t="n">
        <f aca="false">ROUND(B1259*0.941,0)</f>
        <v>47</v>
      </c>
      <c r="D1259" s="41" t="n">
        <f aca="false">ROUND(C1259/B1259*100,1)</f>
        <v>94</v>
      </c>
      <c r="E1259" s="42"/>
    </row>
    <row r="1260" customFormat="false" ht="14.25" hidden="false" customHeight="false" outlineLevel="0" collapsed="false">
      <c r="A1260" s="43" t="s">
        <v>1030</v>
      </c>
      <c r="B1260" s="40" t="n">
        <v>0</v>
      </c>
      <c r="C1260" s="46" t="n">
        <f aca="false">ROUND(B1260*0.941,0)</f>
        <v>0</v>
      </c>
      <c r="D1260" s="41"/>
      <c r="E1260" s="42"/>
    </row>
    <row r="1261" customFormat="false" ht="14.25" hidden="false" customHeight="false" outlineLevel="0" collapsed="false">
      <c r="A1261" s="43" t="s">
        <v>1031</v>
      </c>
      <c r="B1261" s="40" t="n">
        <v>19</v>
      </c>
      <c r="C1261" s="46" t="n">
        <f aca="false">ROUND(B1261*0.941,0)</f>
        <v>18</v>
      </c>
      <c r="D1261" s="41" t="n">
        <f aca="false">ROUND(C1261/B1261*100,1)</f>
        <v>94.7</v>
      </c>
      <c r="E1261" s="42"/>
    </row>
    <row r="1262" customFormat="false" ht="14.25" hidden="false" customHeight="false" outlineLevel="0" collapsed="false">
      <c r="A1262" s="43" t="s">
        <v>1032</v>
      </c>
      <c r="B1262" s="40" t="n">
        <v>230</v>
      </c>
      <c r="C1262" s="46" t="n">
        <f aca="false">ROUND(B1262*0.941,0)</f>
        <v>216</v>
      </c>
      <c r="D1262" s="41" t="n">
        <f aca="false">ROUND(C1262/B1262*100,1)</f>
        <v>93.9</v>
      </c>
      <c r="E1262" s="42"/>
    </row>
    <row r="1263" customFormat="false" ht="14.25" hidden="false" customHeight="false" outlineLevel="0" collapsed="false">
      <c r="A1263" s="43" t="s">
        <v>1033</v>
      </c>
      <c r="B1263" s="40" t="n">
        <v>0</v>
      </c>
      <c r="C1263" s="46" t="n">
        <f aca="false">ROUND(B1263*0.941,0)</f>
        <v>0</v>
      </c>
      <c r="D1263" s="41"/>
      <c r="E1263" s="42"/>
    </row>
    <row r="1264" customFormat="false" ht="14.25" hidden="false" customHeight="false" outlineLevel="0" collapsed="false">
      <c r="A1264" s="43" t="s">
        <v>1034</v>
      </c>
      <c r="B1264" s="40" t="n">
        <v>891</v>
      </c>
      <c r="C1264" s="46" t="n">
        <f aca="false">ROUND(B1264*0.941,0)</f>
        <v>838</v>
      </c>
      <c r="D1264" s="41" t="n">
        <f aca="false">ROUND(C1264/B1264*100,1)</f>
        <v>94.1</v>
      </c>
      <c r="E1264" s="42"/>
    </row>
    <row r="1265" customFormat="false" ht="14.25" hidden="false" customHeight="false" outlineLevel="0" collapsed="false">
      <c r="A1265" s="43" t="s">
        <v>1035</v>
      </c>
      <c r="B1265" s="40" t="n">
        <v>0</v>
      </c>
      <c r="C1265" s="46" t="n">
        <f aca="false">ROUND(B1265*0.941,0)</f>
        <v>0</v>
      </c>
      <c r="D1265" s="41"/>
      <c r="E1265" s="42"/>
    </row>
    <row r="1266" customFormat="false" ht="14.25" hidden="false" customHeight="false" outlineLevel="0" collapsed="false">
      <c r="A1266" s="43" t="s">
        <v>79</v>
      </c>
      <c r="B1266" s="40" t="n">
        <v>0</v>
      </c>
      <c r="C1266" s="46" t="n">
        <f aca="false">ROUND(B1266*0.941,0)</f>
        <v>0</v>
      </c>
      <c r="D1266" s="41"/>
      <c r="E1266" s="42"/>
    </row>
    <row r="1267" customFormat="false" ht="14.25" hidden="false" customHeight="false" outlineLevel="0" collapsed="false">
      <c r="A1267" s="43" t="s">
        <v>1036</v>
      </c>
      <c r="B1267" s="40" t="n">
        <v>85</v>
      </c>
      <c r="C1267" s="46" t="n">
        <f aca="false">ROUND(B1267*0.941,0)</f>
        <v>80</v>
      </c>
      <c r="D1267" s="41" t="n">
        <f aca="false">ROUND(C1267/B1267*100,1)</f>
        <v>94.1</v>
      </c>
      <c r="E1267" s="42"/>
    </row>
    <row r="1268" customFormat="false" ht="14.25" hidden="false" customHeight="false" outlineLevel="0" collapsed="false">
      <c r="A1268" s="39" t="s">
        <v>1037</v>
      </c>
      <c r="B1268" s="40" t="n">
        <f aca="false">SUM(B1269:B1281)</f>
        <v>0</v>
      </c>
      <c r="C1268" s="46" t="n">
        <f aca="false">ROUND(B1268*0.941,0)</f>
        <v>0</v>
      </c>
      <c r="D1268" s="41"/>
      <c r="E1268" s="42"/>
    </row>
    <row r="1269" customFormat="false" ht="14.25" hidden="false" customHeight="false" outlineLevel="0" collapsed="false">
      <c r="A1269" s="43" t="s">
        <v>70</v>
      </c>
      <c r="B1269" s="40" t="n">
        <v>0</v>
      </c>
      <c r="C1269" s="46" t="n">
        <f aca="false">ROUND(B1269*0.941,0)</f>
        <v>0</v>
      </c>
      <c r="D1269" s="41"/>
      <c r="E1269" s="42"/>
    </row>
    <row r="1270" customFormat="false" ht="14.25" hidden="false" customHeight="false" outlineLevel="0" collapsed="false">
      <c r="A1270" s="43" t="s">
        <v>71</v>
      </c>
      <c r="B1270" s="40" t="n">
        <v>0</v>
      </c>
      <c r="C1270" s="46" t="n">
        <f aca="false">ROUND(B1270*0.941,0)</f>
        <v>0</v>
      </c>
      <c r="D1270" s="41"/>
      <c r="E1270" s="42"/>
    </row>
    <row r="1271" customFormat="false" ht="14.25" hidden="false" customHeight="false" outlineLevel="0" collapsed="false">
      <c r="A1271" s="43" t="s">
        <v>72</v>
      </c>
      <c r="B1271" s="40" t="n">
        <v>0</v>
      </c>
      <c r="C1271" s="46" t="n">
        <f aca="false">ROUND(B1271*0.941,0)</f>
        <v>0</v>
      </c>
      <c r="D1271" s="41"/>
      <c r="E1271" s="42"/>
    </row>
    <row r="1272" customFormat="false" ht="14.25" hidden="false" customHeight="false" outlineLevel="0" collapsed="false">
      <c r="A1272" s="43" t="s">
        <v>1038</v>
      </c>
      <c r="B1272" s="40" t="n">
        <v>0</v>
      </c>
      <c r="C1272" s="46" t="n">
        <f aca="false">ROUND(B1272*0.941,0)</f>
        <v>0</v>
      </c>
      <c r="D1272" s="41"/>
      <c r="E1272" s="42"/>
    </row>
    <row r="1273" customFormat="false" ht="14.25" hidden="false" customHeight="false" outlineLevel="0" collapsed="false">
      <c r="A1273" s="43" t="s">
        <v>1039</v>
      </c>
      <c r="B1273" s="40" t="n">
        <v>0</v>
      </c>
      <c r="C1273" s="46" t="n">
        <f aca="false">ROUND(B1273*0.941,0)</f>
        <v>0</v>
      </c>
      <c r="D1273" s="41"/>
      <c r="E1273" s="42"/>
    </row>
    <row r="1274" customFormat="false" ht="14.25" hidden="false" customHeight="false" outlineLevel="0" collapsed="false">
      <c r="A1274" s="43" t="s">
        <v>1040</v>
      </c>
      <c r="B1274" s="40" t="n">
        <v>0</v>
      </c>
      <c r="C1274" s="46" t="n">
        <f aca="false">ROUND(B1274*0.941,0)</f>
        <v>0</v>
      </c>
      <c r="D1274" s="41"/>
      <c r="E1274" s="42"/>
    </row>
    <row r="1275" customFormat="false" ht="14.25" hidden="false" customHeight="false" outlineLevel="0" collapsed="false">
      <c r="A1275" s="43" t="s">
        <v>1041</v>
      </c>
      <c r="B1275" s="40" t="n">
        <v>0</v>
      </c>
      <c r="C1275" s="46" t="n">
        <f aca="false">ROUND(B1275*0.941,0)</f>
        <v>0</v>
      </c>
      <c r="D1275" s="41"/>
      <c r="E1275" s="42"/>
    </row>
    <row r="1276" customFormat="false" ht="14.25" hidden="false" customHeight="false" outlineLevel="0" collapsed="false">
      <c r="A1276" s="43" t="s">
        <v>1042</v>
      </c>
      <c r="B1276" s="40" t="n">
        <v>0</v>
      </c>
      <c r="C1276" s="46" t="n">
        <f aca="false">ROUND(B1276*0.941,0)</f>
        <v>0</v>
      </c>
      <c r="D1276" s="41"/>
      <c r="E1276" s="42"/>
    </row>
    <row r="1277" customFormat="false" ht="14.25" hidden="false" customHeight="false" outlineLevel="0" collapsed="false">
      <c r="A1277" s="43" t="s">
        <v>1043</v>
      </c>
      <c r="B1277" s="40" t="n">
        <v>0</v>
      </c>
      <c r="C1277" s="46" t="n">
        <f aca="false">ROUND(B1277*0.941,0)</f>
        <v>0</v>
      </c>
      <c r="D1277" s="41"/>
      <c r="E1277" s="42"/>
    </row>
    <row r="1278" customFormat="false" ht="14.25" hidden="false" customHeight="false" outlineLevel="0" collapsed="false">
      <c r="A1278" s="43" t="s">
        <v>1044</v>
      </c>
      <c r="B1278" s="40" t="n">
        <v>0</v>
      </c>
      <c r="C1278" s="46" t="n">
        <f aca="false">ROUND(B1278*0.941,0)</f>
        <v>0</v>
      </c>
      <c r="D1278" s="41"/>
      <c r="E1278" s="42"/>
    </row>
    <row r="1279" customFormat="false" ht="14.25" hidden="false" customHeight="false" outlineLevel="0" collapsed="false">
      <c r="A1279" s="43" t="s">
        <v>1045</v>
      </c>
      <c r="B1279" s="40" t="n">
        <v>0</v>
      </c>
      <c r="C1279" s="46" t="n">
        <f aca="false">ROUND(B1279*0.941,0)</f>
        <v>0</v>
      </c>
      <c r="D1279" s="41"/>
      <c r="E1279" s="42"/>
    </row>
    <row r="1280" customFormat="false" ht="14.25" hidden="false" customHeight="false" outlineLevel="0" collapsed="false">
      <c r="A1280" s="43" t="s">
        <v>79</v>
      </c>
      <c r="B1280" s="40" t="n">
        <v>0</v>
      </c>
      <c r="C1280" s="46" t="n">
        <f aca="false">ROUND(B1280*0.941,0)</f>
        <v>0</v>
      </c>
      <c r="D1280" s="41"/>
      <c r="E1280" s="42"/>
    </row>
    <row r="1281" customFormat="false" ht="14.25" hidden="false" customHeight="false" outlineLevel="0" collapsed="false">
      <c r="A1281" s="43" t="s">
        <v>1046</v>
      </c>
      <c r="B1281" s="40" t="n">
        <v>0</v>
      </c>
      <c r="C1281" s="46" t="n">
        <f aca="false">ROUND(B1281*0.941,0)</f>
        <v>0</v>
      </c>
      <c r="D1281" s="41"/>
      <c r="E1281" s="42"/>
    </row>
    <row r="1282" customFormat="false" ht="14.25" hidden="false" customHeight="false" outlineLevel="0" collapsed="false">
      <c r="A1282" s="39" t="s">
        <v>1047</v>
      </c>
      <c r="B1282" s="40" t="n">
        <f aca="false">SUM(B1283:B1286)</f>
        <v>0</v>
      </c>
      <c r="C1282" s="46" t="n">
        <f aca="false">ROUND(B1282*0.941,0)</f>
        <v>0</v>
      </c>
      <c r="D1282" s="41"/>
      <c r="E1282" s="42"/>
    </row>
    <row r="1283" customFormat="false" ht="14.25" hidden="false" customHeight="false" outlineLevel="0" collapsed="false">
      <c r="A1283" s="43" t="s">
        <v>1048</v>
      </c>
      <c r="B1283" s="40" t="n">
        <v>0</v>
      </c>
      <c r="C1283" s="46" t="n">
        <f aca="false">ROUND(B1283*0.941,0)</f>
        <v>0</v>
      </c>
      <c r="D1283" s="41"/>
      <c r="E1283" s="42"/>
    </row>
    <row r="1284" customFormat="false" ht="14.25" hidden="false" customHeight="false" outlineLevel="0" collapsed="false">
      <c r="A1284" s="43" t="s">
        <v>1049</v>
      </c>
      <c r="B1284" s="40" t="n">
        <v>0</v>
      </c>
      <c r="C1284" s="46" t="n">
        <f aca="false">ROUND(B1284*0.941,0)</f>
        <v>0</v>
      </c>
      <c r="D1284" s="41"/>
      <c r="E1284" s="42"/>
    </row>
    <row r="1285" customFormat="false" ht="14.25" hidden="false" customHeight="false" outlineLevel="0" collapsed="false">
      <c r="A1285" s="43" t="s">
        <v>1050</v>
      </c>
      <c r="B1285" s="40" t="n">
        <v>0</v>
      </c>
      <c r="C1285" s="46" t="n">
        <f aca="false">ROUND(B1285*0.941,0)</f>
        <v>0</v>
      </c>
      <c r="D1285" s="41"/>
      <c r="E1285" s="42"/>
    </row>
    <row r="1286" customFormat="false" ht="14.25" hidden="false" customHeight="false" outlineLevel="0" collapsed="false">
      <c r="A1286" s="43" t="s">
        <v>1051</v>
      </c>
      <c r="B1286" s="40" t="n">
        <v>0</v>
      </c>
      <c r="C1286" s="46" t="n">
        <f aca="false">ROUND(B1286*0.941,0)</f>
        <v>0</v>
      </c>
      <c r="D1286" s="41"/>
      <c r="E1286" s="42"/>
    </row>
    <row r="1287" customFormat="false" ht="14.25" hidden="false" customHeight="false" outlineLevel="0" collapsed="false">
      <c r="A1287" s="39" t="s">
        <v>1052</v>
      </c>
      <c r="B1287" s="40" t="n">
        <f aca="false">SUM(B1288:B1292)</f>
        <v>0</v>
      </c>
      <c r="C1287" s="46" t="n">
        <f aca="false">ROUND(B1287*0.941,0)</f>
        <v>0</v>
      </c>
      <c r="D1287" s="41"/>
      <c r="E1287" s="42"/>
    </row>
    <row r="1288" customFormat="false" ht="14.25" hidden="false" customHeight="false" outlineLevel="0" collapsed="false">
      <c r="A1288" s="43" t="s">
        <v>1053</v>
      </c>
      <c r="B1288" s="40" t="n">
        <v>0</v>
      </c>
      <c r="C1288" s="46" t="n">
        <f aca="false">ROUND(B1288*0.941,0)</f>
        <v>0</v>
      </c>
      <c r="D1288" s="41"/>
      <c r="E1288" s="42"/>
    </row>
    <row r="1289" customFormat="false" ht="14.25" hidden="false" customHeight="false" outlineLevel="0" collapsed="false">
      <c r="A1289" s="43" t="s">
        <v>1054</v>
      </c>
      <c r="B1289" s="40" t="n">
        <v>0</v>
      </c>
      <c r="C1289" s="46" t="n">
        <f aca="false">ROUND(B1289*0.941,0)</f>
        <v>0</v>
      </c>
      <c r="D1289" s="41"/>
      <c r="E1289" s="42"/>
    </row>
    <row r="1290" customFormat="false" ht="14.25" hidden="false" customHeight="false" outlineLevel="0" collapsed="false">
      <c r="A1290" s="43" t="s">
        <v>1055</v>
      </c>
      <c r="B1290" s="40" t="n">
        <v>0</v>
      </c>
      <c r="C1290" s="46" t="n">
        <f aca="false">ROUND(B1290*0.941,0)</f>
        <v>0</v>
      </c>
      <c r="D1290" s="41"/>
      <c r="E1290" s="42"/>
    </row>
    <row r="1291" customFormat="false" ht="14.25" hidden="false" customHeight="false" outlineLevel="0" collapsed="false">
      <c r="A1291" s="43" t="s">
        <v>1056</v>
      </c>
      <c r="B1291" s="40" t="n">
        <v>0</v>
      </c>
      <c r="C1291" s="46" t="n">
        <f aca="false">ROUND(B1291*0.941,0)</f>
        <v>0</v>
      </c>
      <c r="D1291" s="41"/>
      <c r="E1291" s="42"/>
    </row>
    <row r="1292" customFormat="false" ht="14.25" hidden="false" customHeight="false" outlineLevel="0" collapsed="false">
      <c r="A1292" s="43" t="s">
        <v>1057</v>
      </c>
      <c r="B1292" s="40" t="n">
        <v>0</v>
      </c>
      <c r="C1292" s="46" t="n">
        <f aca="false">ROUND(B1292*0.941,0)</f>
        <v>0</v>
      </c>
      <c r="D1292" s="41"/>
      <c r="E1292" s="42"/>
    </row>
    <row r="1293" customFormat="false" ht="14.25" hidden="false" customHeight="false" outlineLevel="0" collapsed="false">
      <c r="A1293" s="39" t="s">
        <v>1058</v>
      </c>
      <c r="B1293" s="40" t="n">
        <f aca="false">SUM(B1294:B1304)</f>
        <v>0</v>
      </c>
      <c r="C1293" s="46" t="n">
        <f aca="false">ROUND(B1293*0.941,0)</f>
        <v>0</v>
      </c>
      <c r="D1293" s="41"/>
      <c r="E1293" s="42"/>
    </row>
    <row r="1294" customFormat="false" ht="14.25" hidden="false" customHeight="false" outlineLevel="0" collapsed="false">
      <c r="A1294" s="43" t="s">
        <v>1059</v>
      </c>
      <c r="B1294" s="40" t="n">
        <v>0</v>
      </c>
      <c r="C1294" s="46" t="n">
        <f aca="false">ROUND(B1294*0.941,0)</f>
        <v>0</v>
      </c>
      <c r="D1294" s="41"/>
      <c r="E1294" s="42"/>
    </row>
    <row r="1295" customFormat="false" ht="14.25" hidden="false" customHeight="false" outlineLevel="0" collapsed="false">
      <c r="A1295" s="43" t="s">
        <v>1060</v>
      </c>
      <c r="B1295" s="40" t="n">
        <v>0</v>
      </c>
      <c r="C1295" s="46" t="n">
        <f aca="false">ROUND(B1295*0.941,0)</f>
        <v>0</v>
      </c>
      <c r="D1295" s="41"/>
      <c r="E1295" s="42"/>
    </row>
    <row r="1296" customFormat="false" ht="14.25" hidden="false" customHeight="false" outlineLevel="0" collapsed="false">
      <c r="A1296" s="43" t="s">
        <v>1061</v>
      </c>
      <c r="B1296" s="40" t="n">
        <v>0</v>
      </c>
      <c r="C1296" s="46" t="n">
        <f aca="false">ROUND(B1296*0.941,0)</f>
        <v>0</v>
      </c>
      <c r="D1296" s="41"/>
      <c r="E1296" s="42"/>
    </row>
    <row r="1297" customFormat="false" ht="14.25" hidden="false" customHeight="false" outlineLevel="0" collapsed="false">
      <c r="A1297" s="43" t="s">
        <v>1062</v>
      </c>
      <c r="B1297" s="40" t="n">
        <v>0</v>
      </c>
      <c r="C1297" s="46" t="n">
        <f aca="false">ROUND(B1297*0.941,0)</f>
        <v>0</v>
      </c>
      <c r="D1297" s="41"/>
      <c r="E1297" s="42"/>
    </row>
    <row r="1298" customFormat="false" ht="14.25" hidden="false" customHeight="false" outlineLevel="0" collapsed="false">
      <c r="A1298" s="43" t="s">
        <v>1063</v>
      </c>
      <c r="B1298" s="40" t="n">
        <v>0</v>
      </c>
      <c r="C1298" s="46" t="n">
        <f aca="false">ROUND(B1298*0.941,0)</f>
        <v>0</v>
      </c>
      <c r="D1298" s="41"/>
      <c r="E1298" s="42"/>
    </row>
    <row r="1299" customFormat="false" ht="14.25" hidden="false" customHeight="false" outlineLevel="0" collapsed="false">
      <c r="A1299" s="43" t="s">
        <v>1064</v>
      </c>
      <c r="B1299" s="40" t="n">
        <v>0</v>
      </c>
      <c r="C1299" s="46" t="n">
        <f aca="false">ROUND(B1299*0.941,0)</f>
        <v>0</v>
      </c>
      <c r="D1299" s="41"/>
      <c r="E1299" s="42"/>
    </row>
    <row r="1300" customFormat="false" ht="14.25" hidden="false" customHeight="false" outlineLevel="0" collapsed="false">
      <c r="A1300" s="43" t="s">
        <v>1065</v>
      </c>
      <c r="B1300" s="40" t="n">
        <v>0</v>
      </c>
      <c r="C1300" s="46" t="n">
        <f aca="false">ROUND(B1300*0.941,0)</f>
        <v>0</v>
      </c>
      <c r="D1300" s="41"/>
      <c r="E1300" s="42"/>
    </row>
    <row r="1301" customFormat="false" ht="14.25" hidden="false" customHeight="false" outlineLevel="0" collapsed="false">
      <c r="A1301" s="43" t="s">
        <v>1066</v>
      </c>
      <c r="B1301" s="40" t="n">
        <v>0</v>
      </c>
      <c r="C1301" s="46" t="n">
        <f aca="false">ROUND(B1301*0.941,0)</f>
        <v>0</v>
      </c>
      <c r="D1301" s="41"/>
      <c r="E1301" s="42"/>
    </row>
    <row r="1302" customFormat="false" ht="14.25" hidden="false" customHeight="false" outlineLevel="0" collapsed="false">
      <c r="A1302" s="43" t="s">
        <v>1067</v>
      </c>
      <c r="B1302" s="40" t="n">
        <v>0</v>
      </c>
      <c r="C1302" s="46" t="n">
        <f aca="false">ROUND(B1302*0.941,0)</f>
        <v>0</v>
      </c>
      <c r="D1302" s="41"/>
      <c r="E1302" s="42"/>
    </row>
    <row r="1303" customFormat="false" ht="14.25" hidden="false" customHeight="false" outlineLevel="0" collapsed="false">
      <c r="A1303" s="43" t="s">
        <v>1068</v>
      </c>
      <c r="B1303" s="40" t="n">
        <v>0</v>
      </c>
      <c r="C1303" s="46" t="n">
        <f aca="false">ROUND(B1303*0.941,0)</f>
        <v>0</v>
      </c>
      <c r="D1303" s="41"/>
      <c r="E1303" s="42"/>
    </row>
    <row r="1304" customFormat="false" ht="14.25" hidden="false" customHeight="false" outlineLevel="0" collapsed="false">
      <c r="A1304" s="43" t="s">
        <v>1069</v>
      </c>
      <c r="B1304" s="40" t="n">
        <v>0</v>
      </c>
      <c r="C1304" s="46" t="n">
        <f aca="false">ROUND(B1304*0.941,0)</f>
        <v>0</v>
      </c>
      <c r="D1304" s="41"/>
      <c r="E1304" s="42"/>
    </row>
    <row r="1305" s="32" customFormat="true" ht="14.25" hidden="false" customHeight="false" outlineLevel="0" collapsed="false">
      <c r="A1305" s="39" t="s">
        <v>1070</v>
      </c>
      <c r="B1305" s="40" t="n">
        <f aca="false">SUM(B1306,B1318,B1324,B1330,B1338,B1351,B1355,B1361)</f>
        <v>2967</v>
      </c>
      <c r="C1305" s="47" t="n">
        <f aca="false">SUM(C1306,C1318,C1324,C1330,C1338,C1351,C1355,C1361)</f>
        <v>4142</v>
      </c>
      <c r="D1305" s="41" t="n">
        <f aca="false">ROUND(C1305/B1305*100,1)</f>
        <v>139.6</v>
      </c>
      <c r="E1305" s="42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31"/>
      <c r="BQ1305" s="31"/>
      <c r="BR1305" s="31"/>
      <c r="BS1305" s="31"/>
      <c r="BT1305" s="31"/>
      <c r="BU1305" s="31"/>
      <c r="BV1305" s="31"/>
      <c r="BW1305" s="31"/>
      <c r="BX1305" s="31"/>
      <c r="BY1305" s="31"/>
      <c r="BZ1305" s="31"/>
      <c r="CA1305" s="31"/>
      <c r="CB1305" s="31"/>
      <c r="CC1305" s="31"/>
      <c r="CD1305" s="31"/>
      <c r="CE1305" s="31"/>
      <c r="CF1305" s="31"/>
      <c r="CG1305" s="31"/>
      <c r="CH1305" s="31"/>
      <c r="CI1305" s="31"/>
      <c r="CJ1305" s="31"/>
      <c r="CK1305" s="31"/>
      <c r="CL1305" s="31"/>
      <c r="CM1305" s="31"/>
      <c r="CN1305" s="31"/>
      <c r="CO1305" s="31"/>
      <c r="CP1305" s="31"/>
      <c r="CQ1305" s="31"/>
      <c r="CR1305" s="31"/>
      <c r="CS1305" s="31"/>
      <c r="CT1305" s="31"/>
      <c r="CU1305" s="31"/>
      <c r="CV1305" s="31"/>
      <c r="CW1305" s="31"/>
      <c r="CX1305" s="31"/>
      <c r="CY1305" s="31"/>
      <c r="CZ1305" s="31"/>
      <c r="DA1305" s="31"/>
      <c r="DB1305" s="31"/>
      <c r="DC1305" s="31"/>
      <c r="DD1305" s="31"/>
      <c r="DE1305" s="31"/>
      <c r="DF1305" s="31"/>
      <c r="DG1305" s="31"/>
      <c r="DH1305" s="31"/>
      <c r="DI1305" s="31"/>
      <c r="DJ1305" s="31"/>
      <c r="DK1305" s="31"/>
      <c r="DL1305" s="31"/>
      <c r="DM1305" s="31"/>
      <c r="DN1305" s="31"/>
      <c r="DO1305" s="31"/>
      <c r="DP1305" s="31"/>
      <c r="DQ1305" s="31"/>
      <c r="DR1305" s="31"/>
      <c r="DS1305" s="31"/>
      <c r="DT1305" s="31"/>
      <c r="DU1305" s="31"/>
      <c r="DV1305" s="31"/>
      <c r="DW1305" s="31"/>
      <c r="DX1305" s="31"/>
      <c r="DY1305" s="31"/>
      <c r="DZ1305" s="31"/>
      <c r="EA1305" s="31"/>
      <c r="EB1305" s="31"/>
      <c r="EC1305" s="31"/>
      <c r="ED1305" s="31"/>
      <c r="EE1305" s="31"/>
      <c r="EF1305" s="31"/>
      <c r="EG1305" s="31"/>
      <c r="EH1305" s="31"/>
      <c r="EI1305" s="31"/>
      <c r="EJ1305" s="31"/>
      <c r="EK1305" s="31"/>
      <c r="EL1305" s="31"/>
      <c r="EM1305" s="31"/>
      <c r="EN1305" s="31"/>
      <c r="EO1305" s="31"/>
      <c r="EP1305" s="31"/>
      <c r="EQ1305" s="31"/>
      <c r="ER1305" s="31"/>
      <c r="ES1305" s="31"/>
      <c r="ET1305" s="31"/>
      <c r="EU1305" s="31"/>
      <c r="EV1305" s="31"/>
      <c r="EW1305" s="31"/>
      <c r="EX1305" s="31"/>
      <c r="EY1305" s="31"/>
      <c r="EZ1305" s="31"/>
      <c r="FA1305" s="31"/>
      <c r="FB1305" s="31"/>
      <c r="FC1305" s="31"/>
      <c r="FD1305" s="31"/>
      <c r="FE1305" s="31"/>
      <c r="FF1305" s="31"/>
      <c r="FG1305" s="31"/>
      <c r="FH1305" s="31"/>
      <c r="FI1305" s="31"/>
      <c r="FJ1305" s="31"/>
      <c r="FK1305" s="31"/>
      <c r="FL1305" s="31"/>
      <c r="FM1305" s="31"/>
      <c r="FN1305" s="31"/>
      <c r="FO1305" s="31"/>
      <c r="FP1305" s="31"/>
      <c r="FQ1305" s="31"/>
      <c r="FR1305" s="31"/>
      <c r="FS1305" s="31"/>
      <c r="FT1305" s="31"/>
      <c r="FU1305" s="31"/>
      <c r="FV1305" s="31"/>
      <c r="FW1305" s="31"/>
      <c r="FX1305" s="31"/>
      <c r="FY1305" s="31"/>
      <c r="FZ1305" s="31"/>
      <c r="GA1305" s="31"/>
      <c r="GB1305" s="31"/>
      <c r="GC1305" s="31"/>
      <c r="GD1305" s="31"/>
      <c r="GE1305" s="31"/>
      <c r="GF1305" s="31"/>
      <c r="GG1305" s="31"/>
      <c r="GH1305" s="31"/>
      <c r="GI1305" s="31"/>
      <c r="GJ1305" s="31"/>
      <c r="GK1305" s="31"/>
      <c r="GL1305" s="31"/>
      <c r="GM1305" s="31"/>
      <c r="GN1305" s="31"/>
      <c r="GO1305" s="31"/>
      <c r="GP1305" s="31"/>
      <c r="GQ1305" s="31"/>
      <c r="GR1305" s="31"/>
      <c r="GS1305" s="31"/>
      <c r="GT1305" s="31"/>
      <c r="GU1305" s="31"/>
      <c r="GV1305" s="31"/>
      <c r="GW1305" s="31"/>
      <c r="GX1305" s="31"/>
      <c r="GY1305" s="31"/>
      <c r="GZ1305" s="31"/>
      <c r="HA1305" s="31"/>
      <c r="HB1305" s="31"/>
      <c r="HC1305" s="31"/>
      <c r="HD1305" s="31"/>
      <c r="HE1305" s="31"/>
    </row>
    <row r="1306" customFormat="false" ht="14.25" hidden="false" customHeight="false" outlineLevel="0" collapsed="false">
      <c r="A1306" s="39" t="s">
        <v>1071</v>
      </c>
      <c r="B1306" s="40" t="n">
        <f aca="false">SUM(B1307:B1317)</f>
        <v>1100</v>
      </c>
      <c r="C1306" s="47" t="n">
        <f aca="false">SUM(C1307:C1317)</f>
        <v>1536</v>
      </c>
      <c r="D1306" s="41" t="n">
        <f aca="false">ROUND(C1306/B1306*100,1)</f>
        <v>139.6</v>
      </c>
      <c r="E1306" s="42"/>
    </row>
    <row r="1307" customFormat="false" ht="14.25" hidden="false" customHeight="false" outlineLevel="0" collapsed="false">
      <c r="A1307" s="43" t="s">
        <v>70</v>
      </c>
      <c r="B1307" s="40" t="n">
        <v>407</v>
      </c>
      <c r="C1307" s="46" t="n">
        <f aca="false">ROUND(B1307*1.396,0)</f>
        <v>568</v>
      </c>
      <c r="D1307" s="41" t="n">
        <f aca="false">ROUND(C1307/B1307*100,1)</f>
        <v>139.6</v>
      </c>
      <c r="E1307" s="42"/>
    </row>
    <row r="1308" customFormat="false" ht="14.25" hidden="false" customHeight="false" outlineLevel="0" collapsed="false">
      <c r="A1308" s="43" t="s">
        <v>71</v>
      </c>
      <c r="B1308" s="40" t="n">
        <v>0</v>
      </c>
      <c r="C1308" s="46" t="n">
        <f aca="false">ROUND(B1308*1.396,0)</f>
        <v>0</v>
      </c>
      <c r="D1308" s="41"/>
      <c r="E1308" s="42"/>
    </row>
    <row r="1309" customFormat="false" ht="14.25" hidden="false" customHeight="false" outlineLevel="0" collapsed="false">
      <c r="A1309" s="43" t="s">
        <v>72</v>
      </c>
      <c r="B1309" s="40" t="n">
        <v>0</v>
      </c>
      <c r="C1309" s="46" t="n">
        <f aca="false">ROUND(B1309*1.396,0)</f>
        <v>0</v>
      </c>
      <c r="D1309" s="41"/>
      <c r="E1309" s="42"/>
    </row>
    <row r="1310" customFormat="false" ht="14.25" hidden="false" customHeight="false" outlineLevel="0" collapsed="false">
      <c r="A1310" s="43" t="s">
        <v>1072</v>
      </c>
      <c r="B1310" s="40" t="n">
        <v>347</v>
      </c>
      <c r="C1310" s="46" t="n">
        <v>485</v>
      </c>
      <c r="D1310" s="41" t="n">
        <f aca="false">ROUND(C1310/B1310*100,1)</f>
        <v>139.8</v>
      </c>
      <c r="E1310" s="42"/>
    </row>
    <row r="1311" customFormat="false" ht="14.25" hidden="false" customHeight="false" outlineLevel="0" collapsed="false">
      <c r="A1311" s="43" t="s">
        <v>1073</v>
      </c>
      <c r="B1311" s="40" t="n">
        <v>0</v>
      </c>
      <c r="C1311" s="46" t="n">
        <f aca="false">ROUND(B1311*1.396,0)</f>
        <v>0</v>
      </c>
      <c r="D1311" s="41"/>
      <c r="E1311" s="42"/>
    </row>
    <row r="1312" customFormat="false" ht="14.25" hidden="false" customHeight="false" outlineLevel="0" collapsed="false">
      <c r="A1312" s="43" t="s">
        <v>1074</v>
      </c>
      <c r="B1312" s="40" t="n">
        <v>346</v>
      </c>
      <c r="C1312" s="46" t="n">
        <f aca="false">ROUND(B1312*1.396,0)</f>
        <v>483</v>
      </c>
      <c r="D1312" s="41" t="n">
        <f aca="false">ROUND(C1312/B1312*100,1)</f>
        <v>139.6</v>
      </c>
      <c r="E1312" s="42"/>
    </row>
    <row r="1313" customFormat="false" ht="14.25" hidden="false" customHeight="false" outlineLevel="0" collapsed="false">
      <c r="A1313" s="43" t="s">
        <v>1075</v>
      </c>
      <c r="B1313" s="40" t="n">
        <v>0</v>
      </c>
      <c r="C1313" s="46" t="n">
        <f aca="false">ROUND(B1313*1.396,0)</f>
        <v>0</v>
      </c>
      <c r="D1313" s="41"/>
      <c r="E1313" s="42"/>
    </row>
    <row r="1314" customFormat="false" ht="14.25" hidden="false" customHeight="false" outlineLevel="0" collapsed="false">
      <c r="A1314" s="43" t="s">
        <v>1076</v>
      </c>
      <c r="B1314" s="40" t="n">
        <v>0</v>
      </c>
      <c r="C1314" s="46" t="n">
        <f aca="false">ROUND(B1314*1.396,0)</f>
        <v>0</v>
      </c>
      <c r="D1314" s="41"/>
      <c r="E1314" s="42"/>
    </row>
    <row r="1315" customFormat="false" ht="14.25" hidden="false" customHeight="false" outlineLevel="0" collapsed="false">
      <c r="A1315" s="43" t="s">
        <v>1077</v>
      </c>
      <c r="B1315" s="40" t="n">
        <v>0</v>
      </c>
      <c r="C1315" s="46" t="n">
        <f aca="false">ROUND(B1315*1.396,0)</f>
        <v>0</v>
      </c>
      <c r="D1315" s="41"/>
      <c r="E1315" s="42"/>
    </row>
    <row r="1316" customFormat="false" ht="14.25" hidden="false" customHeight="false" outlineLevel="0" collapsed="false">
      <c r="A1316" s="43" t="s">
        <v>79</v>
      </c>
      <c r="B1316" s="40" t="n">
        <v>0</v>
      </c>
      <c r="C1316" s="46" t="n">
        <f aca="false">ROUND(B1316*1.396,0)</f>
        <v>0</v>
      </c>
      <c r="D1316" s="41"/>
      <c r="E1316" s="42"/>
    </row>
    <row r="1317" customFormat="false" ht="14.25" hidden="false" customHeight="false" outlineLevel="0" collapsed="false">
      <c r="A1317" s="43" t="s">
        <v>1078</v>
      </c>
      <c r="B1317" s="40" t="n">
        <v>0</v>
      </c>
      <c r="C1317" s="46" t="n">
        <f aca="false">ROUND(B1317*1.396,0)</f>
        <v>0</v>
      </c>
      <c r="D1317" s="41"/>
      <c r="E1317" s="42"/>
    </row>
    <row r="1318" customFormat="false" ht="14.25" hidden="false" customHeight="false" outlineLevel="0" collapsed="false">
      <c r="A1318" s="39" t="s">
        <v>1079</v>
      </c>
      <c r="B1318" s="40" t="n">
        <f aca="false">SUM(B1319:B1323)</f>
        <v>666</v>
      </c>
      <c r="C1318" s="46" t="n">
        <f aca="false">ROUND(B1318*1.396,0)</f>
        <v>930</v>
      </c>
      <c r="D1318" s="41" t="n">
        <f aca="false">ROUND(C1318/B1318*100,1)</f>
        <v>139.6</v>
      </c>
      <c r="E1318" s="42"/>
    </row>
    <row r="1319" customFormat="false" ht="14.25" hidden="false" customHeight="false" outlineLevel="0" collapsed="false">
      <c r="A1319" s="43" t="s">
        <v>70</v>
      </c>
      <c r="B1319" s="40" t="n">
        <v>666</v>
      </c>
      <c r="C1319" s="46" t="n">
        <f aca="false">ROUND(B1319*1.396,0)</f>
        <v>930</v>
      </c>
      <c r="D1319" s="41" t="n">
        <f aca="false">ROUND(C1319/B1319*100,1)</f>
        <v>139.6</v>
      </c>
      <c r="E1319" s="42"/>
    </row>
    <row r="1320" customFormat="false" ht="14.25" hidden="false" customHeight="false" outlineLevel="0" collapsed="false">
      <c r="A1320" s="43" t="s">
        <v>71</v>
      </c>
      <c r="B1320" s="40" t="n">
        <v>0</v>
      </c>
      <c r="C1320" s="46" t="n">
        <f aca="false">ROUND(B1320*1.396,0)</f>
        <v>0</v>
      </c>
      <c r="D1320" s="41"/>
      <c r="E1320" s="42"/>
    </row>
    <row r="1321" customFormat="false" ht="14.25" hidden="false" customHeight="false" outlineLevel="0" collapsed="false">
      <c r="A1321" s="43" t="s">
        <v>72</v>
      </c>
      <c r="B1321" s="40" t="n">
        <v>0</v>
      </c>
      <c r="C1321" s="46" t="n">
        <f aca="false">ROUND(B1321*1.396,0)</f>
        <v>0</v>
      </c>
      <c r="D1321" s="41"/>
      <c r="E1321" s="42"/>
    </row>
    <row r="1322" customFormat="false" ht="14.25" hidden="false" customHeight="false" outlineLevel="0" collapsed="false">
      <c r="A1322" s="43" t="s">
        <v>1080</v>
      </c>
      <c r="B1322" s="40" t="n">
        <v>0</v>
      </c>
      <c r="C1322" s="46" t="n">
        <f aca="false">ROUND(B1322*1.396,0)</f>
        <v>0</v>
      </c>
      <c r="D1322" s="41"/>
      <c r="E1322" s="42"/>
    </row>
    <row r="1323" customFormat="false" ht="14.25" hidden="false" customHeight="false" outlineLevel="0" collapsed="false">
      <c r="A1323" s="43" t="s">
        <v>1081</v>
      </c>
      <c r="B1323" s="40" t="n">
        <v>0</v>
      </c>
      <c r="C1323" s="46" t="n">
        <f aca="false">ROUND(B1323*1.396,0)</f>
        <v>0</v>
      </c>
      <c r="D1323" s="41"/>
      <c r="E1323" s="42"/>
    </row>
    <row r="1324" customFormat="false" ht="14.25" hidden="false" customHeight="false" outlineLevel="0" collapsed="false">
      <c r="A1324" s="39" t="s">
        <v>1082</v>
      </c>
      <c r="B1324" s="40" t="n">
        <f aca="false">SUM(B1325:B1329)</f>
        <v>0</v>
      </c>
      <c r="C1324" s="46" t="n">
        <f aca="false">ROUND(B1324*1.396,0)</f>
        <v>0</v>
      </c>
      <c r="D1324" s="41"/>
      <c r="E1324" s="42"/>
    </row>
    <row r="1325" customFormat="false" ht="14.25" hidden="false" customHeight="false" outlineLevel="0" collapsed="false">
      <c r="A1325" s="43" t="s">
        <v>70</v>
      </c>
      <c r="B1325" s="40" t="n">
        <v>0</v>
      </c>
      <c r="C1325" s="46" t="n">
        <f aca="false">ROUND(B1325*1.396,0)</f>
        <v>0</v>
      </c>
      <c r="D1325" s="41"/>
      <c r="E1325" s="42"/>
    </row>
    <row r="1326" customFormat="false" ht="14.25" hidden="false" customHeight="false" outlineLevel="0" collapsed="false">
      <c r="A1326" s="43" t="s">
        <v>71</v>
      </c>
      <c r="B1326" s="40" t="n">
        <v>0</v>
      </c>
      <c r="C1326" s="46" t="n">
        <f aca="false">ROUND(B1326*1.396,0)</f>
        <v>0</v>
      </c>
      <c r="D1326" s="41"/>
      <c r="E1326" s="42"/>
    </row>
    <row r="1327" customFormat="false" ht="14.25" hidden="false" customHeight="false" outlineLevel="0" collapsed="false">
      <c r="A1327" s="43" t="s">
        <v>72</v>
      </c>
      <c r="B1327" s="40" t="n">
        <v>0</v>
      </c>
      <c r="C1327" s="46" t="n">
        <f aca="false">ROUND(B1327*1.396,0)</f>
        <v>0</v>
      </c>
      <c r="D1327" s="41"/>
      <c r="E1327" s="42"/>
    </row>
    <row r="1328" customFormat="false" ht="14.25" hidden="false" customHeight="false" outlineLevel="0" collapsed="false">
      <c r="A1328" s="43" t="s">
        <v>1083</v>
      </c>
      <c r="B1328" s="40" t="n">
        <v>0</v>
      </c>
      <c r="C1328" s="46" t="n">
        <f aca="false">ROUND(B1328*1.396,0)</f>
        <v>0</v>
      </c>
      <c r="D1328" s="41"/>
      <c r="E1328" s="42"/>
    </row>
    <row r="1329" customFormat="false" ht="14.25" hidden="false" customHeight="false" outlineLevel="0" collapsed="false">
      <c r="A1329" s="43" t="s">
        <v>1084</v>
      </c>
      <c r="B1329" s="40" t="n">
        <v>0</v>
      </c>
      <c r="C1329" s="46" t="n">
        <f aca="false">ROUND(B1329*1.396,0)</f>
        <v>0</v>
      </c>
      <c r="D1329" s="41"/>
      <c r="E1329" s="42"/>
    </row>
    <row r="1330" customFormat="false" ht="14.25" hidden="false" customHeight="false" outlineLevel="0" collapsed="false">
      <c r="A1330" s="39" t="s">
        <v>1085</v>
      </c>
      <c r="B1330" s="40" t="n">
        <f aca="false">SUM(B1331:B1337)</f>
        <v>0</v>
      </c>
      <c r="C1330" s="46" t="n">
        <f aca="false">ROUND(B1330*1.396,0)</f>
        <v>0</v>
      </c>
      <c r="D1330" s="41"/>
      <c r="E1330" s="42"/>
    </row>
    <row r="1331" customFormat="false" ht="14.25" hidden="false" customHeight="false" outlineLevel="0" collapsed="false">
      <c r="A1331" s="43" t="s">
        <v>70</v>
      </c>
      <c r="B1331" s="40" t="n">
        <v>0</v>
      </c>
      <c r="C1331" s="46" t="n">
        <f aca="false">ROUND(B1331*1.396,0)</f>
        <v>0</v>
      </c>
      <c r="D1331" s="41"/>
      <c r="E1331" s="42"/>
    </row>
    <row r="1332" customFormat="false" ht="14.25" hidden="false" customHeight="false" outlineLevel="0" collapsed="false">
      <c r="A1332" s="43" t="s">
        <v>71</v>
      </c>
      <c r="B1332" s="40" t="n">
        <v>0</v>
      </c>
      <c r="C1332" s="46" t="n">
        <f aca="false">ROUND(B1332*1.396,0)</f>
        <v>0</v>
      </c>
      <c r="D1332" s="41"/>
      <c r="E1332" s="42"/>
    </row>
    <row r="1333" customFormat="false" ht="14.25" hidden="false" customHeight="false" outlineLevel="0" collapsed="false">
      <c r="A1333" s="43" t="s">
        <v>72</v>
      </c>
      <c r="B1333" s="40" t="n">
        <v>0</v>
      </c>
      <c r="C1333" s="46" t="n">
        <f aca="false">ROUND(B1333*1.396,0)</f>
        <v>0</v>
      </c>
      <c r="D1333" s="41"/>
      <c r="E1333" s="42"/>
    </row>
    <row r="1334" customFormat="false" ht="14.25" hidden="false" customHeight="false" outlineLevel="0" collapsed="false">
      <c r="A1334" s="43" t="s">
        <v>1086</v>
      </c>
      <c r="B1334" s="40" t="n">
        <v>0</v>
      </c>
      <c r="C1334" s="46" t="n">
        <f aca="false">ROUND(B1334*1.396,0)</f>
        <v>0</v>
      </c>
      <c r="D1334" s="41"/>
      <c r="E1334" s="42"/>
    </row>
    <row r="1335" customFormat="false" ht="14.25" hidden="false" customHeight="false" outlineLevel="0" collapsed="false">
      <c r="A1335" s="43" t="s">
        <v>1087</v>
      </c>
      <c r="B1335" s="40" t="n">
        <v>0</v>
      </c>
      <c r="C1335" s="46" t="n">
        <f aca="false">ROUND(B1335*1.396,0)</f>
        <v>0</v>
      </c>
      <c r="D1335" s="41"/>
      <c r="E1335" s="42"/>
    </row>
    <row r="1336" customFormat="false" ht="14.25" hidden="false" customHeight="false" outlineLevel="0" collapsed="false">
      <c r="A1336" s="43" t="s">
        <v>79</v>
      </c>
      <c r="B1336" s="40" t="n">
        <v>0</v>
      </c>
      <c r="C1336" s="46" t="n">
        <f aca="false">ROUND(B1336*1.396,0)</f>
        <v>0</v>
      </c>
      <c r="D1336" s="41"/>
      <c r="E1336" s="42"/>
    </row>
    <row r="1337" customFormat="false" ht="14.25" hidden="false" customHeight="false" outlineLevel="0" collapsed="false">
      <c r="A1337" s="43" t="s">
        <v>1088</v>
      </c>
      <c r="B1337" s="40" t="n">
        <v>0</v>
      </c>
      <c r="C1337" s="46" t="n">
        <f aca="false">ROUND(B1337*1.396,0)</f>
        <v>0</v>
      </c>
      <c r="D1337" s="41"/>
      <c r="E1337" s="42"/>
    </row>
    <row r="1338" customFormat="false" ht="14.25" hidden="false" customHeight="false" outlineLevel="0" collapsed="false">
      <c r="A1338" s="39" t="s">
        <v>1089</v>
      </c>
      <c r="B1338" s="40" t="n">
        <f aca="false">SUM(B1339:B1350)</f>
        <v>0</v>
      </c>
      <c r="C1338" s="46" t="n">
        <f aca="false">ROUND(B1338*1.396,0)</f>
        <v>0</v>
      </c>
      <c r="D1338" s="41"/>
      <c r="E1338" s="42"/>
    </row>
    <row r="1339" customFormat="false" ht="14.25" hidden="false" customHeight="false" outlineLevel="0" collapsed="false">
      <c r="A1339" s="43" t="s">
        <v>70</v>
      </c>
      <c r="B1339" s="40" t="n">
        <v>0</v>
      </c>
      <c r="C1339" s="46" t="n">
        <f aca="false">ROUND(B1339*1.396,0)</f>
        <v>0</v>
      </c>
      <c r="D1339" s="41"/>
      <c r="E1339" s="42"/>
    </row>
    <row r="1340" customFormat="false" ht="14.25" hidden="false" customHeight="false" outlineLevel="0" collapsed="false">
      <c r="A1340" s="43" t="s">
        <v>71</v>
      </c>
      <c r="B1340" s="40" t="n">
        <v>0</v>
      </c>
      <c r="C1340" s="46" t="n">
        <f aca="false">ROUND(B1340*1.396,0)</f>
        <v>0</v>
      </c>
      <c r="D1340" s="41"/>
      <c r="E1340" s="42"/>
    </row>
    <row r="1341" customFormat="false" ht="14.25" hidden="false" customHeight="false" outlineLevel="0" collapsed="false">
      <c r="A1341" s="43" t="s">
        <v>72</v>
      </c>
      <c r="B1341" s="40" t="n">
        <v>0</v>
      </c>
      <c r="C1341" s="46" t="n">
        <f aca="false">ROUND(B1341*1.396,0)</f>
        <v>0</v>
      </c>
      <c r="D1341" s="41"/>
      <c r="E1341" s="42"/>
    </row>
    <row r="1342" customFormat="false" ht="14.25" hidden="false" customHeight="false" outlineLevel="0" collapsed="false">
      <c r="A1342" s="43" t="s">
        <v>1090</v>
      </c>
      <c r="B1342" s="40" t="n">
        <v>0</v>
      </c>
      <c r="C1342" s="46" t="n">
        <f aca="false">ROUND(B1342*1.396,0)</f>
        <v>0</v>
      </c>
      <c r="D1342" s="41"/>
      <c r="E1342" s="42"/>
    </row>
    <row r="1343" customFormat="false" ht="14.25" hidden="false" customHeight="false" outlineLevel="0" collapsed="false">
      <c r="A1343" s="43" t="s">
        <v>1091</v>
      </c>
      <c r="B1343" s="40" t="n">
        <v>0</v>
      </c>
      <c r="C1343" s="46" t="n">
        <f aca="false">ROUND(B1343*1.396,0)</f>
        <v>0</v>
      </c>
      <c r="D1343" s="41"/>
      <c r="E1343" s="42"/>
    </row>
    <row r="1344" customFormat="false" ht="14.25" hidden="false" customHeight="false" outlineLevel="0" collapsed="false">
      <c r="A1344" s="43" t="s">
        <v>1092</v>
      </c>
      <c r="B1344" s="40" t="n">
        <v>0</v>
      </c>
      <c r="C1344" s="46" t="n">
        <f aca="false">ROUND(B1344*1.396,0)</f>
        <v>0</v>
      </c>
      <c r="D1344" s="41"/>
      <c r="E1344" s="42"/>
    </row>
    <row r="1345" customFormat="false" ht="14.25" hidden="false" customHeight="false" outlineLevel="0" collapsed="false">
      <c r="A1345" s="43" t="s">
        <v>1093</v>
      </c>
      <c r="B1345" s="40" t="n">
        <v>0</v>
      </c>
      <c r="C1345" s="46" t="n">
        <f aca="false">ROUND(B1345*1.396,0)</f>
        <v>0</v>
      </c>
      <c r="D1345" s="41"/>
      <c r="E1345" s="42"/>
    </row>
    <row r="1346" customFormat="false" ht="14.25" hidden="false" customHeight="false" outlineLevel="0" collapsed="false">
      <c r="A1346" s="43" t="s">
        <v>1094</v>
      </c>
      <c r="B1346" s="40" t="n">
        <v>0</v>
      </c>
      <c r="C1346" s="46" t="n">
        <f aca="false">ROUND(B1346*1.396,0)</f>
        <v>0</v>
      </c>
      <c r="D1346" s="41"/>
      <c r="E1346" s="42"/>
    </row>
    <row r="1347" customFormat="false" ht="14.25" hidden="false" customHeight="false" outlineLevel="0" collapsed="false">
      <c r="A1347" s="43" t="s">
        <v>1095</v>
      </c>
      <c r="B1347" s="40" t="n">
        <v>0</v>
      </c>
      <c r="C1347" s="46" t="n">
        <f aca="false">ROUND(B1347*1.396,0)</f>
        <v>0</v>
      </c>
      <c r="D1347" s="41"/>
      <c r="E1347" s="42"/>
    </row>
    <row r="1348" customFormat="false" ht="14.25" hidden="false" customHeight="false" outlineLevel="0" collapsed="false">
      <c r="A1348" s="43" t="s">
        <v>1096</v>
      </c>
      <c r="B1348" s="40" t="n">
        <v>0</v>
      </c>
      <c r="C1348" s="46" t="n">
        <f aca="false">ROUND(B1348*1.396,0)</f>
        <v>0</v>
      </c>
      <c r="D1348" s="41"/>
      <c r="E1348" s="42"/>
    </row>
    <row r="1349" customFormat="false" ht="14.25" hidden="false" customHeight="false" outlineLevel="0" collapsed="false">
      <c r="A1349" s="43" t="s">
        <v>1097</v>
      </c>
      <c r="B1349" s="40" t="n">
        <v>0</v>
      </c>
      <c r="C1349" s="46" t="n">
        <f aca="false">ROUND(B1349*1.396,0)</f>
        <v>0</v>
      </c>
      <c r="D1349" s="41"/>
      <c r="E1349" s="42"/>
    </row>
    <row r="1350" customFormat="false" ht="14.25" hidden="false" customHeight="false" outlineLevel="0" collapsed="false">
      <c r="A1350" s="43" t="s">
        <v>1098</v>
      </c>
      <c r="B1350" s="40" t="n">
        <v>0</v>
      </c>
      <c r="C1350" s="46" t="n">
        <f aca="false">ROUND(B1350*1.396,0)</f>
        <v>0</v>
      </c>
      <c r="D1350" s="41"/>
      <c r="E1350" s="42"/>
    </row>
    <row r="1351" customFormat="false" ht="14.25" hidden="false" customHeight="false" outlineLevel="0" collapsed="false">
      <c r="A1351" s="39" t="s">
        <v>1099</v>
      </c>
      <c r="B1351" s="40" t="n">
        <f aca="false">SUM(B1352:B1354)</f>
        <v>594</v>
      </c>
      <c r="C1351" s="46" t="n">
        <f aca="false">ROUND(B1351*1.396,0)</f>
        <v>829</v>
      </c>
      <c r="D1351" s="41" t="n">
        <f aca="false">ROUND(C1351/B1351*100,1)</f>
        <v>139.6</v>
      </c>
      <c r="E1351" s="42"/>
    </row>
    <row r="1352" customFormat="false" ht="14.25" hidden="false" customHeight="false" outlineLevel="0" collapsed="false">
      <c r="A1352" s="43" t="s">
        <v>1100</v>
      </c>
      <c r="B1352" s="40" t="n">
        <v>594</v>
      </c>
      <c r="C1352" s="46" t="n">
        <f aca="false">ROUND(B1352*1.396,0)</f>
        <v>829</v>
      </c>
      <c r="D1352" s="41" t="n">
        <f aca="false">ROUND(C1352/B1352*100,1)</f>
        <v>139.6</v>
      </c>
      <c r="E1352" s="42"/>
    </row>
    <row r="1353" customFormat="false" ht="14.25" hidden="false" customHeight="false" outlineLevel="0" collapsed="false">
      <c r="A1353" s="43" t="s">
        <v>1101</v>
      </c>
      <c r="B1353" s="40" t="n">
        <v>0</v>
      </c>
      <c r="C1353" s="46" t="n">
        <f aca="false">ROUND(B1353*1.396,0)</f>
        <v>0</v>
      </c>
      <c r="D1353" s="41"/>
      <c r="E1353" s="42"/>
    </row>
    <row r="1354" customFormat="false" ht="14.25" hidden="false" customHeight="false" outlineLevel="0" collapsed="false">
      <c r="A1354" s="43" t="s">
        <v>1102</v>
      </c>
      <c r="B1354" s="40" t="n">
        <v>0</v>
      </c>
      <c r="C1354" s="46" t="n">
        <f aca="false">ROUND(B1354*1.396,0)</f>
        <v>0</v>
      </c>
      <c r="D1354" s="41"/>
      <c r="E1354" s="42"/>
    </row>
    <row r="1355" customFormat="false" ht="14.25" hidden="false" customHeight="false" outlineLevel="0" collapsed="false">
      <c r="A1355" s="39" t="s">
        <v>1103</v>
      </c>
      <c r="B1355" s="40" t="n">
        <f aca="false">SUM(B1356:B1360)</f>
        <v>607</v>
      </c>
      <c r="C1355" s="46" t="n">
        <f aca="false">ROUND(B1355*1.396,0)</f>
        <v>847</v>
      </c>
      <c r="D1355" s="41" t="n">
        <f aca="false">ROUND(C1355/B1355*100,1)</f>
        <v>139.5</v>
      </c>
      <c r="E1355" s="42"/>
    </row>
    <row r="1356" customFormat="false" ht="14.25" hidden="false" customHeight="false" outlineLevel="0" collapsed="false">
      <c r="A1356" s="43" t="s">
        <v>1104</v>
      </c>
      <c r="B1356" s="40" t="n">
        <v>357</v>
      </c>
      <c r="C1356" s="46" t="n">
        <f aca="false">ROUND(B1356*1.396,0)</f>
        <v>498</v>
      </c>
      <c r="D1356" s="41" t="n">
        <f aca="false">ROUND(C1356/B1356*100,1)</f>
        <v>139.5</v>
      </c>
      <c r="E1356" s="42"/>
    </row>
    <row r="1357" customFormat="false" ht="14.25" hidden="false" customHeight="false" outlineLevel="0" collapsed="false">
      <c r="A1357" s="43" t="s">
        <v>1105</v>
      </c>
      <c r="B1357" s="40" t="n">
        <v>40</v>
      </c>
      <c r="C1357" s="46" t="n">
        <f aca="false">ROUND(B1357*1.396,0)</f>
        <v>56</v>
      </c>
      <c r="D1357" s="41" t="n">
        <f aca="false">ROUND(C1357/B1357*100,1)</f>
        <v>140</v>
      </c>
      <c r="E1357" s="42"/>
    </row>
    <row r="1358" customFormat="false" ht="14.25" hidden="false" customHeight="false" outlineLevel="0" collapsed="false">
      <c r="A1358" s="43" t="s">
        <v>1106</v>
      </c>
      <c r="B1358" s="40" t="n">
        <v>0</v>
      </c>
      <c r="C1358" s="46" t="n">
        <f aca="false">ROUND(B1358*1.396,0)</f>
        <v>0</v>
      </c>
      <c r="D1358" s="41"/>
      <c r="E1358" s="42"/>
    </row>
    <row r="1359" customFormat="false" ht="14.25" hidden="false" customHeight="false" outlineLevel="0" collapsed="false">
      <c r="A1359" s="43" t="s">
        <v>1107</v>
      </c>
      <c r="B1359" s="40" t="n">
        <v>10</v>
      </c>
      <c r="C1359" s="46" t="n">
        <f aca="false">ROUND(B1359*1.396,0)</f>
        <v>14</v>
      </c>
      <c r="D1359" s="41" t="n">
        <f aca="false">ROUND(C1359/B1359*100,1)</f>
        <v>140</v>
      </c>
      <c r="E1359" s="42"/>
    </row>
    <row r="1360" customFormat="false" ht="14.25" hidden="false" customHeight="false" outlineLevel="0" collapsed="false">
      <c r="A1360" s="43" t="s">
        <v>1108</v>
      </c>
      <c r="B1360" s="40" t="n">
        <v>200</v>
      </c>
      <c r="C1360" s="46" t="n">
        <f aca="false">ROUND(B1360*1.396,0)</f>
        <v>279</v>
      </c>
      <c r="D1360" s="41" t="n">
        <f aca="false">ROUND(C1360/B1360*100,1)</f>
        <v>139.5</v>
      </c>
      <c r="E1360" s="42"/>
    </row>
    <row r="1361" customFormat="false" ht="14.25" hidden="false" customHeight="false" outlineLevel="0" collapsed="false">
      <c r="A1361" s="39" t="s">
        <v>1109</v>
      </c>
      <c r="B1361" s="40" t="n">
        <v>0</v>
      </c>
      <c r="C1361" s="46" t="n">
        <f aca="false">ROUND(B1361*1.396,0)</f>
        <v>0</v>
      </c>
      <c r="D1361" s="41"/>
      <c r="E1361" s="42"/>
    </row>
    <row r="1362" s="32" customFormat="true" ht="14.25" hidden="false" customHeight="false" outlineLevel="0" collapsed="false">
      <c r="A1362" s="39" t="s">
        <v>1110</v>
      </c>
      <c r="B1362" s="40"/>
      <c r="C1362" s="46" t="n">
        <v>1500</v>
      </c>
      <c r="D1362" s="41"/>
      <c r="E1362" s="42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31"/>
      <c r="BQ1362" s="31"/>
      <c r="BR1362" s="31"/>
      <c r="BS1362" s="31"/>
      <c r="BT1362" s="31"/>
      <c r="BU1362" s="31"/>
      <c r="BV1362" s="31"/>
      <c r="BW1362" s="31"/>
      <c r="BX1362" s="31"/>
      <c r="BY1362" s="31"/>
      <c r="BZ1362" s="31"/>
      <c r="CA1362" s="31"/>
      <c r="CB1362" s="31"/>
      <c r="CC1362" s="31"/>
      <c r="CD1362" s="31"/>
      <c r="CE1362" s="31"/>
      <c r="CF1362" s="31"/>
      <c r="CG1362" s="31"/>
      <c r="CH1362" s="31"/>
      <c r="CI1362" s="31"/>
      <c r="CJ1362" s="31"/>
      <c r="CK1362" s="31"/>
      <c r="CL1362" s="31"/>
      <c r="CM1362" s="31"/>
      <c r="CN1362" s="31"/>
      <c r="CO1362" s="31"/>
      <c r="CP1362" s="31"/>
      <c r="CQ1362" s="31"/>
      <c r="CR1362" s="31"/>
      <c r="CS1362" s="31"/>
      <c r="CT1362" s="31"/>
      <c r="CU1362" s="31"/>
      <c r="CV1362" s="31"/>
      <c r="CW1362" s="31"/>
      <c r="CX1362" s="31"/>
      <c r="CY1362" s="31"/>
      <c r="CZ1362" s="31"/>
      <c r="DA1362" s="31"/>
      <c r="DB1362" s="31"/>
      <c r="DC1362" s="31"/>
      <c r="DD1362" s="31"/>
      <c r="DE1362" s="31"/>
      <c r="DF1362" s="31"/>
      <c r="DG1362" s="31"/>
      <c r="DH1362" s="31"/>
      <c r="DI1362" s="31"/>
      <c r="DJ1362" s="31"/>
      <c r="DK1362" s="31"/>
      <c r="DL1362" s="31"/>
      <c r="DM1362" s="31"/>
      <c r="DN1362" s="31"/>
      <c r="DO1362" s="31"/>
      <c r="DP1362" s="31"/>
      <c r="DQ1362" s="31"/>
      <c r="DR1362" s="31"/>
      <c r="DS1362" s="31"/>
      <c r="DT1362" s="31"/>
      <c r="DU1362" s="31"/>
      <c r="DV1362" s="31"/>
      <c r="DW1362" s="31"/>
      <c r="DX1362" s="31"/>
      <c r="DY1362" s="31"/>
      <c r="DZ1362" s="31"/>
      <c r="EA1362" s="31"/>
      <c r="EB1362" s="31"/>
      <c r="EC1362" s="31"/>
      <c r="ED1362" s="31"/>
      <c r="EE1362" s="31"/>
      <c r="EF1362" s="31"/>
      <c r="EG1362" s="31"/>
      <c r="EH1362" s="31"/>
      <c r="EI1362" s="31"/>
      <c r="EJ1362" s="31"/>
      <c r="EK1362" s="31"/>
      <c r="EL1362" s="31"/>
      <c r="EM1362" s="31"/>
      <c r="EN1362" s="31"/>
      <c r="EO1362" s="31"/>
      <c r="EP1362" s="31"/>
      <c r="EQ1362" s="31"/>
      <c r="ER1362" s="31"/>
      <c r="ES1362" s="31"/>
      <c r="ET1362" s="31"/>
      <c r="EU1362" s="31"/>
      <c r="EV1362" s="31"/>
      <c r="EW1362" s="31"/>
      <c r="EX1362" s="31"/>
      <c r="EY1362" s="31"/>
      <c r="EZ1362" s="31"/>
      <c r="FA1362" s="31"/>
      <c r="FB1362" s="31"/>
      <c r="FC1362" s="31"/>
      <c r="FD1362" s="31"/>
      <c r="FE1362" s="31"/>
      <c r="FF1362" s="31"/>
      <c r="FG1362" s="31"/>
      <c r="FH1362" s="31"/>
      <c r="FI1362" s="31"/>
      <c r="FJ1362" s="31"/>
      <c r="FK1362" s="31"/>
      <c r="FL1362" s="31"/>
      <c r="FM1362" s="31"/>
      <c r="FN1362" s="31"/>
      <c r="FO1362" s="31"/>
      <c r="FP1362" s="31"/>
      <c r="FQ1362" s="31"/>
      <c r="FR1362" s="31"/>
      <c r="FS1362" s="31"/>
      <c r="FT1362" s="31"/>
      <c r="FU1362" s="31"/>
      <c r="FV1362" s="31"/>
      <c r="FW1362" s="31"/>
      <c r="FX1362" s="31"/>
      <c r="FY1362" s="31"/>
      <c r="FZ1362" s="31"/>
      <c r="GA1362" s="31"/>
      <c r="GB1362" s="31"/>
      <c r="GC1362" s="31"/>
      <c r="GD1362" s="31"/>
      <c r="GE1362" s="31"/>
      <c r="GF1362" s="31"/>
      <c r="GG1362" s="31"/>
      <c r="GH1362" s="31"/>
      <c r="GI1362" s="31"/>
      <c r="GJ1362" s="31"/>
      <c r="GK1362" s="31"/>
      <c r="GL1362" s="31"/>
      <c r="GM1362" s="31"/>
      <c r="GN1362" s="31"/>
      <c r="GO1362" s="31"/>
      <c r="GP1362" s="31"/>
      <c r="GQ1362" s="31"/>
      <c r="GR1362" s="31"/>
      <c r="GS1362" s="31"/>
      <c r="GT1362" s="31"/>
      <c r="GU1362" s="31"/>
      <c r="GV1362" s="31"/>
      <c r="GW1362" s="31"/>
      <c r="GX1362" s="31"/>
      <c r="GY1362" s="31"/>
      <c r="GZ1362" s="31"/>
      <c r="HA1362" s="31"/>
      <c r="HB1362" s="31"/>
      <c r="HC1362" s="31"/>
      <c r="HD1362" s="31"/>
      <c r="HE1362" s="31"/>
    </row>
    <row r="1363" s="32" customFormat="true" ht="14.25" hidden="false" customHeight="false" outlineLevel="0" collapsed="false">
      <c r="A1363" s="39" t="s">
        <v>1111</v>
      </c>
      <c r="B1363" s="40" t="n">
        <f aca="false">B1364</f>
        <v>155</v>
      </c>
      <c r="C1363" s="46"/>
      <c r="D1363" s="41" t="n">
        <f aca="false">C1363/B1363</f>
        <v>0</v>
      </c>
      <c r="E1363" s="42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31"/>
      <c r="BQ1363" s="31"/>
      <c r="BR1363" s="31"/>
      <c r="BS1363" s="31"/>
      <c r="BT1363" s="31"/>
      <c r="BU1363" s="31"/>
      <c r="BV1363" s="31"/>
      <c r="BW1363" s="31"/>
      <c r="BX1363" s="31"/>
      <c r="BY1363" s="31"/>
      <c r="BZ1363" s="31"/>
      <c r="CA1363" s="31"/>
      <c r="CB1363" s="31"/>
      <c r="CC1363" s="31"/>
      <c r="CD1363" s="31"/>
      <c r="CE1363" s="31"/>
      <c r="CF1363" s="31"/>
      <c r="CG1363" s="31"/>
      <c r="CH1363" s="31"/>
      <c r="CI1363" s="31"/>
      <c r="CJ1363" s="31"/>
      <c r="CK1363" s="31"/>
      <c r="CL1363" s="31"/>
      <c r="CM1363" s="31"/>
      <c r="CN1363" s="31"/>
      <c r="CO1363" s="31"/>
      <c r="CP1363" s="31"/>
      <c r="CQ1363" s="31"/>
      <c r="CR1363" s="31"/>
      <c r="CS1363" s="31"/>
      <c r="CT1363" s="31"/>
      <c r="CU1363" s="31"/>
      <c r="CV1363" s="31"/>
      <c r="CW1363" s="31"/>
      <c r="CX1363" s="31"/>
      <c r="CY1363" s="31"/>
      <c r="CZ1363" s="31"/>
      <c r="DA1363" s="31"/>
      <c r="DB1363" s="31"/>
      <c r="DC1363" s="31"/>
      <c r="DD1363" s="31"/>
      <c r="DE1363" s="31"/>
      <c r="DF1363" s="31"/>
      <c r="DG1363" s="31"/>
      <c r="DH1363" s="31"/>
      <c r="DI1363" s="31"/>
      <c r="DJ1363" s="31"/>
      <c r="DK1363" s="31"/>
      <c r="DL1363" s="31"/>
      <c r="DM1363" s="31"/>
      <c r="DN1363" s="31"/>
      <c r="DO1363" s="31"/>
      <c r="DP1363" s="31"/>
      <c r="DQ1363" s="31"/>
      <c r="DR1363" s="31"/>
      <c r="DS1363" s="31"/>
      <c r="DT1363" s="31"/>
      <c r="DU1363" s="31"/>
      <c r="DV1363" s="31"/>
      <c r="DW1363" s="31"/>
      <c r="DX1363" s="31"/>
      <c r="DY1363" s="31"/>
      <c r="DZ1363" s="31"/>
      <c r="EA1363" s="31"/>
      <c r="EB1363" s="31"/>
      <c r="EC1363" s="31"/>
      <c r="ED1363" s="31"/>
      <c r="EE1363" s="31"/>
      <c r="EF1363" s="31"/>
      <c r="EG1363" s="31"/>
      <c r="EH1363" s="31"/>
      <c r="EI1363" s="31"/>
      <c r="EJ1363" s="31"/>
      <c r="EK1363" s="31"/>
      <c r="EL1363" s="31"/>
      <c r="EM1363" s="31"/>
      <c r="EN1363" s="31"/>
      <c r="EO1363" s="31"/>
      <c r="EP1363" s="31"/>
      <c r="EQ1363" s="31"/>
      <c r="ER1363" s="31"/>
      <c r="ES1363" s="31"/>
      <c r="ET1363" s="31"/>
      <c r="EU1363" s="31"/>
      <c r="EV1363" s="31"/>
      <c r="EW1363" s="31"/>
      <c r="EX1363" s="31"/>
      <c r="EY1363" s="31"/>
      <c r="EZ1363" s="31"/>
      <c r="FA1363" s="31"/>
      <c r="FB1363" s="31"/>
      <c r="FC1363" s="31"/>
      <c r="FD1363" s="31"/>
      <c r="FE1363" s="31"/>
      <c r="FF1363" s="31"/>
      <c r="FG1363" s="31"/>
      <c r="FH1363" s="31"/>
      <c r="FI1363" s="31"/>
      <c r="FJ1363" s="31"/>
      <c r="FK1363" s="31"/>
      <c r="FL1363" s="31"/>
      <c r="FM1363" s="31"/>
      <c r="FN1363" s="31"/>
      <c r="FO1363" s="31"/>
      <c r="FP1363" s="31"/>
      <c r="FQ1363" s="31"/>
      <c r="FR1363" s="31"/>
      <c r="FS1363" s="31"/>
      <c r="FT1363" s="31"/>
      <c r="FU1363" s="31"/>
      <c r="FV1363" s="31"/>
      <c r="FW1363" s="31"/>
      <c r="FX1363" s="31"/>
      <c r="FY1363" s="31"/>
      <c r="FZ1363" s="31"/>
      <c r="GA1363" s="31"/>
      <c r="GB1363" s="31"/>
      <c r="GC1363" s="31"/>
      <c r="GD1363" s="31"/>
      <c r="GE1363" s="31"/>
      <c r="GF1363" s="31"/>
      <c r="GG1363" s="31"/>
      <c r="GH1363" s="31"/>
      <c r="GI1363" s="31"/>
      <c r="GJ1363" s="31"/>
      <c r="GK1363" s="31"/>
      <c r="GL1363" s="31"/>
      <c r="GM1363" s="31"/>
      <c r="GN1363" s="31"/>
      <c r="GO1363" s="31"/>
      <c r="GP1363" s="31"/>
      <c r="GQ1363" s="31"/>
      <c r="GR1363" s="31"/>
      <c r="GS1363" s="31"/>
      <c r="GT1363" s="31"/>
      <c r="GU1363" s="31"/>
      <c r="GV1363" s="31"/>
      <c r="GW1363" s="31"/>
      <c r="GX1363" s="31"/>
      <c r="GY1363" s="31"/>
      <c r="GZ1363" s="31"/>
      <c r="HA1363" s="31"/>
      <c r="HB1363" s="31"/>
      <c r="HC1363" s="31"/>
      <c r="HD1363" s="31"/>
      <c r="HE1363" s="31"/>
    </row>
    <row r="1364" customFormat="false" ht="14.25" hidden="false" customHeight="false" outlineLevel="0" collapsed="false">
      <c r="A1364" s="39" t="s">
        <v>1112</v>
      </c>
      <c r="B1364" s="40" t="n">
        <f aca="false">B1365</f>
        <v>155</v>
      </c>
      <c r="C1364" s="46"/>
      <c r="D1364" s="41" t="n">
        <f aca="false">ROUND(C1364/B1364*100,1)</f>
        <v>0</v>
      </c>
      <c r="E1364" s="42"/>
    </row>
    <row r="1365" customFormat="false" ht="14.25" hidden="false" customHeight="false" outlineLevel="0" collapsed="false">
      <c r="A1365" s="43" t="s">
        <v>1113</v>
      </c>
      <c r="B1365" s="40" t="n">
        <v>155</v>
      </c>
      <c r="C1365" s="46"/>
      <c r="D1365" s="41" t="n">
        <f aca="false">ROUND(C1365/B1365*100,1)</f>
        <v>0</v>
      </c>
      <c r="E1365" s="42"/>
    </row>
    <row r="1366" s="32" customFormat="true" ht="14.25" hidden="false" customHeight="false" outlineLevel="0" collapsed="false">
      <c r="A1366" s="39" t="s">
        <v>1114</v>
      </c>
      <c r="B1366" s="40" t="n">
        <f aca="false">SUM(B1367,B1368,B1369)</f>
        <v>3976</v>
      </c>
      <c r="C1366" s="47" t="n">
        <f aca="false">SUM(C1367,C1368,C1369)</f>
        <v>4655</v>
      </c>
      <c r="D1366" s="41" t="n">
        <f aca="false">ROUND(C1366/B1366*100,1)</f>
        <v>117.1</v>
      </c>
      <c r="E1366" s="42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31"/>
      <c r="BQ1366" s="31"/>
      <c r="BR1366" s="31"/>
      <c r="BS1366" s="31"/>
      <c r="BT1366" s="31"/>
      <c r="BU1366" s="31"/>
      <c r="BV1366" s="31"/>
      <c r="BW1366" s="31"/>
      <c r="BX1366" s="31"/>
      <c r="BY1366" s="31"/>
      <c r="BZ1366" s="31"/>
      <c r="CA1366" s="31"/>
      <c r="CB1366" s="31"/>
      <c r="CC1366" s="31"/>
      <c r="CD1366" s="31"/>
      <c r="CE1366" s="31"/>
      <c r="CF1366" s="31"/>
      <c r="CG1366" s="31"/>
      <c r="CH1366" s="31"/>
      <c r="CI1366" s="31"/>
      <c r="CJ1366" s="31"/>
      <c r="CK1366" s="31"/>
      <c r="CL1366" s="31"/>
      <c r="CM1366" s="31"/>
      <c r="CN1366" s="31"/>
      <c r="CO1366" s="31"/>
      <c r="CP1366" s="31"/>
      <c r="CQ1366" s="31"/>
      <c r="CR1366" s="31"/>
      <c r="CS1366" s="31"/>
      <c r="CT1366" s="31"/>
      <c r="CU1366" s="31"/>
      <c r="CV1366" s="31"/>
      <c r="CW1366" s="31"/>
      <c r="CX1366" s="31"/>
      <c r="CY1366" s="31"/>
      <c r="CZ1366" s="31"/>
      <c r="DA1366" s="31"/>
      <c r="DB1366" s="31"/>
      <c r="DC1366" s="31"/>
      <c r="DD1366" s="31"/>
      <c r="DE1366" s="31"/>
      <c r="DF1366" s="31"/>
      <c r="DG1366" s="31"/>
      <c r="DH1366" s="31"/>
      <c r="DI1366" s="31"/>
      <c r="DJ1366" s="31"/>
      <c r="DK1366" s="31"/>
      <c r="DL1366" s="31"/>
      <c r="DM1366" s="31"/>
      <c r="DN1366" s="31"/>
      <c r="DO1366" s="31"/>
      <c r="DP1366" s="31"/>
      <c r="DQ1366" s="31"/>
      <c r="DR1366" s="31"/>
      <c r="DS1366" s="31"/>
      <c r="DT1366" s="31"/>
      <c r="DU1366" s="31"/>
      <c r="DV1366" s="31"/>
      <c r="DW1366" s="31"/>
      <c r="DX1366" s="31"/>
      <c r="DY1366" s="31"/>
      <c r="DZ1366" s="31"/>
      <c r="EA1366" s="31"/>
      <c r="EB1366" s="31"/>
      <c r="EC1366" s="31"/>
      <c r="ED1366" s="31"/>
      <c r="EE1366" s="31"/>
      <c r="EF1366" s="31"/>
      <c r="EG1366" s="31"/>
      <c r="EH1366" s="31"/>
      <c r="EI1366" s="31"/>
      <c r="EJ1366" s="31"/>
      <c r="EK1366" s="31"/>
      <c r="EL1366" s="31"/>
      <c r="EM1366" s="31"/>
      <c r="EN1366" s="31"/>
      <c r="EO1366" s="31"/>
      <c r="EP1366" s="31"/>
      <c r="EQ1366" s="31"/>
      <c r="ER1366" s="31"/>
      <c r="ES1366" s="31"/>
      <c r="ET1366" s="31"/>
      <c r="EU1366" s="31"/>
      <c r="EV1366" s="31"/>
      <c r="EW1366" s="31"/>
      <c r="EX1366" s="31"/>
      <c r="EY1366" s="31"/>
      <c r="EZ1366" s="31"/>
      <c r="FA1366" s="31"/>
      <c r="FB1366" s="31"/>
      <c r="FC1366" s="31"/>
      <c r="FD1366" s="31"/>
      <c r="FE1366" s="31"/>
      <c r="FF1366" s="31"/>
      <c r="FG1366" s="31"/>
      <c r="FH1366" s="31"/>
      <c r="FI1366" s="31"/>
      <c r="FJ1366" s="31"/>
      <c r="FK1366" s="31"/>
      <c r="FL1366" s="31"/>
      <c r="FM1366" s="31"/>
      <c r="FN1366" s="31"/>
      <c r="FO1366" s="31"/>
      <c r="FP1366" s="31"/>
      <c r="FQ1366" s="31"/>
      <c r="FR1366" s="31"/>
      <c r="FS1366" s="31"/>
      <c r="FT1366" s="31"/>
      <c r="FU1366" s="31"/>
      <c r="FV1366" s="31"/>
      <c r="FW1366" s="31"/>
      <c r="FX1366" s="31"/>
      <c r="FY1366" s="31"/>
      <c r="FZ1366" s="31"/>
      <c r="GA1366" s="31"/>
      <c r="GB1366" s="31"/>
      <c r="GC1366" s="31"/>
      <c r="GD1366" s="31"/>
      <c r="GE1366" s="31"/>
      <c r="GF1366" s="31"/>
      <c r="GG1366" s="31"/>
      <c r="GH1366" s="31"/>
      <c r="GI1366" s="31"/>
      <c r="GJ1366" s="31"/>
      <c r="GK1366" s="31"/>
      <c r="GL1366" s="31"/>
      <c r="GM1366" s="31"/>
      <c r="GN1366" s="31"/>
      <c r="GO1366" s="31"/>
      <c r="GP1366" s="31"/>
      <c r="GQ1366" s="31"/>
      <c r="GR1366" s="31"/>
      <c r="GS1366" s="31"/>
      <c r="GT1366" s="31"/>
      <c r="GU1366" s="31"/>
      <c r="GV1366" s="31"/>
      <c r="GW1366" s="31"/>
      <c r="GX1366" s="31"/>
      <c r="GY1366" s="31"/>
      <c r="GZ1366" s="31"/>
      <c r="HA1366" s="31"/>
      <c r="HB1366" s="31"/>
      <c r="HC1366" s="31"/>
      <c r="HD1366" s="31"/>
      <c r="HE1366" s="31"/>
    </row>
    <row r="1367" customFormat="false" ht="14.25" hidden="false" customHeight="false" outlineLevel="0" collapsed="false">
      <c r="A1367" s="39" t="s">
        <v>1115</v>
      </c>
      <c r="B1367" s="40" t="n">
        <v>0</v>
      </c>
      <c r="C1367" s="46" t="n">
        <f aca="false">ROUND(B1367*1.171,0)</f>
        <v>0</v>
      </c>
      <c r="D1367" s="41"/>
      <c r="E1367" s="42"/>
    </row>
    <row r="1368" customFormat="false" ht="14.25" hidden="false" customHeight="false" outlineLevel="0" collapsed="false">
      <c r="A1368" s="39" t="s">
        <v>1116</v>
      </c>
      <c r="B1368" s="40" t="n">
        <v>0</v>
      </c>
      <c r="C1368" s="46" t="n">
        <f aca="false">ROUND(B1368*1.171,0)</f>
        <v>0</v>
      </c>
      <c r="D1368" s="41"/>
      <c r="E1368" s="42"/>
    </row>
    <row r="1369" customFormat="false" ht="14.25" hidden="false" customHeight="false" outlineLevel="0" collapsed="false">
      <c r="A1369" s="39" t="s">
        <v>1117</v>
      </c>
      <c r="B1369" s="40" t="n">
        <f aca="false">SUM(B1370:B1373)</f>
        <v>3976</v>
      </c>
      <c r="C1369" s="47" t="n">
        <f aca="false">SUM(C1370:C1373)</f>
        <v>4655</v>
      </c>
      <c r="D1369" s="41" t="n">
        <f aca="false">ROUND(C1369/B1369*100,1)</f>
        <v>117.1</v>
      </c>
      <c r="E1369" s="42"/>
    </row>
    <row r="1370" customFormat="false" ht="14.25" hidden="false" customHeight="false" outlineLevel="0" collapsed="false">
      <c r="A1370" s="43" t="s">
        <v>1118</v>
      </c>
      <c r="B1370" s="40" t="n">
        <v>3976</v>
      </c>
      <c r="C1370" s="46" t="n">
        <v>4655</v>
      </c>
      <c r="D1370" s="41" t="n">
        <f aca="false">ROUND(C1370/B1370*100,1)</f>
        <v>117.1</v>
      </c>
      <c r="E1370" s="42"/>
    </row>
    <row r="1371" customFormat="false" ht="14.25" hidden="false" customHeight="false" outlineLevel="0" collapsed="false">
      <c r="A1371" s="43" t="s">
        <v>1119</v>
      </c>
      <c r="B1371" s="40" t="n">
        <v>0</v>
      </c>
      <c r="C1371" s="46" t="n">
        <f aca="false">ROUND(B1371*1.171,0)</f>
        <v>0</v>
      </c>
      <c r="D1371" s="41"/>
      <c r="E1371" s="42"/>
    </row>
    <row r="1372" customFormat="false" ht="14.25" hidden="false" customHeight="false" outlineLevel="0" collapsed="false">
      <c r="A1372" s="43" t="s">
        <v>1120</v>
      </c>
      <c r="B1372" s="40" t="n">
        <v>0</v>
      </c>
      <c r="C1372" s="46" t="n">
        <f aca="false">ROUND(B1372*1.171,0)</f>
        <v>0</v>
      </c>
      <c r="D1372" s="41"/>
      <c r="E1372" s="42"/>
    </row>
    <row r="1373" customFormat="false" ht="14.25" hidden="false" customHeight="false" outlineLevel="0" collapsed="false">
      <c r="A1373" s="43" t="s">
        <v>1121</v>
      </c>
      <c r="B1373" s="40" t="n">
        <v>0</v>
      </c>
      <c r="C1373" s="46" t="n">
        <f aca="false">ROUND(B1373*1.171,0)</f>
        <v>0</v>
      </c>
      <c r="D1373" s="41"/>
      <c r="E1373" s="42"/>
    </row>
    <row r="1374" customFormat="false" ht="14.25" hidden="false" customHeight="false" outlineLevel="0" collapsed="false">
      <c r="A1374" s="39" t="s">
        <v>1122</v>
      </c>
      <c r="B1374" s="40" t="n">
        <f aca="false">B1375+B1376+B1377</f>
        <v>40</v>
      </c>
      <c r="C1374" s="47" t="n">
        <f aca="false">C1375+C1376+C1377</f>
        <v>47</v>
      </c>
      <c r="D1374" s="41" t="n">
        <f aca="false">ROUND(C1374/B1374*100,1)</f>
        <v>117.5</v>
      </c>
      <c r="E1374" s="42"/>
    </row>
    <row r="1375" customFormat="false" ht="14.25" hidden="false" customHeight="false" outlineLevel="0" collapsed="false">
      <c r="A1375" s="39" t="s">
        <v>1123</v>
      </c>
      <c r="B1375" s="40" t="n">
        <v>0</v>
      </c>
      <c r="C1375" s="46" t="n">
        <f aca="false">ROUND(B1375*1.171,0)</f>
        <v>0</v>
      </c>
      <c r="D1375" s="41"/>
      <c r="E1375" s="42"/>
    </row>
    <row r="1376" customFormat="false" ht="14.25" hidden="false" customHeight="false" outlineLevel="0" collapsed="false">
      <c r="A1376" s="39" t="s">
        <v>1124</v>
      </c>
      <c r="B1376" s="40" t="n">
        <v>0</v>
      </c>
      <c r="C1376" s="46" t="n">
        <f aca="false">ROUND(B1376*1.171,0)</f>
        <v>0</v>
      </c>
      <c r="D1376" s="41"/>
      <c r="E1376" s="42"/>
    </row>
    <row r="1377" customFormat="false" ht="14.25" hidden="false" customHeight="false" outlineLevel="0" collapsed="false">
      <c r="A1377" s="39" t="s">
        <v>1125</v>
      </c>
      <c r="B1377" s="40" t="n">
        <v>40</v>
      </c>
      <c r="C1377" s="46" t="n">
        <f aca="false">ROUND(B1377*1.171,0)</f>
        <v>47</v>
      </c>
      <c r="D1377" s="41" t="n">
        <f aca="false">ROUND(C1377/B1377*100,1)</f>
        <v>117.5</v>
      </c>
      <c r="E1377" s="42"/>
    </row>
    <row r="1378" customFormat="false" ht="14.25" hidden="false" customHeight="false" outlineLevel="0" collapsed="false">
      <c r="A1378" s="48" t="s">
        <v>1126</v>
      </c>
      <c r="B1378" s="41" t="n">
        <f aca="false">B5+B289+B308+B397+B452+B508+B564+B682+B753+B832+B855+B980+B1044+B1110+B1159+B1169+B1234+B1252+B1305+B1362+B1363+B1374+B1366</f>
        <v>408934</v>
      </c>
      <c r="C1378" s="46" t="n">
        <f aca="false">C5+C289+C308+C397+C452+C508+C564+C682+C753+C832+C855+C980+C1044+C1110+C1159+C1169+C1234+C1252+C1305+C1362+C1363+C1374+C1366</f>
        <v>383731</v>
      </c>
      <c r="D1378" s="41" t="n">
        <f aca="false">ROUND(C1378/B1378*100,1)</f>
        <v>93.8</v>
      </c>
      <c r="E1378" s="42"/>
    </row>
    <row r="1379" customFormat="false" ht="14.25" hidden="false" customHeight="false" outlineLevel="0" collapsed="false">
      <c r="A1379" s="49"/>
      <c r="B1379" s="50"/>
      <c r="C1379" s="50"/>
      <c r="D1379" s="51"/>
      <c r="E1379" s="52"/>
    </row>
    <row r="1380" customFormat="false" ht="14.25" hidden="false" customHeight="false" outlineLevel="0" collapsed="false">
      <c r="A1380" s="49"/>
      <c r="B1380" s="50" t="n">
        <f aca="false">B1378-408934</f>
        <v>0</v>
      </c>
      <c r="C1380" s="50" t="n">
        <f aca="false">C1378-383731</f>
        <v>0</v>
      </c>
      <c r="D1380" s="51"/>
      <c r="E1380" s="52"/>
    </row>
    <row r="1381" customFormat="false" ht="14.25" hidden="false" customHeight="false" outlineLevel="0" collapsed="false">
      <c r="A1381" s="49"/>
      <c r="B1381" s="50"/>
      <c r="C1381" s="50"/>
      <c r="D1381" s="51"/>
      <c r="E1381" s="52"/>
    </row>
    <row r="1382" customFormat="false" ht="14.25" hidden="false" customHeight="false" outlineLevel="0" collapsed="false">
      <c r="A1382" s="49"/>
      <c r="B1382" s="50"/>
      <c r="C1382" s="50"/>
      <c r="D1382" s="51"/>
      <c r="E1382" s="52"/>
    </row>
    <row r="1383" customFormat="false" ht="14.25" hidden="false" customHeight="false" outlineLevel="0" collapsed="false">
      <c r="A1383" s="49"/>
      <c r="B1383" s="50"/>
      <c r="C1383" s="50"/>
      <c r="D1383" s="51"/>
      <c r="E1383" s="52"/>
    </row>
    <row r="1384" customFormat="false" ht="14.25" hidden="false" customHeight="false" outlineLevel="0" collapsed="false">
      <c r="A1384" s="49"/>
      <c r="B1384" s="50"/>
      <c r="C1384" s="50"/>
      <c r="D1384" s="51"/>
      <c r="E1384" s="52"/>
    </row>
    <row r="1385" customFormat="false" ht="14.25" hidden="false" customHeight="false" outlineLevel="0" collapsed="false">
      <c r="A1385" s="49"/>
      <c r="B1385" s="50"/>
      <c r="C1385" s="50"/>
      <c r="D1385" s="51"/>
      <c r="E1385" s="52"/>
    </row>
    <row r="1386" customFormat="false" ht="14.25" hidden="false" customHeight="false" outlineLevel="0" collapsed="false">
      <c r="A1386" s="49"/>
      <c r="B1386" s="50"/>
      <c r="C1386" s="50"/>
      <c r="D1386" s="51"/>
      <c r="E1386" s="52"/>
    </row>
    <row r="1387" customFormat="false" ht="14.25" hidden="false" customHeight="false" outlineLevel="0" collapsed="false">
      <c r="A1387" s="49"/>
      <c r="B1387" s="50"/>
      <c r="C1387" s="50"/>
      <c r="D1387" s="51"/>
      <c r="E1387" s="52"/>
    </row>
    <row r="1388" customFormat="false" ht="14.25" hidden="false" customHeight="false" outlineLevel="0" collapsed="false">
      <c r="A1388" s="49"/>
      <c r="B1388" s="50"/>
      <c r="C1388" s="50"/>
      <c r="D1388" s="51"/>
      <c r="E1388" s="52"/>
    </row>
    <row r="1389" customFormat="false" ht="14.25" hidden="false" customHeight="false" outlineLevel="0" collapsed="false">
      <c r="A1389" s="49"/>
      <c r="B1389" s="50"/>
      <c r="C1389" s="50"/>
      <c r="D1389" s="51"/>
      <c r="E1389" s="52"/>
    </row>
    <row r="1390" customFormat="false" ht="14.25" hidden="false" customHeight="false" outlineLevel="0" collapsed="false">
      <c r="A1390" s="49"/>
      <c r="B1390" s="50"/>
      <c r="C1390" s="50"/>
      <c r="D1390" s="51"/>
      <c r="E1390" s="52"/>
    </row>
    <row r="1391" customFormat="false" ht="14.25" hidden="false" customHeight="false" outlineLevel="0" collapsed="false">
      <c r="A1391" s="49"/>
      <c r="B1391" s="50"/>
      <c r="C1391" s="50"/>
      <c r="D1391" s="51"/>
      <c r="E1391" s="52"/>
    </row>
    <row r="1392" customFormat="false" ht="14.25" hidden="false" customHeight="false" outlineLevel="0" collapsed="false">
      <c r="A1392" s="49"/>
      <c r="B1392" s="50"/>
      <c r="C1392" s="50"/>
      <c r="D1392" s="51"/>
      <c r="E1392" s="52"/>
    </row>
    <row r="1393" customFormat="false" ht="14.25" hidden="false" customHeight="false" outlineLevel="0" collapsed="false">
      <c r="A1393" s="49"/>
      <c r="B1393" s="50"/>
      <c r="C1393" s="50"/>
      <c r="D1393" s="51"/>
      <c r="E1393" s="52"/>
    </row>
    <row r="1394" customFormat="false" ht="14.25" hidden="false" customHeight="false" outlineLevel="0" collapsed="false">
      <c r="A1394" s="49"/>
      <c r="B1394" s="50"/>
      <c r="C1394" s="50"/>
      <c r="D1394" s="51"/>
      <c r="E1394" s="52"/>
    </row>
    <row r="1395" customFormat="false" ht="14.25" hidden="false" customHeight="false" outlineLevel="0" collapsed="false">
      <c r="A1395" s="49"/>
      <c r="B1395" s="50"/>
      <c r="C1395" s="50"/>
      <c r="D1395" s="51"/>
      <c r="E1395" s="52"/>
    </row>
    <row r="1396" customFormat="false" ht="14.25" hidden="false" customHeight="false" outlineLevel="0" collapsed="false">
      <c r="B1396" s="50"/>
      <c r="C1396" s="50"/>
      <c r="D1396" s="51"/>
      <c r="E1396" s="52"/>
    </row>
    <row r="1397" customFormat="false" ht="14.25" hidden="false" customHeight="false" outlineLevel="0" collapsed="false">
      <c r="B1397" s="50"/>
      <c r="C1397" s="50"/>
      <c r="D1397" s="51"/>
      <c r="E1397" s="52"/>
    </row>
    <row r="1398" customFormat="false" ht="14.25" hidden="false" customHeight="false" outlineLevel="0" collapsed="false">
      <c r="B1398" s="50"/>
      <c r="C1398" s="50"/>
      <c r="D1398" s="51"/>
      <c r="E1398" s="52"/>
    </row>
    <row r="1399" customFormat="false" ht="14.25" hidden="false" customHeight="false" outlineLevel="0" collapsed="false">
      <c r="B1399" s="50"/>
      <c r="C1399" s="50"/>
      <c r="D1399" s="51"/>
      <c r="E1399" s="52"/>
    </row>
    <row r="1400" customFormat="false" ht="14.25" hidden="false" customHeight="false" outlineLevel="0" collapsed="false">
      <c r="B1400" s="50"/>
      <c r="C1400" s="50"/>
      <c r="D1400" s="51"/>
      <c r="E1400" s="52"/>
    </row>
    <row r="1401" customFormat="false" ht="14.25" hidden="false" customHeight="false" outlineLevel="0" collapsed="false">
      <c r="B1401" s="50"/>
      <c r="C1401" s="50"/>
      <c r="D1401" s="51"/>
      <c r="E1401" s="52"/>
    </row>
    <row r="1402" customFormat="false" ht="14.25" hidden="false" customHeight="false" outlineLevel="0" collapsed="false">
      <c r="B1402" s="50"/>
      <c r="C1402" s="50"/>
      <c r="D1402" s="51"/>
      <c r="E1402" s="52"/>
    </row>
    <row r="1403" customFormat="false" ht="14.25" hidden="false" customHeight="false" outlineLevel="0" collapsed="false">
      <c r="B1403" s="50"/>
      <c r="C1403" s="50"/>
      <c r="D1403" s="51"/>
      <c r="E1403" s="52"/>
    </row>
    <row r="1404" customFormat="false" ht="14.25" hidden="false" customHeight="false" outlineLevel="0" collapsed="false">
      <c r="B1404" s="50"/>
      <c r="C1404" s="50"/>
      <c r="D1404" s="51"/>
      <c r="E1404" s="52"/>
    </row>
    <row r="1405" customFormat="false" ht="14.25" hidden="false" customHeight="false" outlineLevel="0" collapsed="false">
      <c r="B1405" s="50"/>
      <c r="C1405" s="50"/>
      <c r="D1405" s="51"/>
      <c r="E1405" s="52"/>
    </row>
    <row r="1406" customFormat="false" ht="14.25" hidden="false" customHeight="false" outlineLevel="0" collapsed="false">
      <c r="B1406" s="50"/>
      <c r="C1406" s="50"/>
      <c r="D1406" s="51"/>
      <c r="E1406" s="52"/>
    </row>
    <row r="1407" customFormat="false" ht="14.25" hidden="false" customHeight="false" outlineLevel="0" collapsed="false">
      <c r="B1407" s="50"/>
      <c r="C1407" s="50"/>
      <c r="D1407" s="51"/>
      <c r="E1407" s="52"/>
    </row>
    <row r="1408" customFormat="false" ht="14.25" hidden="false" customHeight="false" outlineLevel="0" collapsed="false">
      <c r="B1408" s="53"/>
      <c r="C1408" s="53"/>
      <c r="D1408" s="52"/>
      <c r="E1408" s="52"/>
    </row>
    <row r="1409" customFormat="false" ht="14.25" hidden="false" customHeight="false" outlineLevel="0" collapsed="false">
      <c r="B1409" s="53"/>
      <c r="C1409" s="53"/>
      <c r="D1409" s="52"/>
      <c r="E1409" s="52"/>
    </row>
    <row r="1410" customFormat="false" ht="14.25" hidden="false" customHeight="false" outlineLevel="0" collapsed="false">
      <c r="B1410" s="53"/>
      <c r="C1410" s="53"/>
      <c r="D1410" s="52"/>
      <c r="E1410" s="52"/>
    </row>
    <row r="1411" customFormat="false" ht="14.25" hidden="false" customHeight="false" outlineLevel="0" collapsed="false">
      <c r="B1411" s="53"/>
      <c r="C1411" s="53"/>
      <c r="D1411" s="52"/>
      <c r="E1411" s="52"/>
    </row>
    <row r="1412" customFormat="false" ht="14.25" hidden="false" customHeight="false" outlineLevel="0" collapsed="false">
      <c r="B1412" s="53"/>
      <c r="C1412" s="53"/>
      <c r="D1412" s="52"/>
      <c r="E1412" s="52"/>
    </row>
    <row r="1413" customFormat="false" ht="14.25" hidden="false" customHeight="false" outlineLevel="0" collapsed="false">
      <c r="B1413" s="53"/>
      <c r="C1413" s="53"/>
      <c r="D1413" s="53"/>
      <c r="E1413" s="53"/>
    </row>
    <row r="1414" customFormat="false" ht="14.25" hidden="false" customHeight="false" outlineLevel="0" collapsed="false">
      <c r="B1414" s="53"/>
      <c r="C1414" s="53"/>
      <c r="D1414" s="53"/>
      <c r="E1414" s="53"/>
    </row>
    <row r="1415" customFormat="false" ht="14.25" hidden="false" customHeight="false" outlineLevel="0" collapsed="false">
      <c r="B1415" s="53"/>
      <c r="C1415" s="53"/>
      <c r="D1415" s="53"/>
      <c r="E1415" s="53"/>
    </row>
    <row r="1416" customFormat="false" ht="14.25" hidden="false" customHeight="false" outlineLevel="0" collapsed="false">
      <c r="B1416" s="53"/>
      <c r="C1416" s="53"/>
      <c r="D1416" s="53"/>
      <c r="E1416" s="53"/>
    </row>
    <row r="1417" customFormat="false" ht="14.25" hidden="false" customHeight="false" outlineLevel="0" collapsed="false">
      <c r="B1417" s="53"/>
      <c r="C1417" s="53"/>
      <c r="D1417" s="53"/>
      <c r="E1417" s="53"/>
    </row>
    <row r="1418" customFormat="false" ht="14.25" hidden="false" customHeight="false" outlineLevel="0" collapsed="false">
      <c r="B1418" s="53"/>
      <c r="C1418" s="53"/>
      <c r="D1418" s="53"/>
      <c r="E1418" s="53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3.99"/>
    <col collapsed="false" customWidth="true" hidden="false" outlineLevel="0" max="2" min="2" style="31" width="14.62"/>
    <col collapsed="false" customWidth="true" hidden="false" outlineLevel="0" max="3" min="3" style="31" width="10.99"/>
    <col collapsed="false" customWidth="true" hidden="false" outlineLevel="0" max="4" min="4" style="31" width="11.87"/>
    <col collapsed="false" customWidth="true" hidden="false" outlineLevel="0" max="5" min="5" style="31" width="9.24"/>
    <col collapsed="false" customWidth="false" hidden="false" outlineLevel="0" max="213" min="6" style="31" width="8.99"/>
    <col collapsed="false" customWidth="false" hidden="false" outlineLevel="0" max="257" min="214" style="32" width="8.99"/>
  </cols>
  <sheetData>
    <row r="1" s="31" customFormat="true" ht="18" hidden="false" customHeight="true" outlineLevel="0" collapsed="false">
      <c r="A1" s="54" t="s">
        <v>1127</v>
      </c>
      <c r="B1" s="54"/>
      <c r="C1" s="54"/>
      <c r="D1" s="54"/>
      <c r="E1" s="55" t="s">
        <v>63</v>
      </c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31" customFormat="true" ht="20.25" hidden="false" customHeight="true" outlineLevel="0" collapsed="false">
      <c r="A2" s="56" t="s">
        <v>1128</v>
      </c>
      <c r="B2" s="56"/>
      <c r="C2" s="56"/>
      <c r="D2" s="56"/>
      <c r="E2" s="56"/>
    </row>
    <row r="3" s="31" customFormat="true" ht="20.25" hidden="false" customHeight="true" outlineLevel="0" collapsed="false">
      <c r="A3" s="57"/>
      <c r="B3" s="57"/>
      <c r="C3" s="57"/>
      <c r="D3" s="58" t="s">
        <v>24</v>
      </c>
      <c r="E3" s="58"/>
    </row>
    <row r="4" s="38" customFormat="true" ht="45" hidden="false" customHeight="true" outlineLevel="0" collapsed="false">
      <c r="A4" s="37" t="s">
        <v>25</v>
      </c>
      <c r="B4" s="37" t="s">
        <v>65</v>
      </c>
      <c r="C4" s="37" t="s">
        <v>66</v>
      </c>
      <c r="D4" s="37" t="s">
        <v>67</v>
      </c>
      <c r="E4" s="37" t="s">
        <v>30</v>
      </c>
    </row>
    <row r="5" s="32" customFormat="true" ht="14.25" hidden="false" customHeight="false" outlineLevel="0" collapsed="false">
      <c r="A5" s="39" t="s">
        <v>68</v>
      </c>
      <c r="B5" s="40" t="n">
        <f aca="false">SUM(B6+B18+B27+B38+B49+B60+B71+B83+B92+B105+B115+B124+B135+B149+B156+B164+B170+B177+B184+B191+B198+B204+B212+B218+B224+B230+B247)</f>
        <v>51880</v>
      </c>
      <c r="C5" s="40" t="n">
        <f aca="false">SUM(C6+C18+C27+C38+C49+C60+C71+C83+C92+C105+C115+C124+C135+C149+C156+C164+C170+C177+C184+C191+C198+C204+C212+C218+C224+C230+C247)</f>
        <v>48246</v>
      </c>
      <c r="D5" s="41" t="n">
        <f aca="false">ROUND(C5/B5*100,1)</f>
        <v>93</v>
      </c>
      <c r="E5" s="42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</row>
    <row r="6" s="31" customFormat="true" ht="14.25" hidden="false" customHeight="false" outlineLevel="0" collapsed="false">
      <c r="A6" s="39" t="s">
        <v>69</v>
      </c>
      <c r="B6" s="40" t="n">
        <f aca="false">SUM(B7:B17)</f>
        <v>949</v>
      </c>
      <c r="C6" s="40" t="n">
        <f aca="false">SUM(C7:C17)</f>
        <v>879</v>
      </c>
      <c r="D6" s="41" t="n">
        <f aca="false">ROUND(C6/B6*100,1)</f>
        <v>92.6</v>
      </c>
      <c r="E6" s="4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s="31" customFormat="true" ht="14.25" hidden="false" customHeight="false" outlineLevel="0" collapsed="false">
      <c r="A7" s="43" t="s">
        <v>70</v>
      </c>
      <c r="B7" s="40" t="n">
        <v>889</v>
      </c>
      <c r="C7" s="41" t="n">
        <v>823</v>
      </c>
      <c r="D7" s="41" t="n">
        <f aca="false">ROUND(C7/B7*100,1)</f>
        <v>92.6</v>
      </c>
      <c r="E7" s="4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s="31" customFormat="true" ht="14.25" hidden="false" customHeight="false" outlineLevel="0" collapsed="false">
      <c r="A8" s="43" t="s">
        <v>71</v>
      </c>
      <c r="B8" s="40"/>
      <c r="C8" s="41"/>
      <c r="D8" s="41"/>
      <c r="E8" s="4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  <row r="9" s="31" customFormat="true" ht="14.25" hidden="false" customHeight="false" outlineLevel="0" collapsed="false">
      <c r="A9" s="43" t="s">
        <v>72</v>
      </c>
      <c r="B9" s="40"/>
      <c r="C9" s="41"/>
      <c r="D9" s="41"/>
      <c r="E9" s="4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31" customFormat="true" ht="14.25" hidden="false" customHeight="false" outlineLevel="0" collapsed="false">
      <c r="A10" s="43" t="s">
        <v>73</v>
      </c>
      <c r="B10" s="40"/>
      <c r="C10" s="41"/>
      <c r="D10" s="41"/>
      <c r="E10" s="4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31" customFormat="true" ht="14.25" hidden="false" customHeight="false" outlineLevel="0" collapsed="false">
      <c r="A11" s="43" t="s">
        <v>74</v>
      </c>
      <c r="B11" s="40"/>
      <c r="C11" s="41"/>
      <c r="D11" s="41"/>
      <c r="E11" s="4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</row>
    <row r="12" s="31" customFormat="true" ht="14.25" hidden="false" customHeight="false" outlineLevel="0" collapsed="false">
      <c r="A12" s="43" t="s">
        <v>75</v>
      </c>
      <c r="B12" s="40"/>
      <c r="C12" s="41"/>
      <c r="D12" s="41"/>
      <c r="E12" s="4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1" customFormat="true" ht="14.25" hidden="false" customHeight="false" outlineLevel="0" collapsed="false">
      <c r="A13" s="43" t="s">
        <v>76</v>
      </c>
      <c r="B13" s="40"/>
      <c r="C13" s="41"/>
      <c r="D13" s="41"/>
      <c r="E13" s="4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31" customFormat="true" ht="14.25" hidden="false" customHeight="false" outlineLevel="0" collapsed="false">
      <c r="A14" s="43" t="s">
        <v>77</v>
      </c>
      <c r="B14" s="40" t="n">
        <v>60</v>
      </c>
      <c r="C14" s="41" t="n">
        <f aca="false">ROUND(B14*0.93,0)</f>
        <v>56</v>
      </c>
      <c r="D14" s="41" t="n">
        <f aca="false">ROUND(C14/B14*100,1)</f>
        <v>93.3</v>
      </c>
      <c r="E14" s="4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31" customFormat="true" ht="14.25" hidden="false" customHeight="false" outlineLevel="0" collapsed="false">
      <c r="A15" s="43" t="s">
        <v>78</v>
      </c>
      <c r="B15" s="40"/>
      <c r="C15" s="41"/>
      <c r="D15" s="41"/>
      <c r="E15" s="4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s="31" customFormat="true" ht="14.25" hidden="false" customHeight="false" outlineLevel="0" collapsed="false">
      <c r="A16" s="43" t="s">
        <v>79</v>
      </c>
      <c r="B16" s="40"/>
      <c r="C16" s="41"/>
      <c r="D16" s="41"/>
      <c r="E16" s="4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</row>
    <row r="17" s="31" customFormat="true" ht="14.25" hidden="false" customHeight="false" outlineLevel="0" collapsed="false">
      <c r="A17" s="43" t="s">
        <v>80</v>
      </c>
      <c r="B17" s="40"/>
      <c r="C17" s="41"/>
      <c r="D17" s="41"/>
      <c r="E17" s="4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31" customFormat="true" ht="14.25" hidden="false" customHeight="false" outlineLevel="0" collapsed="false">
      <c r="A18" s="39" t="s">
        <v>81</v>
      </c>
      <c r="B18" s="40" t="n">
        <f aca="false">SUM(B19:B26)</f>
        <v>715</v>
      </c>
      <c r="C18" s="41" t="n">
        <f aca="false">ROUND(B18*0.93,0)</f>
        <v>665</v>
      </c>
      <c r="D18" s="41" t="n">
        <f aca="false">ROUND(C18/B18*100,1)</f>
        <v>93</v>
      </c>
      <c r="E18" s="4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31" customFormat="true" ht="14.25" hidden="false" customHeight="false" outlineLevel="0" collapsed="false">
      <c r="A19" s="43" t="s">
        <v>70</v>
      </c>
      <c r="B19" s="40" t="n">
        <v>713</v>
      </c>
      <c r="C19" s="41" t="n">
        <f aca="false">ROUND(B19*0.93,0)</f>
        <v>663</v>
      </c>
      <c r="D19" s="41" t="n">
        <f aca="false">ROUND(C19/B19*100,1)</f>
        <v>93</v>
      </c>
      <c r="E19" s="4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s="31" customFormat="true" ht="14.25" hidden="false" customHeight="false" outlineLevel="0" collapsed="false">
      <c r="A20" s="43" t="s">
        <v>71</v>
      </c>
      <c r="B20" s="40"/>
      <c r="C20" s="41"/>
      <c r="D20" s="41"/>
      <c r="E20" s="4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31" customFormat="true" ht="14.25" hidden="false" customHeight="false" outlineLevel="0" collapsed="false">
      <c r="A21" s="43" t="s">
        <v>72</v>
      </c>
      <c r="B21" s="40"/>
      <c r="C21" s="41"/>
      <c r="D21" s="41"/>
      <c r="E21" s="4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31" customFormat="true" ht="14.25" hidden="false" customHeight="false" outlineLevel="0" collapsed="false">
      <c r="A22" s="43" t="s">
        <v>82</v>
      </c>
      <c r="B22" s="40"/>
      <c r="C22" s="41"/>
      <c r="D22" s="41"/>
      <c r="E22" s="4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31" customFormat="true" ht="14.25" hidden="false" customHeight="false" outlineLevel="0" collapsed="false">
      <c r="A23" s="43" t="s">
        <v>83</v>
      </c>
      <c r="B23" s="40"/>
      <c r="C23" s="41"/>
      <c r="D23" s="41"/>
      <c r="E23" s="4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31" customFormat="true" ht="14.25" hidden="false" customHeight="false" outlineLevel="0" collapsed="false">
      <c r="A24" s="43" t="s">
        <v>84</v>
      </c>
      <c r="B24" s="40"/>
      <c r="C24" s="41"/>
      <c r="D24" s="41"/>
      <c r="E24" s="4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31" customFormat="true" ht="14.25" hidden="false" customHeight="false" outlineLevel="0" collapsed="false">
      <c r="A25" s="43" t="s">
        <v>79</v>
      </c>
      <c r="B25" s="40"/>
      <c r="C25" s="41"/>
      <c r="D25" s="41"/>
      <c r="E25" s="4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31" customFormat="true" ht="14.25" hidden="false" customHeight="false" outlineLevel="0" collapsed="false">
      <c r="A26" s="43" t="s">
        <v>85</v>
      </c>
      <c r="B26" s="40" t="n">
        <v>2</v>
      </c>
      <c r="C26" s="41" t="n">
        <f aca="false">ROUND(B26*0.93,0)</f>
        <v>2</v>
      </c>
      <c r="D26" s="41" t="n">
        <f aca="false">ROUND(C26/B26*100,1)</f>
        <v>100</v>
      </c>
      <c r="E26" s="4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31" customFormat="true" ht="14.25" hidden="false" customHeight="false" outlineLevel="0" collapsed="false">
      <c r="A27" s="39" t="s">
        <v>86</v>
      </c>
      <c r="B27" s="40" t="n">
        <f aca="false">SUM(B28:B37)</f>
        <v>19451</v>
      </c>
      <c r="C27" s="41" t="n">
        <f aca="false">ROUND(B27*0.93,0)</f>
        <v>18089</v>
      </c>
      <c r="D27" s="41" t="n">
        <f aca="false">ROUND(C27/B27*100,1)</f>
        <v>93</v>
      </c>
      <c r="E27" s="4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s="31" customFormat="true" ht="14.25" hidden="false" customHeight="false" outlineLevel="0" collapsed="false">
      <c r="A28" s="43" t="s">
        <v>70</v>
      </c>
      <c r="B28" s="40" t="n">
        <v>18804</v>
      </c>
      <c r="C28" s="41" t="n">
        <f aca="false">ROUND(B28*0.93,0)</f>
        <v>17488</v>
      </c>
      <c r="D28" s="41" t="n">
        <f aca="false">ROUND(C28/B28*100,1)</f>
        <v>93</v>
      </c>
      <c r="E28" s="4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31" customFormat="true" ht="14.25" hidden="false" customHeight="false" outlineLevel="0" collapsed="false">
      <c r="A29" s="43" t="s">
        <v>71</v>
      </c>
      <c r="B29" s="40"/>
      <c r="C29" s="41"/>
      <c r="D29" s="41"/>
      <c r="E29" s="4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1" customFormat="true" ht="14.25" hidden="false" customHeight="false" outlineLevel="0" collapsed="false">
      <c r="A30" s="43" t="s">
        <v>72</v>
      </c>
      <c r="B30" s="40"/>
      <c r="C30" s="41"/>
      <c r="D30" s="41"/>
      <c r="E30" s="4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31" customFormat="true" ht="14.25" hidden="false" customHeight="false" outlineLevel="0" collapsed="false">
      <c r="A31" s="43" t="s">
        <v>87</v>
      </c>
      <c r="B31" s="40"/>
      <c r="C31" s="41"/>
      <c r="D31" s="41"/>
      <c r="E31" s="4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31" customFormat="true" ht="14.25" hidden="false" customHeight="false" outlineLevel="0" collapsed="false">
      <c r="A32" s="43" t="s">
        <v>88</v>
      </c>
      <c r="B32" s="40"/>
      <c r="C32" s="41"/>
      <c r="D32" s="41"/>
      <c r="E32" s="4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31" customFormat="true" ht="14.25" hidden="false" customHeight="false" outlineLevel="0" collapsed="false">
      <c r="A33" s="43" t="s">
        <v>89</v>
      </c>
      <c r="B33" s="40"/>
      <c r="C33" s="41"/>
      <c r="D33" s="41"/>
      <c r="E33" s="4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s="31" customFormat="true" ht="14.25" hidden="false" customHeight="false" outlineLevel="0" collapsed="false">
      <c r="A34" s="43" t="s">
        <v>90</v>
      </c>
      <c r="B34" s="40" t="n">
        <v>482</v>
      </c>
      <c r="C34" s="41" t="n">
        <f aca="false">ROUND(B34*0.93,0)</f>
        <v>448</v>
      </c>
      <c r="D34" s="41" t="n">
        <f aca="false">ROUND(C34/B34*100,1)</f>
        <v>92.9</v>
      </c>
      <c r="E34" s="4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31" customFormat="true" ht="14.25" hidden="false" customHeight="false" outlineLevel="0" collapsed="false">
      <c r="A35" s="43" t="s">
        <v>91</v>
      </c>
      <c r="B35" s="40"/>
      <c r="C35" s="41"/>
      <c r="D35" s="41"/>
      <c r="E35" s="4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s="31" customFormat="true" ht="14.25" hidden="false" customHeight="false" outlineLevel="0" collapsed="false">
      <c r="A36" s="43" t="s">
        <v>79</v>
      </c>
      <c r="B36" s="40"/>
      <c r="C36" s="41"/>
      <c r="D36" s="41"/>
      <c r="E36" s="4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s="31" customFormat="true" ht="14.25" hidden="false" customHeight="false" outlineLevel="0" collapsed="false">
      <c r="A37" s="43" t="s">
        <v>92</v>
      </c>
      <c r="B37" s="40" t="n">
        <v>165</v>
      </c>
      <c r="C37" s="41" t="n">
        <f aca="false">ROUND(B37*0.93,0)</f>
        <v>153</v>
      </c>
      <c r="D37" s="41" t="n">
        <f aca="false">ROUND(C37/B37*100,1)</f>
        <v>92.7</v>
      </c>
      <c r="E37" s="4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s="31" customFormat="true" ht="14.25" hidden="false" customHeight="false" outlineLevel="0" collapsed="false">
      <c r="A38" s="39" t="s">
        <v>93</v>
      </c>
      <c r="B38" s="40" t="n">
        <f aca="false">SUM(B39:B48)</f>
        <v>1046</v>
      </c>
      <c r="C38" s="41" t="n">
        <f aca="false">ROUND(B38*0.93,0)</f>
        <v>973</v>
      </c>
      <c r="D38" s="41" t="n">
        <f aca="false">ROUND(C38/B38*100,1)</f>
        <v>93</v>
      </c>
      <c r="E38" s="4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s="31" customFormat="true" ht="14.25" hidden="false" customHeight="false" outlineLevel="0" collapsed="false">
      <c r="A39" s="43" t="s">
        <v>70</v>
      </c>
      <c r="B39" s="40" t="n">
        <v>792</v>
      </c>
      <c r="C39" s="41" t="n">
        <f aca="false">ROUND(B39*0.93,0)</f>
        <v>737</v>
      </c>
      <c r="D39" s="41" t="n">
        <f aca="false">ROUND(C39/B39*100,1)</f>
        <v>93.1</v>
      </c>
      <c r="E39" s="4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31" customFormat="true" ht="14.25" hidden="false" customHeight="false" outlineLevel="0" collapsed="false">
      <c r="A40" s="43" t="s">
        <v>71</v>
      </c>
      <c r="B40" s="40"/>
      <c r="C40" s="41"/>
      <c r="D40" s="41"/>
      <c r="E40" s="4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s="31" customFormat="true" ht="14.25" hidden="false" customHeight="false" outlineLevel="0" collapsed="false">
      <c r="A41" s="43" t="s">
        <v>72</v>
      </c>
      <c r="B41" s="40"/>
      <c r="C41" s="41"/>
      <c r="D41" s="41"/>
      <c r="E41" s="4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31" customFormat="true" ht="14.25" hidden="false" customHeight="false" outlineLevel="0" collapsed="false">
      <c r="A42" s="43" t="s">
        <v>94</v>
      </c>
      <c r="B42" s="40"/>
      <c r="C42" s="41"/>
      <c r="D42" s="41"/>
      <c r="E42" s="4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s="31" customFormat="true" ht="14.25" hidden="false" customHeight="false" outlineLevel="0" collapsed="false">
      <c r="A43" s="43" t="s">
        <v>95</v>
      </c>
      <c r="B43" s="40"/>
      <c r="C43" s="41"/>
      <c r="D43" s="41"/>
      <c r="E43" s="4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31" customFormat="true" ht="14.25" hidden="false" customHeight="false" outlineLevel="0" collapsed="false">
      <c r="A44" s="43" t="s">
        <v>96</v>
      </c>
      <c r="B44" s="40"/>
      <c r="C44" s="41"/>
      <c r="D44" s="41"/>
      <c r="E44" s="4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31" customFormat="true" ht="14.25" hidden="false" customHeight="false" outlineLevel="0" collapsed="false">
      <c r="A45" s="43" t="s">
        <v>97</v>
      </c>
      <c r="B45" s="40"/>
      <c r="C45" s="41"/>
      <c r="D45" s="41"/>
      <c r="E45" s="4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31" customFormat="true" ht="14.25" hidden="false" customHeight="false" outlineLevel="0" collapsed="false">
      <c r="A46" s="43" t="s">
        <v>98</v>
      </c>
      <c r="B46" s="40" t="n">
        <v>254</v>
      </c>
      <c r="C46" s="41" t="n">
        <f aca="false">ROUND(B46*0.93,0)</f>
        <v>236</v>
      </c>
      <c r="D46" s="41" t="n">
        <f aca="false">ROUND(C46/B46*100,1)</f>
        <v>92.9</v>
      </c>
      <c r="E46" s="4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31" customFormat="true" ht="14.25" hidden="false" customHeight="false" outlineLevel="0" collapsed="false">
      <c r="A47" s="43" t="s">
        <v>79</v>
      </c>
      <c r="B47" s="40"/>
      <c r="C47" s="41"/>
      <c r="D47" s="41"/>
      <c r="E47" s="4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31" customFormat="true" ht="14.25" hidden="false" customHeight="false" outlineLevel="0" collapsed="false">
      <c r="A48" s="43" t="s">
        <v>99</v>
      </c>
      <c r="B48" s="40"/>
      <c r="C48" s="41"/>
      <c r="D48" s="41"/>
      <c r="E48" s="4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31" customFormat="true" ht="14.25" hidden="false" customHeight="false" outlineLevel="0" collapsed="false">
      <c r="A49" s="39" t="s">
        <v>100</v>
      </c>
      <c r="B49" s="40" t="n">
        <f aca="false">SUM(B50:B59)</f>
        <v>555</v>
      </c>
      <c r="C49" s="41" t="n">
        <f aca="false">ROUND(B49*0.93,0)</f>
        <v>516</v>
      </c>
      <c r="D49" s="41" t="n">
        <f aca="false">ROUND(C49/B49*100,1)</f>
        <v>93</v>
      </c>
      <c r="E49" s="4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31" customFormat="true" ht="14.25" hidden="false" customHeight="false" outlineLevel="0" collapsed="false">
      <c r="A50" s="43" t="s">
        <v>70</v>
      </c>
      <c r="B50" s="40" t="n">
        <v>555</v>
      </c>
      <c r="C50" s="41" t="n">
        <f aca="false">ROUND(B50*0.93,0)</f>
        <v>516</v>
      </c>
      <c r="D50" s="41" t="n">
        <f aca="false">ROUND(C50/B50*100,1)</f>
        <v>93</v>
      </c>
      <c r="E50" s="4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31" customFormat="true" ht="14.25" hidden="false" customHeight="false" outlineLevel="0" collapsed="false">
      <c r="A51" s="43" t="s">
        <v>71</v>
      </c>
      <c r="B51" s="40"/>
      <c r="C51" s="41"/>
      <c r="D51" s="41"/>
      <c r="E51" s="4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31" customFormat="true" ht="14.25" hidden="false" customHeight="false" outlineLevel="0" collapsed="false">
      <c r="A52" s="43" t="s">
        <v>72</v>
      </c>
      <c r="B52" s="40"/>
      <c r="C52" s="41"/>
      <c r="D52" s="41"/>
      <c r="E52" s="4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31" customFormat="true" ht="14.25" hidden="false" customHeight="false" outlineLevel="0" collapsed="false">
      <c r="A53" s="43" t="s">
        <v>101</v>
      </c>
      <c r="B53" s="40"/>
      <c r="C53" s="41"/>
      <c r="D53" s="41"/>
      <c r="E53" s="4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1" customFormat="true" ht="14.25" hidden="false" customHeight="false" outlineLevel="0" collapsed="false">
      <c r="A54" s="43" t="s">
        <v>102</v>
      </c>
      <c r="B54" s="40"/>
      <c r="C54" s="41"/>
      <c r="D54" s="41"/>
      <c r="E54" s="4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1" customFormat="true" ht="14.25" hidden="false" customHeight="false" outlineLevel="0" collapsed="false">
      <c r="A55" s="43" t="s">
        <v>103</v>
      </c>
      <c r="B55" s="40"/>
      <c r="C55" s="41"/>
      <c r="D55" s="41"/>
      <c r="E55" s="4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1" customFormat="true" ht="14.25" hidden="false" customHeight="false" outlineLevel="0" collapsed="false">
      <c r="A56" s="43" t="s">
        <v>104</v>
      </c>
      <c r="B56" s="40"/>
      <c r="C56" s="41"/>
      <c r="D56" s="41"/>
      <c r="E56" s="4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1" customFormat="true" ht="14.25" hidden="false" customHeight="false" outlineLevel="0" collapsed="false">
      <c r="A57" s="43" t="s">
        <v>105</v>
      </c>
      <c r="B57" s="40"/>
      <c r="C57" s="41"/>
      <c r="D57" s="41"/>
      <c r="E57" s="4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1" customFormat="true" ht="14.25" hidden="false" customHeight="false" outlineLevel="0" collapsed="false">
      <c r="A58" s="43" t="s">
        <v>79</v>
      </c>
      <c r="B58" s="40"/>
      <c r="C58" s="41"/>
      <c r="D58" s="41"/>
      <c r="E58" s="4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1" customFormat="true" ht="14.25" hidden="false" customHeight="false" outlineLevel="0" collapsed="false">
      <c r="A59" s="43" t="s">
        <v>106</v>
      </c>
      <c r="B59" s="40"/>
      <c r="C59" s="41"/>
      <c r="D59" s="41"/>
      <c r="E59" s="4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1" customFormat="true" ht="14.25" hidden="false" customHeight="false" outlineLevel="0" collapsed="false">
      <c r="A60" s="39" t="s">
        <v>107</v>
      </c>
      <c r="B60" s="40" t="n">
        <f aca="false">SUM(B61:B70)</f>
        <v>5779</v>
      </c>
      <c r="C60" s="41" t="n">
        <f aca="false">ROUND(B60*0.93,0)</f>
        <v>5374</v>
      </c>
      <c r="D60" s="41" t="n">
        <f aca="false">ROUND(C60/B60*100,1)</f>
        <v>93</v>
      </c>
      <c r="E60" s="4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1" customFormat="true" ht="14.25" hidden="false" customHeight="false" outlineLevel="0" collapsed="false">
      <c r="A61" s="43" t="s">
        <v>70</v>
      </c>
      <c r="B61" s="40" t="n">
        <v>5637</v>
      </c>
      <c r="C61" s="41" t="n">
        <f aca="false">ROUND(B61*0.93,0)</f>
        <v>5242</v>
      </c>
      <c r="D61" s="41" t="n">
        <f aca="false">ROUND(C61/B61*100,1)</f>
        <v>93</v>
      </c>
      <c r="E61" s="4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1" customFormat="true" ht="14.25" hidden="false" customHeight="false" outlineLevel="0" collapsed="false">
      <c r="A62" s="43" t="s">
        <v>71</v>
      </c>
      <c r="B62" s="40" t="n">
        <v>15</v>
      </c>
      <c r="C62" s="41" t="n">
        <f aca="false">ROUND(B62*0.93,0)</f>
        <v>14</v>
      </c>
      <c r="D62" s="41" t="n">
        <f aca="false">ROUND(C62/B62*100,1)</f>
        <v>93.3</v>
      </c>
      <c r="E62" s="4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1" customFormat="true" ht="14.25" hidden="false" customHeight="false" outlineLevel="0" collapsed="false">
      <c r="A63" s="43" t="s">
        <v>72</v>
      </c>
      <c r="B63" s="40"/>
      <c r="C63" s="41"/>
      <c r="D63" s="41"/>
      <c r="E63" s="4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1" customFormat="true" ht="14.25" hidden="false" customHeight="false" outlineLevel="0" collapsed="false">
      <c r="A64" s="43" t="s">
        <v>108</v>
      </c>
      <c r="B64" s="40"/>
      <c r="C64" s="41"/>
      <c r="D64" s="41"/>
      <c r="E64" s="4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1" customFormat="true" ht="14.25" hidden="false" customHeight="false" outlineLevel="0" collapsed="false">
      <c r="A65" s="43" t="s">
        <v>109</v>
      </c>
      <c r="B65" s="40" t="n">
        <v>11</v>
      </c>
      <c r="C65" s="41" t="n">
        <f aca="false">ROUND(B65*0.93,0)</f>
        <v>10</v>
      </c>
      <c r="D65" s="41" t="n">
        <f aca="false">ROUND(C65/B65*100,1)</f>
        <v>90.9</v>
      </c>
      <c r="E65" s="4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1" customFormat="true" ht="14.25" hidden="false" customHeight="false" outlineLevel="0" collapsed="false">
      <c r="A66" s="43" t="s">
        <v>110</v>
      </c>
      <c r="B66" s="40"/>
      <c r="C66" s="41"/>
      <c r="D66" s="41"/>
      <c r="E66" s="4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1" customFormat="true" ht="14.25" hidden="false" customHeight="false" outlineLevel="0" collapsed="false">
      <c r="A67" s="43" t="s">
        <v>111</v>
      </c>
      <c r="B67" s="40"/>
      <c r="C67" s="41"/>
      <c r="D67" s="41"/>
      <c r="E67" s="4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1" customFormat="true" ht="14.25" hidden="false" customHeight="false" outlineLevel="0" collapsed="false">
      <c r="A68" s="43" t="s">
        <v>112</v>
      </c>
      <c r="B68" s="40"/>
      <c r="C68" s="41"/>
      <c r="D68" s="41"/>
      <c r="E68" s="4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1" customFormat="true" ht="14.25" hidden="false" customHeight="false" outlineLevel="0" collapsed="false">
      <c r="A69" s="43" t="s">
        <v>79</v>
      </c>
      <c r="B69" s="40"/>
      <c r="C69" s="41"/>
      <c r="D69" s="41"/>
      <c r="E69" s="4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1" customFormat="true" ht="14.25" hidden="false" customHeight="false" outlineLevel="0" collapsed="false">
      <c r="A70" s="43" t="s">
        <v>113</v>
      </c>
      <c r="B70" s="40" t="n">
        <v>116</v>
      </c>
      <c r="C70" s="41" t="n">
        <f aca="false">ROUND(B70*0.93,0)</f>
        <v>108</v>
      </c>
      <c r="D70" s="41" t="n">
        <f aca="false">ROUND(C70/B70*100,1)</f>
        <v>93.1</v>
      </c>
      <c r="E70" s="4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1" customFormat="true" ht="14.25" hidden="false" customHeight="false" outlineLevel="0" collapsed="false">
      <c r="A71" s="39" t="s">
        <v>114</v>
      </c>
      <c r="B71" s="40" t="n">
        <f aca="false">SUM(B72:B82)</f>
        <v>4348</v>
      </c>
      <c r="C71" s="41" t="n">
        <f aca="false">ROUND(B71*0.93,0)</f>
        <v>4044</v>
      </c>
      <c r="D71" s="41" t="n">
        <f aca="false">ROUND(C71/B71*100,1)</f>
        <v>93</v>
      </c>
      <c r="E71" s="4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1" customFormat="true" ht="14.25" hidden="false" customHeight="false" outlineLevel="0" collapsed="false">
      <c r="A72" s="43" t="s">
        <v>70</v>
      </c>
      <c r="B72" s="40" t="n">
        <v>4348</v>
      </c>
      <c r="C72" s="41" t="n">
        <f aca="false">ROUND(B72*0.93,0)</f>
        <v>4044</v>
      </c>
      <c r="D72" s="41" t="n">
        <f aca="false">ROUND(C72/B72*100,1)</f>
        <v>93</v>
      </c>
      <c r="E72" s="4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1" customFormat="true" ht="14.25" hidden="false" customHeight="false" outlineLevel="0" collapsed="false">
      <c r="A73" s="43" t="s">
        <v>71</v>
      </c>
      <c r="B73" s="40"/>
      <c r="C73" s="41"/>
      <c r="D73" s="41"/>
      <c r="E73" s="4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1" customFormat="true" ht="14.25" hidden="false" customHeight="false" outlineLevel="0" collapsed="false">
      <c r="A74" s="43" t="s">
        <v>72</v>
      </c>
      <c r="B74" s="40"/>
      <c r="C74" s="41"/>
      <c r="D74" s="41"/>
      <c r="E74" s="4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1" customFormat="true" ht="14.25" hidden="false" customHeight="false" outlineLevel="0" collapsed="false">
      <c r="A75" s="43" t="s">
        <v>115</v>
      </c>
      <c r="B75" s="40"/>
      <c r="C75" s="41"/>
      <c r="D75" s="41"/>
      <c r="E75" s="4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1" customFormat="true" ht="14.25" hidden="false" customHeight="false" outlineLevel="0" collapsed="false">
      <c r="A76" s="43" t="s">
        <v>116</v>
      </c>
      <c r="B76" s="40"/>
      <c r="C76" s="41"/>
      <c r="D76" s="41"/>
      <c r="E76" s="4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1" customFormat="true" ht="14.25" hidden="false" customHeight="false" outlineLevel="0" collapsed="false">
      <c r="A77" s="43" t="s">
        <v>117</v>
      </c>
      <c r="B77" s="40"/>
      <c r="C77" s="41"/>
      <c r="D77" s="41"/>
      <c r="E77" s="4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1" customFormat="true" ht="14.25" hidden="false" customHeight="false" outlineLevel="0" collapsed="false">
      <c r="A78" s="43" t="s">
        <v>118</v>
      </c>
      <c r="B78" s="40"/>
      <c r="C78" s="41"/>
      <c r="D78" s="41"/>
      <c r="E78" s="4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1" customFormat="true" ht="14.25" hidden="false" customHeight="false" outlineLevel="0" collapsed="false">
      <c r="A79" s="43" t="s">
        <v>119</v>
      </c>
      <c r="B79" s="40"/>
      <c r="C79" s="41"/>
      <c r="D79" s="41"/>
      <c r="E79" s="4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1" customFormat="true" ht="14.25" hidden="false" customHeight="false" outlineLevel="0" collapsed="false">
      <c r="A80" s="43" t="s">
        <v>111</v>
      </c>
      <c r="B80" s="40"/>
      <c r="C80" s="41"/>
      <c r="D80" s="41"/>
      <c r="E80" s="4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1" customFormat="true" ht="14.25" hidden="false" customHeight="false" outlineLevel="0" collapsed="false">
      <c r="A81" s="43" t="s">
        <v>79</v>
      </c>
      <c r="B81" s="40"/>
      <c r="C81" s="41"/>
      <c r="D81" s="41"/>
      <c r="E81" s="4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1" customFormat="true" ht="14.25" hidden="false" customHeight="false" outlineLevel="0" collapsed="false">
      <c r="A82" s="43" t="s">
        <v>120</v>
      </c>
      <c r="B82" s="40"/>
      <c r="C82" s="41"/>
      <c r="D82" s="41"/>
      <c r="E82" s="4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1" customFormat="true" ht="14.25" hidden="false" customHeight="false" outlineLevel="0" collapsed="false">
      <c r="A83" s="39" t="s">
        <v>121</v>
      </c>
      <c r="B83" s="40" t="n">
        <f aca="false">SUM(B84:B91)</f>
        <v>794</v>
      </c>
      <c r="C83" s="41" t="n">
        <f aca="false">ROUND(B83*0.93,0)</f>
        <v>738</v>
      </c>
      <c r="D83" s="41" t="n">
        <f aca="false">ROUND(C83/B83*100,1)</f>
        <v>92.9</v>
      </c>
      <c r="E83" s="4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1" customFormat="true" ht="14.25" hidden="false" customHeight="false" outlineLevel="0" collapsed="false">
      <c r="A84" s="43" t="s">
        <v>70</v>
      </c>
      <c r="B84" s="40" t="n">
        <v>729</v>
      </c>
      <c r="C84" s="41" t="n">
        <f aca="false">ROUND(B84*0.93,0)</f>
        <v>678</v>
      </c>
      <c r="D84" s="41" t="n">
        <f aca="false">ROUND(C84/B84*100,1)</f>
        <v>93</v>
      </c>
      <c r="E84" s="4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1" customFormat="true" ht="14.25" hidden="false" customHeight="false" outlineLevel="0" collapsed="false">
      <c r="A85" s="43" t="s">
        <v>71</v>
      </c>
      <c r="B85" s="40"/>
      <c r="C85" s="41"/>
      <c r="D85" s="41"/>
      <c r="E85" s="4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1" customFormat="true" ht="14.25" hidden="false" customHeight="false" outlineLevel="0" collapsed="false">
      <c r="A86" s="43" t="s">
        <v>72</v>
      </c>
      <c r="B86" s="40"/>
      <c r="C86" s="41"/>
      <c r="D86" s="41"/>
      <c r="E86" s="4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1" customFormat="true" ht="14.25" hidden="false" customHeight="false" outlineLevel="0" collapsed="false">
      <c r="A87" s="43" t="s">
        <v>122</v>
      </c>
      <c r="B87" s="40" t="n">
        <v>37</v>
      </c>
      <c r="C87" s="41" t="n">
        <f aca="false">ROUND(B87*0.93,0)</f>
        <v>34</v>
      </c>
      <c r="D87" s="41" t="n">
        <f aca="false">ROUND(C87/B87*100,1)</f>
        <v>91.9</v>
      </c>
      <c r="E87" s="4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1" customFormat="true" ht="14.25" hidden="false" customHeight="false" outlineLevel="0" collapsed="false">
      <c r="A88" s="43" t="s">
        <v>123</v>
      </c>
      <c r="B88" s="40"/>
      <c r="C88" s="41"/>
      <c r="D88" s="41"/>
      <c r="E88" s="4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1" customFormat="true" ht="14.25" hidden="false" customHeight="false" outlineLevel="0" collapsed="false">
      <c r="A89" s="43" t="s">
        <v>111</v>
      </c>
      <c r="B89" s="40"/>
      <c r="C89" s="41"/>
      <c r="D89" s="41"/>
      <c r="E89" s="4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1" customFormat="true" ht="14.25" hidden="false" customHeight="false" outlineLevel="0" collapsed="false">
      <c r="A90" s="43" t="s">
        <v>79</v>
      </c>
      <c r="B90" s="40"/>
      <c r="C90" s="41"/>
      <c r="D90" s="41"/>
      <c r="E90" s="4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1" customFormat="true" ht="14.25" hidden="false" customHeight="false" outlineLevel="0" collapsed="false">
      <c r="A91" s="43" t="s">
        <v>124</v>
      </c>
      <c r="B91" s="40" t="n">
        <v>28</v>
      </c>
      <c r="C91" s="41" t="n">
        <f aca="false">ROUND(B91*0.93,0)</f>
        <v>26</v>
      </c>
      <c r="D91" s="41" t="n">
        <f aca="false">ROUND(C91/B91*100,1)</f>
        <v>92.9</v>
      </c>
      <c r="E91" s="4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1" customFormat="true" ht="14.25" hidden="false" customHeight="false" outlineLevel="0" collapsed="false">
      <c r="A92" s="39" t="s">
        <v>125</v>
      </c>
      <c r="B92" s="40"/>
      <c r="C92" s="41"/>
      <c r="D92" s="41"/>
      <c r="E92" s="4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1" customFormat="true" ht="14.25" hidden="false" customHeight="false" outlineLevel="0" collapsed="false">
      <c r="A93" s="43" t="s">
        <v>70</v>
      </c>
      <c r="B93" s="40"/>
      <c r="C93" s="41"/>
      <c r="D93" s="41"/>
      <c r="E93" s="4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1" customFormat="true" ht="14.25" hidden="false" customHeight="false" outlineLevel="0" collapsed="false">
      <c r="A94" s="43" t="s">
        <v>71</v>
      </c>
      <c r="B94" s="40"/>
      <c r="C94" s="41"/>
      <c r="D94" s="41"/>
      <c r="E94" s="4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1" customFormat="true" ht="14.25" hidden="false" customHeight="false" outlineLevel="0" collapsed="false">
      <c r="A95" s="43" t="s">
        <v>72</v>
      </c>
      <c r="B95" s="40"/>
      <c r="C95" s="41"/>
      <c r="D95" s="41"/>
      <c r="E95" s="4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1" customFormat="true" ht="14.25" hidden="false" customHeight="false" outlineLevel="0" collapsed="false">
      <c r="A96" s="43" t="s">
        <v>126</v>
      </c>
      <c r="B96" s="40"/>
      <c r="C96" s="41"/>
      <c r="D96" s="41"/>
      <c r="E96" s="4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1" customFormat="true" ht="14.25" hidden="false" customHeight="false" outlineLevel="0" collapsed="false">
      <c r="A97" s="43" t="s">
        <v>127</v>
      </c>
      <c r="B97" s="40"/>
      <c r="C97" s="41"/>
      <c r="D97" s="41"/>
      <c r="E97" s="4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1" customFormat="true" ht="14.25" hidden="false" customHeight="false" outlineLevel="0" collapsed="false">
      <c r="A98" s="43" t="s">
        <v>111</v>
      </c>
      <c r="B98" s="40"/>
      <c r="C98" s="41"/>
      <c r="D98" s="41"/>
      <c r="E98" s="4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31" customFormat="true" ht="14.25" hidden="false" customHeight="false" outlineLevel="0" collapsed="false">
      <c r="A99" s="43" t="s">
        <v>128</v>
      </c>
      <c r="B99" s="40"/>
      <c r="C99" s="41"/>
      <c r="D99" s="41"/>
      <c r="E99" s="4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s="31" customFormat="true" ht="14.25" hidden="false" customHeight="false" outlineLevel="0" collapsed="false">
      <c r="A100" s="43" t="s">
        <v>129</v>
      </c>
      <c r="B100" s="40"/>
      <c r="C100" s="41"/>
      <c r="D100" s="41"/>
      <c r="E100" s="4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</row>
    <row r="101" s="31" customFormat="true" ht="14.25" hidden="false" customHeight="false" outlineLevel="0" collapsed="false">
      <c r="A101" s="43" t="s">
        <v>130</v>
      </c>
      <c r="B101" s="40"/>
      <c r="C101" s="41"/>
      <c r="D101" s="41"/>
      <c r="E101" s="4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</row>
    <row r="102" s="31" customFormat="true" ht="14.25" hidden="false" customHeight="false" outlineLevel="0" collapsed="false">
      <c r="A102" s="43" t="s">
        <v>131</v>
      </c>
      <c r="B102" s="40"/>
      <c r="C102" s="41"/>
      <c r="D102" s="41"/>
      <c r="E102" s="4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</row>
    <row r="103" s="31" customFormat="true" ht="14.25" hidden="false" customHeight="false" outlineLevel="0" collapsed="false">
      <c r="A103" s="43" t="s">
        <v>79</v>
      </c>
      <c r="B103" s="40"/>
      <c r="C103" s="41"/>
      <c r="D103" s="41"/>
      <c r="E103" s="4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</row>
    <row r="104" s="31" customFormat="true" ht="14.25" hidden="false" customHeight="false" outlineLevel="0" collapsed="false">
      <c r="A104" s="43" t="s">
        <v>132</v>
      </c>
      <c r="B104" s="40"/>
      <c r="C104" s="41"/>
      <c r="D104" s="41"/>
      <c r="E104" s="4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</row>
    <row r="105" s="31" customFormat="true" ht="14.25" hidden="false" customHeight="false" outlineLevel="0" collapsed="false">
      <c r="A105" s="39" t="s">
        <v>133</v>
      </c>
      <c r="B105" s="40" t="n">
        <f aca="false">SUM(B106:B114)</f>
        <v>434</v>
      </c>
      <c r="C105" s="41" t="n">
        <f aca="false">ROUND(B105*0.93,0)</f>
        <v>404</v>
      </c>
      <c r="D105" s="41" t="n">
        <f aca="false">ROUND(C105/B105*100,1)</f>
        <v>93.1</v>
      </c>
      <c r="E105" s="4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</row>
    <row r="106" s="31" customFormat="true" ht="14.25" hidden="false" customHeight="false" outlineLevel="0" collapsed="false">
      <c r="A106" s="43" t="s">
        <v>70</v>
      </c>
      <c r="B106" s="40" t="n">
        <v>370</v>
      </c>
      <c r="C106" s="41" t="n">
        <f aca="false">ROUND(B106*0.93,0)</f>
        <v>344</v>
      </c>
      <c r="D106" s="41" t="n">
        <f aca="false">ROUND(C106/B106*100,1)</f>
        <v>93</v>
      </c>
      <c r="E106" s="4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</row>
    <row r="107" s="31" customFormat="true" ht="14.25" hidden="false" customHeight="false" outlineLevel="0" collapsed="false">
      <c r="A107" s="43" t="s">
        <v>71</v>
      </c>
      <c r="B107" s="40"/>
      <c r="C107" s="41"/>
      <c r="D107" s="41"/>
      <c r="E107" s="4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</row>
    <row r="108" s="31" customFormat="true" ht="14.25" hidden="false" customHeight="false" outlineLevel="0" collapsed="false">
      <c r="A108" s="43" t="s">
        <v>72</v>
      </c>
      <c r="B108" s="40"/>
      <c r="C108" s="41"/>
      <c r="D108" s="41"/>
      <c r="E108" s="4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31" customFormat="true" ht="14.25" hidden="false" customHeight="false" outlineLevel="0" collapsed="false">
      <c r="A109" s="43" t="s">
        <v>134</v>
      </c>
      <c r="B109" s="40"/>
      <c r="C109" s="41"/>
      <c r="D109" s="41"/>
      <c r="E109" s="4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</row>
    <row r="110" s="31" customFormat="true" ht="14.25" hidden="false" customHeight="false" outlineLevel="0" collapsed="false">
      <c r="A110" s="43" t="s">
        <v>135</v>
      </c>
      <c r="B110" s="40"/>
      <c r="C110" s="41"/>
      <c r="D110" s="41"/>
      <c r="E110" s="4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</row>
    <row r="111" s="31" customFormat="true" ht="14.25" hidden="false" customHeight="false" outlineLevel="0" collapsed="false">
      <c r="A111" s="43" t="s">
        <v>136</v>
      </c>
      <c r="B111" s="40"/>
      <c r="C111" s="41"/>
      <c r="D111" s="41"/>
      <c r="E111" s="4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</row>
    <row r="112" s="31" customFormat="true" ht="14.25" hidden="false" customHeight="false" outlineLevel="0" collapsed="false">
      <c r="A112" s="43" t="s">
        <v>137</v>
      </c>
      <c r="B112" s="40"/>
      <c r="C112" s="41"/>
      <c r="D112" s="41"/>
      <c r="E112" s="4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</row>
    <row r="113" s="31" customFormat="true" ht="14.25" hidden="false" customHeight="false" outlineLevel="0" collapsed="false">
      <c r="A113" s="43" t="s">
        <v>79</v>
      </c>
      <c r="B113" s="40"/>
      <c r="C113" s="41"/>
      <c r="D113" s="41"/>
      <c r="E113" s="4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</row>
    <row r="114" s="31" customFormat="true" ht="14.25" hidden="false" customHeight="false" outlineLevel="0" collapsed="false">
      <c r="A114" s="43" t="s">
        <v>138</v>
      </c>
      <c r="B114" s="40" t="n">
        <v>64</v>
      </c>
      <c r="C114" s="41" t="n">
        <f aca="false">ROUND(B114*0.93,0)</f>
        <v>60</v>
      </c>
      <c r="D114" s="41" t="n">
        <f aca="false">ROUND(C114/B114*100,1)</f>
        <v>93.8</v>
      </c>
      <c r="E114" s="4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</row>
    <row r="115" s="31" customFormat="true" ht="14.25" hidden="false" customHeight="false" outlineLevel="0" collapsed="false">
      <c r="A115" s="39" t="s">
        <v>139</v>
      </c>
      <c r="B115" s="40" t="n">
        <f aca="false">SUM(B116:B123)</f>
        <v>2001</v>
      </c>
      <c r="C115" s="41" t="n">
        <f aca="false">ROUND(B115*0.93,0)</f>
        <v>1861</v>
      </c>
      <c r="D115" s="41" t="n">
        <f aca="false">ROUND(C115/B115*100,1)</f>
        <v>93</v>
      </c>
      <c r="E115" s="4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</row>
    <row r="116" s="31" customFormat="true" ht="14.25" hidden="false" customHeight="false" outlineLevel="0" collapsed="false">
      <c r="A116" s="43" t="s">
        <v>70</v>
      </c>
      <c r="B116" s="40" t="n">
        <v>1938</v>
      </c>
      <c r="C116" s="41" t="n">
        <f aca="false">ROUND(B116*0.93,0)</f>
        <v>1802</v>
      </c>
      <c r="D116" s="41" t="n">
        <f aca="false">ROUND(C116/B116*100,1)</f>
        <v>93</v>
      </c>
      <c r="E116" s="4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</row>
    <row r="117" s="31" customFormat="true" ht="14.25" hidden="false" customHeight="false" outlineLevel="0" collapsed="false">
      <c r="A117" s="43" t="s">
        <v>71</v>
      </c>
      <c r="B117" s="40"/>
      <c r="C117" s="41"/>
      <c r="D117" s="41"/>
      <c r="E117" s="4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</row>
    <row r="118" s="31" customFormat="true" ht="14.25" hidden="false" customHeight="false" outlineLevel="0" collapsed="false">
      <c r="A118" s="43" t="s">
        <v>72</v>
      </c>
      <c r="B118" s="40"/>
      <c r="C118" s="41"/>
      <c r="D118" s="41"/>
      <c r="E118" s="4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</row>
    <row r="119" s="31" customFormat="true" ht="14.25" hidden="false" customHeight="false" outlineLevel="0" collapsed="false">
      <c r="A119" s="43" t="s">
        <v>140</v>
      </c>
      <c r="B119" s="40"/>
      <c r="C119" s="41"/>
      <c r="D119" s="41"/>
      <c r="E119" s="4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31" customFormat="true" ht="14.25" hidden="false" customHeight="false" outlineLevel="0" collapsed="false">
      <c r="A120" s="43" t="s">
        <v>141</v>
      </c>
      <c r="B120" s="40"/>
      <c r="C120" s="41"/>
      <c r="D120" s="41"/>
      <c r="E120" s="4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</row>
    <row r="121" s="31" customFormat="true" ht="14.25" hidden="false" customHeight="false" outlineLevel="0" collapsed="false">
      <c r="A121" s="43" t="s">
        <v>142</v>
      </c>
      <c r="B121" s="40"/>
      <c r="C121" s="41"/>
      <c r="D121" s="41"/>
      <c r="E121" s="4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</row>
    <row r="122" s="31" customFormat="true" ht="14.25" hidden="false" customHeight="false" outlineLevel="0" collapsed="false">
      <c r="A122" s="43" t="s">
        <v>79</v>
      </c>
      <c r="B122" s="40"/>
      <c r="C122" s="41"/>
      <c r="D122" s="41"/>
      <c r="E122" s="4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</row>
    <row r="123" s="31" customFormat="true" ht="14.25" hidden="false" customHeight="false" outlineLevel="0" collapsed="false">
      <c r="A123" s="43" t="s">
        <v>143</v>
      </c>
      <c r="B123" s="40" t="n">
        <v>63</v>
      </c>
      <c r="C123" s="41" t="n">
        <f aca="false">ROUND(B123*0.93,0)</f>
        <v>59</v>
      </c>
      <c r="D123" s="41" t="n">
        <f aca="false">ROUND(C123/B123*100,1)</f>
        <v>93.7</v>
      </c>
      <c r="E123" s="4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</row>
    <row r="124" s="31" customFormat="true" ht="14.25" hidden="false" customHeight="false" outlineLevel="0" collapsed="false">
      <c r="A124" s="39" t="s">
        <v>144</v>
      </c>
      <c r="B124" s="40" t="n">
        <f aca="false">SUM(B125:B134)</f>
        <v>1933</v>
      </c>
      <c r="C124" s="41" t="n">
        <f aca="false">ROUND(B124*0.93,0)</f>
        <v>1798</v>
      </c>
      <c r="D124" s="41" t="n">
        <f aca="false">ROUND(C124/B124*100,1)</f>
        <v>93</v>
      </c>
      <c r="E124" s="4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</row>
    <row r="125" s="31" customFormat="true" ht="14.25" hidden="false" customHeight="false" outlineLevel="0" collapsed="false">
      <c r="A125" s="43" t="s">
        <v>70</v>
      </c>
      <c r="B125" s="40" t="n">
        <v>1301</v>
      </c>
      <c r="C125" s="41" t="n">
        <f aca="false">ROUND(B125*0.93,0)</f>
        <v>1210</v>
      </c>
      <c r="D125" s="41" t="n">
        <f aca="false">ROUND(C125/B125*100,1)</f>
        <v>93</v>
      </c>
      <c r="E125" s="4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</row>
    <row r="126" s="31" customFormat="true" ht="14.25" hidden="false" customHeight="false" outlineLevel="0" collapsed="false">
      <c r="A126" s="43" t="s">
        <v>71</v>
      </c>
      <c r="B126" s="40"/>
      <c r="C126" s="41"/>
      <c r="D126" s="41"/>
      <c r="E126" s="4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</row>
    <row r="127" s="31" customFormat="true" ht="14.25" hidden="false" customHeight="false" outlineLevel="0" collapsed="false">
      <c r="A127" s="43" t="s">
        <v>72</v>
      </c>
      <c r="B127" s="40"/>
      <c r="C127" s="41"/>
      <c r="D127" s="41"/>
      <c r="E127" s="4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31" customFormat="true" ht="14.25" hidden="false" customHeight="false" outlineLevel="0" collapsed="false">
      <c r="A128" s="43" t="s">
        <v>145</v>
      </c>
      <c r="B128" s="40"/>
      <c r="C128" s="41"/>
      <c r="D128" s="41"/>
      <c r="E128" s="4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</row>
    <row r="129" s="31" customFormat="true" ht="14.25" hidden="false" customHeight="false" outlineLevel="0" collapsed="false">
      <c r="A129" s="43" t="s">
        <v>146</v>
      </c>
      <c r="B129" s="40"/>
      <c r="C129" s="41"/>
      <c r="D129" s="41"/>
      <c r="E129" s="4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</row>
    <row r="130" s="31" customFormat="true" ht="14.25" hidden="false" customHeight="false" outlineLevel="0" collapsed="false">
      <c r="A130" s="43" t="s">
        <v>147</v>
      </c>
      <c r="B130" s="40"/>
      <c r="C130" s="41"/>
      <c r="D130" s="41"/>
      <c r="E130" s="4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</row>
    <row r="131" s="31" customFormat="true" ht="14.25" hidden="false" customHeight="false" outlineLevel="0" collapsed="false">
      <c r="A131" s="43" t="s">
        <v>148</v>
      </c>
      <c r="B131" s="40"/>
      <c r="C131" s="41"/>
      <c r="D131" s="41"/>
      <c r="E131" s="4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31" customFormat="true" ht="14.25" hidden="false" customHeight="false" outlineLevel="0" collapsed="false">
      <c r="A132" s="43" t="s">
        <v>149</v>
      </c>
      <c r="B132" s="40" t="n">
        <v>507</v>
      </c>
      <c r="C132" s="41" t="n">
        <f aca="false">ROUND(B132*0.93,0)</f>
        <v>472</v>
      </c>
      <c r="D132" s="41" t="n">
        <f aca="false">ROUND(C132/B132*100,1)</f>
        <v>93.1</v>
      </c>
      <c r="E132" s="4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</row>
    <row r="133" s="31" customFormat="true" ht="14.25" hidden="false" customHeight="false" outlineLevel="0" collapsed="false">
      <c r="A133" s="43" t="s">
        <v>79</v>
      </c>
      <c r="B133" s="40"/>
      <c r="C133" s="41"/>
      <c r="D133" s="41"/>
      <c r="E133" s="4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</row>
    <row r="134" s="31" customFormat="true" ht="14.25" hidden="false" customHeight="false" outlineLevel="0" collapsed="false">
      <c r="A134" s="43" t="s">
        <v>150</v>
      </c>
      <c r="B134" s="40" t="n">
        <v>125</v>
      </c>
      <c r="C134" s="41" t="n">
        <f aca="false">ROUND(B134*0.93,0)</f>
        <v>116</v>
      </c>
      <c r="D134" s="41" t="n">
        <f aca="false">ROUND(C134/B134*100,1)</f>
        <v>92.8</v>
      </c>
      <c r="E134" s="4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31" customFormat="true" ht="14.25" hidden="false" customHeight="false" outlineLevel="0" collapsed="false">
      <c r="A135" s="39" t="s">
        <v>151</v>
      </c>
      <c r="B135" s="40"/>
      <c r="C135" s="41"/>
      <c r="D135" s="41"/>
      <c r="E135" s="4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</row>
    <row r="136" s="31" customFormat="true" ht="14.25" hidden="false" customHeight="false" outlineLevel="0" collapsed="false">
      <c r="A136" s="43" t="s">
        <v>70</v>
      </c>
      <c r="B136" s="40"/>
      <c r="C136" s="41"/>
      <c r="D136" s="41"/>
      <c r="E136" s="4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31" customFormat="true" ht="14.25" hidden="false" customHeight="false" outlineLevel="0" collapsed="false">
      <c r="A137" s="43" t="s">
        <v>71</v>
      </c>
      <c r="B137" s="40"/>
      <c r="C137" s="41"/>
      <c r="D137" s="41"/>
      <c r="E137" s="4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</row>
    <row r="138" s="31" customFormat="true" ht="14.25" hidden="false" customHeight="false" outlineLevel="0" collapsed="false">
      <c r="A138" s="43" t="s">
        <v>72</v>
      </c>
      <c r="B138" s="40"/>
      <c r="C138" s="41"/>
      <c r="D138" s="41"/>
      <c r="E138" s="4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31" customFormat="true" ht="14.25" hidden="false" customHeight="false" outlineLevel="0" collapsed="false">
      <c r="A139" s="43" t="s">
        <v>152</v>
      </c>
      <c r="B139" s="40"/>
      <c r="C139" s="41"/>
      <c r="D139" s="41"/>
      <c r="E139" s="4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31" customFormat="true" ht="14.25" hidden="false" customHeight="false" outlineLevel="0" collapsed="false">
      <c r="A140" s="43" t="s">
        <v>153</v>
      </c>
      <c r="B140" s="40"/>
      <c r="C140" s="41"/>
      <c r="D140" s="41"/>
      <c r="E140" s="4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31" customFormat="true" ht="14.25" hidden="false" customHeight="false" outlineLevel="0" collapsed="false">
      <c r="A141" s="43" t="s">
        <v>154</v>
      </c>
      <c r="B141" s="40"/>
      <c r="C141" s="41"/>
      <c r="D141" s="41"/>
      <c r="E141" s="4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31" customFormat="true" ht="14.25" hidden="false" customHeight="false" outlineLevel="0" collapsed="false">
      <c r="A142" s="43" t="s">
        <v>155</v>
      </c>
      <c r="B142" s="40"/>
      <c r="C142" s="41"/>
      <c r="D142" s="41"/>
      <c r="E142" s="4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31" customFormat="true" ht="14.25" hidden="false" customHeight="false" outlineLevel="0" collapsed="false">
      <c r="A143" s="43" t="s">
        <v>156</v>
      </c>
      <c r="B143" s="40"/>
      <c r="C143" s="41"/>
      <c r="D143" s="41"/>
      <c r="E143" s="4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31" customFormat="true" ht="14.25" hidden="false" customHeight="false" outlineLevel="0" collapsed="false">
      <c r="A144" s="43" t="s">
        <v>157</v>
      </c>
      <c r="B144" s="40"/>
      <c r="C144" s="41"/>
      <c r="D144" s="41"/>
      <c r="E144" s="4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31" customFormat="true" ht="14.25" hidden="false" customHeight="false" outlineLevel="0" collapsed="false">
      <c r="A145" s="43" t="s">
        <v>158</v>
      </c>
      <c r="B145" s="40"/>
      <c r="C145" s="41"/>
      <c r="D145" s="41"/>
      <c r="E145" s="4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31" customFormat="true" ht="14.25" hidden="false" customHeight="false" outlineLevel="0" collapsed="false">
      <c r="A146" s="43" t="s">
        <v>159</v>
      </c>
      <c r="B146" s="40"/>
      <c r="C146" s="41"/>
      <c r="D146" s="41"/>
      <c r="E146" s="4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31" customFormat="true" ht="14.25" hidden="false" customHeight="false" outlineLevel="0" collapsed="false">
      <c r="A147" s="43" t="s">
        <v>79</v>
      </c>
      <c r="B147" s="40"/>
      <c r="C147" s="41"/>
      <c r="D147" s="41"/>
      <c r="E147" s="4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31" customFormat="true" ht="14.25" hidden="false" customHeight="false" outlineLevel="0" collapsed="false">
      <c r="A148" s="43" t="s">
        <v>160</v>
      </c>
      <c r="B148" s="40"/>
      <c r="C148" s="41"/>
      <c r="D148" s="41"/>
      <c r="E148" s="4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31" customFormat="true" ht="14.25" hidden="false" customHeight="false" outlineLevel="0" collapsed="false">
      <c r="A149" s="39" t="s">
        <v>161</v>
      </c>
      <c r="B149" s="40" t="n">
        <f aca="false">SUM(B150:B155)</f>
        <v>24</v>
      </c>
      <c r="C149" s="41" t="n">
        <f aca="false">ROUND(B149*0.93,0)</f>
        <v>22</v>
      </c>
      <c r="D149" s="41" t="n">
        <f aca="false">ROUND(C149/B149*100,1)</f>
        <v>91.7</v>
      </c>
      <c r="E149" s="4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31" customFormat="true" ht="14.25" hidden="false" customHeight="false" outlineLevel="0" collapsed="false">
      <c r="A150" s="43" t="s">
        <v>70</v>
      </c>
      <c r="B150" s="40"/>
      <c r="C150" s="41"/>
      <c r="D150" s="41"/>
      <c r="E150" s="4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</row>
    <row r="151" s="31" customFormat="true" ht="14.25" hidden="false" customHeight="false" outlineLevel="0" collapsed="false">
      <c r="A151" s="43" t="s">
        <v>71</v>
      </c>
      <c r="B151" s="40"/>
      <c r="C151" s="41"/>
      <c r="D151" s="41"/>
      <c r="E151" s="4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s="31" customFormat="true" ht="14.25" hidden="false" customHeight="false" outlineLevel="0" collapsed="false">
      <c r="A152" s="43" t="s">
        <v>72</v>
      </c>
      <c r="B152" s="40"/>
      <c r="C152" s="41"/>
      <c r="D152" s="41"/>
      <c r="E152" s="4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</row>
    <row r="153" s="31" customFormat="true" ht="14.25" hidden="false" customHeight="false" outlineLevel="0" collapsed="false">
      <c r="A153" s="43" t="s">
        <v>162</v>
      </c>
      <c r="B153" s="40" t="n">
        <v>24</v>
      </c>
      <c r="C153" s="41" t="n">
        <f aca="false">ROUND(B153*0.93,0)</f>
        <v>22</v>
      </c>
      <c r="D153" s="41" t="n">
        <f aca="false">ROUND(C153/B153*100,1)</f>
        <v>91.7</v>
      </c>
      <c r="E153" s="4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31" customFormat="true" ht="14.25" hidden="false" customHeight="false" outlineLevel="0" collapsed="false">
      <c r="A154" s="43" t="s">
        <v>79</v>
      </c>
      <c r="B154" s="40"/>
      <c r="C154" s="41"/>
      <c r="D154" s="41"/>
      <c r="E154" s="4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31" customFormat="true" ht="14.25" hidden="false" customHeight="false" outlineLevel="0" collapsed="false">
      <c r="A155" s="43" t="s">
        <v>163</v>
      </c>
      <c r="B155" s="40"/>
      <c r="C155" s="41"/>
      <c r="D155" s="41"/>
      <c r="E155" s="4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31" customFormat="true" ht="14.25" hidden="false" customHeight="false" outlineLevel="0" collapsed="false">
      <c r="A156" s="39" t="s">
        <v>164</v>
      </c>
      <c r="B156" s="40"/>
      <c r="C156" s="41"/>
      <c r="D156" s="41"/>
      <c r="E156" s="4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31" customFormat="true" ht="14.25" hidden="false" customHeight="false" outlineLevel="0" collapsed="false">
      <c r="A157" s="43" t="s">
        <v>70</v>
      </c>
      <c r="B157" s="40"/>
      <c r="C157" s="41"/>
      <c r="D157" s="41"/>
      <c r="E157" s="4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s="31" customFormat="true" ht="14.25" hidden="false" customHeight="false" outlineLevel="0" collapsed="false">
      <c r="A158" s="43" t="s">
        <v>71</v>
      </c>
      <c r="B158" s="40"/>
      <c r="C158" s="41"/>
      <c r="D158" s="41"/>
      <c r="E158" s="4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  <row r="159" s="31" customFormat="true" ht="14.25" hidden="false" customHeight="false" outlineLevel="0" collapsed="false">
      <c r="A159" s="43" t="s">
        <v>72</v>
      </c>
      <c r="B159" s="40"/>
      <c r="C159" s="41"/>
      <c r="D159" s="41"/>
      <c r="E159" s="4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</row>
    <row r="160" s="31" customFormat="true" ht="14.25" hidden="false" customHeight="false" outlineLevel="0" collapsed="false">
      <c r="A160" s="43" t="s">
        <v>165</v>
      </c>
      <c r="B160" s="40"/>
      <c r="C160" s="41"/>
      <c r="D160" s="41"/>
      <c r="E160" s="4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</row>
    <row r="161" s="31" customFormat="true" ht="14.25" hidden="false" customHeight="false" outlineLevel="0" collapsed="false">
      <c r="A161" s="43" t="s">
        <v>166</v>
      </c>
      <c r="B161" s="40"/>
      <c r="C161" s="41"/>
      <c r="D161" s="41"/>
      <c r="E161" s="4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</row>
    <row r="162" s="31" customFormat="true" ht="14.25" hidden="false" customHeight="false" outlineLevel="0" collapsed="false">
      <c r="A162" s="43" t="s">
        <v>79</v>
      </c>
      <c r="B162" s="40"/>
      <c r="C162" s="41"/>
      <c r="D162" s="41"/>
      <c r="E162" s="4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</row>
    <row r="163" s="31" customFormat="true" ht="14.25" hidden="false" customHeight="false" outlineLevel="0" collapsed="false">
      <c r="A163" s="43" t="s">
        <v>167</v>
      </c>
      <c r="B163" s="40"/>
      <c r="C163" s="41"/>
      <c r="D163" s="41"/>
      <c r="E163" s="4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</row>
    <row r="164" s="31" customFormat="true" ht="14.25" hidden="false" customHeight="false" outlineLevel="0" collapsed="false">
      <c r="A164" s="39" t="s">
        <v>168</v>
      </c>
      <c r="B164" s="40" t="n">
        <f aca="false">SUM(B165:B169)</f>
        <v>554</v>
      </c>
      <c r="C164" s="41" t="n">
        <f aca="false">ROUND(B164*0.93,0)</f>
        <v>515</v>
      </c>
      <c r="D164" s="41" t="n">
        <f aca="false">ROUND(C164/B164*100,1)</f>
        <v>93</v>
      </c>
      <c r="E164" s="4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</row>
    <row r="165" s="31" customFormat="true" ht="14.25" hidden="false" customHeight="false" outlineLevel="0" collapsed="false">
      <c r="A165" s="43" t="s">
        <v>70</v>
      </c>
      <c r="B165" s="40" t="n">
        <v>355</v>
      </c>
      <c r="C165" s="41" t="n">
        <f aca="false">ROUND(B165*0.93,0)</f>
        <v>330</v>
      </c>
      <c r="D165" s="41" t="n">
        <f aca="false">ROUND(C165/B165*100,1)</f>
        <v>93</v>
      </c>
      <c r="E165" s="4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</row>
    <row r="166" s="31" customFormat="true" ht="14.25" hidden="false" customHeight="false" outlineLevel="0" collapsed="false">
      <c r="A166" s="43" t="s">
        <v>71</v>
      </c>
      <c r="B166" s="40"/>
      <c r="C166" s="41"/>
      <c r="D166" s="41"/>
      <c r="E166" s="4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</row>
    <row r="167" s="31" customFormat="true" ht="14.25" hidden="false" customHeight="false" outlineLevel="0" collapsed="false">
      <c r="A167" s="43" t="s">
        <v>72</v>
      </c>
      <c r="B167" s="40"/>
      <c r="C167" s="41"/>
      <c r="D167" s="41"/>
      <c r="E167" s="4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</row>
    <row r="168" s="31" customFormat="true" ht="14.25" hidden="false" customHeight="false" outlineLevel="0" collapsed="false">
      <c r="A168" s="43" t="s">
        <v>169</v>
      </c>
      <c r="B168" s="40" t="n">
        <v>197</v>
      </c>
      <c r="C168" s="41" t="n">
        <f aca="false">ROUND(B168*0.93,0)</f>
        <v>183</v>
      </c>
      <c r="D168" s="41" t="n">
        <f aca="false">ROUND(C168/B168*100,1)</f>
        <v>92.9</v>
      </c>
      <c r="E168" s="4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</row>
    <row r="169" s="31" customFormat="true" ht="14.25" hidden="false" customHeight="false" outlineLevel="0" collapsed="false">
      <c r="A169" s="43" t="s">
        <v>170</v>
      </c>
      <c r="B169" s="40" t="n">
        <v>2</v>
      </c>
      <c r="C169" s="41" t="n">
        <f aca="false">ROUND(B169*0.93,0)</f>
        <v>2</v>
      </c>
      <c r="D169" s="41" t="n">
        <f aca="false">ROUND(C169/B169*100,1)</f>
        <v>100</v>
      </c>
      <c r="E169" s="4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</row>
    <row r="170" s="31" customFormat="true" ht="14.25" hidden="false" customHeight="false" outlineLevel="0" collapsed="false">
      <c r="A170" s="39" t="s">
        <v>171</v>
      </c>
      <c r="B170" s="40" t="n">
        <f aca="false">SUM(B171:B176)</f>
        <v>105</v>
      </c>
      <c r="C170" s="41" t="n">
        <f aca="false">ROUND(B170*0.93,0)</f>
        <v>98</v>
      </c>
      <c r="D170" s="41" t="n">
        <f aca="false">ROUND(C170/B170*100,1)</f>
        <v>93.3</v>
      </c>
      <c r="E170" s="4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</row>
    <row r="171" s="31" customFormat="true" ht="14.25" hidden="false" customHeight="false" outlineLevel="0" collapsed="false">
      <c r="A171" s="43" t="s">
        <v>70</v>
      </c>
      <c r="B171" s="40" t="n">
        <v>90</v>
      </c>
      <c r="C171" s="41" t="n">
        <f aca="false">ROUND(B171*0.93,0)</f>
        <v>84</v>
      </c>
      <c r="D171" s="41" t="n">
        <f aca="false">ROUND(C171/B171*100,1)</f>
        <v>93.3</v>
      </c>
      <c r="E171" s="4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</row>
    <row r="172" s="31" customFormat="true" ht="14.25" hidden="false" customHeight="false" outlineLevel="0" collapsed="false">
      <c r="A172" s="43" t="s">
        <v>71</v>
      </c>
      <c r="B172" s="40"/>
      <c r="C172" s="41"/>
      <c r="D172" s="41"/>
      <c r="E172" s="4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</row>
    <row r="173" s="31" customFormat="true" ht="14.25" hidden="false" customHeight="false" outlineLevel="0" collapsed="false">
      <c r="A173" s="43" t="s">
        <v>72</v>
      </c>
      <c r="B173" s="40"/>
      <c r="C173" s="41"/>
      <c r="D173" s="41"/>
      <c r="E173" s="4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</row>
    <row r="174" s="31" customFormat="true" ht="14.25" hidden="false" customHeight="false" outlineLevel="0" collapsed="false">
      <c r="A174" s="43" t="s">
        <v>84</v>
      </c>
      <c r="B174" s="40"/>
      <c r="C174" s="41"/>
      <c r="D174" s="41"/>
      <c r="E174" s="4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</row>
    <row r="175" s="31" customFormat="true" ht="14.25" hidden="false" customHeight="false" outlineLevel="0" collapsed="false">
      <c r="A175" s="43" t="s">
        <v>79</v>
      </c>
      <c r="B175" s="40"/>
      <c r="C175" s="41"/>
      <c r="D175" s="41"/>
      <c r="E175" s="4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</row>
    <row r="176" s="31" customFormat="true" ht="14.25" hidden="false" customHeight="false" outlineLevel="0" collapsed="false">
      <c r="A176" s="43" t="s">
        <v>172</v>
      </c>
      <c r="B176" s="40" t="n">
        <v>15</v>
      </c>
      <c r="C176" s="41" t="n">
        <f aca="false">ROUND(B176*0.93,0)</f>
        <v>14</v>
      </c>
      <c r="D176" s="41" t="n">
        <f aca="false">ROUND(C176/B176*100,1)</f>
        <v>93.3</v>
      </c>
      <c r="E176" s="4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</row>
    <row r="177" s="31" customFormat="true" ht="14.25" hidden="false" customHeight="false" outlineLevel="0" collapsed="false">
      <c r="A177" s="39" t="s">
        <v>173</v>
      </c>
      <c r="B177" s="40" t="n">
        <f aca="false">SUM(B178:B183)</f>
        <v>574</v>
      </c>
      <c r="C177" s="41" t="n">
        <f aca="false">ROUND(B177*0.93,0)</f>
        <v>534</v>
      </c>
      <c r="D177" s="41" t="n">
        <f aca="false">ROUND(C177/B177*100,1)</f>
        <v>93</v>
      </c>
      <c r="E177" s="4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</row>
    <row r="178" s="31" customFormat="true" ht="14.25" hidden="false" customHeight="false" outlineLevel="0" collapsed="false">
      <c r="A178" s="43" t="s">
        <v>70</v>
      </c>
      <c r="B178" s="40" t="n">
        <v>335</v>
      </c>
      <c r="C178" s="41" t="n">
        <f aca="false">ROUND(B178*0.93,0)</f>
        <v>312</v>
      </c>
      <c r="D178" s="41" t="n">
        <f aca="false">ROUND(C178/B178*100,1)</f>
        <v>93.1</v>
      </c>
      <c r="E178" s="4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</row>
    <row r="179" s="31" customFormat="true" ht="14.25" hidden="false" customHeight="false" outlineLevel="0" collapsed="false">
      <c r="A179" s="43" t="s">
        <v>71</v>
      </c>
      <c r="B179" s="40"/>
      <c r="C179" s="41"/>
      <c r="D179" s="41"/>
      <c r="E179" s="4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</row>
    <row r="180" s="31" customFormat="true" ht="14.25" hidden="false" customHeight="false" outlineLevel="0" collapsed="false">
      <c r="A180" s="43" t="s">
        <v>72</v>
      </c>
      <c r="B180" s="40"/>
      <c r="C180" s="41"/>
      <c r="D180" s="41"/>
      <c r="E180" s="4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</row>
    <row r="181" s="31" customFormat="true" ht="14.25" hidden="false" customHeight="false" outlineLevel="0" collapsed="false">
      <c r="A181" s="43" t="s">
        <v>174</v>
      </c>
      <c r="B181" s="40" t="n">
        <v>239</v>
      </c>
      <c r="C181" s="41" t="n">
        <f aca="false">ROUND(B181*0.93,0)</f>
        <v>222</v>
      </c>
      <c r="D181" s="41" t="n">
        <f aca="false">ROUND(C181/B181*100,1)</f>
        <v>92.9</v>
      </c>
      <c r="E181" s="4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</row>
    <row r="182" s="31" customFormat="true" ht="14.25" hidden="false" customHeight="false" outlineLevel="0" collapsed="false">
      <c r="A182" s="43" t="s">
        <v>79</v>
      </c>
      <c r="B182" s="40"/>
      <c r="C182" s="41"/>
      <c r="D182" s="41"/>
      <c r="E182" s="4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</row>
    <row r="183" s="31" customFormat="true" ht="14.25" hidden="false" customHeight="false" outlineLevel="0" collapsed="false">
      <c r="A183" s="43" t="s">
        <v>175</v>
      </c>
      <c r="B183" s="40"/>
      <c r="C183" s="41"/>
      <c r="D183" s="41"/>
      <c r="E183" s="4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</row>
    <row r="184" s="31" customFormat="true" ht="14.25" hidden="false" customHeight="false" outlineLevel="0" collapsed="false">
      <c r="A184" s="39" t="s">
        <v>176</v>
      </c>
      <c r="B184" s="40" t="n">
        <f aca="false">SUM(B185:B190)</f>
        <v>1883</v>
      </c>
      <c r="C184" s="41" t="n">
        <f aca="false">ROUND(B184*0.93,0)</f>
        <v>1751</v>
      </c>
      <c r="D184" s="41" t="n">
        <f aca="false">ROUND(C184/B184*100,1)</f>
        <v>93</v>
      </c>
      <c r="E184" s="4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</row>
    <row r="185" s="31" customFormat="true" ht="14.25" hidden="false" customHeight="false" outlineLevel="0" collapsed="false">
      <c r="A185" s="43" t="s">
        <v>70</v>
      </c>
      <c r="B185" s="40" t="n">
        <v>1883</v>
      </c>
      <c r="C185" s="41" t="n">
        <f aca="false">ROUND(B185*0.93,0)</f>
        <v>1751</v>
      </c>
      <c r="D185" s="41" t="n">
        <f aca="false">ROUND(C185/B185*100,1)</f>
        <v>93</v>
      </c>
      <c r="E185" s="4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</row>
    <row r="186" s="31" customFormat="true" ht="14.25" hidden="false" customHeight="false" outlineLevel="0" collapsed="false">
      <c r="A186" s="43" t="s">
        <v>71</v>
      </c>
      <c r="B186" s="40"/>
      <c r="C186" s="41"/>
      <c r="D186" s="41"/>
      <c r="E186" s="4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</row>
    <row r="187" s="31" customFormat="true" ht="14.25" hidden="false" customHeight="false" outlineLevel="0" collapsed="false">
      <c r="A187" s="43" t="s">
        <v>72</v>
      </c>
      <c r="B187" s="40"/>
      <c r="C187" s="41"/>
      <c r="D187" s="41"/>
      <c r="E187" s="4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</row>
    <row r="188" s="31" customFormat="true" ht="14.25" hidden="false" customHeight="false" outlineLevel="0" collapsed="false">
      <c r="A188" s="43" t="s">
        <v>177</v>
      </c>
      <c r="B188" s="40"/>
      <c r="C188" s="41"/>
      <c r="D188" s="41"/>
      <c r="E188" s="4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</row>
    <row r="189" s="31" customFormat="true" ht="14.25" hidden="false" customHeight="false" outlineLevel="0" collapsed="false">
      <c r="A189" s="43" t="s">
        <v>79</v>
      </c>
      <c r="B189" s="40"/>
      <c r="C189" s="41"/>
      <c r="D189" s="41"/>
      <c r="E189" s="4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</row>
    <row r="190" s="31" customFormat="true" ht="14.25" hidden="false" customHeight="false" outlineLevel="0" collapsed="false">
      <c r="A190" s="43" t="s">
        <v>178</v>
      </c>
      <c r="B190" s="40"/>
      <c r="C190" s="41"/>
      <c r="D190" s="41"/>
      <c r="E190" s="4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31" customFormat="true" ht="14.25" hidden="false" customHeight="false" outlineLevel="0" collapsed="false">
      <c r="A191" s="39" t="s">
        <v>179</v>
      </c>
      <c r="B191" s="40" t="n">
        <f aca="false">SUM(B192:B197)</f>
        <v>1150</v>
      </c>
      <c r="C191" s="41" t="n">
        <f aca="false">ROUND(B191*0.93,0)</f>
        <v>1070</v>
      </c>
      <c r="D191" s="41" t="n">
        <f aca="false">ROUND(C191/B191*100,1)</f>
        <v>93</v>
      </c>
      <c r="E191" s="4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31" customFormat="true" ht="14.25" hidden="false" customHeight="false" outlineLevel="0" collapsed="false">
      <c r="A192" s="43" t="s">
        <v>70</v>
      </c>
      <c r="B192" s="40" t="n">
        <v>1099</v>
      </c>
      <c r="C192" s="41" t="n">
        <f aca="false">ROUND(B192*0.93,0)</f>
        <v>1022</v>
      </c>
      <c r="D192" s="41" t="n">
        <f aca="false">ROUND(C192/B192*100,1)</f>
        <v>93</v>
      </c>
      <c r="E192" s="4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31" customFormat="true" ht="14.25" hidden="false" customHeight="false" outlineLevel="0" collapsed="false">
      <c r="A193" s="43" t="s">
        <v>71</v>
      </c>
      <c r="B193" s="40"/>
      <c r="C193" s="41"/>
      <c r="D193" s="41"/>
      <c r="E193" s="4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</row>
    <row r="194" s="31" customFormat="true" ht="14.25" hidden="false" customHeight="false" outlineLevel="0" collapsed="false">
      <c r="A194" s="43" t="s">
        <v>72</v>
      </c>
      <c r="B194" s="40"/>
      <c r="C194" s="41"/>
      <c r="D194" s="41"/>
      <c r="E194" s="4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</row>
    <row r="195" s="31" customFormat="true" ht="14.25" hidden="false" customHeight="false" outlineLevel="0" collapsed="false">
      <c r="A195" s="43" t="s">
        <v>180</v>
      </c>
      <c r="B195" s="40"/>
      <c r="C195" s="41"/>
      <c r="D195" s="41"/>
      <c r="E195" s="4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</row>
    <row r="196" s="31" customFormat="true" ht="14.25" hidden="false" customHeight="false" outlineLevel="0" collapsed="false">
      <c r="A196" s="43" t="s">
        <v>79</v>
      </c>
      <c r="B196" s="40"/>
      <c r="C196" s="41"/>
      <c r="D196" s="41"/>
      <c r="E196" s="4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</row>
    <row r="197" s="31" customFormat="true" ht="14.25" hidden="false" customHeight="false" outlineLevel="0" collapsed="false">
      <c r="A197" s="43" t="s">
        <v>181</v>
      </c>
      <c r="B197" s="40" t="n">
        <v>51</v>
      </c>
      <c r="C197" s="41" t="n">
        <f aca="false">ROUND(B197*0.93,0)</f>
        <v>47</v>
      </c>
      <c r="D197" s="41" t="n">
        <f aca="false">ROUND(C197/B197*100,1)</f>
        <v>92.2</v>
      </c>
      <c r="E197" s="4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</row>
    <row r="198" s="31" customFormat="true" ht="14.25" hidden="false" customHeight="false" outlineLevel="0" collapsed="false">
      <c r="A198" s="39" t="s">
        <v>182</v>
      </c>
      <c r="B198" s="40" t="n">
        <f aca="false">SUM(B199:B203)</f>
        <v>907</v>
      </c>
      <c r="C198" s="41" t="n">
        <f aca="false">ROUND(B198*0.93,0)</f>
        <v>844</v>
      </c>
      <c r="D198" s="41" t="n">
        <f aca="false">ROUND(C198/B198*100,1)</f>
        <v>93.1</v>
      </c>
      <c r="E198" s="4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</row>
    <row r="199" s="31" customFormat="true" ht="14.25" hidden="false" customHeight="false" outlineLevel="0" collapsed="false">
      <c r="A199" s="43" t="s">
        <v>70</v>
      </c>
      <c r="B199" s="40" t="n">
        <v>884</v>
      </c>
      <c r="C199" s="41" t="n">
        <f aca="false">ROUND(B199*0.93,0)</f>
        <v>822</v>
      </c>
      <c r="D199" s="41" t="n">
        <f aca="false">ROUND(C199/B199*100,1)</f>
        <v>93</v>
      </c>
      <c r="E199" s="4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</row>
    <row r="200" s="31" customFormat="true" ht="14.25" hidden="false" customHeight="false" outlineLevel="0" collapsed="false">
      <c r="A200" s="43" t="s">
        <v>71</v>
      </c>
      <c r="B200" s="40"/>
      <c r="C200" s="41"/>
      <c r="D200" s="41"/>
      <c r="E200" s="4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</row>
    <row r="201" s="31" customFormat="true" ht="14.25" hidden="false" customHeight="false" outlineLevel="0" collapsed="false">
      <c r="A201" s="43" t="s">
        <v>72</v>
      </c>
      <c r="B201" s="40"/>
      <c r="C201" s="41"/>
      <c r="D201" s="41"/>
      <c r="E201" s="4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</row>
    <row r="202" s="31" customFormat="true" ht="14.25" hidden="false" customHeight="false" outlineLevel="0" collapsed="false">
      <c r="A202" s="43" t="s">
        <v>79</v>
      </c>
      <c r="B202" s="40"/>
      <c r="C202" s="41"/>
      <c r="D202" s="41"/>
      <c r="E202" s="4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</row>
    <row r="203" s="31" customFormat="true" ht="14.25" hidden="false" customHeight="false" outlineLevel="0" collapsed="false">
      <c r="A203" s="43" t="s">
        <v>183</v>
      </c>
      <c r="B203" s="40" t="n">
        <v>23</v>
      </c>
      <c r="C203" s="41" t="n">
        <f aca="false">ROUND(B203*0.93,0)</f>
        <v>21</v>
      </c>
      <c r="D203" s="41" t="n">
        <f aca="false">ROUND(C203/B203*100,1)</f>
        <v>91.3</v>
      </c>
      <c r="E203" s="4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</row>
    <row r="204" s="31" customFormat="true" ht="14.25" hidden="false" customHeight="false" outlineLevel="0" collapsed="false">
      <c r="A204" s="39" t="s">
        <v>184</v>
      </c>
      <c r="B204" s="40" t="n">
        <f aca="false">SUM(B205:B211)</f>
        <v>377</v>
      </c>
      <c r="C204" s="41" t="n">
        <f aca="false">ROUND(B204*0.93,0)</f>
        <v>351</v>
      </c>
      <c r="D204" s="41" t="n">
        <f aca="false">ROUND(C204/B204*100,1)</f>
        <v>93.1</v>
      </c>
      <c r="E204" s="4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</row>
    <row r="205" s="31" customFormat="true" ht="14.25" hidden="false" customHeight="false" outlineLevel="0" collapsed="false">
      <c r="A205" s="43" t="s">
        <v>70</v>
      </c>
      <c r="B205" s="40" t="n">
        <v>377</v>
      </c>
      <c r="C205" s="41" t="n">
        <f aca="false">ROUND(B205*0.93,0)</f>
        <v>351</v>
      </c>
      <c r="D205" s="41" t="n">
        <f aca="false">ROUND(C205/B205*100,1)</f>
        <v>93.1</v>
      </c>
      <c r="E205" s="4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</row>
    <row r="206" s="31" customFormat="true" ht="14.25" hidden="false" customHeight="false" outlineLevel="0" collapsed="false">
      <c r="A206" s="43" t="s">
        <v>71</v>
      </c>
      <c r="B206" s="40"/>
      <c r="C206" s="41"/>
      <c r="D206" s="41"/>
      <c r="E206" s="4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</row>
    <row r="207" s="31" customFormat="true" ht="14.25" hidden="false" customHeight="false" outlineLevel="0" collapsed="false">
      <c r="A207" s="43" t="s">
        <v>72</v>
      </c>
      <c r="B207" s="40"/>
      <c r="C207" s="41"/>
      <c r="D207" s="41"/>
      <c r="E207" s="4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</row>
    <row r="208" s="31" customFormat="true" ht="14.25" hidden="false" customHeight="false" outlineLevel="0" collapsed="false">
      <c r="A208" s="43" t="s">
        <v>185</v>
      </c>
      <c r="B208" s="40"/>
      <c r="C208" s="41"/>
      <c r="D208" s="41"/>
      <c r="E208" s="4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</row>
    <row r="209" s="31" customFormat="true" ht="14.25" hidden="false" customHeight="false" outlineLevel="0" collapsed="false">
      <c r="A209" s="43" t="s">
        <v>186</v>
      </c>
      <c r="B209" s="40"/>
      <c r="C209" s="41"/>
      <c r="D209" s="41"/>
      <c r="E209" s="4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</row>
    <row r="210" s="31" customFormat="true" ht="14.25" hidden="false" customHeight="false" outlineLevel="0" collapsed="false">
      <c r="A210" s="43" t="s">
        <v>79</v>
      </c>
      <c r="B210" s="40"/>
      <c r="C210" s="41"/>
      <c r="D210" s="41"/>
      <c r="E210" s="4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</row>
    <row r="211" s="31" customFormat="true" ht="14.25" hidden="false" customHeight="false" outlineLevel="0" collapsed="false">
      <c r="A211" s="43" t="s">
        <v>187</v>
      </c>
      <c r="B211" s="40"/>
      <c r="C211" s="41"/>
      <c r="D211" s="41"/>
      <c r="E211" s="4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</row>
    <row r="212" s="31" customFormat="true" ht="14.25" hidden="false" customHeight="false" outlineLevel="0" collapsed="false">
      <c r="A212" s="39" t="s">
        <v>188</v>
      </c>
      <c r="B212" s="40" t="n">
        <f aca="false">SUM(B213:B217)</f>
        <v>37</v>
      </c>
      <c r="C212" s="41" t="n">
        <f aca="false">ROUND(B212*0.93,0)</f>
        <v>34</v>
      </c>
      <c r="D212" s="41" t="n">
        <f aca="false">ROUND(C212/B212*100,1)</f>
        <v>91.9</v>
      </c>
      <c r="E212" s="4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</row>
    <row r="213" s="31" customFormat="true" ht="14.25" hidden="false" customHeight="false" outlineLevel="0" collapsed="false">
      <c r="A213" s="43" t="s">
        <v>70</v>
      </c>
      <c r="B213" s="40" t="n">
        <v>37</v>
      </c>
      <c r="C213" s="41" t="n">
        <f aca="false">ROUND(B213*0.93,0)</f>
        <v>34</v>
      </c>
      <c r="D213" s="41" t="n">
        <f aca="false">ROUND(C213/B213*100,1)</f>
        <v>91.9</v>
      </c>
      <c r="E213" s="4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</row>
    <row r="214" s="31" customFormat="true" ht="14.25" hidden="false" customHeight="false" outlineLevel="0" collapsed="false">
      <c r="A214" s="43" t="s">
        <v>71</v>
      </c>
      <c r="B214" s="40"/>
      <c r="C214" s="41"/>
      <c r="D214" s="41"/>
      <c r="E214" s="4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</row>
    <row r="215" s="31" customFormat="true" ht="14.25" hidden="false" customHeight="false" outlineLevel="0" collapsed="false">
      <c r="A215" s="43" t="s">
        <v>72</v>
      </c>
      <c r="B215" s="40"/>
      <c r="C215" s="41"/>
      <c r="D215" s="41"/>
      <c r="E215" s="4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</row>
    <row r="216" s="31" customFormat="true" ht="14.25" hidden="false" customHeight="false" outlineLevel="0" collapsed="false">
      <c r="A216" s="43" t="s">
        <v>79</v>
      </c>
      <c r="B216" s="40"/>
      <c r="C216" s="41"/>
      <c r="D216" s="41"/>
      <c r="E216" s="4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</row>
    <row r="217" s="31" customFormat="true" ht="14.25" hidden="false" customHeight="false" outlineLevel="0" collapsed="false">
      <c r="A217" s="43" t="s">
        <v>189</v>
      </c>
      <c r="B217" s="40"/>
      <c r="C217" s="41"/>
      <c r="D217" s="41"/>
      <c r="E217" s="4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</row>
    <row r="218" s="31" customFormat="true" ht="14.25" hidden="false" customHeight="false" outlineLevel="0" collapsed="false">
      <c r="A218" s="39" t="s">
        <v>190</v>
      </c>
      <c r="B218" s="40" t="n">
        <f aca="false">SUM(B219:B223)</f>
        <v>2256</v>
      </c>
      <c r="C218" s="41" t="n">
        <f aca="false">ROUND(B218*0.93,0)</f>
        <v>2098</v>
      </c>
      <c r="D218" s="41" t="n">
        <f aca="false">ROUND(C218/B218*100,1)</f>
        <v>93</v>
      </c>
      <c r="E218" s="4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</row>
    <row r="219" s="31" customFormat="true" ht="14.25" hidden="false" customHeight="false" outlineLevel="0" collapsed="false">
      <c r="A219" s="43" t="s">
        <v>70</v>
      </c>
      <c r="B219" s="40" t="n">
        <v>2133</v>
      </c>
      <c r="C219" s="41" t="n">
        <f aca="false">ROUND(B219*0.93,0)</f>
        <v>1984</v>
      </c>
      <c r="D219" s="41" t="n">
        <f aca="false">ROUND(C219/B219*100,1)</f>
        <v>93</v>
      </c>
      <c r="E219" s="4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31" customFormat="true" ht="14.25" hidden="false" customHeight="false" outlineLevel="0" collapsed="false">
      <c r="A220" s="43" t="s">
        <v>71</v>
      </c>
      <c r="B220" s="40"/>
      <c r="C220" s="41"/>
      <c r="D220" s="41"/>
      <c r="E220" s="4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</row>
    <row r="221" s="31" customFormat="true" ht="14.25" hidden="false" customHeight="false" outlineLevel="0" collapsed="false">
      <c r="A221" s="43" t="s">
        <v>72</v>
      </c>
      <c r="B221" s="40"/>
      <c r="C221" s="41"/>
      <c r="D221" s="41"/>
      <c r="E221" s="4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</row>
    <row r="222" s="31" customFormat="true" ht="14.25" hidden="false" customHeight="false" outlineLevel="0" collapsed="false">
      <c r="A222" s="43" t="s">
        <v>79</v>
      </c>
      <c r="B222" s="40"/>
      <c r="C222" s="41"/>
      <c r="D222" s="41"/>
      <c r="E222" s="4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</row>
    <row r="223" s="31" customFormat="true" ht="14.25" hidden="false" customHeight="false" outlineLevel="0" collapsed="false">
      <c r="A223" s="43" t="s">
        <v>191</v>
      </c>
      <c r="B223" s="40" t="n">
        <v>123</v>
      </c>
      <c r="C223" s="41" t="n">
        <f aca="false">ROUND(B223*0.93,0)</f>
        <v>114</v>
      </c>
      <c r="D223" s="41" t="n">
        <f aca="false">ROUND(C223/B223*100,1)</f>
        <v>92.7</v>
      </c>
      <c r="E223" s="4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</row>
    <row r="224" s="31" customFormat="true" ht="14.25" hidden="false" customHeight="false" outlineLevel="0" collapsed="false">
      <c r="A224" s="39" t="s">
        <v>192</v>
      </c>
      <c r="B224" s="40"/>
      <c r="C224" s="41"/>
      <c r="D224" s="41"/>
      <c r="E224" s="4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</row>
    <row r="225" s="31" customFormat="true" ht="14.25" hidden="false" customHeight="false" outlineLevel="0" collapsed="false">
      <c r="A225" s="43" t="s">
        <v>70</v>
      </c>
      <c r="B225" s="40"/>
      <c r="C225" s="41"/>
      <c r="D225" s="41"/>
      <c r="E225" s="4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</row>
    <row r="226" s="31" customFormat="true" ht="14.25" hidden="false" customHeight="false" outlineLevel="0" collapsed="false">
      <c r="A226" s="43" t="s">
        <v>71</v>
      </c>
      <c r="B226" s="40"/>
      <c r="C226" s="41"/>
      <c r="D226" s="41"/>
      <c r="E226" s="4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</row>
    <row r="227" s="31" customFormat="true" ht="14.25" hidden="false" customHeight="false" outlineLevel="0" collapsed="false">
      <c r="A227" s="43" t="s">
        <v>72</v>
      </c>
      <c r="B227" s="40"/>
      <c r="C227" s="41"/>
      <c r="D227" s="41"/>
      <c r="E227" s="4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</row>
    <row r="228" s="31" customFormat="true" ht="14.25" hidden="false" customHeight="false" outlineLevel="0" collapsed="false">
      <c r="A228" s="43" t="s">
        <v>79</v>
      </c>
      <c r="B228" s="40"/>
      <c r="C228" s="41"/>
      <c r="D228" s="41"/>
      <c r="E228" s="4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</row>
    <row r="229" s="31" customFormat="true" ht="14.25" hidden="false" customHeight="false" outlineLevel="0" collapsed="false">
      <c r="A229" s="43" t="s">
        <v>193</v>
      </c>
      <c r="B229" s="40"/>
      <c r="C229" s="41"/>
      <c r="D229" s="41"/>
      <c r="E229" s="4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</row>
    <row r="230" s="31" customFormat="true" ht="14.25" hidden="false" customHeight="false" outlineLevel="0" collapsed="false">
      <c r="A230" s="39" t="s">
        <v>194</v>
      </c>
      <c r="B230" s="40" t="n">
        <f aca="false">SUM(B231:B246)</f>
        <v>5876</v>
      </c>
      <c r="C230" s="41" t="n">
        <f aca="false">ROUND(B230*0.93,0)</f>
        <v>5465</v>
      </c>
      <c r="D230" s="41" t="n">
        <f aca="false">ROUND(C230/B230*100,1)</f>
        <v>93</v>
      </c>
      <c r="E230" s="4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</row>
    <row r="231" s="31" customFormat="true" ht="14.25" hidden="false" customHeight="false" outlineLevel="0" collapsed="false">
      <c r="A231" s="43" t="s">
        <v>70</v>
      </c>
      <c r="B231" s="40" t="n">
        <v>5523</v>
      </c>
      <c r="C231" s="41" t="n">
        <f aca="false">ROUND(B231*0.93,0)</f>
        <v>5136</v>
      </c>
      <c r="D231" s="41" t="n">
        <f aca="false">ROUND(C231/B231*100,1)</f>
        <v>93</v>
      </c>
      <c r="E231" s="4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</row>
    <row r="232" s="31" customFormat="true" ht="14.25" hidden="false" customHeight="false" outlineLevel="0" collapsed="false">
      <c r="A232" s="43" t="s">
        <v>71</v>
      </c>
      <c r="B232" s="40"/>
      <c r="C232" s="41"/>
      <c r="D232" s="41"/>
      <c r="E232" s="4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</row>
    <row r="233" s="31" customFormat="true" ht="14.25" hidden="false" customHeight="false" outlineLevel="0" collapsed="false">
      <c r="A233" s="43" t="s">
        <v>72</v>
      </c>
      <c r="B233" s="40"/>
      <c r="C233" s="41"/>
      <c r="D233" s="41"/>
      <c r="E233" s="4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</row>
    <row r="234" s="31" customFormat="true" ht="14.25" hidden="false" customHeight="false" outlineLevel="0" collapsed="false">
      <c r="A234" s="43" t="s">
        <v>195</v>
      </c>
      <c r="B234" s="40" t="n">
        <v>11</v>
      </c>
      <c r="C234" s="41" t="n">
        <f aca="false">ROUND(B234*0.93,0)</f>
        <v>10</v>
      </c>
      <c r="D234" s="41" t="n">
        <f aca="false">ROUND(C234/B234*100,1)</f>
        <v>90.9</v>
      </c>
      <c r="E234" s="4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</row>
    <row r="235" s="31" customFormat="true" ht="14.25" hidden="false" customHeight="false" outlineLevel="0" collapsed="false">
      <c r="A235" s="43" t="s">
        <v>196</v>
      </c>
      <c r="B235" s="40" t="n">
        <v>22</v>
      </c>
      <c r="C235" s="41" t="n">
        <f aca="false">ROUND(B235*0.93,0)</f>
        <v>20</v>
      </c>
      <c r="D235" s="41" t="n">
        <f aca="false">ROUND(C235/B235*100,1)</f>
        <v>90.9</v>
      </c>
      <c r="E235" s="4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</row>
    <row r="236" s="31" customFormat="true" ht="14.25" hidden="false" customHeight="false" outlineLevel="0" collapsed="false">
      <c r="A236" s="43" t="s">
        <v>197</v>
      </c>
      <c r="B236" s="40"/>
      <c r="C236" s="41"/>
      <c r="D236" s="41"/>
      <c r="E236" s="4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</row>
    <row r="237" s="31" customFormat="true" ht="14.25" hidden="false" customHeight="false" outlineLevel="0" collapsed="false">
      <c r="A237" s="43" t="s">
        <v>198</v>
      </c>
      <c r="B237" s="40"/>
      <c r="C237" s="41"/>
      <c r="D237" s="41"/>
      <c r="E237" s="4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</row>
    <row r="238" s="31" customFormat="true" ht="14.25" hidden="false" customHeight="false" outlineLevel="0" collapsed="false">
      <c r="A238" s="43" t="s">
        <v>111</v>
      </c>
      <c r="B238" s="40"/>
      <c r="C238" s="41"/>
      <c r="D238" s="41"/>
      <c r="E238" s="4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s="31" customFormat="true" ht="14.25" hidden="false" customHeight="false" outlineLevel="0" collapsed="false">
      <c r="A239" s="43" t="s">
        <v>199</v>
      </c>
      <c r="B239" s="40"/>
      <c r="C239" s="41"/>
      <c r="D239" s="41"/>
      <c r="E239" s="4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s="31" customFormat="true" ht="14.25" hidden="false" customHeight="false" outlineLevel="0" collapsed="false">
      <c r="A240" s="43" t="s">
        <v>200</v>
      </c>
      <c r="B240" s="40"/>
      <c r="C240" s="41"/>
      <c r="D240" s="41"/>
      <c r="E240" s="4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31" customFormat="true" ht="14.25" hidden="false" customHeight="false" outlineLevel="0" collapsed="false">
      <c r="A241" s="43" t="s">
        <v>201</v>
      </c>
      <c r="B241" s="40"/>
      <c r="C241" s="41"/>
      <c r="D241" s="41"/>
      <c r="E241" s="4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31" customFormat="true" ht="14.25" hidden="false" customHeight="false" outlineLevel="0" collapsed="false">
      <c r="A242" s="43" t="s">
        <v>202</v>
      </c>
      <c r="B242" s="40" t="n">
        <v>320</v>
      </c>
      <c r="C242" s="41" t="n">
        <f aca="false">ROUND(B242*0.93,0)</f>
        <v>298</v>
      </c>
      <c r="D242" s="41" t="n">
        <f aca="false">ROUND(C242/B242*100,1)</f>
        <v>93.1</v>
      </c>
      <c r="E242" s="4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31" customFormat="true" ht="14.25" hidden="false" customHeight="false" outlineLevel="0" collapsed="false">
      <c r="A243" s="43" t="s">
        <v>203</v>
      </c>
      <c r="B243" s="40"/>
      <c r="C243" s="41"/>
      <c r="D243" s="41"/>
      <c r="E243" s="4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31" customFormat="true" ht="14.25" hidden="false" customHeight="false" outlineLevel="0" collapsed="false">
      <c r="A244" s="43" t="s">
        <v>204</v>
      </c>
      <c r="B244" s="40"/>
      <c r="C244" s="41"/>
      <c r="D244" s="41"/>
      <c r="E244" s="4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31" customFormat="true" ht="14.25" hidden="false" customHeight="false" outlineLevel="0" collapsed="false">
      <c r="A245" s="43" t="s">
        <v>79</v>
      </c>
      <c r="B245" s="40"/>
      <c r="C245" s="41"/>
      <c r="D245" s="41"/>
      <c r="E245" s="4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31" customFormat="true" ht="14.25" hidden="false" customHeight="false" outlineLevel="0" collapsed="false">
      <c r="A246" s="43" t="s">
        <v>205</v>
      </c>
      <c r="B246" s="40"/>
      <c r="C246" s="41"/>
      <c r="D246" s="41"/>
      <c r="E246" s="4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31" customFormat="true" ht="14.25" hidden="false" customHeight="false" outlineLevel="0" collapsed="false">
      <c r="A247" s="39" t="s">
        <v>206</v>
      </c>
      <c r="B247" s="40" t="n">
        <f aca="false">SUM(B248:B249)</f>
        <v>132</v>
      </c>
      <c r="C247" s="41" t="n">
        <f aca="false">ROUND(B247*0.93,0)</f>
        <v>123</v>
      </c>
      <c r="D247" s="41" t="n">
        <f aca="false">ROUND(C247/B247*100,1)</f>
        <v>93.2</v>
      </c>
      <c r="E247" s="4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31" customFormat="true" ht="14.25" hidden="false" customHeight="false" outlineLevel="0" collapsed="false">
      <c r="A248" s="43" t="s">
        <v>207</v>
      </c>
      <c r="B248" s="40"/>
      <c r="C248" s="41"/>
      <c r="D248" s="41"/>
      <c r="E248" s="4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31" customFormat="true" ht="14.25" hidden="false" customHeight="false" outlineLevel="0" collapsed="false">
      <c r="A249" s="43" t="s">
        <v>208</v>
      </c>
      <c r="B249" s="40" t="n">
        <v>132</v>
      </c>
      <c r="C249" s="41" t="n">
        <f aca="false">ROUND(B249*0.93,0)</f>
        <v>123</v>
      </c>
      <c r="D249" s="41" t="n">
        <f aca="false">ROUND(C249/B249*100,1)</f>
        <v>93.2</v>
      </c>
      <c r="E249" s="4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31" customFormat="true" ht="14.25" hidden="false" customHeight="false" outlineLevel="0" collapsed="false">
      <c r="A250" s="39" t="s">
        <v>209</v>
      </c>
      <c r="B250" s="40"/>
      <c r="C250" s="41"/>
      <c r="D250" s="41"/>
      <c r="E250" s="4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31" customFormat="true" ht="14.25" hidden="false" customHeight="false" outlineLevel="0" collapsed="false">
      <c r="A251" s="39" t="s">
        <v>210</v>
      </c>
      <c r="B251" s="40"/>
      <c r="C251" s="41"/>
      <c r="D251" s="41"/>
      <c r="E251" s="4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31" customFormat="true" ht="14.25" hidden="false" customHeight="false" outlineLevel="0" collapsed="false">
      <c r="A252" s="43" t="s">
        <v>70</v>
      </c>
      <c r="B252" s="40"/>
      <c r="C252" s="41"/>
      <c r="D252" s="41"/>
      <c r="E252" s="4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</row>
    <row r="253" s="31" customFormat="true" ht="14.25" hidden="false" customHeight="false" outlineLevel="0" collapsed="false">
      <c r="A253" s="43" t="s">
        <v>71</v>
      </c>
      <c r="B253" s="40"/>
      <c r="C253" s="41"/>
      <c r="D253" s="41"/>
      <c r="E253" s="4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</row>
    <row r="254" s="31" customFormat="true" ht="14.25" hidden="false" customHeight="false" outlineLevel="0" collapsed="false">
      <c r="A254" s="43" t="s">
        <v>72</v>
      </c>
      <c r="B254" s="40"/>
      <c r="C254" s="41"/>
      <c r="D254" s="41"/>
      <c r="E254" s="4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</row>
    <row r="255" s="31" customFormat="true" ht="14.25" hidden="false" customHeight="false" outlineLevel="0" collapsed="false">
      <c r="A255" s="43" t="s">
        <v>177</v>
      </c>
      <c r="B255" s="40"/>
      <c r="C255" s="41"/>
      <c r="D255" s="41"/>
      <c r="E255" s="4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</row>
    <row r="256" s="31" customFormat="true" ht="14.25" hidden="false" customHeight="false" outlineLevel="0" collapsed="false">
      <c r="A256" s="43" t="s">
        <v>79</v>
      </c>
      <c r="B256" s="40"/>
      <c r="C256" s="41"/>
      <c r="D256" s="41"/>
      <c r="E256" s="4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</row>
    <row r="257" s="31" customFormat="true" ht="14.25" hidden="false" customHeight="false" outlineLevel="0" collapsed="false">
      <c r="A257" s="43" t="s">
        <v>211</v>
      </c>
      <c r="B257" s="40"/>
      <c r="C257" s="41"/>
      <c r="D257" s="41"/>
      <c r="E257" s="4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</row>
    <row r="258" s="31" customFormat="true" ht="14.25" hidden="false" customHeight="false" outlineLevel="0" collapsed="false">
      <c r="A258" s="39" t="s">
        <v>212</v>
      </c>
      <c r="B258" s="40"/>
      <c r="C258" s="41"/>
      <c r="D258" s="41"/>
      <c r="E258" s="4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</row>
    <row r="259" s="31" customFormat="true" ht="14.25" hidden="false" customHeight="false" outlineLevel="0" collapsed="false">
      <c r="A259" s="43" t="s">
        <v>213</v>
      </c>
      <c r="B259" s="40"/>
      <c r="C259" s="41"/>
      <c r="D259" s="41"/>
      <c r="E259" s="4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</row>
    <row r="260" s="31" customFormat="true" ht="14.25" hidden="false" customHeight="false" outlineLevel="0" collapsed="false">
      <c r="A260" s="43" t="s">
        <v>214</v>
      </c>
      <c r="B260" s="40"/>
      <c r="C260" s="41"/>
      <c r="D260" s="41"/>
      <c r="E260" s="4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</row>
    <row r="261" s="31" customFormat="true" ht="14.25" hidden="false" customHeight="false" outlineLevel="0" collapsed="false">
      <c r="A261" s="39" t="s">
        <v>215</v>
      </c>
      <c r="B261" s="40"/>
      <c r="C261" s="41"/>
      <c r="D261" s="41"/>
      <c r="E261" s="4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31" customFormat="true" ht="14.25" hidden="false" customHeight="false" outlineLevel="0" collapsed="false">
      <c r="A262" s="43" t="s">
        <v>216</v>
      </c>
      <c r="B262" s="40"/>
      <c r="C262" s="41"/>
      <c r="D262" s="41"/>
      <c r="E262" s="4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31" customFormat="true" ht="14.25" hidden="false" customHeight="false" outlineLevel="0" collapsed="false">
      <c r="A263" s="43" t="s">
        <v>217</v>
      </c>
      <c r="B263" s="40"/>
      <c r="C263" s="41"/>
      <c r="D263" s="41"/>
      <c r="E263" s="4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31" customFormat="true" ht="14.25" hidden="false" customHeight="false" outlineLevel="0" collapsed="false">
      <c r="A264" s="39" t="s">
        <v>218</v>
      </c>
      <c r="B264" s="40"/>
      <c r="C264" s="41"/>
      <c r="D264" s="41"/>
      <c r="E264" s="4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31" customFormat="true" ht="14.25" hidden="false" customHeight="false" outlineLevel="0" collapsed="false">
      <c r="A265" s="43" t="s">
        <v>219</v>
      </c>
      <c r="B265" s="40"/>
      <c r="C265" s="41"/>
      <c r="D265" s="41"/>
      <c r="E265" s="4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</row>
    <row r="266" s="31" customFormat="true" ht="14.25" hidden="false" customHeight="false" outlineLevel="0" collapsed="false">
      <c r="A266" s="43" t="s">
        <v>220</v>
      </c>
      <c r="B266" s="40"/>
      <c r="C266" s="41"/>
      <c r="D266" s="41"/>
      <c r="E266" s="4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</row>
    <row r="267" s="31" customFormat="true" ht="14.25" hidden="false" customHeight="false" outlineLevel="0" collapsed="false">
      <c r="A267" s="43" t="s">
        <v>221</v>
      </c>
      <c r="B267" s="40"/>
      <c r="C267" s="41"/>
      <c r="D267" s="41"/>
      <c r="E267" s="4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</row>
    <row r="268" s="31" customFormat="true" ht="14.25" hidden="false" customHeight="false" outlineLevel="0" collapsed="false">
      <c r="A268" s="43" t="s">
        <v>222</v>
      </c>
      <c r="B268" s="40"/>
      <c r="C268" s="41"/>
      <c r="D268" s="41"/>
      <c r="E268" s="4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</row>
    <row r="269" s="31" customFormat="true" ht="14.25" hidden="false" customHeight="false" outlineLevel="0" collapsed="false">
      <c r="A269" s="43" t="s">
        <v>223</v>
      </c>
      <c r="B269" s="40"/>
      <c r="C269" s="41"/>
      <c r="D269" s="41"/>
      <c r="E269" s="4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</row>
    <row r="270" s="31" customFormat="true" ht="14.25" hidden="false" customHeight="false" outlineLevel="0" collapsed="false">
      <c r="A270" s="39" t="s">
        <v>224</v>
      </c>
      <c r="B270" s="40"/>
      <c r="C270" s="41"/>
      <c r="D270" s="41"/>
      <c r="E270" s="4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</row>
    <row r="271" s="31" customFormat="true" ht="14.25" hidden="false" customHeight="false" outlineLevel="0" collapsed="false">
      <c r="A271" s="43" t="s">
        <v>225</v>
      </c>
      <c r="B271" s="40"/>
      <c r="C271" s="41"/>
      <c r="D271" s="41"/>
      <c r="E271" s="4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</row>
    <row r="272" s="31" customFormat="true" ht="14.25" hidden="false" customHeight="false" outlineLevel="0" collapsed="false">
      <c r="A272" s="43" t="s">
        <v>226</v>
      </c>
      <c r="B272" s="40"/>
      <c r="C272" s="41"/>
      <c r="D272" s="41"/>
      <c r="E272" s="4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</row>
    <row r="273" s="31" customFormat="true" ht="14.25" hidden="false" customHeight="false" outlineLevel="0" collapsed="false">
      <c r="A273" s="43" t="s">
        <v>227</v>
      </c>
      <c r="B273" s="40"/>
      <c r="C273" s="41"/>
      <c r="D273" s="41"/>
      <c r="E273" s="4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</row>
    <row r="274" s="31" customFormat="true" ht="14.25" hidden="false" customHeight="false" outlineLevel="0" collapsed="false">
      <c r="A274" s="39" t="s">
        <v>228</v>
      </c>
      <c r="B274" s="40"/>
      <c r="C274" s="41"/>
      <c r="D274" s="41"/>
      <c r="E274" s="4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</row>
    <row r="275" s="31" customFormat="true" ht="14.25" hidden="false" customHeight="false" outlineLevel="0" collapsed="false">
      <c r="A275" s="43" t="s">
        <v>229</v>
      </c>
      <c r="B275" s="40"/>
      <c r="C275" s="41"/>
      <c r="D275" s="41"/>
      <c r="E275" s="4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</row>
    <row r="276" s="31" customFormat="true" ht="14.25" hidden="false" customHeight="false" outlineLevel="0" collapsed="false">
      <c r="A276" s="39" t="s">
        <v>230</v>
      </c>
      <c r="B276" s="40"/>
      <c r="C276" s="41"/>
      <c r="D276" s="41"/>
      <c r="E276" s="4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</row>
    <row r="277" s="31" customFormat="true" ht="14.25" hidden="false" customHeight="false" outlineLevel="0" collapsed="false">
      <c r="A277" s="43" t="s">
        <v>231</v>
      </c>
      <c r="B277" s="40"/>
      <c r="C277" s="41"/>
      <c r="D277" s="41"/>
      <c r="E277" s="4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</row>
    <row r="278" s="31" customFormat="true" ht="14.25" hidden="false" customHeight="false" outlineLevel="0" collapsed="false">
      <c r="A278" s="43" t="s">
        <v>232</v>
      </c>
      <c r="B278" s="40"/>
      <c r="C278" s="41"/>
      <c r="D278" s="41"/>
      <c r="E278" s="4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</row>
    <row r="279" s="31" customFormat="true" ht="14.25" hidden="false" customHeight="false" outlineLevel="0" collapsed="false">
      <c r="A279" s="43" t="s">
        <v>233</v>
      </c>
      <c r="B279" s="40"/>
      <c r="C279" s="41"/>
      <c r="D279" s="41"/>
      <c r="E279" s="4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</row>
    <row r="280" s="31" customFormat="true" ht="14.25" hidden="false" customHeight="false" outlineLevel="0" collapsed="false">
      <c r="A280" s="43" t="s">
        <v>234</v>
      </c>
      <c r="B280" s="40"/>
      <c r="C280" s="41"/>
      <c r="D280" s="41"/>
      <c r="E280" s="4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</row>
    <row r="281" s="31" customFormat="true" ht="14.25" hidden="false" customHeight="false" outlineLevel="0" collapsed="false">
      <c r="A281" s="39" t="s">
        <v>235</v>
      </c>
      <c r="B281" s="40"/>
      <c r="C281" s="41"/>
      <c r="D281" s="41"/>
      <c r="E281" s="4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</row>
    <row r="282" s="31" customFormat="true" ht="14.25" hidden="false" customHeight="false" outlineLevel="0" collapsed="false">
      <c r="A282" s="43" t="s">
        <v>70</v>
      </c>
      <c r="B282" s="40"/>
      <c r="C282" s="41"/>
      <c r="D282" s="41"/>
      <c r="E282" s="4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</row>
    <row r="283" s="31" customFormat="true" ht="14.25" hidden="false" customHeight="false" outlineLevel="0" collapsed="false">
      <c r="A283" s="43" t="s">
        <v>71</v>
      </c>
      <c r="B283" s="40"/>
      <c r="C283" s="41"/>
      <c r="D283" s="41"/>
      <c r="E283" s="4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31" customFormat="true" ht="14.25" hidden="false" customHeight="false" outlineLevel="0" collapsed="false">
      <c r="A284" s="43" t="s">
        <v>72</v>
      </c>
      <c r="B284" s="40"/>
      <c r="C284" s="41"/>
      <c r="D284" s="41"/>
      <c r="E284" s="4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31" customFormat="true" ht="14.25" hidden="false" customHeight="false" outlineLevel="0" collapsed="false">
      <c r="A285" s="43" t="s">
        <v>79</v>
      </c>
      <c r="B285" s="40"/>
      <c r="C285" s="41"/>
      <c r="D285" s="41"/>
      <c r="E285" s="4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</row>
    <row r="286" s="31" customFormat="true" ht="14.25" hidden="false" customHeight="false" outlineLevel="0" collapsed="false">
      <c r="A286" s="43" t="s">
        <v>236</v>
      </c>
      <c r="B286" s="40"/>
      <c r="C286" s="41"/>
      <c r="D286" s="41"/>
      <c r="E286" s="4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31" customFormat="true" ht="14.25" hidden="false" customHeight="false" outlineLevel="0" collapsed="false">
      <c r="A287" s="39" t="s">
        <v>237</v>
      </c>
      <c r="B287" s="40"/>
      <c r="C287" s="41"/>
      <c r="D287" s="41"/>
      <c r="E287" s="4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</row>
    <row r="288" s="31" customFormat="true" ht="14.25" hidden="false" customHeight="false" outlineLevel="0" collapsed="false">
      <c r="A288" s="43" t="s">
        <v>238</v>
      </c>
      <c r="B288" s="40"/>
      <c r="C288" s="41"/>
      <c r="D288" s="41"/>
      <c r="E288" s="4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</row>
    <row r="289" s="32" customFormat="true" ht="14.25" hidden="false" customHeight="false" outlineLevel="0" collapsed="false">
      <c r="A289" s="39" t="s">
        <v>239</v>
      </c>
      <c r="B289" s="40"/>
      <c r="C289" s="41" t="n">
        <v>6</v>
      </c>
      <c r="D289" s="41"/>
      <c r="E289" s="42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</row>
    <row r="290" s="31" customFormat="true" ht="14.25" hidden="false" customHeight="false" outlineLevel="0" collapsed="false">
      <c r="A290" s="39" t="s">
        <v>240</v>
      </c>
      <c r="B290" s="40"/>
      <c r="C290" s="41"/>
      <c r="D290" s="41"/>
      <c r="E290" s="4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</row>
    <row r="291" s="31" customFormat="true" ht="14.25" hidden="false" customHeight="false" outlineLevel="0" collapsed="false">
      <c r="A291" s="43" t="s">
        <v>241</v>
      </c>
      <c r="B291" s="40"/>
      <c r="C291" s="41"/>
      <c r="D291" s="41"/>
      <c r="E291" s="4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</row>
    <row r="292" s="31" customFormat="true" ht="14.25" hidden="false" customHeight="false" outlineLevel="0" collapsed="false">
      <c r="A292" s="39" t="s">
        <v>242</v>
      </c>
      <c r="B292" s="40"/>
      <c r="C292" s="41"/>
      <c r="D292" s="41"/>
      <c r="E292" s="4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</row>
    <row r="293" s="31" customFormat="true" ht="14.25" hidden="false" customHeight="false" outlineLevel="0" collapsed="false">
      <c r="A293" s="43" t="s">
        <v>243</v>
      </c>
      <c r="B293" s="40"/>
      <c r="C293" s="41"/>
      <c r="D293" s="41"/>
      <c r="E293" s="4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</row>
    <row r="294" s="31" customFormat="true" ht="14.25" hidden="false" customHeight="false" outlineLevel="0" collapsed="false">
      <c r="A294" s="39" t="s">
        <v>244</v>
      </c>
      <c r="B294" s="40"/>
      <c r="C294" s="41"/>
      <c r="D294" s="41"/>
      <c r="E294" s="4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</row>
    <row r="295" s="31" customFormat="true" ht="14.25" hidden="false" customHeight="false" outlineLevel="0" collapsed="false">
      <c r="A295" s="43" t="s">
        <v>245</v>
      </c>
      <c r="B295" s="40"/>
      <c r="C295" s="41"/>
      <c r="D295" s="41"/>
      <c r="E295" s="4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</row>
    <row r="296" s="31" customFormat="true" ht="14.25" hidden="false" customHeight="false" outlineLevel="0" collapsed="false">
      <c r="A296" s="39" t="s">
        <v>246</v>
      </c>
      <c r="B296" s="40"/>
      <c r="C296" s="41"/>
      <c r="D296" s="41"/>
      <c r="E296" s="4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</row>
    <row r="297" s="31" customFormat="true" ht="14.25" hidden="false" customHeight="false" outlineLevel="0" collapsed="false">
      <c r="A297" s="43" t="s">
        <v>247</v>
      </c>
      <c r="B297" s="40"/>
      <c r="C297" s="41"/>
      <c r="D297" s="41"/>
      <c r="E297" s="4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</row>
    <row r="298" s="31" customFormat="true" ht="14.25" hidden="false" customHeight="false" outlineLevel="0" collapsed="false">
      <c r="A298" s="43" t="s">
        <v>248</v>
      </c>
      <c r="B298" s="40"/>
      <c r="C298" s="41"/>
      <c r="D298" s="41"/>
      <c r="E298" s="4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</row>
    <row r="299" s="31" customFormat="true" ht="14.25" hidden="false" customHeight="false" outlineLevel="0" collapsed="false">
      <c r="A299" s="43" t="s">
        <v>249</v>
      </c>
      <c r="B299" s="40"/>
      <c r="C299" s="41"/>
      <c r="D299" s="41"/>
      <c r="E299" s="4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</row>
    <row r="300" s="31" customFormat="true" ht="14.25" hidden="false" customHeight="false" outlineLevel="0" collapsed="false">
      <c r="A300" s="43" t="s">
        <v>250</v>
      </c>
      <c r="B300" s="40"/>
      <c r="C300" s="41"/>
      <c r="D300" s="41"/>
      <c r="E300" s="4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</row>
    <row r="301" s="31" customFormat="true" ht="14.25" hidden="false" customHeight="false" outlineLevel="0" collapsed="false">
      <c r="A301" s="43" t="s">
        <v>251</v>
      </c>
      <c r="B301" s="40"/>
      <c r="C301" s="41"/>
      <c r="D301" s="41"/>
      <c r="E301" s="4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</row>
    <row r="302" s="31" customFormat="true" ht="14.25" hidden="false" customHeight="false" outlineLevel="0" collapsed="false">
      <c r="A302" s="43" t="s">
        <v>252</v>
      </c>
      <c r="B302" s="40"/>
      <c r="C302" s="41"/>
      <c r="D302" s="41"/>
      <c r="E302" s="4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</row>
    <row r="303" s="31" customFormat="true" ht="14.25" hidden="false" customHeight="false" outlineLevel="0" collapsed="false">
      <c r="A303" s="43" t="s">
        <v>253</v>
      </c>
      <c r="B303" s="40"/>
      <c r="C303" s="41"/>
      <c r="D303" s="41"/>
      <c r="E303" s="4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</row>
    <row r="304" s="31" customFormat="true" ht="14.25" hidden="false" customHeight="false" outlineLevel="0" collapsed="false">
      <c r="A304" s="43" t="s">
        <v>254</v>
      </c>
      <c r="B304" s="40"/>
      <c r="C304" s="41"/>
      <c r="D304" s="41"/>
      <c r="E304" s="4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</row>
    <row r="305" s="31" customFormat="true" ht="14.25" hidden="false" customHeight="false" outlineLevel="0" collapsed="false">
      <c r="A305" s="43" t="s">
        <v>255</v>
      </c>
      <c r="B305" s="40"/>
      <c r="C305" s="41"/>
      <c r="D305" s="41"/>
      <c r="E305" s="4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</row>
    <row r="306" s="31" customFormat="true" ht="14.25" hidden="false" customHeight="false" outlineLevel="0" collapsed="false">
      <c r="A306" s="39" t="s">
        <v>256</v>
      </c>
      <c r="B306" s="40"/>
      <c r="C306" s="41"/>
      <c r="D306" s="41"/>
      <c r="E306" s="4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</row>
    <row r="307" s="31" customFormat="true" ht="14.25" hidden="false" customHeight="false" outlineLevel="0" collapsed="false">
      <c r="A307" s="43" t="s">
        <v>257</v>
      </c>
      <c r="B307" s="40"/>
      <c r="C307" s="41"/>
      <c r="D307" s="41"/>
      <c r="E307" s="4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</row>
    <row r="308" s="32" customFormat="true" ht="14.25" hidden="false" customHeight="false" outlineLevel="0" collapsed="false">
      <c r="A308" s="39" t="s">
        <v>258</v>
      </c>
      <c r="B308" s="40" t="n">
        <f aca="false">SUM(B309,B312,B321,B328,B336,B345,B361,B371,B381,B389,B395)</f>
        <v>21978</v>
      </c>
      <c r="C308" s="40" t="n">
        <f aca="false">SUM(C309,C312,C321,C328,C336,C345,C361,C371,C381,C389,C395)</f>
        <v>12978</v>
      </c>
      <c r="D308" s="41" t="n">
        <f aca="false">ROUND(C308/B308*100,1)</f>
        <v>59</v>
      </c>
      <c r="E308" s="42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</row>
    <row r="309" s="31" customFormat="true" ht="14.25" hidden="false" customHeight="false" outlineLevel="0" collapsed="false">
      <c r="A309" s="39" t="s">
        <v>259</v>
      </c>
      <c r="B309" s="40" t="n">
        <f aca="false">SUM(B310:B311)</f>
        <v>393</v>
      </c>
      <c r="C309" s="40" t="n">
        <f aca="false">SUM(C310:C311)</f>
        <v>243</v>
      </c>
      <c r="D309" s="41" t="n">
        <f aca="false">ROUND(C309/B309*100,1)</f>
        <v>61.8</v>
      </c>
      <c r="E309" s="4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</row>
    <row r="310" s="31" customFormat="true" ht="14.25" hidden="false" customHeight="false" outlineLevel="0" collapsed="false">
      <c r="A310" s="43" t="s">
        <v>260</v>
      </c>
      <c r="B310" s="40" t="n">
        <v>393</v>
      </c>
      <c r="C310" s="41" t="n">
        <v>243</v>
      </c>
      <c r="D310" s="41" t="n">
        <f aca="false">ROUND(C310/B310*100,1)</f>
        <v>61.8</v>
      </c>
      <c r="E310" s="4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</row>
    <row r="311" s="31" customFormat="true" ht="14.25" hidden="false" customHeight="false" outlineLevel="0" collapsed="false">
      <c r="A311" s="43" t="s">
        <v>261</v>
      </c>
      <c r="B311" s="40"/>
      <c r="C311" s="41"/>
      <c r="D311" s="41"/>
      <c r="E311" s="4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</row>
    <row r="312" s="31" customFormat="true" ht="14.25" hidden="false" customHeight="false" outlineLevel="0" collapsed="false">
      <c r="A312" s="39" t="s">
        <v>262</v>
      </c>
      <c r="B312" s="40" t="n">
        <f aca="false">SUM(B313:B320)</f>
        <v>19440</v>
      </c>
      <c r="C312" s="41" t="n">
        <f aca="false">ROUND(B312*0.59,0)</f>
        <v>11470</v>
      </c>
      <c r="D312" s="41" t="n">
        <f aca="false">ROUND(C312/B312*100,1)</f>
        <v>59</v>
      </c>
      <c r="E312" s="4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</row>
    <row r="313" s="31" customFormat="true" ht="14.25" hidden="false" customHeight="false" outlineLevel="0" collapsed="false">
      <c r="A313" s="43" t="s">
        <v>70</v>
      </c>
      <c r="B313" s="40" t="n">
        <v>18370</v>
      </c>
      <c r="C313" s="41" t="n">
        <f aca="false">ROUND(B313*0.59,0)</f>
        <v>10838</v>
      </c>
      <c r="D313" s="41" t="n">
        <f aca="false">ROUND(C313/B313*100,1)</f>
        <v>59</v>
      </c>
      <c r="E313" s="4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</row>
    <row r="314" s="31" customFormat="true" ht="14.25" hidden="false" customHeight="false" outlineLevel="0" collapsed="false">
      <c r="A314" s="43" t="s">
        <v>71</v>
      </c>
      <c r="B314" s="40"/>
      <c r="C314" s="41"/>
      <c r="D314" s="41"/>
      <c r="E314" s="4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</row>
    <row r="315" s="31" customFormat="true" ht="14.25" hidden="false" customHeight="false" outlineLevel="0" collapsed="false">
      <c r="A315" s="43" t="s">
        <v>72</v>
      </c>
      <c r="B315" s="40" t="n">
        <v>71</v>
      </c>
      <c r="C315" s="41" t="n">
        <f aca="false">ROUND(B315*0.59,0)</f>
        <v>42</v>
      </c>
      <c r="D315" s="41" t="n">
        <f aca="false">ROUND(C315/B315*100,1)</f>
        <v>59.2</v>
      </c>
      <c r="E315" s="4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</row>
    <row r="316" s="31" customFormat="true" ht="14.25" hidden="false" customHeight="false" outlineLevel="0" collapsed="false">
      <c r="A316" s="43" t="s">
        <v>111</v>
      </c>
      <c r="B316" s="40"/>
      <c r="C316" s="41"/>
      <c r="D316" s="41"/>
      <c r="E316" s="4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</row>
    <row r="317" s="31" customFormat="true" ht="14.25" hidden="false" customHeight="false" outlineLevel="0" collapsed="false">
      <c r="A317" s="43" t="s">
        <v>263</v>
      </c>
      <c r="B317" s="40" t="n">
        <v>603</v>
      </c>
      <c r="C317" s="41" t="n">
        <f aca="false">ROUND(B317*0.59,0)</f>
        <v>356</v>
      </c>
      <c r="D317" s="41" t="n">
        <f aca="false">ROUND(C317/B317*100,1)</f>
        <v>59</v>
      </c>
      <c r="E317" s="4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</row>
    <row r="318" s="31" customFormat="true" ht="14.25" hidden="false" customHeight="false" outlineLevel="0" collapsed="false">
      <c r="A318" s="43" t="s">
        <v>264</v>
      </c>
      <c r="B318" s="40"/>
      <c r="C318" s="41"/>
      <c r="D318" s="41"/>
      <c r="E318" s="4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</row>
    <row r="319" s="31" customFormat="true" ht="14.25" hidden="false" customHeight="false" outlineLevel="0" collapsed="false">
      <c r="A319" s="43" t="s">
        <v>79</v>
      </c>
      <c r="B319" s="40"/>
      <c r="C319" s="41"/>
      <c r="D319" s="41"/>
      <c r="E319" s="4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</row>
    <row r="320" s="31" customFormat="true" ht="14.25" hidden="false" customHeight="false" outlineLevel="0" collapsed="false">
      <c r="A320" s="43" t="s">
        <v>265</v>
      </c>
      <c r="B320" s="40" t="n">
        <v>396</v>
      </c>
      <c r="C320" s="41" t="n">
        <f aca="false">ROUND(B320*0.59,0)</f>
        <v>234</v>
      </c>
      <c r="D320" s="41" t="n">
        <f aca="false">ROUND(C320/B320*100,1)</f>
        <v>59.1</v>
      </c>
      <c r="E320" s="4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</row>
    <row r="321" s="31" customFormat="true" ht="14.25" hidden="false" customHeight="false" outlineLevel="0" collapsed="false">
      <c r="A321" s="39" t="s">
        <v>266</v>
      </c>
      <c r="B321" s="40"/>
      <c r="C321" s="41"/>
      <c r="D321" s="41"/>
      <c r="E321" s="4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</row>
    <row r="322" s="31" customFormat="true" ht="14.25" hidden="false" customHeight="false" outlineLevel="0" collapsed="false">
      <c r="A322" s="43" t="s">
        <v>70</v>
      </c>
      <c r="B322" s="40"/>
      <c r="C322" s="41"/>
      <c r="D322" s="41"/>
      <c r="E322" s="4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</row>
    <row r="323" s="31" customFormat="true" ht="14.25" hidden="false" customHeight="false" outlineLevel="0" collapsed="false">
      <c r="A323" s="43" t="s">
        <v>71</v>
      </c>
      <c r="B323" s="40"/>
      <c r="C323" s="41"/>
      <c r="D323" s="41"/>
      <c r="E323" s="4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</row>
    <row r="324" s="31" customFormat="true" ht="14.25" hidden="false" customHeight="false" outlineLevel="0" collapsed="false">
      <c r="A324" s="43" t="s">
        <v>72</v>
      </c>
      <c r="B324" s="40"/>
      <c r="C324" s="41"/>
      <c r="D324" s="41"/>
      <c r="E324" s="4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</row>
    <row r="325" s="31" customFormat="true" ht="14.25" hidden="false" customHeight="false" outlineLevel="0" collapsed="false">
      <c r="A325" s="43" t="s">
        <v>267</v>
      </c>
      <c r="B325" s="40"/>
      <c r="C325" s="41"/>
      <c r="D325" s="41"/>
      <c r="E325" s="4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</row>
    <row r="326" s="31" customFormat="true" ht="14.25" hidden="false" customHeight="false" outlineLevel="0" collapsed="false">
      <c r="A326" s="43" t="s">
        <v>79</v>
      </c>
      <c r="B326" s="40"/>
      <c r="C326" s="41"/>
      <c r="D326" s="41"/>
      <c r="E326" s="4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</row>
    <row r="327" s="31" customFormat="true" ht="14.25" hidden="false" customHeight="false" outlineLevel="0" collapsed="false">
      <c r="A327" s="43" t="s">
        <v>268</v>
      </c>
      <c r="B327" s="40"/>
      <c r="C327" s="41"/>
      <c r="D327" s="41"/>
      <c r="E327" s="4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</row>
    <row r="328" s="31" customFormat="true" ht="14.25" hidden="false" customHeight="false" outlineLevel="0" collapsed="false">
      <c r="A328" s="39" t="s">
        <v>269</v>
      </c>
      <c r="B328" s="40"/>
      <c r="C328" s="41"/>
      <c r="D328" s="41"/>
      <c r="E328" s="4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</row>
    <row r="329" s="31" customFormat="true" ht="14.25" hidden="false" customHeight="false" outlineLevel="0" collapsed="false">
      <c r="A329" s="43" t="s">
        <v>70</v>
      </c>
      <c r="B329" s="40"/>
      <c r="C329" s="41"/>
      <c r="D329" s="41"/>
      <c r="E329" s="4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</row>
    <row r="330" s="31" customFormat="true" ht="14.25" hidden="false" customHeight="false" outlineLevel="0" collapsed="false">
      <c r="A330" s="43" t="s">
        <v>71</v>
      </c>
      <c r="B330" s="40"/>
      <c r="C330" s="41"/>
      <c r="D330" s="41"/>
      <c r="E330" s="4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</row>
    <row r="331" s="31" customFormat="true" ht="14.25" hidden="false" customHeight="false" outlineLevel="0" collapsed="false">
      <c r="A331" s="43" t="s">
        <v>72</v>
      </c>
      <c r="B331" s="40"/>
      <c r="C331" s="41"/>
      <c r="D331" s="41"/>
      <c r="E331" s="4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</row>
    <row r="332" s="31" customFormat="true" ht="14.25" hidden="false" customHeight="false" outlineLevel="0" collapsed="false">
      <c r="A332" s="43" t="s">
        <v>270</v>
      </c>
      <c r="B332" s="40"/>
      <c r="C332" s="41"/>
      <c r="D332" s="41"/>
      <c r="E332" s="4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</row>
    <row r="333" s="31" customFormat="true" ht="14.25" hidden="false" customHeight="false" outlineLevel="0" collapsed="false">
      <c r="A333" s="43" t="s">
        <v>271</v>
      </c>
      <c r="B333" s="40"/>
      <c r="C333" s="41"/>
      <c r="D333" s="41"/>
      <c r="E333" s="4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</row>
    <row r="334" s="31" customFormat="true" ht="14.25" hidden="false" customHeight="false" outlineLevel="0" collapsed="false">
      <c r="A334" s="43" t="s">
        <v>79</v>
      </c>
      <c r="B334" s="40"/>
      <c r="C334" s="41"/>
      <c r="D334" s="41"/>
      <c r="E334" s="4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</row>
    <row r="335" s="31" customFormat="true" ht="14.25" hidden="false" customHeight="false" outlineLevel="0" collapsed="false">
      <c r="A335" s="43" t="s">
        <v>272</v>
      </c>
      <c r="B335" s="40"/>
      <c r="C335" s="41"/>
      <c r="D335" s="41"/>
      <c r="E335" s="4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</row>
    <row r="336" s="31" customFormat="true" ht="14.25" hidden="false" customHeight="false" outlineLevel="0" collapsed="false">
      <c r="A336" s="39" t="s">
        <v>273</v>
      </c>
      <c r="B336" s="40" t="n">
        <f aca="false">SUM(B337:B344)</f>
        <v>570</v>
      </c>
      <c r="C336" s="41" t="n">
        <f aca="false">ROUND(B336*0.59,0)</f>
        <v>336</v>
      </c>
      <c r="D336" s="41" t="n">
        <f aca="false">ROUND(C336/B336*100,1)</f>
        <v>58.9</v>
      </c>
      <c r="E336" s="4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</row>
    <row r="337" s="31" customFormat="true" ht="14.25" hidden="false" customHeight="false" outlineLevel="0" collapsed="false">
      <c r="A337" s="43" t="s">
        <v>70</v>
      </c>
      <c r="B337" s="40" t="n">
        <v>570</v>
      </c>
      <c r="C337" s="41" t="n">
        <f aca="false">ROUND(B337*0.59,0)</f>
        <v>336</v>
      </c>
      <c r="D337" s="41" t="n">
        <f aca="false">ROUND(C337/B337*100,1)</f>
        <v>58.9</v>
      </c>
      <c r="E337" s="4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</row>
    <row r="338" s="31" customFormat="true" ht="14.25" hidden="false" customHeight="false" outlineLevel="0" collapsed="false">
      <c r="A338" s="43" t="s">
        <v>71</v>
      </c>
      <c r="B338" s="40"/>
      <c r="C338" s="41"/>
      <c r="D338" s="41"/>
      <c r="E338" s="4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</row>
    <row r="339" s="31" customFormat="true" ht="14.25" hidden="false" customHeight="false" outlineLevel="0" collapsed="false">
      <c r="A339" s="43" t="s">
        <v>72</v>
      </c>
      <c r="B339" s="40"/>
      <c r="C339" s="41"/>
      <c r="D339" s="41"/>
      <c r="E339" s="4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</row>
    <row r="340" s="31" customFormat="true" ht="14.25" hidden="false" customHeight="false" outlineLevel="0" collapsed="false">
      <c r="A340" s="43" t="s">
        <v>274</v>
      </c>
      <c r="B340" s="40"/>
      <c r="C340" s="41"/>
      <c r="D340" s="41"/>
      <c r="E340" s="4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</row>
    <row r="341" s="31" customFormat="true" ht="14.25" hidden="false" customHeight="false" outlineLevel="0" collapsed="false">
      <c r="A341" s="43" t="s">
        <v>275</v>
      </c>
      <c r="B341" s="40"/>
      <c r="C341" s="41"/>
      <c r="D341" s="41"/>
      <c r="E341" s="4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</row>
    <row r="342" s="31" customFormat="true" ht="14.25" hidden="false" customHeight="false" outlineLevel="0" collapsed="false">
      <c r="A342" s="43" t="s">
        <v>276</v>
      </c>
      <c r="B342" s="40"/>
      <c r="C342" s="41"/>
      <c r="D342" s="41"/>
      <c r="E342" s="4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</row>
    <row r="343" s="31" customFormat="true" ht="14.25" hidden="false" customHeight="false" outlineLevel="0" collapsed="false">
      <c r="A343" s="43" t="s">
        <v>79</v>
      </c>
      <c r="B343" s="40"/>
      <c r="C343" s="41"/>
      <c r="D343" s="41"/>
      <c r="E343" s="4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</row>
    <row r="344" s="31" customFormat="true" ht="14.25" hidden="false" customHeight="false" outlineLevel="0" collapsed="false">
      <c r="A344" s="43" t="s">
        <v>277</v>
      </c>
      <c r="B344" s="40"/>
      <c r="C344" s="41"/>
      <c r="D344" s="41"/>
      <c r="E344" s="4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</row>
    <row r="345" s="31" customFormat="true" ht="14.25" hidden="false" customHeight="false" outlineLevel="0" collapsed="false">
      <c r="A345" s="39" t="s">
        <v>278</v>
      </c>
      <c r="B345" s="40" t="n">
        <f aca="false">SUM(B346:B360)</f>
        <v>1474</v>
      </c>
      <c r="C345" s="41" t="n">
        <f aca="false">ROUND(B345*0.59,0)</f>
        <v>870</v>
      </c>
      <c r="D345" s="41" t="n">
        <f aca="false">ROUND(C345/B345*100,1)</f>
        <v>59</v>
      </c>
      <c r="E345" s="4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</row>
    <row r="346" s="31" customFormat="true" ht="14.25" hidden="false" customHeight="false" outlineLevel="0" collapsed="false">
      <c r="A346" s="43" t="s">
        <v>70</v>
      </c>
      <c r="B346" s="40" t="n">
        <v>1087</v>
      </c>
      <c r="C346" s="41" t="n">
        <f aca="false">ROUND(B346*0.59,0)</f>
        <v>641</v>
      </c>
      <c r="D346" s="41" t="n">
        <f aca="false">ROUND(C346/B346*100,1)</f>
        <v>59</v>
      </c>
      <c r="E346" s="4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</row>
    <row r="347" s="31" customFormat="true" ht="14.25" hidden="false" customHeight="false" outlineLevel="0" collapsed="false">
      <c r="A347" s="43" t="s">
        <v>71</v>
      </c>
      <c r="B347" s="40"/>
      <c r="C347" s="41"/>
      <c r="D347" s="41"/>
      <c r="E347" s="4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</row>
    <row r="348" s="31" customFormat="true" ht="14.25" hidden="false" customHeight="false" outlineLevel="0" collapsed="false">
      <c r="A348" s="43" t="s">
        <v>72</v>
      </c>
      <c r="B348" s="40"/>
      <c r="C348" s="41"/>
      <c r="D348" s="41"/>
      <c r="E348" s="4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</row>
    <row r="349" s="31" customFormat="true" ht="14.25" hidden="false" customHeight="false" outlineLevel="0" collapsed="false">
      <c r="A349" s="43" t="s">
        <v>279</v>
      </c>
      <c r="B349" s="40" t="n">
        <v>229</v>
      </c>
      <c r="C349" s="41" t="n">
        <f aca="false">ROUND(B349*0.59,0)</f>
        <v>135</v>
      </c>
      <c r="D349" s="41" t="n">
        <f aca="false">ROUND(C349/B349*100,1)</f>
        <v>59</v>
      </c>
      <c r="E349" s="4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</row>
    <row r="350" s="31" customFormat="true" ht="14.25" hidden="false" customHeight="false" outlineLevel="0" collapsed="false">
      <c r="A350" s="43" t="s">
        <v>280</v>
      </c>
      <c r="B350" s="40"/>
      <c r="C350" s="41"/>
      <c r="D350" s="41"/>
      <c r="E350" s="4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</row>
    <row r="351" s="31" customFormat="true" ht="14.25" hidden="false" customHeight="false" outlineLevel="0" collapsed="false">
      <c r="A351" s="43" t="s">
        <v>281</v>
      </c>
      <c r="B351" s="40"/>
      <c r="C351" s="41"/>
      <c r="D351" s="41"/>
      <c r="E351" s="4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</row>
    <row r="352" s="31" customFormat="true" ht="14.25" hidden="false" customHeight="false" outlineLevel="0" collapsed="false">
      <c r="A352" s="43" t="s">
        <v>282</v>
      </c>
      <c r="B352" s="40" t="n">
        <v>91</v>
      </c>
      <c r="C352" s="41" t="n">
        <f aca="false">ROUND(B352*0.59,0)</f>
        <v>54</v>
      </c>
      <c r="D352" s="41" t="n">
        <f aca="false">ROUND(C352/B352*100,1)</f>
        <v>59.3</v>
      </c>
      <c r="E352" s="4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</row>
    <row r="353" s="31" customFormat="true" ht="14.25" hidden="false" customHeight="false" outlineLevel="0" collapsed="false">
      <c r="A353" s="43" t="s">
        <v>283</v>
      </c>
      <c r="B353" s="40"/>
      <c r="C353" s="41"/>
      <c r="D353" s="41"/>
      <c r="E353" s="4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</row>
    <row r="354" s="31" customFormat="true" ht="14.25" hidden="false" customHeight="false" outlineLevel="0" collapsed="false">
      <c r="A354" s="43" t="s">
        <v>284</v>
      </c>
      <c r="B354" s="40"/>
      <c r="C354" s="41"/>
      <c r="D354" s="41"/>
      <c r="E354" s="4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</row>
    <row r="355" s="31" customFormat="true" ht="14.25" hidden="false" customHeight="false" outlineLevel="0" collapsed="false">
      <c r="A355" s="43" t="s">
        <v>285</v>
      </c>
      <c r="B355" s="40"/>
      <c r="C355" s="41"/>
      <c r="D355" s="41"/>
      <c r="E355" s="4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</row>
    <row r="356" s="31" customFormat="true" ht="14.25" hidden="false" customHeight="false" outlineLevel="0" collapsed="false">
      <c r="A356" s="43" t="s">
        <v>286</v>
      </c>
      <c r="B356" s="40"/>
      <c r="C356" s="41"/>
      <c r="D356" s="41"/>
      <c r="E356" s="4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</row>
    <row r="357" s="31" customFormat="true" ht="14.25" hidden="false" customHeight="false" outlineLevel="0" collapsed="false">
      <c r="A357" s="43" t="s">
        <v>287</v>
      </c>
      <c r="B357" s="40"/>
      <c r="C357" s="41"/>
      <c r="D357" s="41"/>
      <c r="E357" s="4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</row>
    <row r="358" s="31" customFormat="true" ht="14.25" hidden="false" customHeight="false" outlineLevel="0" collapsed="false">
      <c r="A358" s="43" t="s">
        <v>111</v>
      </c>
      <c r="B358" s="40"/>
      <c r="C358" s="41"/>
      <c r="D358" s="41"/>
      <c r="E358" s="4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</row>
    <row r="359" s="31" customFormat="true" ht="14.25" hidden="false" customHeight="false" outlineLevel="0" collapsed="false">
      <c r="A359" s="43" t="s">
        <v>79</v>
      </c>
      <c r="B359" s="40"/>
      <c r="C359" s="41"/>
      <c r="D359" s="41"/>
      <c r="E359" s="4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</row>
    <row r="360" s="31" customFormat="true" ht="14.25" hidden="false" customHeight="false" outlineLevel="0" collapsed="false">
      <c r="A360" s="43" t="s">
        <v>288</v>
      </c>
      <c r="B360" s="40" t="n">
        <v>67</v>
      </c>
      <c r="C360" s="41" t="n">
        <f aca="false">ROUND(B360*0.59,0)</f>
        <v>40</v>
      </c>
      <c r="D360" s="41" t="n">
        <f aca="false">ROUND(C360/B360*100,1)</f>
        <v>59.7</v>
      </c>
      <c r="E360" s="4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</row>
    <row r="361" s="31" customFormat="true" ht="14.25" hidden="false" customHeight="false" outlineLevel="0" collapsed="false">
      <c r="A361" s="39" t="s">
        <v>289</v>
      </c>
      <c r="B361" s="40"/>
      <c r="C361" s="41"/>
      <c r="D361" s="41"/>
      <c r="E361" s="4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</row>
    <row r="362" s="31" customFormat="true" ht="14.25" hidden="false" customHeight="false" outlineLevel="0" collapsed="false">
      <c r="A362" s="43" t="s">
        <v>70</v>
      </c>
      <c r="B362" s="40"/>
      <c r="C362" s="41"/>
      <c r="D362" s="41"/>
      <c r="E362" s="4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</row>
    <row r="363" s="31" customFormat="true" ht="14.25" hidden="false" customHeight="false" outlineLevel="0" collapsed="false">
      <c r="A363" s="43" t="s">
        <v>71</v>
      </c>
      <c r="B363" s="40"/>
      <c r="C363" s="41"/>
      <c r="D363" s="41"/>
      <c r="E363" s="4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</row>
    <row r="364" s="31" customFormat="true" ht="14.25" hidden="false" customHeight="false" outlineLevel="0" collapsed="false">
      <c r="A364" s="43" t="s">
        <v>72</v>
      </c>
      <c r="B364" s="40"/>
      <c r="C364" s="41"/>
      <c r="D364" s="41"/>
      <c r="E364" s="4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</row>
    <row r="365" s="31" customFormat="true" ht="14.25" hidden="false" customHeight="false" outlineLevel="0" collapsed="false">
      <c r="A365" s="43" t="s">
        <v>290</v>
      </c>
      <c r="B365" s="40"/>
      <c r="C365" s="41"/>
      <c r="D365" s="41"/>
      <c r="E365" s="4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</row>
    <row r="366" s="31" customFormat="true" ht="14.25" hidden="false" customHeight="false" outlineLevel="0" collapsed="false">
      <c r="A366" s="43" t="s">
        <v>291</v>
      </c>
      <c r="B366" s="40"/>
      <c r="C366" s="41"/>
      <c r="D366" s="41"/>
      <c r="E366" s="4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</row>
    <row r="367" s="31" customFormat="true" ht="14.25" hidden="false" customHeight="false" outlineLevel="0" collapsed="false">
      <c r="A367" s="43" t="s">
        <v>292</v>
      </c>
      <c r="B367" s="40"/>
      <c r="C367" s="41"/>
      <c r="D367" s="41"/>
      <c r="E367" s="4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</row>
    <row r="368" s="31" customFormat="true" ht="14.25" hidden="false" customHeight="false" outlineLevel="0" collapsed="false">
      <c r="A368" s="43" t="s">
        <v>111</v>
      </c>
      <c r="B368" s="40"/>
      <c r="C368" s="41"/>
      <c r="D368" s="41"/>
      <c r="E368" s="4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</row>
    <row r="369" s="31" customFormat="true" ht="14.25" hidden="false" customHeight="false" outlineLevel="0" collapsed="false">
      <c r="A369" s="43" t="s">
        <v>79</v>
      </c>
      <c r="B369" s="40"/>
      <c r="C369" s="41"/>
      <c r="D369" s="41"/>
      <c r="E369" s="4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</row>
    <row r="370" s="31" customFormat="true" ht="14.25" hidden="false" customHeight="false" outlineLevel="0" collapsed="false">
      <c r="A370" s="43" t="s">
        <v>293</v>
      </c>
      <c r="B370" s="40"/>
      <c r="C370" s="41"/>
      <c r="D370" s="41"/>
      <c r="E370" s="4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</row>
    <row r="371" s="31" customFormat="true" ht="14.25" hidden="false" customHeight="false" outlineLevel="0" collapsed="false">
      <c r="A371" s="39" t="s">
        <v>294</v>
      </c>
      <c r="B371" s="40" t="n">
        <f aca="false">SUM(B372:B380)</f>
        <v>87</v>
      </c>
      <c r="C371" s="41" t="n">
        <f aca="false">ROUND(B371*0.59,0)</f>
        <v>51</v>
      </c>
      <c r="D371" s="41" t="n">
        <f aca="false">ROUND(C371/B371*100,1)</f>
        <v>58.6</v>
      </c>
      <c r="E371" s="4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</row>
    <row r="372" s="31" customFormat="true" ht="14.25" hidden="false" customHeight="false" outlineLevel="0" collapsed="false">
      <c r="A372" s="43" t="s">
        <v>70</v>
      </c>
      <c r="B372" s="40" t="n">
        <v>87</v>
      </c>
      <c r="C372" s="41" t="n">
        <f aca="false">ROUND(B372*0.59,0)</f>
        <v>51</v>
      </c>
      <c r="D372" s="41" t="n">
        <f aca="false">ROUND(C372/B372*100,1)</f>
        <v>58.6</v>
      </c>
      <c r="E372" s="4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</row>
    <row r="373" s="31" customFormat="true" ht="14.25" hidden="false" customHeight="false" outlineLevel="0" collapsed="false">
      <c r="A373" s="43" t="s">
        <v>71</v>
      </c>
      <c r="B373" s="40"/>
      <c r="C373" s="41"/>
      <c r="D373" s="41"/>
      <c r="E373" s="4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</row>
    <row r="374" s="31" customFormat="true" ht="14.25" hidden="false" customHeight="false" outlineLevel="0" collapsed="false">
      <c r="A374" s="43" t="s">
        <v>72</v>
      </c>
      <c r="B374" s="40"/>
      <c r="C374" s="41"/>
      <c r="D374" s="41"/>
      <c r="E374" s="4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</row>
    <row r="375" s="31" customFormat="true" ht="14.25" hidden="false" customHeight="false" outlineLevel="0" collapsed="false">
      <c r="A375" s="43" t="s">
        <v>295</v>
      </c>
      <c r="B375" s="40"/>
      <c r="C375" s="41"/>
      <c r="D375" s="41"/>
      <c r="E375" s="4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</row>
    <row r="376" s="31" customFormat="true" ht="14.25" hidden="false" customHeight="false" outlineLevel="0" collapsed="false">
      <c r="A376" s="43" t="s">
        <v>296</v>
      </c>
      <c r="B376" s="40"/>
      <c r="C376" s="41"/>
      <c r="D376" s="41"/>
      <c r="E376" s="4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</row>
    <row r="377" s="31" customFormat="true" ht="14.25" hidden="false" customHeight="false" outlineLevel="0" collapsed="false">
      <c r="A377" s="43" t="s">
        <v>297</v>
      </c>
      <c r="B377" s="40"/>
      <c r="C377" s="41"/>
      <c r="D377" s="41"/>
      <c r="E377" s="4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</row>
    <row r="378" s="31" customFormat="true" ht="14.25" hidden="false" customHeight="false" outlineLevel="0" collapsed="false">
      <c r="A378" s="43" t="s">
        <v>111</v>
      </c>
      <c r="B378" s="40"/>
      <c r="C378" s="41"/>
      <c r="D378" s="41"/>
      <c r="E378" s="4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</row>
    <row r="379" s="31" customFormat="true" ht="14.25" hidden="false" customHeight="false" outlineLevel="0" collapsed="false">
      <c r="A379" s="43" t="s">
        <v>79</v>
      </c>
      <c r="B379" s="40"/>
      <c r="C379" s="41"/>
      <c r="D379" s="41"/>
      <c r="E379" s="4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</row>
    <row r="380" s="31" customFormat="true" ht="14.25" hidden="false" customHeight="false" outlineLevel="0" collapsed="false">
      <c r="A380" s="43" t="s">
        <v>298</v>
      </c>
      <c r="B380" s="40"/>
      <c r="C380" s="41"/>
      <c r="D380" s="41"/>
      <c r="E380" s="4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</row>
    <row r="381" s="31" customFormat="true" ht="14.25" hidden="false" customHeight="false" outlineLevel="0" collapsed="false">
      <c r="A381" s="39" t="s">
        <v>299</v>
      </c>
      <c r="B381" s="40" t="n">
        <f aca="false">SUM(B382:B388)</f>
        <v>14</v>
      </c>
      <c r="C381" s="41" t="n">
        <f aca="false">ROUND(B381*0.59,0)</f>
        <v>8</v>
      </c>
      <c r="D381" s="41" t="n">
        <f aca="false">ROUND(C381/B381*100,1)</f>
        <v>57.1</v>
      </c>
      <c r="E381" s="4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</row>
    <row r="382" s="31" customFormat="true" ht="14.25" hidden="false" customHeight="false" outlineLevel="0" collapsed="false">
      <c r="A382" s="43" t="s">
        <v>70</v>
      </c>
      <c r="B382" s="40" t="n">
        <v>14</v>
      </c>
      <c r="C382" s="41" t="n">
        <f aca="false">ROUND(B382*0.59,0)</f>
        <v>8</v>
      </c>
      <c r="D382" s="41" t="n">
        <f aca="false">ROUND(C382/B382*100,1)</f>
        <v>57.1</v>
      </c>
      <c r="E382" s="4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</row>
    <row r="383" s="31" customFormat="true" ht="14.25" hidden="false" customHeight="false" outlineLevel="0" collapsed="false">
      <c r="A383" s="43" t="s">
        <v>71</v>
      </c>
      <c r="B383" s="40"/>
      <c r="C383" s="41"/>
      <c r="D383" s="41"/>
      <c r="E383" s="4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</row>
    <row r="384" s="31" customFormat="true" ht="14.25" hidden="false" customHeight="false" outlineLevel="0" collapsed="false">
      <c r="A384" s="43" t="s">
        <v>72</v>
      </c>
      <c r="B384" s="40"/>
      <c r="C384" s="41"/>
      <c r="D384" s="41"/>
      <c r="E384" s="4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</row>
    <row r="385" s="31" customFormat="true" ht="14.25" hidden="false" customHeight="false" outlineLevel="0" collapsed="false">
      <c r="A385" s="43" t="s">
        <v>300</v>
      </c>
      <c r="B385" s="40"/>
      <c r="C385" s="41"/>
      <c r="D385" s="41"/>
      <c r="E385" s="4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</row>
    <row r="386" s="31" customFormat="true" ht="14.25" hidden="false" customHeight="false" outlineLevel="0" collapsed="false">
      <c r="A386" s="43" t="s">
        <v>301</v>
      </c>
      <c r="B386" s="40"/>
      <c r="C386" s="41"/>
      <c r="D386" s="41"/>
      <c r="E386" s="4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</row>
    <row r="387" s="31" customFormat="true" ht="14.25" hidden="false" customHeight="false" outlineLevel="0" collapsed="false">
      <c r="A387" s="43" t="s">
        <v>79</v>
      </c>
      <c r="B387" s="40"/>
      <c r="C387" s="41"/>
      <c r="D387" s="41"/>
      <c r="E387" s="4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</row>
    <row r="388" s="31" customFormat="true" ht="14.25" hidden="false" customHeight="false" outlineLevel="0" collapsed="false">
      <c r="A388" s="43" t="s">
        <v>302</v>
      </c>
      <c r="B388" s="40"/>
      <c r="C388" s="41"/>
      <c r="D388" s="41"/>
      <c r="E388" s="4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</row>
    <row r="389" s="31" customFormat="true" ht="14.25" hidden="false" customHeight="false" outlineLevel="0" collapsed="false">
      <c r="A389" s="39" t="s">
        <v>303</v>
      </c>
      <c r="B389" s="40"/>
      <c r="C389" s="41"/>
      <c r="D389" s="41"/>
      <c r="E389" s="4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</row>
    <row r="390" s="31" customFormat="true" ht="14.25" hidden="false" customHeight="false" outlineLevel="0" collapsed="false">
      <c r="A390" s="43" t="s">
        <v>70</v>
      </c>
      <c r="B390" s="40"/>
      <c r="C390" s="41"/>
      <c r="D390" s="41"/>
      <c r="E390" s="4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</row>
    <row r="391" s="31" customFormat="true" ht="14.25" hidden="false" customHeight="false" outlineLevel="0" collapsed="false">
      <c r="A391" s="43" t="s">
        <v>71</v>
      </c>
      <c r="B391" s="40"/>
      <c r="C391" s="41"/>
      <c r="D391" s="41"/>
      <c r="E391" s="4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</row>
    <row r="392" s="31" customFormat="true" ht="14.25" hidden="false" customHeight="false" outlineLevel="0" collapsed="false">
      <c r="A392" s="43" t="s">
        <v>111</v>
      </c>
      <c r="B392" s="40"/>
      <c r="C392" s="41"/>
      <c r="D392" s="41"/>
      <c r="E392" s="4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</row>
    <row r="393" s="31" customFormat="true" ht="14.25" hidden="false" customHeight="false" outlineLevel="0" collapsed="false">
      <c r="A393" s="43" t="s">
        <v>304</v>
      </c>
      <c r="B393" s="40"/>
      <c r="C393" s="41"/>
      <c r="D393" s="41"/>
      <c r="E393" s="4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</row>
    <row r="394" s="31" customFormat="true" ht="14.25" hidden="false" customHeight="false" outlineLevel="0" collapsed="false">
      <c r="A394" s="43" t="s">
        <v>305</v>
      </c>
      <c r="B394" s="40"/>
      <c r="C394" s="41"/>
      <c r="D394" s="41"/>
      <c r="E394" s="4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</row>
    <row r="395" s="31" customFormat="true" ht="14.25" hidden="false" customHeight="false" outlineLevel="0" collapsed="false">
      <c r="A395" s="39" t="s">
        <v>306</v>
      </c>
      <c r="B395" s="40"/>
      <c r="C395" s="41"/>
      <c r="D395" s="41"/>
      <c r="E395" s="4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</row>
    <row r="396" s="31" customFormat="true" ht="14.25" hidden="false" customHeight="false" outlineLevel="0" collapsed="false">
      <c r="A396" s="43" t="s">
        <v>307</v>
      </c>
      <c r="B396" s="40"/>
      <c r="C396" s="41"/>
      <c r="D396" s="41"/>
      <c r="E396" s="4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</row>
    <row r="397" s="32" customFormat="true" ht="14.25" hidden="false" customHeight="false" outlineLevel="0" collapsed="false">
      <c r="A397" s="39" t="s">
        <v>308</v>
      </c>
      <c r="B397" s="40" t="n">
        <f aca="false">SUM(B398,B403,B412,B419,B425,B429,B433,B437,B443,B450)</f>
        <v>69690</v>
      </c>
      <c r="C397" s="40" t="n">
        <f aca="false">SUM(C398,C403,C412,C419,C425,C429,C433,C437,C443,C450)</f>
        <v>64690</v>
      </c>
      <c r="D397" s="41" t="n">
        <f aca="false">ROUND(C397/B397*100,1)</f>
        <v>92.8</v>
      </c>
      <c r="E397" s="42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</row>
    <row r="398" s="31" customFormat="true" ht="14.25" hidden="false" customHeight="false" outlineLevel="0" collapsed="false">
      <c r="A398" s="39" t="s">
        <v>309</v>
      </c>
      <c r="B398" s="40" t="n">
        <f aca="false">SUM(B399:B402)</f>
        <v>2319</v>
      </c>
      <c r="C398" s="40" t="n">
        <f aca="false">SUM(C399:C402)</f>
        <v>2170</v>
      </c>
      <c r="D398" s="41" t="n">
        <f aca="false">ROUND(C398/B398*100,1)</f>
        <v>93.6</v>
      </c>
      <c r="E398" s="4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</row>
    <row r="399" s="31" customFormat="true" ht="14.25" hidden="false" customHeight="false" outlineLevel="0" collapsed="false">
      <c r="A399" s="43" t="s">
        <v>70</v>
      </c>
      <c r="B399" s="40" t="n">
        <v>2075</v>
      </c>
      <c r="C399" s="41" t="n">
        <v>1944</v>
      </c>
      <c r="D399" s="41" t="n">
        <f aca="false">ROUND(C399/B399*100,1)</f>
        <v>93.7</v>
      </c>
      <c r="E399" s="4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</row>
    <row r="400" s="31" customFormat="true" ht="14.25" hidden="false" customHeight="false" outlineLevel="0" collapsed="false">
      <c r="A400" s="43" t="s">
        <v>71</v>
      </c>
      <c r="B400" s="40"/>
      <c r="C400" s="41"/>
      <c r="D400" s="41"/>
      <c r="E400" s="4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</row>
    <row r="401" s="31" customFormat="true" ht="14.25" hidden="false" customHeight="false" outlineLevel="0" collapsed="false">
      <c r="A401" s="43" t="s">
        <v>72</v>
      </c>
      <c r="B401" s="40"/>
      <c r="C401" s="41"/>
      <c r="D401" s="41"/>
      <c r="E401" s="4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</row>
    <row r="402" s="31" customFormat="true" ht="14.25" hidden="false" customHeight="false" outlineLevel="0" collapsed="false">
      <c r="A402" s="43" t="s">
        <v>310</v>
      </c>
      <c r="B402" s="40" t="n">
        <v>244</v>
      </c>
      <c r="C402" s="41" t="n">
        <f aca="false">ROUND(B402*0.928,0)</f>
        <v>226</v>
      </c>
      <c r="D402" s="41" t="n">
        <f aca="false">ROUND(C402/B402*100,1)</f>
        <v>92.6</v>
      </c>
      <c r="E402" s="4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</row>
    <row r="403" s="31" customFormat="true" ht="14.25" hidden="false" customHeight="false" outlineLevel="0" collapsed="false">
      <c r="A403" s="39" t="s">
        <v>311</v>
      </c>
      <c r="B403" s="40" t="n">
        <f aca="false">SUM(B404:B411)</f>
        <v>66958</v>
      </c>
      <c r="C403" s="41" t="n">
        <f aca="false">ROUND(B403*0.928,0)</f>
        <v>62137</v>
      </c>
      <c r="D403" s="41" t="n">
        <f aca="false">ROUND(C403/B403*100,1)</f>
        <v>92.8</v>
      </c>
      <c r="E403" s="4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</row>
    <row r="404" s="31" customFormat="true" ht="14.25" hidden="false" customHeight="false" outlineLevel="0" collapsed="false">
      <c r="A404" s="43" t="s">
        <v>312</v>
      </c>
      <c r="B404" s="40" t="n">
        <v>3071</v>
      </c>
      <c r="C404" s="41" t="n">
        <f aca="false">ROUND(B404*0.928,0)</f>
        <v>2850</v>
      </c>
      <c r="D404" s="41" t="n">
        <f aca="false">ROUND(C404/B404*100,1)</f>
        <v>92.8</v>
      </c>
      <c r="E404" s="4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</row>
    <row r="405" s="31" customFormat="true" ht="14.25" hidden="false" customHeight="false" outlineLevel="0" collapsed="false">
      <c r="A405" s="43" t="s">
        <v>313</v>
      </c>
      <c r="B405" s="40" t="n">
        <v>28435</v>
      </c>
      <c r="C405" s="41" t="n">
        <f aca="false">ROUND(B405*0.928,0)</f>
        <v>26388</v>
      </c>
      <c r="D405" s="41" t="n">
        <f aca="false">ROUND(C405/B405*100,1)</f>
        <v>92.8</v>
      </c>
      <c r="E405" s="4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</row>
    <row r="406" s="31" customFormat="true" ht="14.25" hidden="false" customHeight="false" outlineLevel="0" collapsed="false">
      <c r="A406" s="43" t="s">
        <v>314</v>
      </c>
      <c r="B406" s="40" t="n">
        <v>27192</v>
      </c>
      <c r="C406" s="41" t="n">
        <f aca="false">ROUND(B406*0.928,0)</f>
        <v>25234</v>
      </c>
      <c r="D406" s="41" t="n">
        <f aca="false">ROUND(C406/B406*100,1)</f>
        <v>92.8</v>
      </c>
      <c r="E406" s="4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</row>
    <row r="407" s="31" customFormat="true" ht="14.25" hidden="false" customHeight="false" outlineLevel="0" collapsed="false">
      <c r="A407" s="43" t="s">
        <v>315</v>
      </c>
      <c r="B407" s="40" t="n">
        <v>7940</v>
      </c>
      <c r="C407" s="41" t="n">
        <f aca="false">ROUND(B407*0.928,0)</f>
        <v>7368</v>
      </c>
      <c r="D407" s="41" t="n">
        <f aca="false">ROUND(C407/B407*100,1)</f>
        <v>92.8</v>
      </c>
      <c r="E407" s="4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</row>
    <row r="408" s="31" customFormat="true" ht="14.25" hidden="false" customHeight="false" outlineLevel="0" collapsed="false">
      <c r="A408" s="43" t="s">
        <v>316</v>
      </c>
      <c r="B408" s="40" t="n">
        <v>51</v>
      </c>
      <c r="C408" s="41" t="n">
        <f aca="false">ROUND(B408*0.928,0)</f>
        <v>47</v>
      </c>
      <c r="D408" s="41" t="n">
        <f aca="false">ROUND(C408/B408*100,1)</f>
        <v>92.2</v>
      </c>
      <c r="E408" s="4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</row>
    <row r="409" s="31" customFormat="true" ht="14.25" hidden="false" customHeight="false" outlineLevel="0" collapsed="false">
      <c r="A409" s="43" t="s">
        <v>317</v>
      </c>
      <c r="B409" s="40"/>
      <c r="C409" s="41"/>
      <c r="D409" s="41"/>
      <c r="E409" s="4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</row>
    <row r="410" s="31" customFormat="true" ht="14.25" hidden="false" customHeight="false" outlineLevel="0" collapsed="false">
      <c r="A410" s="43" t="s">
        <v>318</v>
      </c>
      <c r="B410" s="40"/>
      <c r="C410" s="41"/>
      <c r="D410" s="41"/>
      <c r="E410" s="4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</row>
    <row r="411" s="31" customFormat="true" ht="14.25" hidden="false" customHeight="false" outlineLevel="0" collapsed="false">
      <c r="A411" s="43" t="s">
        <v>319</v>
      </c>
      <c r="B411" s="40" t="n">
        <v>269</v>
      </c>
      <c r="C411" s="41" t="n">
        <f aca="false">ROUND(B411*0.928,0)</f>
        <v>250</v>
      </c>
      <c r="D411" s="41" t="n">
        <f aca="false">ROUND(C411/B411*100,1)</f>
        <v>92.9</v>
      </c>
      <c r="E411" s="4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</row>
    <row r="412" s="31" customFormat="true" ht="14.25" hidden="false" customHeight="false" outlineLevel="0" collapsed="false">
      <c r="A412" s="39" t="s">
        <v>320</v>
      </c>
      <c r="B412" s="40" t="n">
        <f aca="false">SUM(B413:B418)</f>
        <v>44</v>
      </c>
      <c r="C412" s="41" t="n">
        <f aca="false">ROUND(B412*0.928,0)</f>
        <v>41</v>
      </c>
      <c r="D412" s="41" t="n">
        <f aca="false">ROUND(C412/B412*100,1)</f>
        <v>93.2</v>
      </c>
      <c r="E412" s="4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</row>
    <row r="413" s="31" customFormat="true" ht="14.25" hidden="false" customHeight="false" outlineLevel="0" collapsed="false">
      <c r="A413" s="43" t="s">
        <v>321</v>
      </c>
      <c r="B413" s="40"/>
      <c r="C413" s="41"/>
      <c r="D413" s="41"/>
      <c r="E413" s="4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</row>
    <row r="414" s="31" customFormat="true" ht="14.25" hidden="false" customHeight="false" outlineLevel="0" collapsed="false">
      <c r="A414" s="43" t="s">
        <v>322</v>
      </c>
      <c r="B414" s="40"/>
      <c r="C414" s="41"/>
      <c r="D414" s="41"/>
      <c r="E414" s="4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</row>
    <row r="415" s="31" customFormat="true" ht="14.25" hidden="false" customHeight="false" outlineLevel="0" collapsed="false">
      <c r="A415" s="43" t="s">
        <v>323</v>
      </c>
      <c r="B415" s="40"/>
      <c r="C415" s="41"/>
      <c r="D415" s="41"/>
      <c r="E415" s="4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</row>
    <row r="416" s="31" customFormat="true" ht="14.25" hidden="false" customHeight="false" outlineLevel="0" collapsed="false">
      <c r="A416" s="43" t="s">
        <v>324</v>
      </c>
      <c r="B416" s="40"/>
      <c r="C416" s="41"/>
      <c r="D416" s="41"/>
      <c r="E416" s="4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</row>
    <row r="417" s="31" customFormat="true" ht="14.25" hidden="false" customHeight="false" outlineLevel="0" collapsed="false">
      <c r="A417" s="43" t="s">
        <v>325</v>
      </c>
      <c r="B417" s="40" t="n">
        <v>15</v>
      </c>
      <c r="C417" s="41" t="n">
        <f aca="false">ROUND(B417*0.928,0)</f>
        <v>14</v>
      </c>
      <c r="D417" s="41" t="n">
        <f aca="false">ROUND(C417/B417*100,1)</f>
        <v>93.3</v>
      </c>
      <c r="E417" s="4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</row>
    <row r="418" s="31" customFormat="true" ht="14.25" hidden="false" customHeight="false" outlineLevel="0" collapsed="false">
      <c r="A418" s="43" t="s">
        <v>326</v>
      </c>
      <c r="B418" s="40" t="n">
        <v>29</v>
      </c>
      <c r="C418" s="41" t="n">
        <f aca="false">ROUND(B418*0.928,0)</f>
        <v>27</v>
      </c>
      <c r="D418" s="41" t="n">
        <f aca="false">ROUND(C418/B418*100,1)</f>
        <v>93.1</v>
      </c>
      <c r="E418" s="4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</row>
    <row r="419" s="31" customFormat="true" ht="14.25" hidden="false" customHeight="false" outlineLevel="0" collapsed="false">
      <c r="A419" s="39" t="s">
        <v>327</v>
      </c>
      <c r="B419" s="40"/>
      <c r="C419" s="41"/>
      <c r="D419" s="41"/>
      <c r="E419" s="4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</row>
    <row r="420" s="31" customFormat="true" ht="14.25" hidden="false" customHeight="false" outlineLevel="0" collapsed="false">
      <c r="A420" s="43" t="s">
        <v>328</v>
      </c>
      <c r="B420" s="40"/>
      <c r="C420" s="41"/>
      <c r="D420" s="41"/>
      <c r="E420" s="4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</row>
    <row r="421" s="31" customFormat="true" ht="14.25" hidden="false" customHeight="false" outlineLevel="0" collapsed="false">
      <c r="A421" s="43" t="s">
        <v>329</v>
      </c>
      <c r="B421" s="40"/>
      <c r="C421" s="41"/>
      <c r="D421" s="41"/>
      <c r="E421" s="4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</row>
    <row r="422" s="31" customFormat="true" ht="14.25" hidden="false" customHeight="false" outlineLevel="0" collapsed="false">
      <c r="A422" s="43" t="s">
        <v>330</v>
      </c>
      <c r="B422" s="40"/>
      <c r="C422" s="41"/>
      <c r="D422" s="41"/>
      <c r="E422" s="4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</row>
    <row r="423" s="31" customFormat="true" ht="14.25" hidden="false" customHeight="false" outlineLevel="0" collapsed="false">
      <c r="A423" s="43" t="s">
        <v>331</v>
      </c>
      <c r="B423" s="40"/>
      <c r="C423" s="41"/>
      <c r="D423" s="41"/>
      <c r="E423" s="4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</row>
    <row r="424" s="31" customFormat="true" ht="14.25" hidden="false" customHeight="false" outlineLevel="0" collapsed="false">
      <c r="A424" s="43" t="s">
        <v>332</v>
      </c>
      <c r="B424" s="40"/>
      <c r="C424" s="41"/>
      <c r="D424" s="41"/>
      <c r="E424" s="4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</row>
    <row r="425" s="31" customFormat="true" ht="14.25" hidden="false" customHeight="false" outlineLevel="0" collapsed="false">
      <c r="A425" s="39" t="s">
        <v>333</v>
      </c>
      <c r="B425" s="40"/>
      <c r="C425" s="41"/>
      <c r="D425" s="41"/>
      <c r="E425" s="4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</row>
    <row r="426" s="31" customFormat="true" ht="14.25" hidden="false" customHeight="false" outlineLevel="0" collapsed="false">
      <c r="A426" s="43" t="s">
        <v>334</v>
      </c>
      <c r="B426" s="40"/>
      <c r="C426" s="41"/>
      <c r="D426" s="41"/>
      <c r="E426" s="4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</row>
    <row r="427" s="31" customFormat="true" ht="14.25" hidden="false" customHeight="false" outlineLevel="0" collapsed="false">
      <c r="A427" s="43" t="s">
        <v>335</v>
      </c>
      <c r="B427" s="40"/>
      <c r="C427" s="41"/>
      <c r="D427" s="41"/>
      <c r="E427" s="4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</row>
    <row r="428" s="31" customFormat="true" ht="14.25" hidden="false" customHeight="false" outlineLevel="0" collapsed="false">
      <c r="A428" s="43" t="s">
        <v>336</v>
      </c>
      <c r="B428" s="40"/>
      <c r="C428" s="41"/>
      <c r="D428" s="41"/>
      <c r="E428" s="4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</row>
    <row r="429" s="31" customFormat="true" ht="14.25" hidden="false" customHeight="false" outlineLevel="0" collapsed="false">
      <c r="A429" s="39" t="s">
        <v>337</v>
      </c>
      <c r="B429" s="40"/>
      <c r="C429" s="41"/>
      <c r="D429" s="41"/>
      <c r="E429" s="4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</row>
    <row r="430" s="31" customFormat="true" ht="14.25" hidden="false" customHeight="false" outlineLevel="0" collapsed="false">
      <c r="A430" s="43" t="s">
        <v>338</v>
      </c>
      <c r="B430" s="40"/>
      <c r="C430" s="41"/>
      <c r="D430" s="41"/>
      <c r="E430" s="4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</row>
    <row r="431" s="31" customFormat="true" ht="14.25" hidden="false" customHeight="false" outlineLevel="0" collapsed="false">
      <c r="A431" s="43" t="s">
        <v>339</v>
      </c>
      <c r="B431" s="40"/>
      <c r="C431" s="41"/>
      <c r="D431" s="41"/>
      <c r="E431" s="4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</row>
    <row r="432" s="31" customFormat="true" ht="14.25" hidden="false" customHeight="false" outlineLevel="0" collapsed="false">
      <c r="A432" s="43" t="s">
        <v>340</v>
      </c>
      <c r="B432" s="40"/>
      <c r="C432" s="41"/>
      <c r="D432" s="41"/>
      <c r="E432" s="4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</row>
    <row r="433" s="31" customFormat="true" ht="14.25" hidden="false" customHeight="false" outlineLevel="0" collapsed="false">
      <c r="A433" s="39" t="s">
        <v>341</v>
      </c>
      <c r="B433" s="40" t="n">
        <f aca="false">SUM(B434:B436)</f>
        <v>369</v>
      </c>
      <c r="C433" s="41" t="n">
        <f aca="false">ROUND(B433*0.928,0)</f>
        <v>342</v>
      </c>
      <c r="D433" s="41" t="n">
        <f aca="false">ROUND(C433/B433*100,1)</f>
        <v>92.7</v>
      </c>
      <c r="E433" s="4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</row>
    <row r="434" s="31" customFormat="true" ht="14.25" hidden="false" customHeight="false" outlineLevel="0" collapsed="false">
      <c r="A434" s="43" t="s">
        <v>342</v>
      </c>
      <c r="B434" s="40" t="n">
        <v>369</v>
      </c>
      <c r="C434" s="41" t="n">
        <f aca="false">ROUND(B434*0.928,0)</f>
        <v>342</v>
      </c>
      <c r="D434" s="41" t="n">
        <f aca="false">ROUND(C434/B434*100,1)</f>
        <v>92.7</v>
      </c>
      <c r="E434" s="4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</row>
    <row r="435" s="31" customFormat="true" ht="14.25" hidden="false" customHeight="false" outlineLevel="0" collapsed="false">
      <c r="A435" s="43" t="s">
        <v>343</v>
      </c>
      <c r="B435" s="40"/>
      <c r="C435" s="41"/>
      <c r="D435" s="41"/>
      <c r="E435" s="4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</row>
    <row r="436" s="31" customFormat="true" ht="14.25" hidden="false" customHeight="false" outlineLevel="0" collapsed="false">
      <c r="A436" s="43" t="s">
        <v>344</v>
      </c>
      <c r="B436" s="40"/>
      <c r="C436" s="41"/>
      <c r="D436" s="41"/>
      <c r="E436" s="4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</row>
    <row r="437" s="31" customFormat="true" ht="14.25" hidden="false" customHeight="false" outlineLevel="0" collapsed="false">
      <c r="A437" s="39" t="s">
        <v>345</v>
      </c>
      <c r="B437" s="40"/>
      <c r="C437" s="41"/>
      <c r="D437" s="41"/>
      <c r="E437" s="4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</row>
    <row r="438" s="31" customFormat="true" ht="14.25" hidden="false" customHeight="false" outlineLevel="0" collapsed="false">
      <c r="A438" s="43" t="s">
        <v>346</v>
      </c>
      <c r="B438" s="40"/>
      <c r="C438" s="41"/>
      <c r="D438" s="41"/>
      <c r="E438" s="4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</row>
    <row r="439" s="31" customFormat="true" ht="14.25" hidden="false" customHeight="false" outlineLevel="0" collapsed="false">
      <c r="A439" s="43" t="s">
        <v>347</v>
      </c>
      <c r="B439" s="40"/>
      <c r="C439" s="41"/>
      <c r="D439" s="41"/>
      <c r="E439" s="4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</row>
    <row r="440" s="31" customFormat="true" ht="14.25" hidden="false" customHeight="false" outlineLevel="0" collapsed="false">
      <c r="A440" s="43" t="s">
        <v>348</v>
      </c>
      <c r="B440" s="40"/>
      <c r="C440" s="41"/>
      <c r="D440" s="41"/>
      <c r="E440" s="4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</row>
    <row r="441" s="31" customFormat="true" ht="14.25" hidden="false" customHeight="false" outlineLevel="0" collapsed="false">
      <c r="A441" s="43" t="s">
        <v>349</v>
      </c>
      <c r="B441" s="40"/>
      <c r="C441" s="41"/>
      <c r="D441" s="41"/>
      <c r="E441" s="4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</row>
    <row r="442" s="31" customFormat="true" ht="14.25" hidden="false" customHeight="false" outlineLevel="0" collapsed="false">
      <c r="A442" s="43" t="s">
        <v>350</v>
      </c>
      <c r="B442" s="40"/>
      <c r="C442" s="41"/>
      <c r="D442" s="41"/>
      <c r="E442" s="4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</row>
    <row r="443" s="31" customFormat="true" ht="14.25" hidden="false" customHeight="false" outlineLevel="0" collapsed="false">
      <c r="A443" s="39" t="s">
        <v>351</v>
      </c>
      <c r="B443" s="40"/>
      <c r="C443" s="41"/>
      <c r="D443" s="41"/>
      <c r="E443" s="4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</row>
    <row r="444" s="31" customFormat="true" ht="14.25" hidden="false" customHeight="false" outlineLevel="0" collapsed="false">
      <c r="A444" s="43" t="s">
        <v>352</v>
      </c>
      <c r="B444" s="40"/>
      <c r="C444" s="41"/>
      <c r="D444" s="41"/>
      <c r="E444" s="4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</row>
    <row r="445" s="31" customFormat="true" ht="14.25" hidden="false" customHeight="false" outlineLevel="0" collapsed="false">
      <c r="A445" s="43" t="s">
        <v>353</v>
      </c>
      <c r="B445" s="40"/>
      <c r="C445" s="41"/>
      <c r="D445" s="41"/>
      <c r="E445" s="4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</row>
    <row r="446" s="31" customFormat="true" ht="14.25" hidden="false" customHeight="false" outlineLevel="0" collapsed="false">
      <c r="A446" s="43" t="s">
        <v>354</v>
      </c>
      <c r="B446" s="40"/>
      <c r="C446" s="41"/>
      <c r="D446" s="41"/>
      <c r="E446" s="4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</row>
    <row r="447" s="31" customFormat="true" ht="14.25" hidden="false" customHeight="false" outlineLevel="0" collapsed="false">
      <c r="A447" s="43" t="s">
        <v>355</v>
      </c>
      <c r="B447" s="40"/>
      <c r="C447" s="41"/>
      <c r="D447" s="41"/>
      <c r="E447" s="4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</row>
    <row r="448" s="31" customFormat="true" ht="14.25" hidden="false" customHeight="false" outlineLevel="0" collapsed="false">
      <c r="A448" s="43" t="s">
        <v>356</v>
      </c>
      <c r="B448" s="40"/>
      <c r="C448" s="41"/>
      <c r="D448" s="41"/>
      <c r="E448" s="4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</row>
    <row r="449" s="31" customFormat="true" ht="14.25" hidden="false" customHeight="false" outlineLevel="0" collapsed="false">
      <c r="A449" s="43" t="s">
        <v>357</v>
      </c>
      <c r="B449" s="40"/>
      <c r="C449" s="41"/>
      <c r="D449" s="41"/>
      <c r="E449" s="4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</row>
    <row r="450" s="31" customFormat="true" ht="14.25" hidden="false" customHeight="false" outlineLevel="0" collapsed="false">
      <c r="A450" s="39" t="s">
        <v>358</v>
      </c>
      <c r="B450" s="40"/>
      <c r="C450" s="41"/>
      <c r="D450" s="41"/>
      <c r="E450" s="4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</row>
    <row r="451" s="31" customFormat="true" ht="14.25" hidden="false" customHeight="false" outlineLevel="0" collapsed="false">
      <c r="A451" s="43" t="s">
        <v>359</v>
      </c>
      <c r="B451" s="40"/>
      <c r="C451" s="41"/>
      <c r="D451" s="41"/>
      <c r="E451" s="4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</row>
    <row r="452" s="32" customFormat="true" ht="14.25" hidden="false" customHeight="false" outlineLevel="0" collapsed="false">
      <c r="A452" s="39" t="s">
        <v>360</v>
      </c>
      <c r="B452" s="40" t="n">
        <f aca="false">SUM(B453,B458,B467,B473,B479,B484,B489,B496,B500,B503)</f>
        <v>13413</v>
      </c>
      <c r="C452" s="40" t="n">
        <f aca="false">SUM(C453,C458,C467,C473,C479,C484,C489,C496,C500,C503)</f>
        <v>12119</v>
      </c>
      <c r="D452" s="41" t="n">
        <f aca="false">ROUND(C452/B452*100,1)</f>
        <v>90.4</v>
      </c>
      <c r="E452" s="42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</row>
    <row r="453" s="31" customFormat="true" ht="14.25" hidden="false" customHeight="false" outlineLevel="0" collapsed="false">
      <c r="A453" s="39" t="s">
        <v>361</v>
      </c>
      <c r="B453" s="40" t="n">
        <f aca="false">SUM(B454:B457)</f>
        <v>5827</v>
      </c>
      <c r="C453" s="40" t="n">
        <f aca="false">SUM(C454:C457)</f>
        <v>5262</v>
      </c>
      <c r="D453" s="41" t="n">
        <f aca="false">ROUND(C453/B453*100,1)</f>
        <v>90.3</v>
      </c>
      <c r="E453" s="4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</row>
    <row r="454" s="31" customFormat="true" ht="14.25" hidden="false" customHeight="false" outlineLevel="0" collapsed="false">
      <c r="A454" s="43" t="s">
        <v>70</v>
      </c>
      <c r="B454" s="40" t="n">
        <v>5827</v>
      </c>
      <c r="C454" s="41" t="n">
        <v>5262</v>
      </c>
      <c r="D454" s="41" t="n">
        <f aca="false">ROUND(C454/B454*100,1)</f>
        <v>90.3</v>
      </c>
      <c r="E454" s="4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</row>
    <row r="455" s="31" customFormat="true" ht="14.25" hidden="false" customHeight="false" outlineLevel="0" collapsed="false">
      <c r="A455" s="43" t="s">
        <v>71</v>
      </c>
      <c r="B455" s="40"/>
      <c r="C455" s="41"/>
      <c r="D455" s="41"/>
      <c r="E455" s="4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</row>
    <row r="456" s="31" customFormat="true" ht="14.25" hidden="false" customHeight="false" outlineLevel="0" collapsed="false">
      <c r="A456" s="43" t="s">
        <v>72</v>
      </c>
      <c r="B456" s="40"/>
      <c r="C456" s="41"/>
      <c r="D456" s="41"/>
      <c r="E456" s="4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</row>
    <row r="457" s="31" customFormat="true" ht="14.25" hidden="false" customHeight="false" outlineLevel="0" collapsed="false">
      <c r="A457" s="43" t="s">
        <v>362</v>
      </c>
      <c r="B457" s="40"/>
      <c r="C457" s="41"/>
      <c r="D457" s="41"/>
      <c r="E457" s="4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</row>
    <row r="458" s="31" customFormat="true" ht="14.25" hidden="false" customHeight="false" outlineLevel="0" collapsed="false">
      <c r="A458" s="39" t="s">
        <v>363</v>
      </c>
      <c r="B458" s="40"/>
      <c r="C458" s="41"/>
      <c r="D458" s="41"/>
      <c r="E458" s="4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</row>
    <row r="459" s="31" customFormat="true" ht="14.25" hidden="false" customHeight="false" outlineLevel="0" collapsed="false">
      <c r="A459" s="43" t="s">
        <v>364</v>
      </c>
      <c r="B459" s="40"/>
      <c r="C459" s="41"/>
      <c r="D459" s="41"/>
      <c r="E459" s="4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</row>
    <row r="460" s="31" customFormat="true" ht="14.25" hidden="false" customHeight="false" outlineLevel="0" collapsed="false">
      <c r="A460" s="43" t="s">
        <v>365</v>
      </c>
      <c r="B460" s="40"/>
      <c r="C460" s="41"/>
      <c r="D460" s="41"/>
      <c r="E460" s="4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</row>
    <row r="461" s="31" customFormat="true" ht="14.25" hidden="false" customHeight="false" outlineLevel="0" collapsed="false">
      <c r="A461" s="43" t="s">
        <v>366</v>
      </c>
      <c r="B461" s="40"/>
      <c r="C461" s="41"/>
      <c r="D461" s="41"/>
      <c r="E461" s="4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</row>
    <row r="462" s="31" customFormat="true" ht="14.25" hidden="false" customHeight="false" outlineLevel="0" collapsed="false">
      <c r="A462" s="43" t="s">
        <v>367</v>
      </c>
      <c r="B462" s="40"/>
      <c r="C462" s="41"/>
      <c r="D462" s="41"/>
      <c r="E462" s="4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</row>
    <row r="463" s="31" customFormat="true" ht="14.25" hidden="false" customHeight="false" outlineLevel="0" collapsed="false">
      <c r="A463" s="43" t="s">
        <v>368</v>
      </c>
      <c r="B463" s="40"/>
      <c r="C463" s="41"/>
      <c r="D463" s="41"/>
      <c r="E463" s="4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</row>
    <row r="464" s="31" customFormat="true" ht="14.25" hidden="false" customHeight="false" outlineLevel="0" collapsed="false">
      <c r="A464" s="43" t="s">
        <v>369</v>
      </c>
      <c r="B464" s="40"/>
      <c r="C464" s="41"/>
      <c r="D464" s="41"/>
      <c r="E464" s="4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</row>
    <row r="465" s="31" customFormat="true" ht="14.25" hidden="false" customHeight="false" outlineLevel="0" collapsed="false">
      <c r="A465" s="43" t="s">
        <v>370</v>
      </c>
      <c r="B465" s="40"/>
      <c r="C465" s="41"/>
      <c r="D465" s="41"/>
      <c r="E465" s="4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</row>
    <row r="466" s="31" customFormat="true" ht="14.25" hidden="false" customHeight="false" outlineLevel="0" collapsed="false">
      <c r="A466" s="43" t="s">
        <v>371</v>
      </c>
      <c r="B466" s="40"/>
      <c r="C466" s="41"/>
      <c r="D466" s="41"/>
      <c r="E466" s="4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</row>
    <row r="467" s="31" customFormat="true" ht="14.25" hidden="false" customHeight="false" outlineLevel="0" collapsed="false">
      <c r="A467" s="39" t="s">
        <v>372</v>
      </c>
      <c r="B467" s="40"/>
      <c r="C467" s="41"/>
      <c r="D467" s="41"/>
      <c r="E467" s="4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</row>
    <row r="468" s="31" customFormat="true" ht="14.25" hidden="false" customHeight="false" outlineLevel="0" collapsed="false">
      <c r="A468" s="43" t="s">
        <v>364</v>
      </c>
      <c r="B468" s="40"/>
      <c r="C468" s="41"/>
      <c r="D468" s="41"/>
      <c r="E468" s="4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</row>
    <row r="469" s="31" customFormat="true" ht="14.25" hidden="false" customHeight="false" outlineLevel="0" collapsed="false">
      <c r="A469" s="43" t="s">
        <v>373</v>
      </c>
      <c r="B469" s="40"/>
      <c r="C469" s="41"/>
      <c r="D469" s="41"/>
      <c r="E469" s="4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</row>
    <row r="470" s="31" customFormat="true" ht="14.25" hidden="false" customHeight="false" outlineLevel="0" collapsed="false">
      <c r="A470" s="43" t="s">
        <v>374</v>
      </c>
      <c r="B470" s="40"/>
      <c r="C470" s="41"/>
      <c r="D470" s="41"/>
      <c r="E470" s="4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</row>
    <row r="471" s="31" customFormat="true" ht="14.25" hidden="false" customHeight="false" outlineLevel="0" collapsed="false">
      <c r="A471" s="43" t="s">
        <v>375</v>
      </c>
      <c r="B471" s="40"/>
      <c r="C471" s="41"/>
      <c r="D471" s="41"/>
      <c r="E471" s="4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</row>
    <row r="472" s="31" customFormat="true" ht="14.25" hidden="false" customHeight="false" outlineLevel="0" collapsed="false">
      <c r="A472" s="43" t="s">
        <v>376</v>
      </c>
      <c r="B472" s="40"/>
      <c r="C472" s="41"/>
      <c r="D472" s="41"/>
      <c r="E472" s="4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</row>
    <row r="473" s="31" customFormat="true" ht="14.25" hidden="false" customHeight="false" outlineLevel="0" collapsed="false">
      <c r="A473" s="39" t="s">
        <v>377</v>
      </c>
      <c r="B473" s="40" t="n">
        <f aca="false">SUM(B474:B478)</f>
        <v>100</v>
      </c>
      <c r="C473" s="41" t="n">
        <f aca="false">ROUND(B473*0.904,0)</f>
        <v>90</v>
      </c>
      <c r="D473" s="41" t="n">
        <f aca="false">ROUND(C473/B473*100,1)</f>
        <v>90</v>
      </c>
      <c r="E473" s="4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</row>
    <row r="474" s="31" customFormat="true" ht="14.25" hidden="false" customHeight="false" outlineLevel="0" collapsed="false">
      <c r="A474" s="43" t="s">
        <v>364</v>
      </c>
      <c r="B474" s="40"/>
      <c r="C474" s="41"/>
      <c r="D474" s="41"/>
      <c r="E474" s="4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</row>
    <row r="475" s="31" customFormat="true" ht="14.25" hidden="false" customHeight="false" outlineLevel="0" collapsed="false">
      <c r="A475" s="43" t="s">
        <v>378</v>
      </c>
      <c r="B475" s="40"/>
      <c r="C475" s="41"/>
      <c r="D475" s="41"/>
      <c r="E475" s="4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</row>
    <row r="476" s="31" customFormat="true" ht="14.25" hidden="false" customHeight="false" outlineLevel="0" collapsed="false">
      <c r="A476" s="43" t="s">
        <v>379</v>
      </c>
      <c r="B476" s="40" t="n">
        <v>33</v>
      </c>
      <c r="C476" s="41" t="n">
        <f aca="false">ROUND(B476*0.904,0)</f>
        <v>30</v>
      </c>
      <c r="D476" s="41" t="n">
        <f aca="false">ROUND(C476/B476*100,1)</f>
        <v>90.9</v>
      </c>
      <c r="E476" s="4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</row>
    <row r="477" s="31" customFormat="true" ht="14.25" hidden="false" customHeight="false" outlineLevel="0" collapsed="false">
      <c r="A477" s="43" t="s">
        <v>380</v>
      </c>
      <c r="B477" s="40"/>
      <c r="C477" s="41"/>
      <c r="D477" s="41"/>
      <c r="E477" s="4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</row>
    <row r="478" s="31" customFormat="true" ht="14.25" hidden="false" customHeight="false" outlineLevel="0" collapsed="false">
      <c r="A478" s="43" t="s">
        <v>381</v>
      </c>
      <c r="B478" s="40" t="n">
        <v>67</v>
      </c>
      <c r="C478" s="41" t="n">
        <f aca="false">ROUND(B478*0.904,0)</f>
        <v>61</v>
      </c>
      <c r="D478" s="41" t="n">
        <f aca="false">ROUND(C478/B478*100,1)</f>
        <v>91</v>
      </c>
      <c r="E478" s="4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</row>
    <row r="479" s="31" customFormat="true" ht="14.25" hidden="false" customHeight="false" outlineLevel="0" collapsed="false">
      <c r="A479" s="39" t="s">
        <v>382</v>
      </c>
      <c r="B479" s="40" t="n">
        <f aca="false">SUM(B480:B483)</f>
        <v>50</v>
      </c>
      <c r="C479" s="41" t="n">
        <f aca="false">ROUND(B479*0.904,0)</f>
        <v>45</v>
      </c>
      <c r="D479" s="41" t="n">
        <f aca="false">ROUND(C479/B479*100,1)</f>
        <v>90</v>
      </c>
      <c r="E479" s="4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</row>
    <row r="480" s="31" customFormat="true" ht="14.25" hidden="false" customHeight="false" outlineLevel="0" collapsed="false">
      <c r="A480" s="43" t="s">
        <v>364</v>
      </c>
      <c r="B480" s="40"/>
      <c r="C480" s="41"/>
      <c r="D480" s="41"/>
      <c r="E480" s="4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</row>
    <row r="481" s="31" customFormat="true" ht="14.25" hidden="false" customHeight="false" outlineLevel="0" collapsed="false">
      <c r="A481" s="43" t="s">
        <v>383</v>
      </c>
      <c r="B481" s="40"/>
      <c r="C481" s="41"/>
      <c r="D481" s="41"/>
      <c r="E481" s="4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</row>
    <row r="482" s="31" customFormat="true" ht="14.25" hidden="false" customHeight="false" outlineLevel="0" collapsed="false">
      <c r="A482" s="43" t="s">
        <v>384</v>
      </c>
      <c r="B482" s="40"/>
      <c r="C482" s="41"/>
      <c r="D482" s="41"/>
      <c r="E482" s="4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</row>
    <row r="483" s="31" customFormat="true" ht="14.25" hidden="false" customHeight="false" outlineLevel="0" collapsed="false">
      <c r="A483" s="43" t="s">
        <v>385</v>
      </c>
      <c r="B483" s="40" t="n">
        <v>50</v>
      </c>
      <c r="C483" s="41" t="n">
        <f aca="false">ROUND(B483*0.904,0)</f>
        <v>45</v>
      </c>
      <c r="D483" s="41" t="n">
        <f aca="false">ROUND(C483/B483*100,1)</f>
        <v>90</v>
      </c>
      <c r="E483" s="4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</row>
    <row r="484" s="31" customFormat="true" ht="14.25" hidden="false" customHeight="false" outlineLevel="0" collapsed="false">
      <c r="A484" s="39" t="s">
        <v>386</v>
      </c>
      <c r="B484" s="40"/>
      <c r="C484" s="41"/>
      <c r="D484" s="41"/>
      <c r="E484" s="4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</row>
    <row r="485" s="31" customFormat="true" ht="14.25" hidden="false" customHeight="false" outlineLevel="0" collapsed="false">
      <c r="A485" s="43" t="s">
        <v>387</v>
      </c>
      <c r="B485" s="40"/>
      <c r="C485" s="41"/>
      <c r="D485" s="41"/>
      <c r="E485" s="4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</row>
    <row r="486" s="31" customFormat="true" ht="14.25" hidden="false" customHeight="false" outlineLevel="0" collapsed="false">
      <c r="A486" s="43" t="s">
        <v>388</v>
      </c>
      <c r="B486" s="40"/>
      <c r="C486" s="41"/>
      <c r="D486" s="41"/>
      <c r="E486" s="4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</row>
    <row r="487" s="31" customFormat="true" ht="14.25" hidden="false" customHeight="false" outlineLevel="0" collapsed="false">
      <c r="A487" s="43" t="s">
        <v>389</v>
      </c>
      <c r="B487" s="40"/>
      <c r="C487" s="41"/>
      <c r="D487" s="41"/>
      <c r="E487" s="4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</row>
    <row r="488" s="31" customFormat="true" ht="14.25" hidden="false" customHeight="false" outlineLevel="0" collapsed="false">
      <c r="A488" s="43" t="s">
        <v>390</v>
      </c>
      <c r="B488" s="40"/>
      <c r="C488" s="41"/>
      <c r="D488" s="41"/>
      <c r="E488" s="4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</row>
    <row r="489" s="31" customFormat="true" ht="14.25" hidden="false" customHeight="false" outlineLevel="0" collapsed="false">
      <c r="A489" s="39" t="s">
        <v>391</v>
      </c>
      <c r="B489" s="40" t="n">
        <f aca="false">SUM(B490:B495)</f>
        <v>2323</v>
      </c>
      <c r="C489" s="41" t="n">
        <f aca="false">ROUND(B489*0.904,0)</f>
        <v>2100</v>
      </c>
      <c r="D489" s="41" t="n">
        <f aca="false">ROUND(C489/B489*100,1)</f>
        <v>90.4</v>
      </c>
      <c r="E489" s="4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</row>
    <row r="490" s="31" customFormat="true" ht="14.25" hidden="false" customHeight="false" outlineLevel="0" collapsed="false">
      <c r="A490" s="43" t="s">
        <v>364</v>
      </c>
      <c r="B490" s="40" t="n">
        <v>32</v>
      </c>
      <c r="C490" s="41" t="n">
        <f aca="false">ROUND(B490*0.904,0)</f>
        <v>29</v>
      </c>
      <c r="D490" s="41" t="n">
        <f aca="false">ROUND(C490/B490*100,1)</f>
        <v>90.6</v>
      </c>
      <c r="E490" s="4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</row>
    <row r="491" s="31" customFormat="true" ht="14.25" hidden="false" customHeight="false" outlineLevel="0" collapsed="false">
      <c r="A491" s="43" t="s">
        <v>392</v>
      </c>
      <c r="B491" s="40"/>
      <c r="C491" s="41"/>
      <c r="D491" s="41"/>
      <c r="E491" s="4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</row>
    <row r="492" s="31" customFormat="true" ht="14.25" hidden="false" customHeight="false" outlineLevel="0" collapsed="false">
      <c r="A492" s="43" t="s">
        <v>393</v>
      </c>
      <c r="B492" s="40" t="n">
        <v>2241</v>
      </c>
      <c r="C492" s="41" t="n">
        <f aca="false">ROUND(B492*0.904,0)</f>
        <v>2026</v>
      </c>
      <c r="D492" s="41" t="n">
        <f aca="false">ROUND(C492/B492*100,1)</f>
        <v>90.4</v>
      </c>
      <c r="E492" s="4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</row>
    <row r="493" s="31" customFormat="true" ht="14.25" hidden="false" customHeight="false" outlineLevel="0" collapsed="false">
      <c r="A493" s="43" t="s">
        <v>394</v>
      </c>
      <c r="B493" s="40"/>
      <c r="C493" s="41"/>
      <c r="D493" s="41"/>
      <c r="E493" s="4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</row>
    <row r="494" s="31" customFormat="true" ht="14.25" hidden="false" customHeight="false" outlineLevel="0" collapsed="false">
      <c r="A494" s="43" t="s">
        <v>395</v>
      </c>
      <c r="B494" s="40"/>
      <c r="C494" s="41"/>
      <c r="D494" s="41"/>
      <c r="E494" s="4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</row>
    <row r="495" s="31" customFormat="true" ht="14.25" hidden="false" customHeight="false" outlineLevel="0" collapsed="false">
      <c r="A495" s="43" t="s">
        <v>396</v>
      </c>
      <c r="B495" s="40" t="n">
        <v>50</v>
      </c>
      <c r="C495" s="41" t="n">
        <f aca="false">ROUND(B495*0.904,0)</f>
        <v>45</v>
      </c>
      <c r="D495" s="41" t="n">
        <f aca="false">ROUND(C495/B495*100,1)</f>
        <v>90</v>
      </c>
      <c r="E495" s="4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</row>
    <row r="496" s="31" customFormat="true" ht="14.25" hidden="false" customHeight="false" outlineLevel="0" collapsed="false">
      <c r="A496" s="39" t="s">
        <v>397</v>
      </c>
      <c r="B496" s="40"/>
      <c r="C496" s="41"/>
      <c r="D496" s="41"/>
      <c r="E496" s="4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</row>
    <row r="497" s="31" customFormat="true" ht="14.25" hidden="false" customHeight="false" outlineLevel="0" collapsed="false">
      <c r="A497" s="43" t="s">
        <v>398</v>
      </c>
      <c r="B497" s="40"/>
      <c r="C497" s="41"/>
      <c r="D497" s="41"/>
      <c r="E497" s="4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</row>
    <row r="498" s="31" customFormat="true" ht="14.25" hidden="false" customHeight="false" outlineLevel="0" collapsed="false">
      <c r="A498" s="43" t="s">
        <v>399</v>
      </c>
      <c r="B498" s="40"/>
      <c r="C498" s="41"/>
      <c r="D498" s="41"/>
      <c r="E498" s="4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</row>
    <row r="499" s="31" customFormat="true" ht="14.25" hidden="false" customHeight="false" outlineLevel="0" collapsed="false">
      <c r="A499" s="43" t="s">
        <v>400</v>
      </c>
      <c r="B499" s="40"/>
      <c r="C499" s="41"/>
      <c r="D499" s="41"/>
      <c r="E499" s="4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</row>
    <row r="500" s="31" customFormat="true" ht="14.25" hidden="false" customHeight="false" outlineLevel="0" collapsed="false">
      <c r="A500" s="39" t="s">
        <v>401</v>
      </c>
      <c r="B500" s="40" t="n">
        <f aca="false">B501+B502</f>
        <v>200</v>
      </c>
      <c r="C500" s="41" t="n">
        <f aca="false">ROUND(B500*0.904,0)</f>
        <v>181</v>
      </c>
      <c r="D500" s="41" t="n">
        <f aca="false">ROUND(C500/B500*100,1)</f>
        <v>90.5</v>
      </c>
      <c r="E500" s="4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</row>
    <row r="501" s="31" customFormat="true" ht="14.25" hidden="false" customHeight="false" outlineLevel="0" collapsed="false">
      <c r="A501" s="43" t="s">
        <v>402</v>
      </c>
      <c r="B501" s="40" t="n">
        <v>200</v>
      </c>
      <c r="C501" s="41" t="n">
        <f aca="false">ROUND(B501*0.904,0)</f>
        <v>181</v>
      </c>
      <c r="D501" s="41" t="n">
        <f aca="false">ROUND(C501/B501*100,1)</f>
        <v>90.5</v>
      </c>
      <c r="E501" s="4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</row>
    <row r="502" s="31" customFormat="true" ht="14.25" hidden="false" customHeight="false" outlineLevel="0" collapsed="false">
      <c r="A502" s="43" t="s">
        <v>403</v>
      </c>
      <c r="B502" s="40"/>
      <c r="C502" s="41"/>
      <c r="D502" s="41"/>
      <c r="E502" s="4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</row>
    <row r="503" s="31" customFormat="true" ht="14.25" hidden="false" customHeight="false" outlineLevel="0" collapsed="false">
      <c r="A503" s="39" t="s">
        <v>404</v>
      </c>
      <c r="B503" s="40" t="n">
        <f aca="false">SUM(B504:B507)</f>
        <v>4913</v>
      </c>
      <c r="C503" s="41" t="n">
        <f aca="false">ROUND(B503*0.904,0)</f>
        <v>4441</v>
      </c>
      <c r="D503" s="41" t="n">
        <f aca="false">ROUND(C503/B503*100,1)</f>
        <v>90.4</v>
      </c>
      <c r="E503" s="4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</row>
    <row r="504" s="31" customFormat="true" ht="14.25" hidden="false" customHeight="false" outlineLevel="0" collapsed="false">
      <c r="A504" s="43" t="s">
        <v>405</v>
      </c>
      <c r="B504" s="40" t="n">
        <v>877</v>
      </c>
      <c r="C504" s="41" t="n">
        <f aca="false">ROUND(B504*0.904,0)</f>
        <v>793</v>
      </c>
      <c r="D504" s="41" t="n">
        <f aca="false">ROUND(C504/B504*100,1)</f>
        <v>90.4</v>
      </c>
      <c r="E504" s="4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</row>
    <row r="505" s="31" customFormat="true" ht="14.25" hidden="false" customHeight="false" outlineLevel="0" collapsed="false">
      <c r="A505" s="43" t="s">
        <v>406</v>
      </c>
      <c r="B505" s="40"/>
      <c r="C505" s="41"/>
      <c r="D505" s="41"/>
      <c r="E505" s="4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</row>
    <row r="506" s="31" customFormat="true" ht="14.25" hidden="false" customHeight="false" outlineLevel="0" collapsed="false">
      <c r="A506" s="43" t="s">
        <v>407</v>
      </c>
      <c r="B506" s="40"/>
      <c r="C506" s="41"/>
      <c r="D506" s="41"/>
      <c r="E506" s="4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</row>
    <row r="507" s="31" customFormat="true" ht="14.25" hidden="false" customHeight="false" outlineLevel="0" collapsed="false">
      <c r="A507" s="43" t="s">
        <v>408</v>
      </c>
      <c r="B507" s="40" t="n">
        <v>4036</v>
      </c>
      <c r="C507" s="41" t="n">
        <f aca="false">ROUND(B507*0.904,0)</f>
        <v>3649</v>
      </c>
      <c r="D507" s="41" t="n">
        <f aca="false">ROUND(C507/B507*100,1)</f>
        <v>90.4</v>
      </c>
      <c r="E507" s="4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</row>
    <row r="508" s="32" customFormat="true" ht="14.25" hidden="false" customHeight="false" outlineLevel="0" collapsed="false">
      <c r="A508" s="39" t="s">
        <v>409</v>
      </c>
      <c r="B508" s="40" t="n">
        <f aca="false">SUM(B509,B525,B533,B544,B553,B560)</f>
        <v>5806</v>
      </c>
      <c r="C508" s="40" t="n">
        <f aca="false">SUM(C509,C525,C533,C544,C553,C560)</f>
        <v>8019</v>
      </c>
      <c r="D508" s="41" t="n">
        <f aca="false">ROUND(C508/B508*100,1)</f>
        <v>138.1</v>
      </c>
      <c r="E508" s="42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</row>
    <row r="509" s="31" customFormat="true" ht="14.25" hidden="false" customHeight="false" outlineLevel="0" collapsed="false">
      <c r="A509" s="39" t="s">
        <v>410</v>
      </c>
      <c r="B509" s="40" t="n">
        <f aca="false">SUM(B510:B524)</f>
        <v>4461</v>
      </c>
      <c r="C509" s="40" t="n">
        <f aca="false">SUM(C510:C524)</f>
        <v>6162</v>
      </c>
      <c r="D509" s="41" t="n">
        <f aca="false">ROUND(C509/B509*100,1)</f>
        <v>138.1</v>
      </c>
      <c r="E509" s="4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</row>
    <row r="510" s="31" customFormat="true" ht="14.25" hidden="false" customHeight="false" outlineLevel="0" collapsed="false">
      <c r="A510" s="43" t="s">
        <v>70</v>
      </c>
      <c r="B510" s="40" t="n">
        <v>3723</v>
      </c>
      <c r="C510" s="41" t="n">
        <v>5143</v>
      </c>
      <c r="D510" s="41" t="n">
        <f aca="false">ROUND(C510/B510*100,1)</f>
        <v>138.1</v>
      </c>
      <c r="E510" s="4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</row>
    <row r="511" s="31" customFormat="true" ht="14.25" hidden="false" customHeight="false" outlineLevel="0" collapsed="false">
      <c r="A511" s="43" t="s">
        <v>71</v>
      </c>
      <c r="B511" s="40"/>
      <c r="C511" s="41"/>
      <c r="D511" s="41"/>
      <c r="E511" s="4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</row>
    <row r="512" s="31" customFormat="true" ht="14.25" hidden="false" customHeight="false" outlineLevel="0" collapsed="false">
      <c r="A512" s="43" t="s">
        <v>72</v>
      </c>
      <c r="B512" s="40"/>
      <c r="C512" s="41"/>
      <c r="D512" s="41"/>
      <c r="E512" s="4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</row>
    <row r="513" s="31" customFormat="true" ht="14.25" hidden="false" customHeight="false" outlineLevel="0" collapsed="false">
      <c r="A513" s="43" t="s">
        <v>411</v>
      </c>
      <c r="B513" s="40" t="n">
        <v>85</v>
      </c>
      <c r="C513" s="41" t="n">
        <f aca="false">ROUND(B513*1.381,0)</f>
        <v>117</v>
      </c>
      <c r="D513" s="41" t="n">
        <f aca="false">ROUND(C513/B513*100,1)</f>
        <v>137.6</v>
      </c>
      <c r="E513" s="4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</row>
    <row r="514" s="31" customFormat="true" ht="14.25" hidden="false" customHeight="false" outlineLevel="0" collapsed="false">
      <c r="A514" s="43" t="s">
        <v>412</v>
      </c>
      <c r="B514" s="40"/>
      <c r="C514" s="41"/>
      <c r="D514" s="41"/>
      <c r="E514" s="4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</row>
    <row r="515" s="31" customFormat="true" ht="14.25" hidden="false" customHeight="false" outlineLevel="0" collapsed="false">
      <c r="A515" s="43" t="s">
        <v>413</v>
      </c>
      <c r="B515" s="40"/>
      <c r="C515" s="41"/>
      <c r="D515" s="41"/>
      <c r="E515" s="4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</row>
    <row r="516" s="31" customFormat="true" ht="14.25" hidden="false" customHeight="false" outlineLevel="0" collapsed="false">
      <c r="A516" s="43" t="s">
        <v>414</v>
      </c>
      <c r="B516" s="40" t="n">
        <v>145</v>
      </c>
      <c r="C516" s="41" t="n">
        <f aca="false">ROUND(B516*1.381,0)</f>
        <v>200</v>
      </c>
      <c r="D516" s="41" t="n">
        <f aca="false">ROUND(C516/B516*100,1)</f>
        <v>137.9</v>
      </c>
      <c r="E516" s="4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</row>
    <row r="517" s="31" customFormat="true" ht="14.25" hidden="false" customHeight="false" outlineLevel="0" collapsed="false">
      <c r="A517" s="43" t="s">
        <v>415</v>
      </c>
      <c r="B517" s="40" t="n">
        <v>20</v>
      </c>
      <c r="C517" s="41" t="n">
        <f aca="false">ROUND(B517*1.381,0)</f>
        <v>28</v>
      </c>
      <c r="D517" s="41" t="n">
        <f aca="false">ROUND(C517/B517*100,1)</f>
        <v>140</v>
      </c>
      <c r="E517" s="4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</row>
    <row r="518" s="31" customFormat="true" ht="14.25" hidden="false" customHeight="false" outlineLevel="0" collapsed="false">
      <c r="A518" s="43" t="s">
        <v>416</v>
      </c>
      <c r="B518" s="40" t="n">
        <v>256</v>
      </c>
      <c r="C518" s="41" t="n">
        <f aca="false">ROUND(B518*1.381,0)</f>
        <v>354</v>
      </c>
      <c r="D518" s="41" t="n">
        <f aca="false">ROUND(C518/B518*100,1)</f>
        <v>138.3</v>
      </c>
      <c r="E518" s="4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</row>
    <row r="519" s="31" customFormat="true" ht="14.25" hidden="false" customHeight="false" outlineLevel="0" collapsed="false">
      <c r="A519" s="43" t="s">
        <v>417</v>
      </c>
      <c r="B519" s="40" t="n">
        <v>17</v>
      </c>
      <c r="C519" s="41" t="n">
        <f aca="false">ROUND(B519*1.381,0)</f>
        <v>23</v>
      </c>
      <c r="D519" s="41" t="n">
        <f aca="false">ROUND(C519/B519*100,1)</f>
        <v>135.3</v>
      </c>
      <c r="E519" s="4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</row>
    <row r="520" s="31" customFormat="true" ht="14.25" hidden="false" customHeight="false" outlineLevel="0" collapsed="false">
      <c r="A520" s="43" t="s">
        <v>418</v>
      </c>
      <c r="B520" s="40" t="n">
        <v>22</v>
      </c>
      <c r="C520" s="41" t="n">
        <f aca="false">ROUND(B520*1.381,0)</f>
        <v>30</v>
      </c>
      <c r="D520" s="41" t="n">
        <f aca="false">ROUND(C520/B520*100,1)</f>
        <v>136.4</v>
      </c>
      <c r="E520" s="4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</row>
    <row r="521" s="31" customFormat="true" ht="14.25" hidden="false" customHeight="false" outlineLevel="0" collapsed="false">
      <c r="A521" s="43" t="s">
        <v>419</v>
      </c>
      <c r="B521" s="40"/>
      <c r="C521" s="41"/>
      <c r="D521" s="41"/>
      <c r="E521" s="4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</row>
    <row r="522" s="31" customFormat="true" ht="14.25" hidden="false" customHeight="false" outlineLevel="0" collapsed="false">
      <c r="A522" s="43" t="s">
        <v>420</v>
      </c>
      <c r="B522" s="40" t="n">
        <v>57</v>
      </c>
      <c r="C522" s="41" t="n">
        <f aca="false">ROUND(B522*1.381,0)</f>
        <v>79</v>
      </c>
      <c r="D522" s="41" t="n">
        <f aca="false">ROUND(C522/B522*100,1)</f>
        <v>138.6</v>
      </c>
      <c r="E522" s="4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</row>
    <row r="523" s="31" customFormat="true" ht="14.25" hidden="false" customHeight="false" outlineLevel="0" collapsed="false">
      <c r="A523" s="43" t="s">
        <v>421</v>
      </c>
      <c r="B523" s="40"/>
      <c r="C523" s="41"/>
      <c r="D523" s="41"/>
      <c r="E523" s="4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</row>
    <row r="524" s="31" customFormat="true" ht="14.25" hidden="false" customHeight="false" outlineLevel="0" collapsed="false">
      <c r="A524" s="43" t="s">
        <v>422</v>
      </c>
      <c r="B524" s="40" t="n">
        <v>136</v>
      </c>
      <c r="C524" s="41" t="n">
        <f aca="false">ROUND(B524*1.381,0)</f>
        <v>188</v>
      </c>
      <c r="D524" s="41" t="n">
        <f aca="false">ROUND(C524/B524*100,1)</f>
        <v>138.2</v>
      </c>
      <c r="E524" s="4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</row>
    <row r="525" s="31" customFormat="true" ht="14.25" hidden="false" customHeight="false" outlineLevel="0" collapsed="false">
      <c r="A525" s="39" t="s">
        <v>423</v>
      </c>
      <c r="B525" s="40" t="n">
        <f aca="false">SUM(B526:B532)</f>
        <v>330</v>
      </c>
      <c r="C525" s="41" t="n">
        <f aca="false">ROUND(B525*1.381,0)</f>
        <v>456</v>
      </c>
      <c r="D525" s="41" t="n">
        <f aca="false">ROUND(C525/B525*100,1)</f>
        <v>138.2</v>
      </c>
      <c r="E525" s="4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</row>
    <row r="526" s="31" customFormat="true" ht="14.25" hidden="false" customHeight="false" outlineLevel="0" collapsed="false">
      <c r="A526" s="43" t="s">
        <v>70</v>
      </c>
      <c r="B526" s="40"/>
      <c r="C526" s="41"/>
      <c r="D526" s="41"/>
      <c r="E526" s="4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</row>
    <row r="527" s="31" customFormat="true" ht="14.25" hidden="false" customHeight="false" outlineLevel="0" collapsed="false">
      <c r="A527" s="43" t="s">
        <v>71</v>
      </c>
      <c r="B527" s="40"/>
      <c r="C527" s="41"/>
      <c r="D527" s="41"/>
      <c r="E527" s="4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</row>
    <row r="528" s="31" customFormat="true" ht="14.25" hidden="false" customHeight="false" outlineLevel="0" collapsed="false">
      <c r="A528" s="43" t="s">
        <v>72</v>
      </c>
      <c r="B528" s="40"/>
      <c r="C528" s="41"/>
      <c r="D528" s="41"/>
      <c r="E528" s="4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</row>
    <row r="529" s="31" customFormat="true" ht="14.25" hidden="false" customHeight="false" outlineLevel="0" collapsed="false">
      <c r="A529" s="43" t="s">
        <v>424</v>
      </c>
      <c r="B529" s="40" t="n">
        <v>130</v>
      </c>
      <c r="C529" s="41" t="n">
        <f aca="false">ROUND(B529*1.381,0)</f>
        <v>180</v>
      </c>
      <c r="D529" s="41" t="n">
        <f aca="false">ROUND(C529/B529*100,1)</f>
        <v>138.5</v>
      </c>
      <c r="E529" s="4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</row>
    <row r="530" s="31" customFormat="true" ht="14.25" hidden="false" customHeight="false" outlineLevel="0" collapsed="false">
      <c r="A530" s="43" t="s">
        <v>425</v>
      </c>
      <c r="B530" s="40" t="n">
        <v>200</v>
      </c>
      <c r="C530" s="41" t="n">
        <f aca="false">ROUND(B530*1.381,0)</f>
        <v>276</v>
      </c>
      <c r="D530" s="41" t="n">
        <f aca="false">ROUND(C530/B530*100,1)</f>
        <v>138</v>
      </c>
      <c r="E530" s="4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</row>
    <row r="531" s="31" customFormat="true" ht="14.25" hidden="false" customHeight="false" outlineLevel="0" collapsed="false">
      <c r="A531" s="43" t="s">
        <v>426</v>
      </c>
      <c r="B531" s="40"/>
      <c r="C531" s="41"/>
      <c r="D531" s="41"/>
      <c r="E531" s="4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</row>
    <row r="532" s="31" customFormat="true" ht="14.25" hidden="false" customHeight="false" outlineLevel="0" collapsed="false">
      <c r="A532" s="43" t="s">
        <v>427</v>
      </c>
      <c r="B532" s="40"/>
      <c r="C532" s="41"/>
      <c r="D532" s="41"/>
      <c r="E532" s="4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</row>
    <row r="533" s="31" customFormat="true" ht="14.25" hidden="false" customHeight="false" outlineLevel="0" collapsed="false">
      <c r="A533" s="39" t="s">
        <v>428</v>
      </c>
      <c r="B533" s="40" t="n">
        <f aca="false">SUM(B534:B543)</f>
        <v>40</v>
      </c>
      <c r="C533" s="41" t="n">
        <f aca="false">ROUND(B533*1.381,0)</f>
        <v>55</v>
      </c>
      <c r="D533" s="41" t="n">
        <f aca="false">ROUND(C533/B533*100,1)</f>
        <v>137.5</v>
      </c>
      <c r="E533" s="4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</row>
    <row r="534" s="31" customFormat="true" ht="14.25" hidden="false" customHeight="false" outlineLevel="0" collapsed="false">
      <c r="A534" s="43" t="s">
        <v>70</v>
      </c>
      <c r="B534" s="40"/>
      <c r="C534" s="41"/>
      <c r="D534" s="41"/>
      <c r="E534" s="4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</row>
    <row r="535" s="31" customFormat="true" ht="14.25" hidden="false" customHeight="false" outlineLevel="0" collapsed="false">
      <c r="A535" s="43" t="s">
        <v>71</v>
      </c>
      <c r="B535" s="40"/>
      <c r="C535" s="41"/>
      <c r="D535" s="41"/>
      <c r="E535" s="4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</row>
    <row r="536" s="31" customFormat="true" ht="14.25" hidden="false" customHeight="false" outlineLevel="0" collapsed="false">
      <c r="A536" s="43" t="s">
        <v>72</v>
      </c>
      <c r="B536" s="40"/>
      <c r="C536" s="41"/>
      <c r="D536" s="41"/>
      <c r="E536" s="4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</row>
    <row r="537" s="31" customFormat="true" ht="14.25" hidden="false" customHeight="false" outlineLevel="0" collapsed="false">
      <c r="A537" s="43" t="s">
        <v>429</v>
      </c>
      <c r="B537" s="40"/>
      <c r="C537" s="41"/>
      <c r="D537" s="41"/>
      <c r="E537" s="4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</row>
    <row r="538" s="31" customFormat="true" ht="14.25" hidden="false" customHeight="false" outlineLevel="0" collapsed="false">
      <c r="A538" s="43" t="s">
        <v>430</v>
      </c>
      <c r="B538" s="40"/>
      <c r="C538" s="41"/>
      <c r="D538" s="41"/>
      <c r="E538" s="4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31" customFormat="true" ht="14.25" hidden="false" customHeight="false" outlineLevel="0" collapsed="false">
      <c r="A539" s="43" t="s">
        <v>431</v>
      </c>
      <c r="B539" s="40"/>
      <c r="C539" s="41"/>
      <c r="D539" s="41"/>
      <c r="E539" s="4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</row>
    <row r="540" s="31" customFormat="true" ht="14.25" hidden="false" customHeight="false" outlineLevel="0" collapsed="false">
      <c r="A540" s="43" t="s">
        <v>432</v>
      </c>
      <c r="B540" s="40"/>
      <c r="C540" s="41"/>
      <c r="D540" s="41"/>
      <c r="E540" s="4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</row>
    <row r="541" s="31" customFormat="true" ht="14.25" hidden="false" customHeight="false" outlineLevel="0" collapsed="false">
      <c r="A541" s="43" t="s">
        <v>433</v>
      </c>
      <c r="B541" s="40" t="n">
        <v>40</v>
      </c>
      <c r="C541" s="41" t="n">
        <f aca="false">ROUND(B541*1.381,0)</f>
        <v>55</v>
      </c>
      <c r="D541" s="41" t="n">
        <f aca="false">ROUND(C541/B541*100,1)</f>
        <v>137.5</v>
      </c>
      <c r="E541" s="4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</row>
    <row r="542" s="31" customFormat="true" ht="14.25" hidden="false" customHeight="false" outlineLevel="0" collapsed="false">
      <c r="A542" s="43" t="s">
        <v>434</v>
      </c>
      <c r="B542" s="40"/>
      <c r="C542" s="41"/>
      <c r="D542" s="41"/>
      <c r="E542" s="4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</row>
    <row r="543" s="31" customFormat="true" ht="14.25" hidden="false" customHeight="false" outlineLevel="0" collapsed="false">
      <c r="A543" s="43" t="s">
        <v>435</v>
      </c>
      <c r="B543" s="40"/>
      <c r="C543" s="41"/>
      <c r="D543" s="41"/>
      <c r="E543" s="4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</row>
    <row r="544" s="31" customFormat="true" ht="14.25" hidden="false" customHeight="false" outlineLevel="0" collapsed="false">
      <c r="A544" s="44" t="s">
        <v>436</v>
      </c>
      <c r="B544" s="40" t="n">
        <f aca="false">SUM(B545:B552)</f>
        <v>30</v>
      </c>
      <c r="C544" s="41" t="n">
        <f aca="false">ROUND(B544*1.381,0)</f>
        <v>41</v>
      </c>
      <c r="D544" s="41" t="n">
        <f aca="false">ROUND(C544/B544*100,1)</f>
        <v>136.7</v>
      </c>
      <c r="E544" s="4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</row>
    <row r="545" s="31" customFormat="true" ht="14.25" hidden="false" customHeight="false" outlineLevel="0" collapsed="false">
      <c r="A545" s="45" t="s">
        <v>70</v>
      </c>
      <c r="B545" s="40"/>
      <c r="C545" s="41"/>
      <c r="D545" s="41"/>
      <c r="E545" s="4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</row>
    <row r="546" s="31" customFormat="true" ht="14.25" hidden="false" customHeight="false" outlineLevel="0" collapsed="false">
      <c r="A546" s="45" t="s">
        <v>71</v>
      </c>
      <c r="B546" s="40"/>
      <c r="C546" s="41"/>
      <c r="D546" s="41"/>
      <c r="E546" s="4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</row>
    <row r="547" s="31" customFormat="true" ht="14.25" hidden="false" customHeight="false" outlineLevel="0" collapsed="false">
      <c r="A547" s="45" t="s">
        <v>72</v>
      </c>
      <c r="B547" s="40"/>
      <c r="C547" s="41"/>
      <c r="D547" s="41"/>
      <c r="E547" s="4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</row>
    <row r="548" s="31" customFormat="true" ht="14.25" hidden="false" customHeight="false" outlineLevel="0" collapsed="false">
      <c r="A548" s="45" t="s">
        <v>437</v>
      </c>
      <c r="B548" s="40"/>
      <c r="C548" s="41"/>
      <c r="D548" s="41"/>
      <c r="E548" s="4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</row>
    <row r="549" s="31" customFormat="true" ht="14.25" hidden="false" customHeight="false" outlineLevel="0" collapsed="false">
      <c r="A549" s="45" t="s">
        <v>438</v>
      </c>
      <c r="B549" s="40"/>
      <c r="C549" s="41"/>
      <c r="D549" s="41"/>
      <c r="E549" s="4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</row>
    <row r="550" s="31" customFormat="true" ht="14.25" hidden="false" customHeight="false" outlineLevel="0" collapsed="false">
      <c r="A550" s="45" t="s">
        <v>439</v>
      </c>
      <c r="B550" s="40"/>
      <c r="C550" s="41"/>
      <c r="D550" s="41"/>
      <c r="E550" s="4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</row>
    <row r="551" s="31" customFormat="true" ht="14.25" hidden="false" customHeight="false" outlineLevel="0" collapsed="false">
      <c r="A551" s="45" t="s">
        <v>440</v>
      </c>
      <c r="B551" s="40"/>
      <c r="C551" s="41"/>
      <c r="D551" s="41"/>
      <c r="E551" s="4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</row>
    <row r="552" s="31" customFormat="true" ht="14.25" hidden="false" customHeight="false" outlineLevel="0" collapsed="false">
      <c r="A552" s="45" t="s">
        <v>441</v>
      </c>
      <c r="B552" s="40" t="n">
        <v>30</v>
      </c>
      <c r="C552" s="41" t="n">
        <f aca="false">ROUND(B552*1.381,0)</f>
        <v>41</v>
      </c>
      <c r="D552" s="41" t="n">
        <f aca="false">ROUND(C552/B552*100,1)</f>
        <v>136.7</v>
      </c>
      <c r="E552" s="4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</row>
    <row r="553" s="31" customFormat="true" ht="14.25" hidden="false" customHeight="false" outlineLevel="0" collapsed="false">
      <c r="A553" s="44" t="s">
        <v>442</v>
      </c>
      <c r="B553" s="40"/>
      <c r="C553" s="41"/>
      <c r="D553" s="41"/>
      <c r="E553" s="4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</row>
    <row r="554" s="31" customFormat="true" ht="14.25" hidden="false" customHeight="false" outlineLevel="0" collapsed="false">
      <c r="A554" s="45" t="s">
        <v>70</v>
      </c>
      <c r="B554" s="40"/>
      <c r="C554" s="41"/>
      <c r="D554" s="41"/>
      <c r="E554" s="4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</row>
    <row r="555" s="31" customFormat="true" ht="14.25" hidden="false" customHeight="false" outlineLevel="0" collapsed="false">
      <c r="A555" s="45" t="s">
        <v>71</v>
      </c>
      <c r="B555" s="40"/>
      <c r="C555" s="41"/>
      <c r="D555" s="41"/>
      <c r="E555" s="4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</row>
    <row r="556" s="31" customFormat="true" ht="14.25" hidden="false" customHeight="false" outlineLevel="0" collapsed="false">
      <c r="A556" s="45" t="s">
        <v>72</v>
      </c>
      <c r="B556" s="40"/>
      <c r="C556" s="41"/>
      <c r="D556" s="41"/>
      <c r="E556" s="4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</row>
    <row r="557" s="31" customFormat="true" ht="14.25" hidden="false" customHeight="false" outlineLevel="0" collapsed="false">
      <c r="A557" s="45" t="s">
        <v>443</v>
      </c>
      <c r="B557" s="40"/>
      <c r="C557" s="41"/>
      <c r="D557" s="41"/>
      <c r="E557" s="4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</row>
    <row r="558" s="31" customFormat="true" ht="14.25" hidden="false" customHeight="false" outlineLevel="0" collapsed="false">
      <c r="A558" s="45" t="s">
        <v>444</v>
      </c>
      <c r="B558" s="40"/>
      <c r="C558" s="41"/>
      <c r="D558" s="41"/>
      <c r="E558" s="4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</row>
    <row r="559" s="31" customFormat="true" ht="14.25" hidden="false" customHeight="false" outlineLevel="0" collapsed="false">
      <c r="A559" s="45" t="s">
        <v>445</v>
      </c>
      <c r="B559" s="40"/>
      <c r="C559" s="41"/>
      <c r="D559" s="41"/>
      <c r="E559" s="4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</row>
    <row r="560" s="31" customFormat="true" ht="14.25" hidden="false" customHeight="false" outlineLevel="0" collapsed="false">
      <c r="A560" s="39" t="s">
        <v>446</v>
      </c>
      <c r="B560" s="40" t="n">
        <f aca="false">SUM(B561:B563)</f>
        <v>945</v>
      </c>
      <c r="C560" s="41" t="n">
        <f aca="false">ROUND(B560*1.381,0)</f>
        <v>1305</v>
      </c>
      <c r="D560" s="41" t="n">
        <f aca="false">ROUND(C560/B560*100,1)</f>
        <v>138.1</v>
      </c>
      <c r="E560" s="4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</row>
    <row r="561" s="31" customFormat="true" ht="14.25" hidden="false" customHeight="false" outlineLevel="0" collapsed="false">
      <c r="A561" s="43" t="s">
        <v>447</v>
      </c>
      <c r="B561" s="40"/>
      <c r="C561" s="41"/>
      <c r="D561" s="41"/>
      <c r="E561" s="4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</row>
    <row r="562" s="31" customFormat="true" ht="14.25" hidden="false" customHeight="false" outlineLevel="0" collapsed="false">
      <c r="A562" s="43" t="s">
        <v>448</v>
      </c>
      <c r="B562" s="40" t="n">
        <v>85</v>
      </c>
      <c r="C562" s="41" t="n">
        <f aca="false">ROUND(B562*1.381,0)</f>
        <v>117</v>
      </c>
      <c r="D562" s="41" t="n">
        <f aca="false">ROUND(C562/B562*100,1)</f>
        <v>137.6</v>
      </c>
      <c r="E562" s="4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</row>
    <row r="563" s="31" customFormat="true" ht="14.25" hidden="false" customHeight="false" outlineLevel="0" collapsed="false">
      <c r="A563" s="43" t="s">
        <v>449</v>
      </c>
      <c r="B563" s="40" t="n">
        <v>860</v>
      </c>
      <c r="C563" s="41" t="n">
        <f aca="false">ROUND(B563*1.381,0)</f>
        <v>1188</v>
      </c>
      <c r="D563" s="41" t="n">
        <f aca="false">ROUND(C563/B563*100,1)</f>
        <v>138.1</v>
      </c>
      <c r="E563" s="4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</row>
    <row r="564" s="32" customFormat="true" ht="14.25" hidden="false" customHeight="false" outlineLevel="0" collapsed="false">
      <c r="A564" s="39" t="s">
        <v>450</v>
      </c>
      <c r="B564" s="40" t="n">
        <f aca="false">SUM(B565,B579,B587,B589,B598,B602,B612,B620,B627,B634,B643,B648,B651,B654,B657,B660,B663,B667,B672,B680)</f>
        <v>60237</v>
      </c>
      <c r="C564" s="40" t="n">
        <f aca="false">SUM(C565,C579,C587,C589,C598,C602,C612,C620,C627,C634,C643,C648,C651,C654,C657,C660,C663,C667,C672,C680)</f>
        <v>65784</v>
      </c>
      <c r="D564" s="41" t="n">
        <f aca="false">ROUND(C564/B564*100,1)</f>
        <v>109.2</v>
      </c>
      <c r="E564" s="42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</row>
    <row r="565" s="31" customFormat="true" ht="14.25" hidden="false" customHeight="false" outlineLevel="0" collapsed="false">
      <c r="A565" s="39" t="s">
        <v>451</v>
      </c>
      <c r="B565" s="40" t="n">
        <f aca="false">SUM(B566:B578)</f>
        <v>3145</v>
      </c>
      <c r="C565" s="40" t="n">
        <f aca="false">SUM(C566:C578)</f>
        <v>3439</v>
      </c>
      <c r="D565" s="41" t="n">
        <f aca="false">ROUND(C565/B565*100,1)</f>
        <v>109.3</v>
      </c>
      <c r="E565" s="4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</row>
    <row r="566" s="31" customFormat="true" ht="14.25" hidden="false" customHeight="false" outlineLevel="0" collapsed="false">
      <c r="A566" s="43" t="s">
        <v>70</v>
      </c>
      <c r="B566" s="40" t="n">
        <v>3127</v>
      </c>
      <c r="C566" s="41" t="n">
        <v>3420</v>
      </c>
      <c r="D566" s="41" t="n">
        <f aca="false">ROUND(C566/B566*100,1)</f>
        <v>109.4</v>
      </c>
      <c r="E566" s="4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</row>
    <row r="567" s="31" customFormat="true" ht="14.25" hidden="false" customHeight="false" outlineLevel="0" collapsed="false">
      <c r="A567" s="43" t="s">
        <v>71</v>
      </c>
      <c r="B567" s="40"/>
      <c r="C567" s="41"/>
      <c r="D567" s="41"/>
      <c r="E567" s="4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</row>
    <row r="568" s="31" customFormat="true" ht="14.25" hidden="false" customHeight="false" outlineLevel="0" collapsed="false">
      <c r="A568" s="43" t="s">
        <v>72</v>
      </c>
      <c r="B568" s="40" t="n">
        <v>18</v>
      </c>
      <c r="C568" s="41" t="n">
        <v>19</v>
      </c>
      <c r="D568" s="41" t="n">
        <f aca="false">ROUND(C568/B568*100,1)</f>
        <v>105.6</v>
      </c>
      <c r="E568" s="4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</row>
    <row r="569" s="31" customFormat="true" ht="14.25" hidden="false" customHeight="false" outlineLevel="0" collapsed="false">
      <c r="A569" s="43" t="s">
        <v>452</v>
      </c>
      <c r="B569" s="40"/>
      <c r="C569" s="41"/>
      <c r="D569" s="41"/>
      <c r="E569" s="4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</row>
    <row r="570" s="31" customFormat="true" ht="14.25" hidden="false" customHeight="false" outlineLevel="0" collapsed="false">
      <c r="A570" s="43" t="s">
        <v>453</v>
      </c>
      <c r="B570" s="40"/>
      <c r="C570" s="41"/>
      <c r="D570" s="41"/>
      <c r="E570" s="4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</row>
    <row r="571" s="31" customFormat="true" ht="14.25" hidden="false" customHeight="false" outlineLevel="0" collapsed="false">
      <c r="A571" s="43" t="s">
        <v>454</v>
      </c>
      <c r="B571" s="40"/>
      <c r="C571" s="41"/>
      <c r="D571" s="41"/>
      <c r="E571" s="4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</row>
    <row r="572" s="31" customFormat="true" ht="14.25" hidden="false" customHeight="false" outlineLevel="0" collapsed="false">
      <c r="A572" s="43" t="s">
        <v>455</v>
      </c>
      <c r="B572" s="40"/>
      <c r="C572" s="41"/>
      <c r="D572" s="41"/>
      <c r="E572" s="4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</row>
    <row r="573" s="31" customFormat="true" ht="14.25" hidden="false" customHeight="false" outlineLevel="0" collapsed="false">
      <c r="A573" s="43" t="s">
        <v>111</v>
      </c>
      <c r="B573" s="40"/>
      <c r="C573" s="41"/>
      <c r="D573" s="41"/>
      <c r="E573" s="4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</row>
    <row r="574" s="31" customFormat="true" ht="14.25" hidden="false" customHeight="false" outlineLevel="0" collapsed="false">
      <c r="A574" s="43" t="s">
        <v>456</v>
      </c>
      <c r="B574" s="40"/>
      <c r="C574" s="41"/>
      <c r="D574" s="41"/>
      <c r="E574" s="4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</row>
    <row r="575" s="31" customFormat="true" ht="14.25" hidden="false" customHeight="false" outlineLevel="0" collapsed="false">
      <c r="A575" s="43" t="s">
        <v>457</v>
      </c>
      <c r="B575" s="40"/>
      <c r="C575" s="41"/>
      <c r="D575" s="41"/>
      <c r="E575" s="4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</row>
    <row r="576" s="31" customFormat="true" ht="14.25" hidden="false" customHeight="false" outlineLevel="0" collapsed="false">
      <c r="A576" s="43" t="s">
        <v>458</v>
      </c>
      <c r="B576" s="40"/>
      <c r="C576" s="41"/>
      <c r="D576" s="41"/>
      <c r="E576" s="4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</row>
    <row r="577" s="31" customFormat="true" ht="14.25" hidden="false" customHeight="false" outlineLevel="0" collapsed="false">
      <c r="A577" s="43" t="s">
        <v>459</v>
      </c>
      <c r="B577" s="40"/>
      <c r="C577" s="41"/>
      <c r="D577" s="41"/>
      <c r="E577" s="4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</row>
    <row r="578" s="31" customFormat="true" ht="14.25" hidden="false" customHeight="false" outlineLevel="0" collapsed="false">
      <c r="A578" s="43" t="s">
        <v>460</v>
      </c>
      <c r="B578" s="40"/>
      <c r="C578" s="41"/>
      <c r="D578" s="41"/>
      <c r="E578" s="4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</row>
    <row r="579" s="31" customFormat="true" ht="14.25" hidden="false" customHeight="false" outlineLevel="0" collapsed="false">
      <c r="A579" s="39" t="s">
        <v>461</v>
      </c>
      <c r="B579" s="40" t="n">
        <f aca="false">SUM(B580:B586)</f>
        <v>1606</v>
      </c>
      <c r="C579" s="41" t="n">
        <f aca="false">ROUND(B579*1.092,0)</f>
        <v>1754</v>
      </c>
      <c r="D579" s="41" t="n">
        <f aca="false">ROUND(C579/B579*100,1)</f>
        <v>109.2</v>
      </c>
      <c r="E579" s="4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</row>
    <row r="580" s="31" customFormat="true" ht="14.25" hidden="false" customHeight="false" outlineLevel="0" collapsed="false">
      <c r="A580" s="43" t="s">
        <v>70</v>
      </c>
      <c r="B580" s="40" t="n">
        <v>1516</v>
      </c>
      <c r="C580" s="41" t="n">
        <f aca="false">ROUND(B580*1.092,0)</f>
        <v>1655</v>
      </c>
      <c r="D580" s="41" t="n">
        <f aca="false">ROUND(C580/B580*100,1)</f>
        <v>109.2</v>
      </c>
      <c r="E580" s="4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</row>
    <row r="581" s="31" customFormat="true" ht="14.25" hidden="false" customHeight="false" outlineLevel="0" collapsed="false">
      <c r="A581" s="43" t="s">
        <v>71</v>
      </c>
      <c r="B581" s="40"/>
      <c r="C581" s="41"/>
      <c r="D581" s="41"/>
      <c r="E581" s="4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</row>
    <row r="582" s="31" customFormat="true" ht="14.25" hidden="false" customHeight="false" outlineLevel="0" collapsed="false">
      <c r="A582" s="43" t="s">
        <v>72</v>
      </c>
      <c r="B582" s="40"/>
      <c r="C582" s="41"/>
      <c r="D582" s="41"/>
      <c r="E582" s="4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</row>
    <row r="583" s="31" customFormat="true" ht="14.25" hidden="false" customHeight="false" outlineLevel="0" collapsed="false">
      <c r="A583" s="43" t="s">
        <v>462</v>
      </c>
      <c r="B583" s="40"/>
      <c r="C583" s="41"/>
      <c r="D583" s="41"/>
      <c r="E583" s="4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</row>
    <row r="584" s="31" customFormat="true" ht="14.25" hidden="false" customHeight="false" outlineLevel="0" collapsed="false">
      <c r="A584" s="43" t="s">
        <v>463</v>
      </c>
      <c r="B584" s="40"/>
      <c r="C584" s="41"/>
      <c r="D584" s="41"/>
      <c r="E584" s="4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</row>
    <row r="585" s="31" customFormat="true" ht="14.25" hidden="false" customHeight="false" outlineLevel="0" collapsed="false">
      <c r="A585" s="43" t="s">
        <v>464</v>
      </c>
      <c r="B585" s="40" t="n">
        <v>90</v>
      </c>
      <c r="C585" s="41" t="n">
        <f aca="false">ROUND(B585*1.092,0)</f>
        <v>98</v>
      </c>
      <c r="D585" s="41" t="n">
        <f aca="false">ROUND(C585/B585*100,1)</f>
        <v>108.9</v>
      </c>
      <c r="E585" s="4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</row>
    <row r="586" s="31" customFormat="true" ht="14.25" hidden="false" customHeight="false" outlineLevel="0" collapsed="false">
      <c r="A586" s="43" t="s">
        <v>465</v>
      </c>
      <c r="B586" s="40"/>
      <c r="C586" s="41"/>
      <c r="D586" s="41"/>
      <c r="E586" s="4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</row>
    <row r="587" s="31" customFormat="true" ht="14.25" hidden="false" customHeight="false" outlineLevel="0" collapsed="false">
      <c r="A587" s="39" t="s">
        <v>466</v>
      </c>
      <c r="B587" s="40"/>
      <c r="C587" s="41"/>
      <c r="D587" s="41"/>
      <c r="E587" s="4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</row>
    <row r="588" s="31" customFormat="true" ht="14.25" hidden="false" customHeight="false" outlineLevel="0" collapsed="false">
      <c r="A588" s="43" t="s">
        <v>467</v>
      </c>
      <c r="B588" s="40"/>
      <c r="C588" s="41"/>
      <c r="D588" s="41"/>
      <c r="E588" s="4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</row>
    <row r="589" s="31" customFormat="true" ht="14.25" hidden="false" customHeight="false" outlineLevel="0" collapsed="false">
      <c r="A589" s="39" t="s">
        <v>468</v>
      </c>
      <c r="B589" s="40" t="n">
        <f aca="false">SUM(B590:B597)</f>
        <v>9049</v>
      </c>
      <c r="C589" s="41" t="n">
        <f aca="false">ROUND(B589*1.092,0)</f>
        <v>9882</v>
      </c>
      <c r="D589" s="41" t="n">
        <f aca="false">ROUND(C589/B589*100,1)</f>
        <v>109.2</v>
      </c>
      <c r="E589" s="4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</row>
    <row r="590" s="31" customFormat="true" ht="14.25" hidden="false" customHeight="false" outlineLevel="0" collapsed="false">
      <c r="A590" s="43" t="s">
        <v>469</v>
      </c>
      <c r="B590" s="40"/>
      <c r="C590" s="41"/>
      <c r="D590" s="41"/>
      <c r="E590" s="4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</row>
    <row r="591" s="31" customFormat="true" ht="14.25" hidden="false" customHeight="false" outlineLevel="0" collapsed="false">
      <c r="A591" s="43" t="s">
        <v>470</v>
      </c>
      <c r="B591" s="40"/>
      <c r="C591" s="41"/>
      <c r="D591" s="41"/>
      <c r="E591" s="4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</row>
    <row r="592" s="31" customFormat="true" ht="14.25" hidden="false" customHeight="false" outlineLevel="0" collapsed="false">
      <c r="A592" s="43" t="s">
        <v>471</v>
      </c>
      <c r="B592" s="40"/>
      <c r="C592" s="41"/>
      <c r="D592" s="41"/>
      <c r="E592" s="4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</row>
    <row r="593" s="31" customFormat="true" ht="14.25" hidden="false" customHeight="false" outlineLevel="0" collapsed="false">
      <c r="A593" s="43" t="s">
        <v>472</v>
      </c>
      <c r="B593" s="40"/>
      <c r="C593" s="41"/>
      <c r="D593" s="41"/>
      <c r="E593" s="4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</row>
    <row r="594" s="31" customFormat="true" ht="14.25" hidden="false" customHeight="false" outlineLevel="0" collapsed="false">
      <c r="A594" s="43" t="s">
        <v>473</v>
      </c>
      <c r="B594" s="40" t="n">
        <v>26</v>
      </c>
      <c r="C594" s="41" t="n">
        <f aca="false">ROUND(B594*1.092,0)</f>
        <v>28</v>
      </c>
      <c r="D594" s="41" t="n">
        <f aca="false">ROUND(C594/B594*100,1)</f>
        <v>107.7</v>
      </c>
      <c r="E594" s="4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</row>
    <row r="595" s="31" customFormat="true" ht="14.25" hidden="false" customHeight="false" outlineLevel="0" collapsed="false">
      <c r="A595" s="43" t="s">
        <v>474</v>
      </c>
      <c r="B595" s="40"/>
      <c r="C595" s="41"/>
      <c r="D595" s="41"/>
      <c r="E595" s="4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</row>
    <row r="596" s="31" customFormat="true" ht="14.25" hidden="false" customHeight="false" outlineLevel="0" collapsed="false">
      <c r="A596" s="43" t="s">
        <v>475</v>
      </c>
      <c r="B596" s="40" t="n">
        <v>9023</v>
      </c>
      <c r="C596" s="41" t="n">
        <f aca="false">ROUND(B596*1.092,0)</f>
        <v>9853</v>
      </c>
      <c r="D596" s="41" t="n">
        <f aca="false">ROUND(C596/B596*100,1)</f>
        <v>109.2</v>
      </c>
      <c r="E596" s="4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</row>
    <row r="597" s="31" customFormat="true" ht="14.25" hidden="false" customHeight="false" outlineLevel="0" collapsed="false">
      <c r="A597" s="43" t="s">
        <v>476</v>
      </c>
      <c r="B597" s="40"/>
      <c r="C597" s="41"/>
      <c r="D597" s="41"/>
      <c r="E597" s="4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</row>
    <row r="598" s="31" customFormat="true" ht="14.25" hidden="false" customHeight="false" outlineLevel="0" collapsed="false">
      <c r="A598" s="39" t="s">
        <v>477</v>
      </c>
      <c r="B598" s="40"/>
      <c r="C598" s="41"/>
      <c r="D598" s="41"/>
      <c r="E598" s="4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</row>
    <row r="599" s="31" customFormat="true" ht="14.25" hidden="false" customHeight="false" outlineLevel="0" collapsed="false">
      <c r="A599" s="43" t="s">
        <v>478</v>
      </c>
      <c r="B599" s="40"/>
      <c r="C599" s="41"/>
      <c r="D599" s="41"/>
      <c r="E599" s="4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</row>
    <row r="600" s="31" customFormat="true" ht="14.25" hidden="false" customHeight="false" outlineLevel="0" collapsed="false">
      <c r="A600" s="43" t="s">
        <v>479</v>
      </c>
      <c r="B600" s="40"/>
      <c r="C600" s="41"/>
      <c r="D600" s="41"/>
      <c r="E600" s="4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</row>
    <row r="601" s="31" customFormat="true" ht="14.25" hidden="false" customHeight="false" outlineLevel="0" collapsed="false">
      <c r="A601" s="43" t="s">
        <v>480</v>
      </c>
      <c r="B601" s="40"/>
      <c r="C601" s="41"/>
      <c r="D601" s="41"/>
      <c r="E601" s="4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</row>
    <row r="602" s="31" customFormat="true" ht="14.25" hidden="false" customHeight="false" outlineLevel="0" collapsed="false">
      <c r="A602" s="39" t="s">
        <v>481</v>
      </c>
      <c r="B602" s="40" t="n">
        <f aca="false">SUM(B603:B611)</f>
        <v>2447</v>
      </c>
      <c r="C602" s="41" t="n">
        <f aca="false">ROUND(B602*1.092,0)</f>
        <v>2672</v>
      </c>
      <c r="D602" s="41" t="n">
        <f aca="false">ROUND(C602/B602*100,1)</f>
        <v>109.2</v>
      </c>
      <c r="E602" s="4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</row>
    <row r="603" s="31" customFormat="true" ht="14.25" hidden="false" customHeight="false" outlineLevel="0" collapsed="false">
      <c r="A603" s="43" t="s">
        <v>482</v>
      </c>
      <c r="B603" s="40" t="n">
        <v>130</v>
      </c>
      <c r="C603" s="41" t="n">
        <f aca="false">ROUND(B603*1.092,0)</f>
        <v>142</v>
      </c>
      <c r="D603" s="41" t="n">
        <f aca="false">ROUND(C603/B603*100,1)</f>
        <v>109.2</v>
      </c>
      <c r="E603" s="4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</row>
    <row r="604" s="31" customFormat="true" ht="14.25" hidden="false" customHeight="false" outlineLevel="0" collapsed="false">
      <c r="A604" s="43" t="s">
        <v>483</v>
      </c>
      <c r="B604" s="40" t="n">
        <v>151</v>
      </c>
      <c r="C604" s="41" t="n">
        <f aca="false">ROUND(B604*1.092,0)</f>
        <v>165</v>
      </c>
      <c r="D604" s="41" t="n">
        <f aca="false">ROUND(C604/B604*100,1)</f>
        <v>109.3</v>
      </c>
      <c r="E604" s="4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</row>
    <row r="605" s="31" customFormat="true" ht="14.25" hidden="false" customHeight="false" outlineLevel="0" collapsed="false">
      <c r="A605" s="43" t="s">
        <v>484</v>
      </c>
      <c r="B605" s="40" t="n">
        <v>500</v>
      </c>
      <c r="C605" s="41" t="n">
        <f aca="false">ROUND(B605*1.092,0)</f>
        <v>546</v>
      </c>
      <c r="D605" s="41" t="n">
        <f aca="false">ROUND(C605/B605*100,1)</f>
        <v>109.2</v>
      </c>
      <c r="E605" s="4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</row>
    <row r="606" s="31" customFormat="true" ht="14.25" hidden="false" customHeight="false" outlineLevel="0" collapsed="false">
      <c r="A606" s="43" t="s">
        <v>485</v>
      </c>
      <c r="B606" s="40" t="n">
        <v>128</v>
      </c>
      <c r="C606" s="41" t="n">
        <f aca="false">ROUND(B606*1.092,0)</f>
        <v>140</v>
      </c>
      <c r="D606" s="41" t="n">
        <f aca="false">ROUND(C606/B606*100,1)</f>
        <v>109.4</v>
      </c>
      <c r="E606" s="4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</row>
    <row r="607" s="31" customFormat="true" ht="14.25" hidden="false" customHeight="false" outlineLevel="0" collapsed="false">
      <c r="A607" s="43" t="s">
        <v>486</v>
      </c>
      <c r="B607" s="40"/>
      <c r="C607" s="41"/>
      <c r="D607" s="41"/>
      <c r="E607" s="4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</row>
    <row r="608" s="31" customFormat="true" ht="14.25" hidden="false" customHeight="false" outlineLevel="0" collapsed="false">
      <c r="A608" s="43" t="s">
        <v>487</v>
      </c>
      <c r="B608" s="40" t="n">
        <v>25</v>
      </c>
      <c r="C608" s="41" t="n">
        <f aca="false">ROUND(B608*1.092,0)</f>
        <v>27</v>
      </c>
      <c r="D608" s="41" t="n">
        <f aca="false">ROUND(C608/B608*100,1)</f>
        <v>108</v>
      </c>
      <c r="E608" s="4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</row>
    <row r="609" s="31" customFormat="true" ht="14.25" hidden="false" customHeight="false" outlineLevel="0" collapsed="false">
      <c r="A609" s="43" t="s">
        <v>488</v>
      </c>
      <c r="B609" s="40"/>
      <c r="C609" s="41"/>
      <c r="D609" s="41"/>
      <c r="E609" s="4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</row>
    <row r="610" s="31" customFormat="true" ht="14.25" hidden="false" customHeight="false" outlineLevel="0" collapsed="false">
      <c r="A610" s="43" t="s">
        <v>489</v>
      </c>
      <c r="B610" s="40"/>
      <c r="C610" s="41"/>
      <c r="D610" s="41"/>
      <c r="E610" s="4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</row>
    <row r="611" s="31" customFormat="true" ht="14.25" hidden="false" customHeight="false" outlineLevel="0" collapsed="false">
      <c r="A611" s="43" t="s">
        <v>490</v>
      </c>
      <c r="B611" s="40" t="n">
        <v>1513</v>
      </c>
      <c r="C611" s="41" t="n">
        <f aca="false">ROUND(B611*1.092,0)</f>
        <v>1652</v>
      </c>
      <c r="D611" s="41" t="n">
        <f aca="false">ROUND(C611/B611*100,1)</f>
        <v>109.2</v>
      </c>
      <c r="E611" s="4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</row>
    <row r="612" s="31" customFormat="true" ht="14.25" hidden="false" customHeight="false" outlineLevel="0" collapsed="false">
      <c r="A612" s="39" t="s">
        <v>491</v>
      </c>
      <c r="B612" s="40" t="n">
        <f aca="false">SUM(B613:B619)</f>
        <v>2989</v>
      </c>
      <c r="C612" s="41" t="n">
        <f aca="false">ROUND(B612*1.092,0)</f>
        <v>3264</v>
      </c>
      <c r="D612" s="41" t="n">
        <f aca="false">ROUND(C612/B612*100,1)</f>
        <v>109.2</v>
      </c>
      <c r="E612" s="4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</row>
    <row r="613" s="31" customFormat="true" ht="14.25" hidden="false" customHeight="false" outlineLevel="0" collapsed="false">
      <c r="A613" s="43" t="s">
        <v>492</v>
      </c>
      <c r="B613" s="40"/>
      <c r="C613" s="41"/>
      <c r="D613" s="41"/>
      <c r="E613" s="4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</row>
    <row r="614" s="31" customFormat="true" ht="14.25" hidden="false" customHeight="false" outlineLevel="0" collapsed="false">
      <c r="A614" s="43" t="s">
        <v>493</v>
      </c>
      <c r="B614" s="40" t="n">
        <v>1000</v>
      </c>
      <c r="C614" s="41" t="n">
        <f aca="false">ROUND(B614*1.092,0)</f>
        <v>1092</v>
      </c>
      <c r="D614" s="41" t="n">
        <f aca="false">ROUND(C614/B614*100,1)</f>
        <v>109.2</v>
      </c>
      <c r="E614" s="4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</row>
    <row r="615" s="31" customFormat="true" ht="14.25" hidden="false" customHeight="false" outlineLevel="0" collapsed="false">
      <c r="A615" s="43" t="s">
        <v>494</v>
      </c>
      <c r="B615" s="40"/>
      <c r="C615" s="41"/>
      <c r="D615" s="41"/>
      <c r="E615" s="4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</row>
    <row r="616" s="31" customFormat="true" ht="14.25" hidden="false" customHeight="false" outlineLevel="0" collapsed="false">
      <c r="A616" s="43" t="s">
        <v>495</v>
      </c>
      <c r="B616" s="40"/>
      <c r="C616" s="41"/>
      <c r="D616" s="41"/>
      <c r="E616" s="4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</row>
    <row r="617" s="31" customFormat="true" ht="14.25" hidden="false" customHeight="false" outlineLevel="0" collapsed="false">
      <c r="A617" s="43" t="s">
        <v>496</v>
      </c>
      <c r="B617" s="40" t="n">
        <v>587</v>
      </c>
      <c r="C617" s="41" t="n">
        <f aca="false">ROUND(B617*1.092,0)</f>
        <v>641</v>
      </c>
      <c r="D617" s="41" t="n">
        <f aca="false">ROUND(C617/B617*100,1)</f>
        <v>109.2</v>
      </c>
      <c r="E617" s="4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</row>
    <row r="618" s="31" customFormat="true" ht="14.25" hidden="false" customHeight="false" outlineLevel="0" collapsed="false">
      <c r="A618" s="43" t="s">
        <v>497</v>
      </c>
      <c r="B618" s="40"/>
      <c r="C618" s="41"/>
      <c r="D618" s="41"/>
      <c r="E618" s="4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</row>
    <row r="619" s="31" customFormat="true" ht="14.25" hidden="false" customHeight="false" outlineLevel="0" collapsed="false">
      <c r="A619" s="43" t="s">
        <v>498</v>
      </c>
      <c r="B619" s="40" t="n">
        <v>1402</v>
      </c>
      <c r="C619" s="41" t="n">
        <f aca="false">ROUND(B619*1.092,0)</f>
        <v>1531</v>
      </c>
      <c r="D619" s="41" t="n">
        <f aca="false">ROUND(C619/B619*100,1)</f>
        <v>109.2</v>
      </c>
      <c r="E619" s="4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</row>
    <row r="620" s="31" customFormat="true" ht="14.25" hidden="false" customHeight="false" outlineLevel="0" collapsed="false">
      <c r="A620" s="39" t="s">
        <v>499</v>
      </c>
      <c r="B620" s="40" t="n">
        <f aca="false">SUM(B621:B626)</f>
        <v>609</v>
      </c>
      <c r="C620" s="41" t="n">
        <f aca="false">ROUND(B620*1.092,0)</f>
        <v>665</v>
      </c>
      <c r="D620" s="41" t="n">
        <f aca="false">ROUND(C620/B620*100,1)</f>
        <v>109.2</v>
      </c>
      <c r="E620" s="4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</row>
    <row r="621" s="31" customFormat="true" ht="14.25" hidden="false" customHeight="false" outlineLevel="0" collapsed="false">
      <c r="A621" s="43" t="s">
        <v>500</v>
      </c>
      <c r="B621" s="40" t="n">
        <v>180</v>
      </c>
      <c r="C621" s="41" t="n">
        <f aca="false">ROUND(B621*1.092,0)</f>
        <v>197</v>
      </c>
      <c r="D621" s="41" t="n">
        <f aca="false">ROUND(C621/B621*100,1)</f>
        <v>109.4</v>
      </c>
      <c r="E621" s="4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</row>
    <row r="622" s="31" customFormat="true" ht="14.25" hidden="false" customHeight="false" outlineLevel="0" collapsed="false">
      <c r="A622" s="43" t="s">
        <v>501</v>
      </c>
      <c r="B622" s="40"/>
      <c r="C622" s="41"/>
      <c r="D622" s="41"/>
      <c r="E622" s="4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</row>
    <row r="623" s="31" customFormat="true" ht="14.25" hidden="false" customHeight="false" outlineLevel="0" collapsed="false">
      <c r="A623" s="43" t="s">
        <v>502</v>
      </c>
      <c r="B623" s="40"/>
      <c r="C623" s="41"/>
      <c r="D623" s="41"/>
      <c r="E623" s="4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</row>
    <row r="624" s="31" customFormat="true" ht="14.25" hidden="false" customHeight="false" outlineLevel="0" collapsed="false">
      <c r="A624" s="43" t="s">
        <v>503</v>
      </c>
      <c r="B624" s="40" t="n">
        <v>39</v>
      </c>
      <c r="C624" s="41" t="n">
        <f aca="false">ROUND(B624*1.092,0)</f>
        <v>43</v>
      </c>
      <c r="D624" s="41" t="n">
        <f aca="false">ROUND(C624/B624*100,1)</f>
        <v>110.3</v>
      </c>
      <c r="E624" s="4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</row>
    <row r="625" s="31" customFormat="true" ht="14.25" hidden="false" customHeight="false" outlineLevel="0" collapsed="false">
      <c r="A625" s="43" t="s">
        <v>504</v>
      </c>
      <c r="B625" s="40"/>
      <c r="C625" s="41"/>
      <c r="D625" s="41"/>
      <c r="E625" s="4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</row>
    <row r="626" s="31" customFormat="true" ht="14.25" hidden="false" customHeight="false" outlineLevel="0" collapsed="false">
      <c r="A626" s="43" t="s">
        <v>505</v>
      </c>
      <c r="B626" s="40" t="n">
        <v>390</v>
      </c>
      <c r="C626" s="41" t="n">
        <f aca="false">ROUND(B626*1.092,0)</f>
        <v>426</v>
      </c>
      <c r="D626" s="41" t="n">
        <f aca="false">ROUND(C626/B626*100,1)</f>
        <v>109.2</v>
      </c>
      <c r="E626" s="4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</row>
    <row r="627" s="31" customFormat="true" ht="14.25" hidden="false" customHeight="false" outlineLevel="0" collapsed="false">
      <c r="A627" s="39" t="s">
        <v>506</v>
      </c>
      <c r="B627" s="40" t="n">
        <f aca="false">SUM(B628:B633)</f>
        <v>2525</v>
      </c>
      <c r="C627" s="41" t="n">
        <f aca="false">ROUND(B627*1.092,0)</f>
        <v>2757</v>
      </c>
      <c r="D627" s="41" t="n">
        <f aca="false">ROUND(C627/B627*100,1)</f>
        <v>109.2</v>
      </c>
      <c r="E627" s="4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</row>
    <row r="628" s="31" customFormat="true" ht="14.25" hidden="false" customHeight="false" outlineLevel="0" collapsed="false">
      <c r="A628" s="43" t="s">
        <v>507</v>
      </c>
      <c r="B628" s="40" t="n">
        <v>275</v>
      </c>
      <c r="C628" s="41" t="n">
        <f aca="false">ROUND(B628*1.092,0)</f>
        <v>300</v>
      </c>
      <c r="D628" s="41" t="n">
        <f aca="false">ROUND(C628/B628*100,1)</f>
        <v>109.1</v>
      </c>
      <c r="E628" s="4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</row>
    <row r="629" s="31" customFormat="true" ht="14.25" hidden="false" customHeight="false" outlineLevel="0" collapsed="false">
      <c r="A629" s="43" t="s">
        <v>508</v>
      </c>
      <c r="B629" s="40" t="n">
        <v>666</v>
      </c>
      <c r="C629" s="41" t="n">
        <f aca="false">ROUND(B629*1.092,0)</f>
        <v>727</v>
      </c>
      <c r="D629" s="41" t="n">
        <f aca="false">ROUND(C629/B629*100,1)</f>
        <v>109.2</v>
      </c>
      <c r="E629" s="4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</row>
    <row r="630" s="31" customFormat="true" ht="14.25" hidden="false" customHeight="false" outlineLevel="0" collapsed="false">
      <c r="A630" s="43" t="s">
        <v>509</v>
      </c>
      <c r="B630" s="40"/>
      <c r="C630" s="41"/>
      <c r="D630" s="41"/>
      <c r="E630" s="4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</row>
    <row r="631" s="31" customFormat="true" ht="14.25" hidden="false" customHeight="false" outlineLevel="0" collapsed="false">
      <c r="A631" s="43" t="s">
        <v>510</v>
      </c>
      <c r="B631" s="40" t="n">
        <v>969</v>
      </c>
      <c r="C631" s="41" t="n">
        <f aca="false">ROUND(B631*1.092,0)</f>
        <v>1058</v>
      </c>
      <c r="D631" s="41" t="n">
        <f aca="false">ROUND(C631/B631*100,1)</f>
        <v>109.2</v>
      </c>
      <c r="E631" s="4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</row>
    <row r="632" s="31" customFormat="true" ht="14.25" hidden="false" customHeight="false" outlineLevel="0" collapsed="false">
      <c r="A632" s="43" t="s">
        <v>511</v>
      </c>
      <c r="B632" s="40" t="n">
        <v>606</v>
      </c>
      <c r="C632" s="41" t="n">
        <f aca="false">ROUND(B632*1.092,0)</f>
        <v>662</v>
      </c>
      <c r="D632" s="41" t="n">
        <f aca="false">ROUND(C632/B632*100,1)</f>
        <v>109.2</v>
      </c>
      <c r="E632" s="4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</row>
    <row r="633" s="31" customFormat="true" ht="14.25" hidden="false" customHeight="false" outlineLevel="0" collapsed="false">
      <c r="A633" s="43" t="s">
        <v>512</v>
      </c>
      <c r="B633" s="40" t="n">
        <v>9</v>
      </c>
      <c r="C633" s="41" t="n">
        <f aca="false">ROUND(B633*1.092,0)</f>
        <v>10</v>
      </c>
      <c r="D633" s="41" t="n">
        <f aca="false">ROUND(C633/B633*100,1)</f>
        <v>111.1</v>
      </c>
      <c r="E633" s="4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</row>
    <row r="634" s="31" customFormat="true" ht="14.25" hidden="false" customHeight="false" outlineLevel="0" collapsed="false">
      <c r="A634" s="39" t="s">
        <v>513</v>
      </c>
      <c r="B634" s="40" t="n">
        <f aca="false">SUM(B635:B642)</f>
        <v>1520</v>
      </c>
      <c r="C634" s="41" t="n">
        <f aca="false">ROUND(B634*1.092,0)</f>
        <v>1660</v>
      </c>
      <c r="D634" s="41" t="n">
        <f aca="false">ROUND(C634/B634*100,1)</f>
        <v>109.2</v>
      </c>
      <c r="E634" s="4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</row>
    <row r="635" s="31" customFormat="true" ht="14.25" hidden="false" customHeight="false" outlineLevel="0" collapsed="false">
      <c r="A635" s="43" t="s">
        <v>70</v>
      </c>
      <c r="B635" s="40" t="n">
        <v>568</v>
      </c>
      <c r="C635" s="41" t="n">
        <f aca="false">ROUND(B635*1.092,0)</f>
        <v>620</v>
      </c>
      <c r="D635" s="41" t="n">
        <f aca="false">ROUND(C635/B635*100,1)</f>
        <v>109.2</v>
      </c>
      <c r="E635" s="4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</row>
    <row r="636" s="31" customFormat="true" ht="14.25" hidden="false" customHeight="false" outlineLevel="0" collapsed="false">
      <c r="A636" s="43" t="s">
        <v>71</v>
      </c>
      <c r="B636" s="40"/>
      <c r="C636" s="41"/>
      <c r="D636" s="41"/>
      <c r="E636" s="4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</row>
    <row r="637" s="31" customFormat="true" ht="14.25" hidden="false" customHeight="false" outlineLevel="0" collapsed="false">
      <c r="A637" s="43" t="s">
        <v>72</v>
      </c>
      <c r="B637" s="40"/>
      <c r="C637" s="41"/>
      <c r="D637" s="41"/>
      <c r="E637" s="4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</row>
    <row r="638" s="31" customFormat="true" ht="14.25" hidden="false" customHeight="false" outlineLevel="0" collapsed="false">
      <c r="A638" s="43" t="s">
        <v>514</v>
      </c>
      <c r="B638" s="40" t="n">
        <v>236</v>
      </c>
      <c r="C638" s="41" t="n">
        <f aca="false">ROUND(B638*1.092,0)</f>
        <v>258</v>
      </c>
      <c r="D638" s="41" t="n">
        <f aca="false">ROUND(C638/B638*100,1)</f>
        <v>109.3</v>
      </c>
      <c r="E638" s="4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</row>
    <row r="639" s="31" customFormat="true" ht="14.25" hidden="false" customHeight="false" outlineLevel="0" collapsed="false">
      <c r="A639" s="43" t="s">
        <v>515</v>
      </c>
      <c r="B639" s="40" t="n">
        <v>86</v>
      </c>
      <c r="C639" s="41" t="n">
        <f aca="false">ROUND(B639*1.092,0)</f>
        <v>94</v>
      </c>
      <c r="D639" s="41" t="n">
        <f aca="false">ROUND(C639/B639*100,1)</f>
        <v>109.3</v>
      </c>
      <c r="E639" s="4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</row>
    <row r="640" s="31" customFormat="true" ht="14.25" hidden="false" customHeight="false" outlineLevel="0" collapsed="false">
      <c r="A640" s="43" t="s">
        <v>516</v>
      </c>
      <c r="B640" s="40"/>
      <c r="C640" s="41"/>
      <c r="D640" s="41"/>
      <c r="E640" s="4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</row>
    <row r="641" s="31" customFormat="true" ht="14.25" hidden="false" customHeight="false" outlineLevel="0" collapsed="false">
      <c r="A641" s="43" t="s">
        <v>517</v>
      </c>
      <c r="B641" s="40" t="n">
        <v>630</v>
      </c>
      <c r="C641" s="41" t="n">
        <f aca="false">ROUND(B641*1.092,0)</f>
        <v>688</v>
      </c>
      <c r="D641" s="41" t="n">
        <f aca="false">ROUND(C641/B641*100,1)</f>
        <v>109.2</v>
      </c>
      <c r="E641" s="4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</row>
    <row r="642" s="31" customFormat="true" ht="14.25" hidden="false" customHeight="false" outlineLevel="0" collapsed="false">
      <c r="A642" s="43" t="s">
        <v>518</v>
      </c>
      <c r="B642" s="40"/>
      <c r="C642" s="41"/>
      <c r="D642" s="41"/>
      <c r="E642" s="4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</row>
    <row r="643" s="31" customFormat="true" ht="14.25" hidden="false" customHeight="false" outlineLevel="0" collapsed="false">
      <c r="A643" s="39" t="s">
        <v>519</v>
      </c>
      <c r="B643" s="40"/>
      <c r="C643" s="41"/>
      <c r="D643" s="41"/>
      <c r="E643" s="4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</row>
    <row r="644" s="31" customFormat="true" ht="14.25" hidden="false" customHeight="false" outlineLevel="0" collapsed="false">
      <c r="A644" s="43" t="s">
        <v>70</v>
      </c>
      <c r="B644" s="40"/>
      <c r="C644" s="41"/>
      <c r="D644" s="41"/>
      <c r="E644" s="4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</row>
    <row r="645" s="31" customFormat="true" ht="14.25" hidden="false" customHeight="false" outlineLevel="0" collapsed="false">
      <c r="A645" s="43" t="s">
        <v>71</v>
      </c>
      <c r="B645" s="40"/>
      <c r="C645" s="41"/>
      <c r="D645" s="41"/>
      <c r="E645" s="4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</row>
    <row r="646" s="31" customFormat="true" ht="14.25" hidden="false" customHeight="false" outlineLevel="0" collapsed="false">
      <c r="A646" s="43" t="s">
        <v>72</v>
      </c>
      <c r="B646" s="40"/>
      <c r="C646" s="41"/>
      <c r="D646" s="41"/>
      <c r="E646" s="4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</row>
    <row r="647" s="31" customFormat="true" ht="14.25" hidden="false" customHeight="false" outlineLevel="0" collapsed="false">
      <c r="A647" s="43" t="s">
        <v>520</v>
      </c>
      <c r="B647" s="40"/>
      <c r="C647" s="41"/>
      <c r="D647" s="41"/>
      <c r="E647" s="4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</row>
    <row r="648" s="31" customFormat="true" ht="14.25" hidden="false" customHeight="false" outlineLevel="0" collapsed="false">
      <c r="A648" s="39" t="s">
        <v>521</v>
      </c>
      <c r="B648" s="40" t="n">
        <f aca="false">SUM(B649:B650)</f>
        <v>5707</v>
      </c>
      <c r="C648" s="41" t="n">
        <f aca="false">ROUND(B648*1.092,0)</f>
        <v>6232</v>
      </c>
      <c r="D648" s="41" t="n">
        <f aca="false">ROUND(C648/B648*100,1)</f>
        <v>109.2</v>
      </c>
      <c r="E648" s="4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</row>
    <row r="649" s="31" customFormat="true" ht="14.25" hidden="false" customHeight="false" outlineLevel="0" collapsed="false">
      <c r="A649" s="43" t="s">
        <v>522</v>
      </c>
      <c r="B649" s="40" t="n">
        <v>1354</v>
      </c>
      <c r="C649" s="41" t="n">
        <f aca="false">ROUND(B649*1.092,0)</f>
        <v>1479</v>
      </c>
      <c r="D649" s="41" t="n">
        <f aca="false">ROUND(C649/B649*100,1)</f>
        <v>109.2</v>
      </c>
      <c r="E649" s="4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</row>
    <row r="650" s="31" customFormat="true" ht="14.25" hidden="false" customHeight="false" outlineLevel="0" collapsed="false">
      <c r="A650" s="43" t="s">
        <v>523</v>
      </c>
      <c r="B650" s="40" t="n">
        <v>4353</v>
      </c>
      <c r="C650" s="41" t="n">
        <f aca="false">ROUND(B650*1.092,0)</f>
        <v>4753</v>
      </c>
      <c r="D650" s="41" t="n">
        <f aca="false">ROUND(C650/B650*100,1)</f>
        <v>109.2</v>
      </c>
      <c r="E650" s="4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</row>
    <row r="651" s="31" customFormat="true" ht="14.25" hidden="false" customHeight="false" outlineLevel="0" collapsed="false">
      <c r="A651" s="39" t="s">
        <v>524</v>
      </c>
      <c r="B651" s="40" t="n">
        <f aca="false">SUM(B652:B653)</f>
        <v>834</v>
      </c>
      <c r="C651" s="41" t="n">
        <f aca="false">ROUND(B651*1.092,0)</f>
        <v>911</v>
      </c>
      <c r="D651" s="41" t="n">
        <f aca="false">ROUND(C651/B651*100,1)</f>
        <v>109.2</v>
      </c>
      <c r="E651" s="4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</row>
    <row r="652" s="31" customFormat="true" ht="14.25" hidden="false" customHeight="false" outlineLevel="0" collapsed="false">
      <c r="A652" s="43" t="s">
        <v>525</v>
      </c>
      <c r="B652" s="40" t="n">
        <v>834</v>
      </c>
      <c r="C652" s="41" t="n">
        <f aca="false">ROUND(B652*1.092,0)</f>
        <v>911</v>
      </c>
      <c r="D652" s="41" t="n">
        <f aca="false">ROUND(C652/B652*100,1)</f>
        <v>109.2</v>
      </c>
      <c r="E652" s="4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</row>
    <row r="653" s="31" customFormat="true" ht="14.25" hidden="false" customHeight="false" outlineLevel="0" collapsed="false">
      <c r="A653" s="43" t="s">
        <v>526</v>
      </c>
      <c r="B653" s="40"/>
      <c r="C653" s="41"/>
      <c r="D653" s="41"/>
      <c r="E653" s="4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</row>
    <row r="654" s="31" customFormat="true" ht="14.25" hidden="false" customHeight="false" outlineLevel="0" collapsed="false">
      <c r="A654" s="39" t="s">
        <v>527</v>
      </c>
      <c r="B654" s="40" t="n">
        <f aca="false">SUM(B655:B656)</f>
        <v>1621</v>
      </c>
      <c r="C654" s="41" t="n">
        <f aca="false">ROUND(B654*1.092,0)</f>
        <v>1770</v>
      </c>
      <c r="D654" s="41" t="n">
        <f aca="false">ROUND(C654/B654*100,1)</f>
        <v>109.2</v>
      </c>
      <c r="E654" s="4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</row>
    <row r="655" s="31" customFormat="true" ht="14.25" hidden="false" customHeight="false" outlineLevel="0" collapsed="false">
      <c r="A655" s="43" t="s">
        <v>528</v>
      </c>
      <c r="B655" s="40" t="n">
        <v>267</v>
      </c>
      <c r="C655" s="41" t="n">
        <f aca="false">ROUND(B655*1.092,0)</f>
        <v>292</v>
      </c>
      <c r="D655" s="41" t="n">
        <f aca="false">ROUND(C655/B655*100,1)</f>
        <v>109.4</v>
      </c>
      <c r="E655" s="4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</row>
    <row r="656" s="31" customFormat="true" ht="14.25" hidden="false" customHeight="false" outlineLevel="0" collapsed="false">
      <c r="A656" s="43" t="s">
        <v>529</v>
      </c>
      <c r="B656" s="40" t="n">
        <v>1354</v>
      </c>
      <c r="C656" s="41" t="n">
        <f aca="false">ROUND(B656*1.092,0)</f>
        <v>1479</v>
      </c>
      <c r="D656" s="41" t="n">
        <f aca="false">ROUND(C656/B656*100,1)</f>
        <v>109.2</v>
      </c>
      <c r="E656" s="4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</row>
    <row r="657" s="31" customFormat="true" ht="14.25" hidden="false" customHeight="false" outlineLevel="0" collapsed="false">
      <c r="A657" s="39" t="s">
        <v>530</v>
      </c>
      <c r="B657" s="40"/>
      <c r="C657" s="41"/>
      <c r="D657" s="41"/>
      <c r="E657" s="4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</row>
    <row r="658" s="31" customFormat="true" ht="14.25" hidden="false" customHeight="false" outlineLevel="0" collapsed="false">
      <c r="A658" s="43" t="s">
        <v>531</v>
      </c>
      <c r="B658" s="40"/>
      <c r="C658" s="41"/>
      <c r="D658" s="41"/>
      <c r="E658" s="4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</row>
    <row r="659" s="31" customFormat="true" ht="14.25" hidden="false" customHeight="false" outlineLevel="0" collapsed="false">
      <c r="A659" s="43" t="s">
        <v>532</v>
      </c>
      <c r="B659" s="40"/>
      <c r="C659" s="41"/>
      <c r="D659" s="41"/>
      <c r="E659" s="4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</row>
    <row r="660" s="31" customFormat="true" ht="14.25" hidden="false" customHeight="false" outlineLevel="0" collapsed="false">
      <c r="A660" s="39" t="s">
        <v>533</v>
      </c>
      <c r="B660" s="40" t="n">
        <f aca="false">SUM(B661:B662)</f>
        <v>24</v>
      </c>
      <c r="C660" s="41" t="n">
        <f aca="false">ROUND(B660*1.092,0)</f>
        <v>26</v>
      </c>
      <c r="D660" s="41" t="n">
        <f aca="false">ROUND(C660/B660*100,1)</f>
        <v>108.3</v>
      </c>
      <c r="E660" s="4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</row>
    <row r="661" s="31" customFormat="true" ht="14.25" hidden="false" customHeight="false" outlineLevel="0" collapsed="false">
      <c r="A661" s="43" t="s">
        <v>534</v>
      </c>
      <c r="B661" s="40" t="n">
        <v>24</v>
      </c>
      <c r="C661" s="41" t="n">
        <f aca="false">ROUND(B661*1.092,0)</f>
        <v>26</v>
      </c>
      <c r="D661" s="41" t="n">
        <f aca="false">ROUND(C661/B661*100,1)</f>
        <v>108.3</v>
      </c>
      <c r="E661" s="4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</row>
    <row r="662" s="31" customFormat="true" ht="14.25" hidden="false" customHeight="false" outlineLevel="0" collapsed="false">
      <c r="A662" s="43" t="s">
        <v>535</v>
      </c>
      <c r="B662" s="40"/>
      <c r="C662" s="41"/>
      <c r="D662" s="41"/>
      <c r="E662" s="4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</row>
    <row r="663" s="31" customFormat="true" ht="14.25" hidden="false" customHeight="false" outlineLevel="0" collapsed="false">
      <c r="A663" s="39" t="s">
        <v>536</v>
      </c>
      <c r="B663" s="40" t="n">
        <f aca="false">SUM(B664:B666)</f>
        <v>27165</v>
      </c>
      <c r="C663" s="41" t="n">
        <f aca="false">ROUND(B663*1.092,0)</f>
        <v>29664</v>
      </c>
      <c r="D663" s="41" t="n">
        <f aca="false">ROUND(C663/B663*100,1)</f>
        <v>109.2</v>
      </c>
      <c r="E663" s="4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</row>
    <row r="664" s="31" customFormat="true" ht="14.25" hidden="false" customHeight="false" outlineLevel="0" collapsed="false">
      <c r="A664" s="43" t="s">
        <v>537</v>
      </c>
      <c r="B664" s="40" t="n">
        <v>14919</v>
      </c>
      <c r="C664" s="41" t="n">
        <f aca="false">ROUND(B664*1.092,0)</f>
        <v>16292</v>
      </c>
      <c r="D664" s="41" t="n">
        <f aca="false">ROUND(C664/B664*100,1)</f>
        <v>109.2</v>
      </c>
      <c r="E664" s="4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</row>
    <row r="665" s="31" customFormat="true" ht="14.25" hidden="false" customHeight="false" outlineLevel="0" collapsed="false">
      <c r="A665" s="43" t="s">
        <v>538</v>
      </c>
      <c r="B665" s="40" t="n">
        <v>7746</v>
      </c>
      <c r="C665" s="41" t="n">
        <f aca="false">ROUND(B665*1.092,0)</f>
        <v>8459</v>
      </c>
      <c r="D665" s="41" t="n">
        <f aca="false">ROUND(C665/B665*100,1)</f>
        <v>109.2</v>
      </c>
      <c r="E665" s="4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</row>
    <row r="666" s="31" customFormat="true" ht="14.25" hidden="false" customHeight="false" outlineLevel="0" collapsed="false">
      <c r="A666" s="43" t="s">
        <v>539</v>
      </c>
      <c r="B666" s="40" t="n">
        <v>4500</v>
      </c>
      <c r="C666" s="41" t="n">
        <f aca="false">ROUND(B666*1.092,0)</f>
        <v>4914</v>
      </c>
      <c r="D666" s="41" t="n">
        <f aca="false">ROUND(C666/B666*100,1)</f>
        <v>109.2</v>
      </c>
      <c r="E666" s="4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</row>
    <row r="667" s="31" customFormat="true" ht="14.25" hidden="false" customHeight="false" outlineLevel="0" collapsed="false">
      <c r="A667" s="39" t="s">
        <v>540</v>
      </c>
      <c r="B667" s="40"/>
      <c r="C667" s="41"/>
      <c r="D667" s="41"/>
      <c r="E667" s="4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</row>
    <row r="668" s="31" customFormat="true" ht="14.25" hidden="false" customHeight="false" outlineLevel="0" collapsed="false">
      <c r="A668" s="43" t="s">
        <v>541</v>
      </c>
      <c r="B668" s="40"/>
      <c r="C668" s="41"/>
      <c r="D668" s="41"/>
      <c r="E668" s="4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</row>
    <row r="669" s="31" customFormat="true" ht="14.25" hidden="false" customHeight="false" outlineLevel="0" collapsed="false">
      <c r="A669" s="43" t="s">
        <v>542</v>
      </c>
      <c r="B669" s="40"/>
      <c r="C669" s="41"/>
      <c r="D669" s="41"/>
      <c r="E669" s="4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</row>
    <row r="670" s="31" customFormat="true" ht="14.25" hidden="false" customHeight="false" outlineLevel="0" collapsed="false">
      <c r="A670" s="43" t="s">
        <v>543</v>
      </c>
      <c r="B670" s="40"/>
      <c r="C670" s="41"/>
      <c r="D670" s="41"/>
      <c r="E670" s="4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</row>
    <row r="671" s="31" customFormat="true" ht="14.25" hidden="false" customHeight="false" outlineLevel="0" collapsed="false">
      <c r="A671" s="43" t="s">
        <v>544</v>
      </c>
      <c r="B671" s="40"/>
      <c r="C671" s="41"/>
      <c r="D671" s="41"/>
      <c r="E671" s="4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</row>
    <row r="672" s="31" customFormat="true" ht="14.25" hidden="false" customHeight="false" outlineLevel="0" collapsed="false">
      <c r="A672" s="39" t="s">
        <v>545</v>
      </c>
      <c r="B672" s="40" t="n">
        <f aca="false">SUM(B673:B679)</f>
        <v>518</v>
      </c>
      <c r="C672" s="46" t="n">
        <f aca="false">ROUND(B672*1.092,0)</f>
        <v>566</v>
      </c>
      <c r="D672" s="41" t="n">
        <f aca="false">ROUND(C672/B672*100,1)</f>
        <v>109.3</v>
      </c>
      <c r="E672" s="4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</row>
    <row r="673" s="31" customFormat="true" ht="14.25" hidden="false" customHeight="false" outlineLevel="0" collapsed="false">
      <c r="A673" s="43" t="s">
        <v>70</v>
      </c>
      <c r="B673" s="40" t="n">
        <v>518</v>
      </c>
      <c r="C673" s="46" t="n">
        <f aca="false">ROUND(B673*1.092,0)</f>
        <v>566</v>
      </c>
      <c r="D673" s="41" t="n">
        <f aca="false">ROUND(C673/B673*100,1)</f>
        <v>109.3</v>
      </c>
      <c r="E673" s="4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</row>
    <row r="674" s="31" customFormat="true" ht="14.25" hidden="false" customHeight="false" outlineLevel="0" collapsed="false">
      <c r="A674" s="43" t="s">
        <v>71</v>
      </c>
      <c r="B674" s="40"/>
      <c r="C674" s="46"/>
      <c r="D674" s="41"/>
      <c r="E674" s="4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</row>
    <row r="675" s="31" customFormat="true" ht="14.25" hidden="false" customHeight="false" outlineLevel="0" collapsed="false">
      <c r="A675" s="43" t="s">
        <v>72</v>
      </c>
      <c r="B675" s="40"/>
      <c r="C675" s="46"/>
      <c r="D675" s="41"/>
      <c r="E675" s="4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</row>
    <row r="676" s="31" customFormat="true" ht="14.25" hidden="false" customHeight="false" outlineLevel="0" collapsed="false">
      <c r="A676" s="43" t="s">
        <v>546</v>
      </c>
      <c r="B676" s="40"/>
      <c r="C676" s="46"/>
      <c r="D676" s="41"/>
      <c r="E676" s="4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</row>
    <row r="677" s="31" customFormat="true" ht="14.25" hidden="false" customHeight="false" outlineLevel="0" collapsed="false">
      <c r="A677" s="43" t="s">
        <v>547</v>
      </c>
      <c r="B677" s="40"/>
      <c r="C677" s="46"/>
      <c r="D677" s="41"/>
      <c r="E677" s="4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</row>
    <row r="678" s="31" customFormat="true" ht="14.25" hidden="false" customHeight="false" outlineLevel="0" collapsed="false">
      <c r="A678" s="43" t="s">
        <v>79</v>
      </c>
      <c r="B678" s="40"/>
      <c r="C678" s="46"/>
      <c r="D678" s="41"/>
      <c r="E678" s="4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</row>
    <row r="679" s="31" customFormat="true" ht="14.25" hidden="false" customHeight="false" outlineLevel="0" collapsed="false">
      <c r="A679" s="43" t="s">
        <v>548</v>
      </c>
      <c r="B679" s="40"/>
      <c r="C679" s="46"/>
      <c r="D679" s="41"/>
      <c r="E679" s="4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</row>
    <row r="680" s="31" customFormat="true" ht="14.25" hidden="false" customHeight="false" outlineLevel="0" collapsed="false">
      <c r="A680" s="39" t="s">
        <v>549</v>
      </c>
      <c r="B680" s="40" t="n">
        <f aca="false">B681</f>
        <v>478</v>
      </c>
      <c r="C680" s="46" t="n">
        <f aca="false">ROUND(B680*1.092,0)</f>
        <v>522</v>
      </c>
      <c r="D680" s="41" t="n">
        <f aca="false">ROUND(C680/B680*100,1)</f>
        <v>109.2</v>
      </c>
      <c r="E680" s="4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</row>
    <row r="681" s="31" customFormat="true" ht="14.25" hidden="false" customHeight="false" outlineLevel="0" collapsed="false">
      <c r="A681" s="43" t="s">
        <v>550</v>
      </c>
      <c r="B681" s="40" t="n">
        <v>478</v>
      </c>
      <c r="C681" s="46" t="n">
        <f aca="false">ROUND(B681*1.092,0)</f>
        <v>522</v>
      </c>
      <c r="D681" s="41" t="n">
        <f aca="false">ROUND(C681/B681*100,1)</f>
        <v>109.2</v>
      </c>
      <c r="E681" s="4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</row>
    <row r="682" s="32" customFormat="true" ht="14.25" hidden="false" customHeight="false" outlineLevel="0" collapsed="false">
      <c r="A682" s="39" t="s">
        <v>551</v>
      </c>
      <c r="B682" s="40" t="n">
        <f aca="false">SUM(B683,B688,B701,B705,B717,B720,B724,B729,B733,B737,B740,B749,B751)</f>
        <v>38605</v>
      </c>
      <c r="C682" s="47" t="n">
        <f aca="false">SUM(C683,C688,C701,C705,C717,C720,C724,C729,C733,C737,C740,C749,C751)</f>
        <v>39106</v>
      </c>
      <c r="D682" s="41" t="n">
        <f aca="false">ROUND(C682/B682*100,1)</f>
        <v>101.3</v>
      </c>
      <c r="E682" s="42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</row>
    <row r="683" s="31" customFormat="true" ht="14.25" hidden="false" customHeight="false" outlineLevel="0" collapsed="false">
      <c r="A683" s="39" t="s">
        <v>552</v>
      </c>
      <c r="B683" s="40" t="n">
        <f aca="false">SUM(B684:B687)</f>
        <v>967</v>
      </c>
      <c r="C683" s="47" t="n">
        <f aca="false">SUM(C684:C687)</f>
        <v>977</v>
      </c>
      <c r="D683" s="41" t="n">
        <f aca="false">ROUND(C683/B683*100,1)</f>
        <v>101</v>
      </c>
      <c r="E683" s="4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</row>
    <row r="684" s="31" customFormat="true" ht="14.25" hidden="false" customHeight="false" outlineLevel="0" collapsed="false">
      <c r="A684" s="43" t="s">
        <v>70</v>
      </c>
      <c r="B684" s="40" t="n">
        <v>967</v>
      </c>
      <c r="C684" s="46" t="n">
        <v>977</v>
      </c>
      <c r="D684" s="41" t="n">
        <f aca="false">ROUND(C684/B684*100,1)</f>
        <v>101</v>
      </c>
      <c r="E684" s="4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</row>
    <row r="685" s="31" customFormat="true" ht="14.25" hidden="false" customHeight="false" outlineLevel="0" collapsed="false">
      <c r="A685" s="43" t="s">
        <v>71</v>
      </c>
      <c r="B685" s="40"/>
      <c r="C685" s="46"/>
      <c r="D685" s="41"/>
      <c r="E685" s="4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</row>
    <row r="686" s="31" customFormat="true" ht="14.25" hidden="false" customHeight="false" outlineLevel="0" collapsed="false">
      <c r="A686" s="43" t="s">
        <v>72</v>
      </c>
      <c r="B686" s="40"/>
      <c r="C686" s="46"/>
      <c r="D686" s="41"/>
      <c r="E686" s="4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</row>
    <row r="687" s="31" customFormat="true" ht="14.25" hidden="false" customHeight="false" outlineLevel="0" collapsed="false">
      <c r="A687" s="43" t="s">
        <v>553</v>
      </c>
      <c r="B687" s="40"/>
      <c r="C687" s="46"/>
      <c r="D687" s="41"/>
      <c r="E687" s="4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</row>
    <row r="688" s="31" customFormat="true" ht="14.25" hidden="false" customHeight="false" outlineLevel="0" collapsed="false">
      <c r="A688" s="39" t="s">
        <v>554</v>
      </c>
      <c r="B688" s="40" t="n">
        <f aca="false">SUM(B689:B700)</f>
        <v>1435</v>
      </c>
      <c r="C688" s="46" t="n">
        <f aca="false">ROUND(B688*1.013,0)</f>
        <v>1454</v>
      </c>
      <c r="D688" s="41" t="n">
        <f aca="false">ROUND(C688/B688*100,1)</f>
        <v>101.3</v>
      </c>
      <c r="E688" s="4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</row>
    <row r="689" s="31" customFormat="true" ht="14.25" hidden="false" customHeight="false" outlineLevel="0" collapsed="false">
      <c r="A689" s="43" t="s">
        <v>555</v>
      </c>
      <c r="B689" s="40" t="n">
        <v>917</v>
      </c>
      <c r="C689" s="46" t="n">
        <f aca="false">ROUND(B689*1.013,0)</f>
        <v>929</v>
      </c>
      <c r="D689" s="41" t="n">
        <f aca="false">ROUND(C689/B689*100,1)</f>
        <v>101.3</v>
      </c>
      <c r="E689" s="4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</row>
    <row r="690" s="31" customFormat="true" ht="14.25" hidden="false" customHeight="false" outlineLevel="0" collapsed="false">
      <c r="A690" s="43" t="s">
        <v>556</v>
      </c>
      <c r="B690" s="40" t="n">
        <v>335</v>
      </c>
      <c r="C690" s="46" t="n">
        <f aca="false">ROUND(B690*1.013,0)</f>
        <v>339</v>
      </c>
      <c r="D690" s="41" t="n">
        <f aca="false">ROUND(C690/B690*100,1)</f>
        <v>101.2</v>
      </c>
      <c r="E690" s="4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</row>
    <row r="691" s="31" customFormat="true" ht="14.25" hidden="false" customHeight="false" outlineLevel="0" collapsed="false">
      <c r="A691" s="43" t="s">
        <v>557</v>
      </c>
      <c r="B691" s="40"/>
      <c r="C691" s="46"/>
      <c r="D691" s="41"/>
      <c r="E691" s="4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</row>
    <row r="692" s="31" customFormat="true" ht="14.25" hidden="false" customHeight="false" outlineLevel="0" collapsed="false">
      <c r="A692" s="43" t="s">
        <v>558</v>
      </c>
      <c r="B692" s="40"/>
      <c r="C692" s="46"/>
      <c r="D692" s="41"/>
      <c r="E692" s="4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</row>
    <row r="693" s="31" customFormat="true" ht="14.25" hidden="false" customHeight="false" outlineLevel="0" collapsed="false">
      <c r="A693" s="43" t="s">
        <v>559</v>
      </c>
      <c r="B693" s="40"/>
      <c r="C693" s="46"/>
      <c r="D693" s="41"/>
      <c r="E693" s="4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</row>
    <row r="694" s="31" customFormat="true" ht="14.25" hidden="false" customHeight="false" outlineLevel="0" collapsed="false">
      <c r="A694" s="43" t="s">
        <v>560</v>
      </c>
      <c r="B694" s="40" t="n">
        <v>183</v>
      </c>
      <c r="C694" s="46" t="n">
        <f aca="false">ROUND(B694*1.013,0)</f>
        <v>185</v>
      </c>
      <c r="D694" s="41" t="n">
        <f aca="false">ROUND(C694/B694*100,1)</f>
        <v>101.1</v>
      </c>
      <c r="E694" s="4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</row>
    <row r="695" s="31" customFormat="true" ht="14.25" hidden="false" customHeight="false" outlineLevel="0" collapsed="false">
      <c r="A695" s="43" t="s">
        <v>561</v>
      </c>
      <c r="B695" s="40"/>
      <c r="C695" s="46"/>
      <c r="D695" s="41"/>
      <c r="E695" s="4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</row>
    <row r="696" s="31" customFormat="true" ht="14.25" hidden="false" customHeight="false" outlineLevel="0" collapsed="false">
      <c r="A696" s="43" t="s">
        <v>562</v>
      </c>
      <c r="B696" s="40"/>
      <c r="C696" s="46"/>
      <c r="D696" s="41"/>
      <c r="E696" s="4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</row>
    <row r="697" s="31" customFormat="true" ht="14.25" hidden="false" customHeight="false" outlineLevel="0" collapsed="false">
      <c r="A697" s="43" t="s">
        <v>563</v>
      </c>
      <c r="B697" s="40"/>
      <c r="C697" s="46"/>
      <c r="D697" s="41"/>
      <c r="E697" s="4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</row>
    <row r="698" s="31" customFormat="true" ht="14.25" hidden="false" customHeight="false" outlineLevel="0" collapsed="false">
      <c r="A698" s="43" t="s">
        <v>564</v>
      </c>
      <c r="B698" s="40"/>
      <c r="C698" s="46"/>
      <c r="D698" s="41"/>
      <c r="E698" s="4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</row>
    <row r="699" s="31" customFormat="true" ht="14.25" hidden="false" customHeight="false" outlineLevel="0" collapsed="false">
      <c r="A699" s="43" t="s">
        <v>565</v>
      </c>
      <c r="B699" s="40"/>
      <c r="C699" s="46"/>
      <c r="D699" s="41"/>
      <c r="E699" s="4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</row>
    <row r="700" s="31" customFormat="true" ht="14.25" hidden="false" customHeight="false" outlineLevel="0" collapsed="false">
      <c r="A700" s="43" t="s">
        <v>566</v>
      </c>
      <c r="B700" s="40"/>
      <c r="C700" s="46"/>
      <c r="D700" s="41"/>
      <c r="E700" s="4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</row>
    <row r="701" s="31" customFormat="true" ht="14.25" hidden="false" customHeight="false" outlineLevel="0" collapsed="false">
      <c r="A701" s="39" t="s">
        <v>567</v>
      </c>
      <c r="B701" s="40" t="n">
        <f aca="false">SUM(B702:B704)</f>
        <v>3851</v>
      </c>
      <c r="C701" s="46" t="n">
        <f aca="false">ROUND(B701*1.013,0)</f>
        <v>3901</v>
      </c>
      <c r="D701" s="41" t="n">
        <f aca="false">ROUND(C701/B701*100,1)</f>
        <v>101.3</v>
      </c>
      <c r="E701" s="4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</row>
    <row r="702" s="31" customFormat="true" ht="14.25" hidden="false" customHeight="false" outlineLevel="0" collapsed="false">
      <c r="A702" s="43" t="s">
        <v>568</v>
      </c>
      <c r="B702" s="40" t="n">
        <v>213</v>
      </c>
      <c r="C702" s="46" t="n">
        <f aca="false">ROUND(B702*1.013,0)</f>
        <v>216</v>
      </c>
      <c r="D702" s="41" t="n">
        <f aca="false">ROUND(C702/B702*100,1)</f>
        <v>101.4</v>
      </c>
      <c r="E702" s="4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</row>
    <row r="703" s="31" customFormat="true" ht="14.25" hidden="false" customHeight="false" outlineLevel="0" collapsed="false">
      <c r="A703" s="43" t="s">
        <v>569</v>
      </c>
      <c r="B703" s="40" t="n">
        <v>2288</v>
      </c>
      <c r="C703" s="46" t="n">
        <f aca="false">ROUND(B703*1.013,0)</f>
        <v>2318</v>
      </c>
      <c r="D703" s="41" t="n">
        <f aca="false">ROUND(C703/B703*100,1)</f>
        <v>101.3</v>
      </c>
      <c r="E703" s="4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</row>
    <row r="704" s="31" customFormat="true" ht="14.25" hidden="false" customHeight="false" outlineLevel="0" collapsed="false">
      <c r="A704" s="43" t="s">
        <v>570</v>
      </c>
      <c r="B704" s="40" t="n">
        <v>1350</v>
      </c>
      <c r="C704" s="46" t="n">
        <f aca="false">ROUND(B704*1.013,0)</f>
        <v>1368</v>
      </c>
      <c r="D704" s="41" t="n">
        <f aca="false">ROUND(C704/B704*100,1)</f>
        <v>101.3</v>
      </c>
      <c r="E704" s="4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</row>
    <row r="705" s="31" customFormat="true" ht="14.25" hidden="false" customHeight="false" outlineLevel="0" collapsed="false">
      <c r="A705" s="39" t="s">
        <v>571</v>
      </c>
      <c r="B705" s="40" t="n">
        <f aca="false">SUM(B706:B716)</f>
        <v>6712</v>
      </c>
      <c r="C705" s="46" t="n">
        <f aca="false">ROUND(B705*1.013,0)</f>
        <v>6799</v>
      </c>
      <c r="D705" s="41" t="n">
        <f aca="false">ROUND(C705/B705*100,1)</f>
        <v>101.3</v>
      </c>
      <c r="E705" s="4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</row>
    <row r="706" s="31" customFormat="true" ht="14.25" hidden="false" customHeight="false" outlineLevel="0" collapsed="false">
      <c r="A706" s="43" t="s">
        <v>572</v>
      </c>
      <c r="B706" s="40" t="n">
        <v>702</v>
      </c>
      <c r="C706" s="46" t="n">
        <f aca="false">ROUND(B706*1.013,0)</f>
        <v>711</v>
      </c>
      <c r="D706" s="41" t="n">
        <f aca="false">ROUND(C706/B706*100,1)</f>
        <v>101.3</v>
      </c>
      <c r="E706" s="4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</row>
    <row r="707" s="31" customFormat="true" ht="14.25" hidden="false" customHeight="false" outlineLevel="0" collapsed="false">
      <c r="A707" s="43" t="s">
        <v>573</v>
      </c>
      <c r="B707" s="40" t="n">
        <v>227</v>
      </c>
      <c r="C707" s="46" t="n">
        <f aca="false">ROUND(B707*1.013,0)</f>
        <v>230</v>
      </c>
      <c r="D707" s="41" t="n">
        <f aca="false">ROUND(C707/B707*100,1)</f>
        <v>101.3</v>
      </c>
      <c r="E707" s="4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</row>
    <row r="708" s="31" customFormat="true" ht="14.25" hidden="false" customHeight="false" outlineLevel="0" collapsed="false">
      <c r="A708" s="43" t="s">
        <v>574</v>
      </c>
      <c r="B708" s="40" t="n">
        <v>1909</v>
      </c>
      <c r="C708" s="46" t="n">
        <f aca="false">ROUND(B708*1.013,0)</f>
        <v>1934</v>
      </c>
      <c r="D708" s="41" t="n">
        <f aca="false">ROUND(C708/B708*100,1)</f>
        <v>101.3</v>
      </c>
      <c r="E708" s="4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</row>
    <row r="709" s="31" customFormat="true" ht="14.25" hidden="false" customHeight="false" outlineLevel="0" collapsed="false">
      <c r="A709" s="43" t="s">
        <v>575</v>
      </c>
      <c r="B709" s="40"/>
      <c r="C709" s="46"/>
      <c r="D709" s="41"/>
      <c r="E709" s="4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</row>
    <row r="710" s="31" customFormat="true" ht="14.25" hidden="false" customHeight="false" outlineLevel="0" collapsed="false">
      <c r="A710" s="43" t="s">
        <v>576</v>
      </c>
      <c r="B710" s="40"/>
      <c r="C710" s="46"/>
      <c r="D710" s="41"/>
      <c r="E710" s="4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</row>
    <row r="711" s="31" customFormat="true" ht="14.25" hidden="false" customHeight="false" outlineLevel="0" collapsed="false">
      <c r="A711" s="43" t="s">
        <v>577</v>
      </c>
      <c r="B711" s="40"/>
      <c r="C711" s="46"/>
      <c r="D711" s="41"/>
      <c r="E711" s="4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</row>
    <row r="712" s="31" customFormat="true" ht="14.25" hidden="false" customHeight="false" outlineLevel="0" collapsed="false">
      <c r="A712" s="43" t="s">
        <v>578</v>
      </c>
      <c r="B712" s="40"/>
      <c r="C712" s="46"/>
      <c r="D712" s="41"/>
      <c r="E712" s="4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</row>
    <row r="713" s="31" customFormat="true" ht="14.25" hidden="false" customHeight="false" outlineLevel="0" collapsed="false">
      <c r="A713" s="43" t="s">
        <v>579</v>
      </c>
      <c r="B713" s="40" t="n">
        <v>3393</v>
      </c>
      <c r="C713" s="46" t="n">
        <f aca="false">ROUND(B713*1.013,0)</f>
        <v>3437</v>
      </c>
      <c r="D713" s="41" t="n">
        <f aca="false">ROUND(C713/B713*100,1)</f>
        <v>101.3</v>
      </c>
      <c r="E713" s="4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</row>
    <row r="714" s="31" customFormat="true" ht="14.25" hidden="false" customHeight="false" outlineLevel="0" collapsed="false">
      <c r="A714" s="43" t="s">
        <v>580</v>
      </c>
      <c r="B714" s="40" t="n">
        <v>481</v>
      </c>
      <c r="C714" s="46" t="n">
        <f aca="false">ROUND(B714*1.013,0)</f>
        <v>487</v>
      </c>
      <c r="D714" s="41" t="n">
        <f aca="false">ROUND(C714/B714*100,1)</f>
        <v>101.2</v>
      </c>
      <c r="E714" s="4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</row>
    <row r="715" s="31" customFormat="true" ht="14.25" hidden="false" customHeight="false" outlineLevel="0" collapsed="false">
      <c r="A715" s="43" t="s">
        <v>581</v>
      </c>
      <c r="B715" s="40"/>
      <c r="C715" s="46"/>
      <c r="D715" s="41"/>
      <c r="E715" s="4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</row>
    <row r="716" s="31" customFormat="true" ht="14.25" hidden="false" customHeight="false" outlineLevel="0" collapsed="false">
      <c r="A716" s="43" t="s">
        <v>582</v>
      </c>
      <c r="B716" s="40"/>
      <c r="C716" s="46"/>
      <c r="D716" s="41"/>
      <c r="E716" s="4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</row>
    <row r="717" s="31" customFormat="true" ht="14.25" hidden="false" customHeight="false" outlineLevel="0" collapsed="false">
      <c r="A717" s="39" t="s">
        <v>583</v>
      </c>
      <c r="B717" s="40" t="n">
        <f aca="false">SUM(B718:B719)</f>
        <v>50</v>
      </c>
      <c r="C717" s="46" t="n">
        <f aca="false">ROUND(B717*1.013,0)</f>
        <v>51</v>
      </c>
      <c r="D717" s="41" t="n">
        <f aca="false">ROUND(C717/B717*100,1)</f>
        <v>102</v>
      </c>
      <c r="E717" s="4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</row>
    <row r="718" s="31" customFormat="true" ht="14.25" hidden="false" customHeight="false" outlineLevel="0" collapsed="false">
      <c r="A718" s="43" t="s">
        <v>584</v>
      </c>
      <c r="B718" s="40" t="n">
        <v>50</v>
      </c>
      <c r="C718" s="46" t="n">
        <f aca="false">ROUND(B718*1.013,0)</f>
        <v>51</v>
      </c>
      <c r="D718" s="41" t="n">
        <f aca="false">ROUND(C718/B718*100,1)</f>
        <v>102</v>
      </c>
      <c r="E718" s="4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</row>
    <row r="719" s="31" customFormat="true" ht="14.25" hidden="false" customHeight="false" outlineLevel="0" collapsed="false">
      <c r="A719" s="43" t="s">
        <v>585</v>
      </c>
      <c r="B719" s="40"/>
      <c r="C719" s="46"/>
      <c r="D719" s="41"/>
      <c r="E719" s="4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</row>
    <row r="720" s="31" customFormat="true" ht="14.25" hidden="false" customHeight="false" outlineLevel="0" collapsed="false">
      <c r="A720" s="39" t="s">
        <v>586</v>
      </c>
      <c r="B720" s="40" t="n">
        <f aca="false">SUM(B721:B723)</f>
        <v>395</v>
      </c>
      <c r="C720" s="46" t="n">
        <f aca="false">ROUND(B720*1.013,0)</f>
        <v>400</v>
      </c>
      <c r="D720" s="41" t="n">
        <f aca="false">ROUND(C720/B720*100,1)</f>
        <v>101.3</v>
      </c>
      <c r="E720" s="4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</row>
    <row r="721" s="31" customFormat="true" ht="14.25" hidden="false" customHeight="false" outlineLevel="0" collapsed="false">
      <c r="A721" s="43" t="s">
        <v>587</v>
      </c>
      <c r="B721" s="40"/>
      <c r="C721" s="46"/>
      <c r="D721" s="41"/>
      <c r="E721" s="4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</row>
    <row r="722" s="31" customFormat="true" ht="14.25" hidden="false" customHeight="false" outlineLevel="0" collapsed="false">
      <c r="A722" s="43" t="s">
        <v>588</v>
      </c>
      <c r="B722" s="40" t="n">
        <v>395</v>
      </c>
      <c r="C722" s="46" t="n">
        <f aca="false">ROUND(B722*1.013,0)</f>
        <v>400</v>
      </c>
      <c r="D722" s="41" t="n">
        <f aca="false">ROUND(C722/B722*100,1)</f>
        <v>101.3</v>
      </c>
      <c r="E722" s="4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</row>
    <row r="723" s="31" customFormat="true" ht="14.25" hidden="false" customHeight="false" outlineLevel="0" collapsed="false">
      <c r="A723" s="43" t="s">
        <v>589</v>
      </c>
      <c r="B723" s="40"/>
      <c r="C723" s="46"/>
      <c r="D723" s="41"/>
      <c r="E723" s="4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</row>
    <row r="724" s="31" customFormat="true" ht="14.25" hidden="false" customHeight="false" outlineLevel="0" collapsed="false">
      <c r="A724" s="39" t="s">
        <v>590</v>
      </c>
      <c r="B724" s="40"/>
      <c r="C724" s="46"/>
      <c r="D724" s="41"/>
      <c r="E724" s="4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</row>
    <row r="725" s="31" customFormat="true" ht="14.25" hidden="false" customHeight="false" outlineLevel="0" collapsed="false">
      <c r="A725" s="43" t="s">
        <v>591</v>
      </c>
      <c r="B725" s="40"/>
      <c r="C725" s="46"/>
      <c r="D725" s="41"/>
      <c r="E725" s="4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</row>
    <row r="726" s="31" customFormat="true" ht="14.25" hidden="false" customHeight="false" outlineLevel="0" collapsed="false">
      <c r="A726" s="43" t="s">
        <v>592</v>
      </c>
      <c r="B726" s="40"/>
      <c r="C726" s="46"/>
      <c r="D726" s="41"/>
      <c r="E726" s="4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</row>
    <row r="727" s="31" customFormat="true" ht="14.25" hidden="false" customHeight="false" outlineLevel="0" collapsed="false">
      <c r="A727" s="43" t="s">
        <v>593</v>
      </c>
      <c r="B727" s="40"/>
      <c r="C727" s="46"/>
      <c r="D727" s="41"/>
      <c r="E727" s="4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</row>
    <row r="728" s="31" customFormat="true" ht="14.25" hidden="false" customHeight="false" outlineLevel="0" collapsed="false">
      <c r="A728" s="43" t="s">
        <v>594</v>
      </c>
      <c r="B728" s="40"/>
      <c r="C728" s="46"/>
      <c r="D728" s="41"/>
      <c r="E728" s="4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</row>
    <row r="729" s="31" customFormat="true" ht="14.25" hidden="false" customHeight="false" outlineLevel="0" collapsed="false">
      <c r="A729" s="39" t="s">
        <v>595</v>
      </c>
      <c r="B729" s="40" t="n">
        <f aca="false">SUM(B730:B732)</f>
        <v>23590</v>
      </c>
      <c r="C729" s="46" t="n">
        <f aca="false">ROUND(B729*1.013,0)</f>
        <v>23897</v>
      </c>
      <c r="D729" s="41" t="n">
        <f aca="false">ROUND(C729/B729*100,1)</f>
        <v>101.3</v>
      </c>
      <c r="E729" s="4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</row>
    <row r="730" s="31" customFormat="true" ht="14.25" hidden="false" customHeight="false" outlineLevel="0" collapsed="false">
      <c r="A730" s="43" t="s">
        <v>596</v>
      </c>
      <c r="B730" s="40"/>
      <c r="C730" s="46"/>
      <c r="D730" s="41"/>
      <c r="E730" s="4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</row>
    <row r="731" s="31" customFormat="true" ht="14.25" hidden="false" customHeight="false" outlineLevel="0" collapsed="false">
      <c r="A731" s="43" t="s">
        <v>597</v>
      </c>
      <c r="B731" s="40" t="n">
        <v>23590</v>
      </c>
      <c r="C731" s="46" t="n">
        <f aca="false">ROUND(B731*1.013,0)</f>
        <v>23897</v>
      </c>
      <c r="D731" s="41" t="n">
        <f aca="false">ROUND(C731/B731*100,1)</f>
        <v>101.3</v>
      </c>
      <c r="E731" s="4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</row>
    <row r="732" s="31" customFormat="true" ht="14.25" hidden="false" customHeight="false" outlineLevel="0" collapsed="false">
      <c r="A732" s="43" t="s">
        <v>598</v>
      </c>
      <c r="B732" s="40"/>
      <c r="C732" s="46"/>
      <c r="D732" s="41"/>
      <c r="E732" s="4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</row>
    <row r="733" s="31" customFormat="true" ht="14.25" hidden="false" customHeight="false" outlineLevel="0" collapsed="false">
      <c r="A733" s="39" t="s">
        <v>599</v>
      </c>
      <c r="B733" s="40" t="n">
        <f aca="false">SUM(B734:B736)</f>
        <v>1124</v>
      </c>
      <c r="C733" s="46" t="n">
        <f aca="false">ROUND(B733*1.013,0)</f>
        <v>1139</v>
      </c>
      <c r="D733" s="41" t="n">
        <f aca="false">ROUND(C733/B733*100,1)</f>
        <v>101.3</v>
      </c>
      <c r="E733" s="4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</row>
    <row r="734" s="31" customFormat="true" ht="14.25" hidden="false" customHeight="false" outlineLevel="0" collapsed="false">
      <c r="A734" s="43" t="s">
        <v>600</v>
      </c>
      <c r="B734" s="40" t="n">
        <v>921</v>
      </c>
      <c r="C734" s="46" t="n">
        <f aca="false">ROUND(B734*1.013,0)</f>
        <v>933</v>
      </c>
      <c r="D734" s="41" t="n">
        <f aca="false">ROUND(C734/B734*100,1)</f>
        <v>101.3</v>
      </c>
      <c r="E734" s="4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</row>
    <row r="735" s="31" customFormat="true" ht="14.25" hidden="false" customHeight="false" outlineLevel="0" collapsed="false">
      <c r="A735" s="43" t="s">
        <v>601</v>
      </c>
      <c r="B735" s="40" t="n">
        <v>80</v>
      </c>
      <c r="C735" s="46" t="n">
        <f aca="false">ROUND(B735*1.013,0)</f>
        <v>81</v>
      </c>
      <c r="D735" s="41" t="n">
        <f aca="false">ROUND(C735/B735*100,1)</f>
        <v>101.3</v>
      </c>
      <c r="E735" s="4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</row>
    <row r="736" s="31" customFormat="true" ht="14.25" hidden="false" customHeight="false" outlineLevel="0" collapsed="false">
      <c r="A736" s="43" t="s">
        <v>602</v>
      </c>
      <c r="B736" s="40" t="n">
        <v>123</v>
      </c>
      <c r="C736" s="46" t="n">
        <f aca="false">ROUND(B736*1.013,0)</f>
        <v>125</v>
      </c>
      <c r="D736" s="41" t="n">
        <f aca="false">ROUND(C736/B736*100,1)</f>
        <v>101.6</v>
      </c>
      <c r="E736" s="4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</row>
    <row r="737" s="31" customFormat="true" ht="14.25" hidden="false" customHeight="false" outlineLevel="0" collapsed="false">
      <c r="A737" s="39" t="s">
        <v>603</v>
      </c>
      <c r="B737" s="40" t="n">
        <f aca="false">SUM(B738:B739)</f>
        <v>141</v>
      </c>
      <c r="C737" s="46" t="n">
        <f aca="false">ROUND(B737*1.013,0)</f>
        <v>143</v>
      </c>
      <c r="D737" s="41" t="n">
        <f aca="false">ROUND(C737/B737*100,1)</f>
        <v>101.4</v>
      </c>
      <c r="E737" s="4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</row>
    <row r="738" s="31" customFormat="true" ht="14.25" hidden="false" customHeight="false" outlineLevel="0" collapsed="false">
      <c r="A738" s="43" t="s">
        <v>604</v>
      </c>
      <c r="B738" s="40" t="n">
        <v>141</v>
      </c>
      <c r="C738" s="46" t="n">
        <f aca="false">ROUND(B738*1.013,0)</f>
        <v>143</v>
      </c>
      <c r="D738" s="41" t="n">
        <f aca="false">ROUND(C738/B738*100,1)</f>
        <v>101.4</v>
      </c>
      <c r="E738" s="4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</row>
    <row r="739" s="31" customFormat="true" ht="14.25" hidden="false" customHeight="false" outlineLevel="0" collapsed="false">
      <c r="A739" s="43" t="s">
        <v>605</v>
      </c>
      <c r="B739" s="40"/>
      <c r="C739" s="46"/>
      <c r="D739" s="41"/>
      <c r="E739" s="4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</row>
    <row r="740" s="31" customFormat="true" ht="14.25" hidden="false" customHeight="false" outlineLevel="0" collapsed="false">
      <c r="A740" s="39" t="s">
        <v>606</v>
      </c>
      <c r="B740" s="40" t="n">
        <f aca="false">SUM(B741:B748)</f>
        <v>275</v>
      </c>
      <c r="C740" s="46" t="n">
        <f aca="false">ROUND(B740*1.013,0)</f>
        <v>279</v>
      </c>
      <c r="D740" s="41" t="n">
        <f aca="false">ROUND(C740/B740*100,1)</f>
        <v>101.5</v>
      </c>
      <c r="E740" s="4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</row>
    <row r="741" s="31" customFormat="true" ht="14.25" hidden="false" customHeight="false" outlineLevel="0" collapsed="false">
      <c r="A741" s="43" t="s">
        <v>70</v>
      </c>
      <c r="B741" s="40" t="n">
        <v>205</v>
      </c>
      <c r="C741" s="46" t="n">
        <f aca="false">ROUND(B741*1.013,0)</f>
        <v>208</v>
      </c>
      <c r="D741" s="41" t="n">
        <f aca="false">ROUND(C741/B741*100,1)</f>
        <v>101.5</v>
      </c>
      <c r="E741" s="4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</row>
    <row r="742" s="31" customFormat="true" ht="14.25" hidden="false" customHeight="false" outlineLevel="0" collapsed="false">
      <c r="A742" s="43" t="s">
        <v>71</v>
      </c>
      <c r="B742" s="40"/>
      <c r="C742" s="46"/>
      <c r="D742" s="41"/>
      <c r="E742" s="4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</row>
    <row r="743" s="31" customFormat="true" ht="14.25" hidden="false" customHeight="false" outlineLevel="0" collapsed="false">
      <c r="A743" s="43" t="s">
        <v>72</v>
      </c>
      <c r="B743" s="40"/>
      <c r="C743" s="46"/>
      <c r="D743" s="41"/>
      <c r="E743" s="4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</row>
    <row r="744" s="31" customFormat="true" ht="14.25" hidden="false" customHeight="false" outlineLevel="0" collapsed="false">
      <c r="A744" s="43" t="s">
        <v>111</v>
      </c>
      <c r="B744" s="40" t="n">
        <v>70</v>
      </c>
      <c r="C744" s="46" t="n">
        <f aca="false">ROUND(B744*1.013,0)</f>
        <v>71</v>
      </c>
      <c r="D744" s="41" t="n">
        <f aca="false">ROUND(C744/B744*100,1)</f>
        <v>101.4</v>
      </c>
      <c r="E744" s="4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</row>
    <row r="745" s="31" customFormat="true" ht="14.25" hidden="false" customHeight="false" outlineLevel="0" collapsed="false">
      <c r="A745" s="43" t="s">
        <v>607</v>
      </c>
      <c r="B745" s="40"/>
      <c r="C745" s="46"/>
      <c r="D745" s="41"/>
      <c r="E745" s="4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</row>
    <row r="746" s="31" customFormat="true" ht="14.25" hidden="false" customHeight="false" outlineLevel="0" collapsed="false">
      <c r="A746" s="43" t="s">
        <v>608</v>
      </c>
      <c r="B746" s="40"/>
      <c r="C746" s="46"/>
      <c r="D746" s="41"/>
      <c r="E746" s="4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</row>
    <row r="747" s="31" customFormat="true" ht="14.25" hidden="false" customHeight="false" outlineLevel="0" collapsed="false">
      <c r="A747" s="43" t="s">
        <v>79</v>
      </c>
      <c r="B747" s="40"/>
      <c r="C747" s="46"/>
      <c r="D747" s="41"/>
      <c r="E747" s="4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</row>
    <row r="748" s="31" customFormat="true" ht="14.25" hidden="false" customHeight="false" outlineLevel="0" collapsed="false">
      <c r="A748" s="43" t="s">
        <v>609</v>
      </c>
      <c r="B748" s="40"/>
      <c r="C748" s="46"/>
      <c r="D748" s="41"/>
      <c r="E748" s="4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</row>
    <row r="749" s="31" customFormat="true" ht="14.25" hidden="false" customHeight="false" outlineLevel="0" collapsed="false">
      <c r="A749" s="39" t="s">
        <v>610</v>
      </c>
      <c r="B749" s="40"/>
      <c r="C749" s="46"/>
      <c r="D749" s="41"/>
      <c r="E749" s="4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</row>
    <row r="750" s="31" customFormat="true" ht="14.25" hidden="false" customHeight="false" outlineLevel="0" collapsed="false">
      <c r="A750" s="43" t="s">
        <v>611</v>
      </c>
      <c r="B750" s="40"/>
      <c r="C750" s="46"/>
      <c r="D750" s="41"/>
      <c r="E750" s="4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</row>
    <row r="751" s="31" customFormat="true" ht="14.25" hidden="false" customHeight="false" outlineLevel="0" collapsed="false">
      <c r="A751" s="39" t="s">
        <v>612</v>
      </c>
      <c r="B751" s="40" t="n">
        <f aca="false">B752</f>
        <v>65</v>
      </c>
      <c r="C751" s="46" t="n">
        <f aca="false">ROUND(B751*1.013,0)</f>
        <v>66</v>
      </c>
      <c r="D751" s="41" t="n">
        <f aca="false">ROUND(C751/B751*100,1)</f>
        <v>101.5</v>
      </c>
      <c r="E751" s="4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</row>
    <row r="752" s="31" customFormat="true" ht="14.25" hidden="false" customHeight="false" outlineLevel="0" collapsed="false">
      <c r="A752" s="43" t="s">
        <v>613</v>
      </c>
      <c r="B752" s="40" t="n">
        <v>65</v>
      </c>
      <c r="C752" s="46" t="n">
        <f aca="false">ROUND(B752*1.013,0)</f>
        <v>66</v>
      </c>
      <c r="D752" s="41" t="n">
        <f aca="false">ROUND(C752/B752*100,1)</f>
        <v>101.5</v>
      </c>
      <c r="E752" s="4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</row>
    <row r="753" s="32" customFormat="true" ht="14.25" hidden="false" customHeight="false" outlineLevel="0" collapsed="false">
      <c r="A753" s="39" t="s">
        <v>614</v>
      </c>
      <c r="B753" s="40" t="n">
        <f aca="false">SUM(B754,B764,B768,B776,B782,B789,B795,B798,B801,B803,B805,B811,B813,B815,B830)</f>
        <v>13077</v>
      </c>
      <c r="C753" s="47" t="n">
        <f aca="false">SUM(C754,C764,C768,C776,C782,C789,C795,C798,C801,C803,C805,C811,C813,C815,C830)</f>
        <v>10130</v>
      </c>
      <c r="D753" s="41" t="n">
        <f aca="false">ROUND(C753/B753*100,1)</f>
        <v>77.5</v>
      </c>
      <c r="E753" s="42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</row>
    <row r="754" s="31" customFormat="true" ht="14.25" hidden="false" customHeight="false" outlineLevel="0" collapsed="false">
      <c r="A754" s="39" t="s">
        <v>615</v>
      </c>
      <c r="B754" s="40" t="n">
        <f aca="false">SUM(B755:B763)</f>
        <v>1752</v>
      </c>
      <c r="C754" s="47" t="n">
        <f aca="false">SUM(C755:C763)</f>
        <v>1353</v>
      </c>
      <c r="D754" s="41" t="n">
        <f aca="false">ROUND(C754/B754*100,1)</f>
        <v>77.2</v>
      </c>
      <c r="E754" s="4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</row>
    <row r="755" s="31" customFormat="true" ht="14.25" hidden="false" customHeight="false" outlineLevel="0" collapsed="false">
      <c r="A755" s="43" t="s">
        <v>70</v>
      </c>
      <c r="B755" s="40" t="n">
        <v>1752</v>
      </c>
      <c r="C755" s="46" t="n">
        <v>1353</v>
      </c>
      <c r="D755" s="41" t="n">
        <f aca="false">ROUND(C755/B755*100,1)</f>
        <v>77.2</v>
      </c>
      <c r="E755" s="4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</row>
    <row r="756" s="31" customFormat="true" ht="14.25" hidden="false" customHeight="false" outlineLevel="0" collapsed="false">
      <c r="A756" s="43" t="s">
        <v>71</v>
      </c>
      <c r="B756" s="40"/>
      <c r="C756" s="46"/>
      <c r="D756" s="41"/>
      <c r="E756" s="4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</row>
    <row r="757" s="31" customFormat="true" ht="14.25" hidden="false" customHeight="false" outlineLevel="0" collapsed="false">
      <c r="A757" s="43" t="s">
        <v>72</v>
      </c>
      <c r="B757" s="40"/>
      <c r="C757" s="46"/>
      <c r="D757" s="41"/>
      <c r="E757" s="4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</row>
    <row r="758" s="31" customFormat="true" ht="14.25" hidden="false" customHeight="false" outlineLevel="0" collapsed="false">
      <c r="A758" s="43" t="s">
        <v>616</v>
      </c>
      <c r="B758" s="40"/>
      <c r="C758" s="46"/>
      <c r="D758" s="41"/>
      <c r="E758" s="4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</row>
    <row r="759" s="31" customFormat="true" ht="14.25" hidden="false" customHeight="false" outlineLevel="0" collapsed="false">
      <c r="A759" s="43" t="s">
        <v>617</v>
      </c>
      <c r="B759" s="40"/>
      <c r="C759" s="46"/>
      <c r="D759" s="41"/>
      <c r="E759" s="4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</row>
    <row r="760" s="31" customFormat="true" ht="14.25" hidden="false" customHeight="false" outlineLevel="0" collapsed="false">
      <c r="A760" s="43" t="s">
        <v>618</v>
      </c>
      <c r="B760" s="40"/>
      <c r="C760" s="46"/>
      <c r="D760" s="41"/>
      <c r="E760" s="4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</row>
    <row r="761" s="31" customFormat="true" ht="14.25" hidden="false" customHeight="false" outlineLevel="0" collapsed="false">
      <c r="A761" s="43" t="s">
        <v>619</v>
      </c>
      <c r="B761" s="40"/>
      <c r="C761" s="46"/>
      <c r="D761" s="41"/>
      <c r="E761" s="4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</row>
    <row r="762" s="31" customFormat="true" ht="14.25" hidden="false" customHeight="false" outlineLevel="0" collapsed="false">
      <c r="A762" s="43" t="s">
        <v>620</v>
      </c>
      <c r="B762" s="40"/>
      <c r="C762" s="46"/>
      <c r="D762" s="41"/>
      <c r="E762" s="4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</row>
    <row r="763" s="31" customFormat="true" ht="14.25" hidden="false" customHeight="false" outlineLevel="0" collapsed="false">
      <c r="A763" s="43" t="s">
        <v>621</v>
      </c>
      <c r="B763" s="40"/>
      <c r="C763" s="46"/>
      <c r="D763" s="41"/>
      <c r="E763" s="4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</row>
    <row r="764" s="31" customFormat="true" ht="14.25" hidden="false" customHeight="false" outlineLevel="0" collapsed="false">
      <c r="A764" s="39" t="s">
        <v>622</v>
      </c>
      <c r="B764" s="40"/>
      <c r="C764" s="46"/>
      <c r="D764" s="41"/>
      <c r="E764" s="4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</row>
    <row r="765" s="31" customFormat="true" ht="14.25" hidden="false" customHeight="false" outlineLevel="0" collapsed="false">
      <c r="A765" s="43" t="s">
        <v>623</v>
      </c>
      <c r="B765" s="40"/>
      <c r="C765" s="46"/>
      <c r="D765" s="41"/>
      <c r="E765" s="4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</row>
    <row r="766" s="31" customFormat="true" ht="14.25" hidden="false" customHeight="false" outlineLevel="0" collapsed="false">
      <c r="A766" s="43" t="s">
        <v>624</v>
      </c>
      <c r="B766" s="40"/>
      <c r="C766" s="46"/>
      <c r="D766" s="41"/>
      <c r="E766" s="4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</row>
    <row r="767" s="31" customFormat="true" ht="14.25" hidden="false" customHeight="false" outlineLevel="0" collapsed="false">
      <c r="A767" s="43" t="s">
        <v>625</v>
      </c>
      <c r="B767" s="40"/>
      <c r="C767" s="46"/>
      <c r="D767" s="41"/>
      <c r="E767" s="4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</row>
    <row r="768" s="31" customFormat="true" ht="14.25" hidden="false" customHeight="false" outlineLevel="0" collapsed="false">
      <c r="A768" s="39" t="s">
        <v>626</v>
      </c>
      <c r="B768" s="40" t="n">
        <f aca="false">SUM(B769:B775)</f>
        <v>2731</v>
      </c>
      <c r="C768" s="46" t="n">
        <f aca="false">ROUND(B768*0.775,0)</f>
        <v>2117</v>
      </c>
      <c r="D768" s="41" t="n">
        <f aca="false">ROUND(C768/B768*100,1)</f>
        <v>77.5</v>
      </c>
      <c r="E768" s="4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</row>
    <row r="769" s="31" customFormat="true" ht="14.25" hidden="false" customHeight="false" outlineLevel="0" collapsed="false">
      <c r="A769" s="43" t="s">
        <v>627</v>
      </c>
      <c r="B769" s="40"/>
      <c r="C769" s="46"/>
      <c r="D769" s="41"/>
      <c r="E769" s="4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</row>
    <row r="770" s="31" customFormat="true" ht="14.25" hidden="false" customHeight="false" outlineLevel="0" collapsed="false">
      <c r="A770" s="43" t="s">
        <v>628</v>
      </c>
      <c r="B770" s="40" t="n">
        <v>1231</v>
      </c>
      <c r="C770" s="46" t="n">
        <f aca="false">ROUND(B770*0.775,0)</f>
        <v>954</v>
      </c>
      <c r="D770" s="41" t="n">
        <f aca="false">ROUND(C770/B770*100,1)</f>
        <v>77.5</v>
      </c>
      <c r="E770" s="4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</row>
    <row r="771" s="31" customFormat="true" ht="14.25" hidden="false" customHeight="false" outlineLevel="0" collapsed="false">
      <c r="A771" s="43" t="s">
        <v>629</v>
      </c>
      <c r="B771" s="40"/>
      <c r="C771" s="46"/>
      <c r="D771" s="41"/>
      <c r="E771" s="4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</row>
    <row r="772" s="31" customFormat="true" ht="14.25" hidden="false" customHeight="false" outlineLevel="0" collapsed="false">
      <c r="A772" s="43" t="s">
        <v>630</v>
      </c>
      <c r="B772" s="40"/>
      <c r="C772" s="46"/>
      <c r="D772" s="41"/>
      <c r="E772" s="4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</row>
    <row r="773" s="31" customFormat="true" ht="14.25" hidden="false" customHeight="false" outlineLevel="0" collapsed="false">
      <c r="A773" s="43" t="s">
        <v>631</v>
      </c>
      <c r="B773" s="40"/>
      <c r="C773" s="46"/>
      <c r="D773" s="41"/>
      <c r="E773" s="4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</row>
    <row r="774" s="31" customFormat="true" ht="14.25" hidden="false" customHeight="false" outlineLevel="0" collapsed="false">
      <c r="A774" s="43" t="s">
        <v>632</v>
      </c>
      <c r="B774" s="40"/>
      <c r="C774" s="46"/>
      <c r="D774" s="41"/>
      <c r="E774" s="4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</row>
    <row r="775" s="31" customFormat="true" ht="14.25" hidden="false" customHeight="false" outlineLevel="0" collapsed="false">
      <c r="A775" s="43" t="s">
        <v>633</v>
      </c>
      <c r="B775" s="40" t="n">
        <v>1500</v>
      </c>
      <c r="C775" s="46" t="n">
        <f aca="false">ROUND(B775*0.775,0)</f>
        <v>1163</v>
      </c>
      <c r="D775" s="41" t="n">
        <f aca="false">ROUND(C775/B775*100,1)</f>
        <v>77.5</v>
      </c>
      <c r="E775" s="4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</row>
    <row r="776" s="31" customFormat="true" ht="14.25" hidden="false" customHeight="false" outlineLevel="0" collapsed="false">
      <c r="A776" s="39" t="s">
        <v>634</v>
      </c>
      <c r="B776" s="40" t="n">
        <f aca="false">SUM(B777:B781)</f>
        <v>2678</v>
      </c>
      <c r="C776" s="46" t="n">
        <f aca="false">ROUND(B776*0.775,0)</f>
        <v>2075</v>
      </c>
      <c r="D776" s="41" t="n">
        <f aca="false">ROUND(C776/B776*100,1)</f>
        <v>77.5</v>
      </c>
      <c r="E776" s="4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</row>
    <row r="777" s="31" customFormat="true" ht="14.25" hidden="false" customHeight="false" outlineLevel="0" collapsed="false">
      <c r="A777" s="43" t="s">
        <v>635</v>
      </c>
      <c r="B777" s="40" t="n">
        <v>646</v>
      </c>
      <c r="C777" s="46" t="n">
        <f aca="false">ROUND(B777*0.775,0)</f>
        <v>501</v>
      </c>
      <c r="D777" s="41" t="n">
        <f aca="false">ROUND(C777/B777*100,1)</f>
        <v>77.6</v>
      </c>
      <c r="E777" s="4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</row>
    <row r="778" s="31" customFormat="true" ht="14.25" hidden="false" customHeight="false" outlineLevel="0" collapsed="false">
      <c r="A778" s="43" t="s">
        <v>636</v>
      </c>
      <c r="B778" s="40" t="n">
        <v>2032</v>
      </c>
      <c r="C778" s="46" t="n">
        <f aca="false">ROUND(B778*0.775,0)</f>
        <v>1575</v>
      </c>
      <c r="D778" s="41" t="n">
        <f aca="false">ROUND(C778/B778*100,1)</f>
        <v>77.5</v>
      </c>
      <c r="E778" s="4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</row>
    <row r="779" s="31" customFormat="true" ht="14.25" hidden="false" customHeight="false" outlineLevel="0" collapsed="false">
      <c r="A779" s="43" t="s">
        <v>637</v>
      </c>
      <c r="B779" s="40"/>
      <c r="C779" s="46"/>
      <c r="D779" s="41"/>
      <c r="E779" s="4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</row>
    <row r="780" s="31" customFormat="true" ht="14.25" hidden="false" customHeight="false" outlineLevel="0" collapsed="false">
      <c r="A780" s="43" t="s">
        <v>638</v>
      </c>
      <c r="B780" s="40"/>
      <c r="C780" s="46"/>
      <c r="D780" s="41"/>
      <c r="E780" s="4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</row>
    <row r="781" s="31" customFormat="true" ht="14.25" hidden="false" customHeight="false" outlineLevel="0" collapsed="false">
      <c r="A781" s="43" t="s">
        <v>639</v>
      </c>
      <c r="B781" s="40"/>
      <c r="C781" s="46"/>
      <c r="D781" s="41"/>
      <c r="E781" s="4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</row>
    <row r="782" s="31" customFormat="true" ht="14.25" hidden="false" customHeight="false" outlineLevel="0" collapsed="false">
      <c r="A782" s="39" t="s">
        <v>640</v>
      </c>
      <c r="B782" s="40" t="n">
        <f aca="false">SUM(B783:B788)</f>
        <v>110</v>
      </c>
      <c r="C782" s="46" t="n">
        <f aca="false">ROUND(B782*0.775,0)</f>
        <v>85</v>
      </c>
      <c r="D782" s="41" t="n">
        <f aca="false">ROUND(C782/B782*100,1)</f>
        <v>77.3</v>
      </c>
      <c r="E782" s="4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</row>
    <row r="783" s="31" customFormat="true" ht="14.25" hidden="false" customHeight="false" outlineLevel="0" collapsed="false">
      <c r="A783" s="43" t="s">
        <v>641</v>
      </c>
      <c r="B783" s="40" t="n">
        <v>110</v>
      </c>
      <c r="C783" s="46" t="n">
        <f aca="false">ROUND(B783*0.775,0)</f>
        <v>85</v>
      </c>
      <c r="D783" s="41" t="n">
        <f aca="false">ROUND(C783/B783*100,1)</f>
        <v>77.3</v>
      </c>
      <c r="E783" s="4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</row>
    <row r="784" s="31" customFormat="true" ht="14.25" hidden="false" customHeight="false" outlineLevel="0" collapsed="false">
      <c r="A784" s="43" t="s">
        <v>642</v>
      </c>
      <c r="B784" s="40"/>
      <c r="C784" s="46"/>
      <c r="D784" s="41"/>
      <c r="E784" s="4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</row>
    <row r="785" s="31" customFormat="true" ht="14.25" hidden="false" customHeight="false" outlineLevel="0" collapsed="false">
      <c r="A785" s="43" t="s">
        <v>643</v>
      </c>
      <c r="B785" s="40"/>
      <c r="C785" s="46"/>
      <c r="D785" s="41"/>
      <c r="E785" s="4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</row>
    <row r="786" s="31" customFormat="true" ht="14.25" hidden="false" customHeight="false" outlineLevel="0" collapsed="false">
      <c r="A786" s="43" t="s">
        <v>644</v>
      </c>
      <c r="B786" s="40"/>
      <c r="C786" s="46"/>
      <c r="D786" s="41"/>
      <c r="E786" s="4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</row>
    <row r="787" s="31" customFormat="true" ht="14.25" hidden="false" customHeight="false" outlineLevel="0" collapsed="false">
      <c r="A787" s="43" t="s">
        <v>645</v>
      </c>
      <c r="B787" s="40"/>
      <c r="C787" s="46"/>
      <c r="D787" s="41"/>
      <c r="E787" s="4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</row>
    <row r="788" s="31" customFormat="true" ht="14.25" hidden="false" customHeight="false" outlineLevel="0" collapsed="false">
      <c r="A788" s="43" t="s">
        <v>646</v>
      </c>
      <c r="B788" s="40"/>
      <c r="C788" s="46"/>
      <c r="D788" s="41"/>
      <c r="E788" s="4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</row>
    <row r="789" s="31" customFormat="true" ht="14.25" hidden="false" customHeight="false" outlineLevel="0" collapsed="false">
      <c r="A789" s="39" t="s">
        <v>647</v>
      </c>
      <c r="B789" s="40" t="n">
        <f aca="false">SUM(B790:B794)</f>
        <v>326</v>
      </c>
      <c r="C789" s="46" t="n">
        <f aca="false">ROUND(B789*0.775,0)</f>
        <v>253</v>
      </c>
      <c r="D789" s="41" t="n">
        <f aca="false">ROUND(C789/B789*100,1)</f>
        <v>77.6</v>
      </c>
      <c r="E789" s="4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</row>
    <row r="790" s="31" customFormat="true" ht="14.25" hidden="false" customHeight="false" outlineLevel="0" collapsed="false">
      <c r="A790" s="43" t="s">
        <v>648</v>
      </c>
      <c r="B790" s="40" t="n">
        <v>291</v>
      </c>
      <c r="C790" s="46" t="n">
        <f aca="false">ROUND(B790*0.775,0)</f>
        <v>226</v>
      </c>
      <c r="D790" s="41" t="n">
        <f aca="false">ROUND(C790/B790*100,1)</f>
        <v>77.7</v>
      </c>
      <c r="E790" s="4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</row>
    <row r="791" s="31" customFormat="true" ht="14.25" hidden="false" customHeight="false" outlineLevel="0" collapsed="false">
      <c r="A791" s="43" t="s">
        <v>649</v>
      </c>
      <c r="B791" s="40"/>
      <c r="C791" s="46"/>
      <c r="D791" s="41"/>
      <c r="E791" s="4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</row>
    <row r="792" s="31" customFormat="true" ht="14.25" hidden="false" customHeight="false" outlineLevel="0" collapsed="false">
      <c r="A792" s="43" t="s">
        <v>650</v>
      </c>
      <c r="B792" s="40"/>
      <c r="C792" s="46"/>
      <c r="D792" s="41"/>
      <c r="E792" s="4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</row>
    <row r="793" s="31" customFormat="true" ht="14.25" hidden="false" customHeight="false" outlineLevel="0" collapsed="false">
      <c r="A793" s="43" t="s">
        <v>651</v>
      </c>
      <c r="B793" s="40"/>
      <c r="C793" s="46"/>
      <c r="D793" s="41"/>
      <c r="E793" s="4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</row>
    <row r="794" s="31" customFormat="true" ht="14.25" hidden="false" customHeight="false" outlineLevel="0" collapsed="false">
      <c r="A794" s="43" t="s">
        <v>652</v>
      </c>
      <c r="B794" s="40" t="n">
        <v>35</v>
      </c>
      <c r="C794" s="46" t="n">
        <f aca="false">ROUND(B794*0.775,0)</f>
        <v>27</v>
      </c>
      <c r="D794" s="41" t="n">
        <f aca="false">ROUND(C794/B794*100,1)</f>
        <v>77.1</v>
      </c>
      <c r="E794" s="4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</row>
    <row r="795" s="31" customFormat="true" ht="14.25" hidden="false" customHeight="false" outlineLevel="0" collapsed="false">
      <c r="A795" s="39" t="s">
        <v>653</v>
      </c>
      <c r="B795" s="40"/>
      <c r="C795" s="46"/>
      <c r="D795" s="41"/>
      <c r="E795" s="4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</row>
    <row r="796" s="31" customFormat="true" ht="14.25" hidden="false" customHeight="false" outlineLevel="0" collapsed="false">
      <c r="A796" s="43" t="s">
        <v>654</v>
      </c>
      <c r="B796" s="40"/>
      <c r="C796" s="46"/>
      <c r="D796" s="41"/>
      <c r="E796" s="4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</row>
    <row r="797" s="31" customFormat="true" ht="14.25" hidden="false" customHeight="false" outlineLevel="0" collapsed="false">
      <c r="A797" s="43" t="s">
        <v>655</v>
      </c>
      <c r="B797" s="40"/>
      <c r="C797" s="46"/>
      <c r="D797" s="41"/>
      <c r="E797" s="4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</row>
    <row r="798" s="31" customFormat="true" ht="14.25" hidden="false" customHeight="false" outlineLevel="0" collapsed="false">
      <c r="A798" s="39" t="s">
        <v>656</v>
      </c>
      <c r="B798" s="40"/>
      <c r="C798" s="46"/>
      <c r="D798" s="41"/>
      <c r="E798" s="4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</row>
    <row r="799" s="31" customFormat="true" ht="14.25" hidden="false" customHeight="false" outlineLevel="0" collapsed="false">
      <c r="A799" s="43" t="s">
        <v>657</v>
      </c>
      <c r="B799" s="40"/>
      <c r="C799" s="46"/>
      <c r="D799" s="41"/>
      <c r="E799" s="4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</row>
    <row r="800" s="31" customFormat="true" ht="14.25" hidden="false" customHeight="false" outlineLevel="0" collapsed="false">
      <c r="A800" s="43" t="s">
        <v>658</v>
      </c>
      <c r="B800" s="40"/>
      <c r="C800" s="46"/>
      <c r="D800" s="41"/>
      <c r="E800" s="4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</row>
    <row r="801" s="31" customFormat="true" ht="14.25" hidden="false" customHeight="false" outlineLevel="0" collapsed="false">
      <c r="A801" s="39" t="s">
        <v>659</v>
      </c>
      <c r="B801" s="40"/>
      <c r="C801" s="46"/>
      <c r="D801" s="41"/>
      <c r="E801" s="4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</row>
    <row r="802" s="31" customFormat="true" ht="14.25" hidden="false" customHeight="false" outlineLevel="0" collapsed="false">
      <c r="A802" s="43" t="s">
        <v>660</v>
      </c>
      <c r="B802" s="40"/>
      <c r="C802" s="46"/>
      <c r="D802" s="41"/>
      <c r="E802" s="4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</row>
    <row r="803" s="31" customFormat="true" ht="14.25" hidden="false" customHeight="false" outlineLevel="0" collapsed="false">
      <c r="A803" s="39" t="s">
        <v>661</v>
      </c>
      <c r="B803" s="40"/>
      <c r="C803" s="46"/>
      <c r="D803" s="41"/>
      <c r="E803" s="4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</row>
    <row r="804" s="31" customFormat="true" ht="14.25" hidden="false" customHeight="false" outlineLevel="0" collapsed="false">
      <c r="A804" s="43" t="s">
        <v>662</v>
      </c>
      <c r="B804" s="40"/>
      <c r="C804" s="46"/>
      <c r="D804" s="41"/>
      <c r="E804" s="4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</row>
    <row r="805" s="31" customFormat="true" ht="14.25" hidden="false" customHeight="false" outlineLevel="0" collapsed="false">
      <c r="A805" s="39" t="s">
        <v>663</v>
      </c>
      <c r="B805" s="40" t="n">
        <f aca="false">SUM(B806:B810)</f>
        <v>4897</v>
      </c>
      <c r="C805" s="46" t="n">
        <f aca="false">ROUND(B805*0.775,0)</f>
        <v>3795</v>
      </c>
      <c r="D805" s="41" t="n">
        <f aca="false">ROUND(C805/B805*100,1)</f>
        <v>77.5</v>
      </c>
      <c r="E805" s="4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</row>
    <row r="806" s="31" customFormat="true" ht="14.25" hidden="false" customHeight="false" outlineLevel="0" collapsed="false">
      <c r="A806" s="43" t="s">
        <v>664</v>
      </c>
      <c r="B806" s="40"/>
      <c r="C806" s="46"/>
      <c r="D806" s="41"/>
      <c r="E806" s="4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</row>
    <row r="807" s="31" customFormat="true" ht="14.25" hidden="false" customHeight="false" outlineLevel="0" collapsed="false">
      <c r="A807" s="43" t="s">
        <v>665</v>
      </c>
      <c r="B807" s="40"/>
      <c r="C807" s="46"/>
      <c r="D807" s="41"/>
      <c r="E807" s="4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</row>
    <row r="808" s="31" customFormat="true" ht="14.25" hidden="false" customHeight="false" outlineLevel="0" collapsed="false">
      <c r="A808" s="43" t="s">
        <v>666</v>
      </c>
      <c r="B808" s="40" t="n">
        <v>4897</v>
      </c>
      <c r="C808" s="46" t="n">
        <f aca="false">ROUND(B808*0.775,0)</f>
        <v>3795</v>
      </c>
      <c r="D808" s="41" t="n">
        <f aca="false">ROUND(C808/B808*100,1)</f>
        <v>77.5</v>
      </c>
      <c r="E808" s="4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</row>
    <row r="809" s="31" customFormat="true" ht="14.25" hidden="false" customHeight="false" outlineLevel="0" collapsed="false">
      <c r="A809" s="43" t="s">
        <v>667</v>
      </c>
      <c r="B809" s="40"/>
      <c r="C809" s="46"/>
      <c r="D809" s="41"/>
      <c r="E809" s="4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</row>
    <row r="810" s="31" customFormat="true" ht="14.25" hidden="false" customHeight="false" outlineLevel="0" collapsed="false">
      <c r="A810" s="43" t="s">
        <v>668</v>
      </c>
      <c r="B810" s="40"/>
      <c r="C810" s="46"/>
      <c r="D810" s="41"/>
      <c r="E810" s="4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</row>
    <row r="811" s="31" customFormat="true" ht="14.25" hidden="false" customHeight="false" outlineLevel="0" collapsed="false">
      <c r="A811" s="39" t="s">
        <v>669</v>
      </c>
      <c r="B811" s="40"/>
      <c r="C811" s="46"/>
      <c r="D811" s="41"/>
      <c r="E811" s="4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</row>
    <row r="812" s="31" customFormat="true" ht="14.25" hidden="false" customHeight="false" outlineLevel="0" collapsed="false">
      <c r="A812" s="43" t="s">
        <v>670</v>
      </c>
      <c r="B812" s="40"/>
      <c r="C812" s="46"/>
      <c r="D812" s="41"/>
      <c r="E812" s="4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</row>
    <row r="813" s="31" customFormat="true" ht="14.25" hidden="false" customHeight="false" outlineLevel="0" collapsed="false">
      <c r="A813" s="39" t="s">
        <v>671</v>
      </c>
      <c r="B813" s="40" t="n">
        <f aca="false">B814</f>
        <v>520</v>
      </c>
      <c r="C813" s="46" t="n">
        <f aca="false">ROUND(B813*0.775,0)</f>
        <v>403</v>
      </c>
      <c r="D813" s="41" t="n">
        <f aca="false">ROUND(C813/B813*100,1)</f>
        <v>77.5</v>
      </c>
      <c r="E813" s="4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</row>
    <row r="814" s="31" customFormat="true" ht="14.25" hidden="false" customHeight="false" outlineLevel="0" collapsed="false">
      <c r="A814" s="43" t="s">
        <v>672</v>
      </c>
      <c r="B814" s="40" t="n">
        <v>520</v>
      </c>
      <c r="C814" s="46" t="n">
        <f aca="false">ROUND(B814*0.775,0)</f>
        <v>403</v>
      </c>
      <c r="D814" s="41" t="n">
        <f aca="false">ROUND(C814/B814*100,1)</f>
        <v>77.5</v>
      </c>
      <c r="E814" s="4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</row>
    <row r="815" s="31" customFormat="true" ht="14.25" hidden="false" customHeight="false" outlineLevel="0" collapsed="false">
      <c r="A815" s="39" t="s">
        <v>673</v>
      </c>
      <c r="B815" s="40" t="n">
        <f aca="false">SUM(B816:B829)</f>
        <v>63</v>
      </c>
      <c r="C815" s="46" t="n">
        <f aca="false">ROUND(B815*0.775,0)</f>
        <v>49</v>
      </c>
      <c r="D815" s="41" t="n">
        <f aca="false">ROUND(C815/B815*100,1)</f>
        <v>77.8</v>
      </c>
      <c r="E815" s="4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</row>
    <row r="816" s="31" customFormat="true" ht="14.25" hidden="false" customHeight="false" outlineLevel="0" collapsed="false">
      <c r="A816" s="43" t="s">
        <v>70</v>
      </c>
      <c r="B816" s="40" t="n">
        <v>13</v>
      </c>
      <c r="C816" s="46" t="n">
        <f aca="false">ROUND(B816*0.775,0)</f>
        <v>10</v>
      </c>
      <c r="D816" s="41" t="n">
        <f aca="false">ROUND(C816/B816*100,1)</f>
        <v>76.9</v>
      </c>
      <c r="E816" s="4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</row>
    <row r="817" s="31" customFormat="true" ht="14.25" hidden="false" customHeight="false" outlineLevel="0" collapsed="false">
      <c r="A817" s="43" t="s">
        <v>71</v>
      </c>
      <c r="B817" s="40"/>
      <c r="C817" s="46"/>
      <c r="D817" s="41"/>
      <c r="E817" s="4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</row>
    <row r="818" s="31" customFormat="true" ht="14.25" hidden="false" customHeight="false" outlineLevel="0" collapsed="false">
      <c r="A818" s="43" t="s">
        <v>72</v>
      </c>
      <c r="B818" s="40"/>
      <c r="C818" s="46"/>
      <c r="D818" s="41"/>
      <c r="E818" s="4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</row>
    <row r="819" s="31" customFormat="true" ht="14.25" hidden="false" customHeight="false" outlineLevel="0" collapsed="false">
      <c r="A819" s="43" t="s">
        <v>674</v>
      </c>
      <c r="B819" s="40"/>
      <c r="C819" s="46"/>
      <c r="D819" s="41"/>
      <c r="E819" s="4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</row>
    <row r="820" s="31" customFormat="true" ht="14.25" hidden="false" customHeight="false" outlineLevel="0" collapsed="false">
      <c r="A820" s="43" t="s">
        <v>675</v>
      </c>
      <c r="B820" s="40"/>
      <c r="C820" s="46"/>
      <c r="D820" s="41"/>
      <c r="E820" s="4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</row>
    <row r="821" s="31" customFormat="true" ht="14.25" hidden="false" customHeight="false" outlineLevel="0" collapsed="false">
      <c r="A821" s="43" t="s">
        <v>676</v>
      </c>
      <c r="B821" s="40"/>
      <c r="C821" s="46"/>
      <c r="D821" s="41"/>
      <c r="E821" s="4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</row>
    <row r="822" s="31" customFormat="true" ht="14.25" hidden="false" customHeight="false" outlineLevel="0" collapsed="false">
      <c r="A822" s="43" t="s">
        <v>677</v>
      </c>
      <c r="B822" s="40" t="n">
        <v>50</v>
      </c>
      <c r="C822" s="46" t="n">
        <f aca="false">ROUND(B822*0.775,0)</f>
        <v>39</v>
      </c>
      <c r="D822" s="41" t="n">
        <f aca="false">ROUND(C822/B822*100,1)</f>
        <v>78</v>
      </c>
      <c r="E822" s="4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</row>
    <row r="823" s="31" customFormat="true" ht="14.25" hidden="false" customHeight="false" outlineLevel="0" collapsed="false">
      <c r="A823" s="43" t="s">
        <v>678</v>
      </c>
      <c r="B823" s="40"/>
      <c r="C823" s="46"/>
      <c r="D823" s="41"/>
      <c r="E823" s="4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</row>
    <row r="824" s="31" customFormat="true" ht="14.25" hidden="false" customHeight="false" outlineLevel="0" collapsed="false">
      <c r="A824" s="43" t="s">
        <v>679</v>
      </c>
      <c r="B824" s="40"/>
      <c r="C824" s="46"/>
      <c r="D824" s="41"/>
      <c r="E824" s="4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</row>
    <row r="825" s="31" customFormat="true" ht="14.25" hidden="false" customHeight="false" outlineLevel="0" collapsed="false">
      <c r="A825" s="43" t="s">
        <v>680</v>
      </c>
      <c r="B825" s="40"/>
      <c r="C825" s="46"/>
      <c r="D825" s="41"/>
      <c r="E825" s="4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</row>
    <row r="826" s="31" customFormat="true" ht="14.25" hidden="false" customHeight="false" outlineLevel="0" collapsed="false">
      <c r="A826" s="43" t="s">
        <v>111</v>
      </c>
      <c r="B826" s="40"/>
      <c r="C826" s="46"/>
      <c r="D826" s="41"/>
      <c r="E826" s="4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</row>
    <row r="827" s="31" customFormat="true" ht="14.25" hidden="false" customHeight="false" outlineLevel="0" collapsed="false">
      <c r="A827" s="43" t="s">
        <v>681</v>
      </c>
      <c r="B827" s="40"/>
      <c r="C827" s="46"/>
      <c r="D827" s="41"/>
      <c r="E827" s="4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</row>
    <row r="828" s="31" customFormat="true" ht="14.25" hidden="false" customHeight="false" outlineLevel="0" collapsed="false">
      <c r="A828" s="43" t="s">
        <v>79</v>
      </c>
      <c r="B828" s="40"/>
      <c r="C828" s="46"/>
      <c r="D828" s="41"/>
      <c r="E828" s="4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</row>
    <row r="829" s="31" customFormat="true" ht="14.25" hidden="false" customHeight="false" outlineLevel="0" collapsed="false">
      <c r="A829" s="43" t="s">
        <v>682</v>
      </c>
      <c r="B829" s="40"/>
      <c r="C829" s="46"/>
      <c r="D829" s="41"/>
      <c r="E829" s="4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</row>
    <row r="830" s="31" customFormat="true" ht="14.25" hidden="false" customHeight="false" outlineLevel="0" collapsed="false">
      <c r="A830" s="39" t="s">
        <v>683</v>
      </c>
      <c r="B830" s="40"/>
      <c r="C830" s="46"/>
      <c r="D830" s="41"/>
      <c r="E830" s="4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</row>
    <row r="831" s="31" customFormat="true" ht="14.25" hidden="false" customHeight="false" outlineLevel="0" collapsed="false">
      <c r="A831" s="43" t="s">
        <v>684</v>
      </c>
      <c r="B831" s="40"/>
      <c r="C831" s="46"/>
      <c r="D831" s="41"/>
      <c r="E831" s="4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</row>
    <row r="832" s="32" customFormat="true" ht="14.25" hidden="false" customHeight="false" outlineLevel="0" collapsed="false">
      <c r="A832" s="39" t="s">
        <v>685</v>
      </c>
      <c r="B832" s="40" t="n">
        <f aca="false">SUM(B833,B844,B846,B849,B851,B853)</f>
        <v>5447</v>
      </c>
      <c r="C832" s="47" t="n">
        <f aca="false">SUM(C833,C844,C846,C849,C851,C853)</f>
        <v>6341</v>
      </c>
      <c r="D832" s="41" t="n">
        <f aca="false">ROUND(C832/B832*100,1)</f>
        <v>116.4</v>
      </c>
      <c r="E832" s="42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</row>
    <row r="833" s="31" customFormat="true" ht="14.25" hidden="false" customHeight="false" outlineLevel="0" collapsed="false">
      <c r="A833" s="39" t="s">
        <v>686</v>
      </c>
      <c r="B833" s="40" t="n">
        <f aca="false">SUM(B834:B843)</f>
        <v>4328</v>
      </c>
      <c r="C833" s="47" t="n">
        <f aca="false">SUM(C834:C843)</f>
        <v>5038</v>
      </c>
      <c r="D833" s="41" t="n">
        <f aca="false">ROUND(C833/B833*100,1)</f>
        <v>116.4</v>
      </c>
      <c r="E833" s="4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</row>
    <row r="834" s="31" customFormat="true" ht="14.25" hidden="false" customHeight="false" outlineLevel="0" collapsed="false">
      <c r="A834" s="43" t="s">
        <v>70</v>
      </c>
      <c r="B834" s="40" t="n">
        <v>1551</v>
      </c>
      <c r="C834" s="46" t="n">
        <f aca="false">ROUND(B834*1.164,0)</f>
        <v>1805</v>
      </c>
      <c r="D834" s="41" t="n">
        <f aca="false">ROUND(C834/B834*100,1)</f>
        <v>116.4</v>
      </c>
      <c r="E834" s="4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</row>
    <row r="835" s="31" customFormat="true" ht="14.25" hidden="false" customHeight="false" outlineLevel="0" collapsed="false">
      <c r="A835" s="43" t="s">
        <v>71</v>
      </c>
      <c r="B835" s="40" t="n">
        <v>73</v>
      </c>
      <c r="C835" s="46" t="n">
        <v>86</v>
      </c>
      <c r="D835" s="41" t="n">
        <f aca="false">ROUND(C835/B835*100,1)</f>
        <v>117.8</v>
      </c>
      <c r="E835" s="4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</row>
    <row r="836" s="31" customFormat="true" ht="14.25" hidden="false" customHeight="false" outlineLevel="0" collapsed="false">
      <c r="A836" s="43" t="s">
        <v>72</v>
      </c>
      <c r="B836" s="40" t="n">
        <v>23</v>
      </c>
      <c r="C836" s="46" t="n">
        <f aca="false">ROUND(B836*1.164,0)</f>
        <v>27</v>
      </c>
      <c r="D836" s="41" t="n">
        <f aca="false">ROUND(C836/B836*100,1)</f>
        <v>117.4</v>
      </c>
      <c r="E836" s="4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</row>
    <row r="837" s="31" customFormat="true" ht="14.25" hidden="false" customHeight="false" outlineLevel="0" collapsed="false">
      <c r="A837" s="43" t="s">
        <v>687</v>
      </c>
      <c r="B837" s="40" t="n">
        <v>2441</v>
      </c>
      <c r="C837" s="46" t="n">
        <f aca="false">ROUND(B837*1.164,0)</f>
        <v>2841</v>
      </c>
      <c r="D837" s="41" t="n">
        <f aca="false">ROUND(C837/B837*100,1)</f>
        <v>116.4</v>
      </c>
      <c r="E837" s="4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</row>
    <row r="838" s="31" customFormat="true" ht="14.25" hidden="false" customHeight="false" outlineLevel="0" collapsed="false">
      <c r="A838" s="43" t="s">
        <v>688</v>
      </c>
      <c r="B838" s="40"/>
      <c r="C838" s="46"/>
      <c r="D838" s="41"/>
      <c r="E838" s="4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</row>
    <row r="839" s="31" customFormat="true" ht="14.25" hidden="false" customHeight="false" outlineLevel="0" collapsed="false">
      <c r="A839" s="43" t="s">
        <v>689</v>
      </c>
      <c r="B839" s="40"/>
      <c r="C839" s="46"/>
      <c r="D839" s="41"/>
      <c r="E839" s="4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</row>
    <row r="840" s="31" customFormat="true" ht="14.25" hidden="false" customHeight="false" outlineLevel="0" collapsed="false">
      <c r="A840" s="43" t="s">
        <v>690</v>
      </c>
      <c r="B840" s="40" t="n">
        <v>240</v>
      </c>
      <c r="C840" s="46" t="n">
        <f aca="false">ROUND(B840*1.164,0)</f>
        <v>279</v>
      </c>
      <c r="D840" s="41" t="n">
        <f aca="false">ROUND(C840/B840*100,1)</f>
        <v>116.3</v>
      </c>
      <c r="E840" s="4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</row>
    <row r="841" s="31" customFormat="true" ht="14.25" hidden="false" customHeight="false" outlineLevel="0" collapsed="false">
      <c r="A841" s="43" t="s">
        <v>691</v>
      </c>
      <c r="B841" s="40"/>
      <c r="C841" s="46"/>
      <c r="D841" s="41"/>
      <c r="E841" s="4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</row>
    <row r="842" s="31" customFormat="true" ht="14.25" hidden="false" customHeight="false" outlineLevel="0" collapsed="false">
      <c r="A842" s="43" t="s">
        <v>692</v>
      </c>
      <c r="B842" s="40"/>
      <c r="C842" s="46"/>
      <c r="D842" s="41"/>
      <c r="E842" s="4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</row>
    <row r="843" s="31" customFormat="true" ht="14.25" hidden="false" customHeight="false" outlineLevel="0" collapsed="false">
      <c r="A843" s="43" t="s">
        <v>693</v>
      </c>
      <c r="B843" s="40"/>
      <c r="C843" s="46"/>
      <c r="D843" s="41"/>
      <c r="E843" s="4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</row>
    <row r="844" s="31" customFormat="true" ht="14.25" hidden="false" customHeight="false" outlineLevel="0" collapsed="false">
      <c r="A844" s="39" t="s">
        <v>694</v>
      </c>
      <c r="B844" s="40" t="n">
        <f aca="false">B845</f>
        <v>226</v>
      </c>
      <c r="C844" s="46" t="n">
        <f aca="false">ROUND(B844*1.164,0)</f>
        <v>263</v>
      </c>
      <c r="D844" s="41" t="n">
        <f aca="false">ROUND(C844/B844*100,1)</f>
        <v>116.4</v>
      </c>
      <c r="E844" s="4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</row>
    <row r="845" s="31" customFormat="true" ht="14.25" hidden="false" customHeight="false" outlineLevel="0" collapsed="false">
      <c r="A845" s="43" t="s">
        <v>695</v>
      </c>
      <c r="B845" s="40" t="n">
        <v>226</v>
      </c>
      <c r="C845" s="46" t="n">
        <f aca="false">ROUND(B845*1.164,0)</f>
        <v>263</v>
      </c>
      <c r="D845" s="41" t="n">
        <f aca="false">ROUND(C845/B845*100,1)</f>
        <v>116.4</v>
      </c>
      <c r="E845" s="4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</row>
    <row r="846" s="31" customFormat="true" ht="14.25" hidden="false" customHeight="false" outlineLevel="0" collapsed="false">
      <c r="A846" s="39" t="s">
        <v>696</v>
      </c>
      <c r="B846" s="40" t="n">
        <f aca="false">SUM(B847:B848)</f>
        <v>888</v>
      </c>
      <c r="C846" s="46" t="n">
        <f aca="false">ROUND(B846*1.164,0)</f>
        <v>1034</v>
      </c>
      <c r="D846" s="41" t="n">
        <f aca="false">ROUND(C846/B846*100,1)</f>
        <v>116.4</v>
      </c>
      <c r="E846" s="4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</row>
    <row r="847" s="31" customFormat="true" ht="14.25" hidden="false" customHeight="false" outlineLevel="0" collapsed="false">
      <c r="A847" s="43" t="s">
        <v>697</v>
      </c>
      <c r="B847" s="40" t="n">
        <v>849</v>
      </c>
      <c r="C847" s="46" t="n">
        <f aca="false">ROUND(B847*1.164,0)</f>
        <v>988</v>
      </c>
      <c r="D847" s="41" t="n">
        <f aca="false">ROUND(C847/B847*100,1)</f>
        <v>116.4</v>
      </c>
      <c r="E847" s="4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</row>
    <row r="848" s="31" customFormat="true" ht="14.25" hidden="false" customHeight="false" outlineLevel="0" collapsed="false">
      <c r="A848" s="43" t="s">
        <v>698</v>
      </c>
      <c r="B848" s="40" t="n">
        <v>39</v>
      </c>
      <c r="C848" s="46" t="n">
        <f aca="false">ROUND(B848*1.164,0)</f>
        <v>45</v>
      </c>
      <c r="D848" s="41" t="n">
        <f aca="false">ROUND(C848/B848*100,1)</f>
        <v>115.4</v>
      </c>
      <c r="E848" s="4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</row>
    <row r="849" s="31" customFormat="true" ht="14.25" hidden="false" customHeight="false" outlineLevel="0" collapsed="false">
      <c r="A849" s="39" t="s">
        <v>699</v>
      </c>
      <c r="B849" s="40" t="n">
        <f aca="false">B850</f>
        <v>5</v>
      </c>
      <c r="C849" s="46" t="n">
        <f aca="false">ROUND(B849*1.164,0)</f>
        <v>6</v>
      </c>
      <c r="D849" s="41" t="n">
        <f aca="false">ROUND(C849/B849*100,1)</f>
        <v>120</v>
      </c>
      <c r="E849" s="4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</row>
    <row r="850" s="31" customFormat="true" ht="14.25" hidden="false" customHeight="false" outlineLevel="0" collapsed="false">
      <c r="A850" s="43" t="s">
        <v>700</v>
      </c>
      <c r="B850" s="40" t="n">
        <v>5</v>
      </c>
      <c r="C850" s="46" t="n">
        <f aca="false">ROUND(B850*1.164,0)</f>
        <v>6</v>
      </c>
      <c r="D850" s="41" t="n">
        <f aca="false">ROUND(C850/B850*100,1)</f>
        <v>120</v>
      </c>
      <c r="E850" s="4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</row>
    <row r="851" s="31" customFormat="true" ht="14.25" hidden="false" customHeight="false" outlineLevel="0" collapsed="false">
      <c r="A851" s="39" t="s">
        <v>701</v>
      </c>
      <c r="B851" s="40"/>
      <c r="C851" s="46"/>
      <c r="D851" s="41"/>
      <c r="E851" s="4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</row>
    <row r="852" s="31" customFormat="true" ht="14.25" hidden="false" customHeight="false" outlineLevel="0" collapsed="false">
      <c r="A852" s="43" t="s">
        <v>702</v>
      </c>
      <c r="B852" s="40"/>
      <c r="C852" s="46"/>
      <c r="D852" s="41"/>
      <c r="E852" s="4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</row>
    <row r="853" s="31" customFormat="true" ht="14.25" hidden="false" customHeight="false" outlineLevel="0" collapsed="false">
      <c r="A853" s="39" t="s">
        <v>703</v>
      </c>
      <c r="B853" s="40"/>
      <c r="C853" s="46"/>
      <c r="D853" s="41"/>
      <c r="E853" s="4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</row>
    <row r="854" s="31" customFormat="true" ht="14.25" hidden="false" customHeight="false" outlineLevel="0" collapsed="false">
      <c r="A854" s="43" t="s">
        <v>704</v>
      </c>
      <c r="B854" s="40"/>
      <c r="C854" s="46"/>
      <c r="D854" s="41"/>
      <c r="E854" s="4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</row>
    <row r="855" s="32" customFormat="true" ht="14.25" hidden="false" customHeight="false" outlineLevel="0" collapsed="false">
      <c r="A855" s="39" t="s">
        <v>705</v>
      </c>
      <c r="B855" s="40" t="n">
        <f aca="false">SUM(B856,B881,B906,B932,B943,B954,B960,B967,B974,B977)</f>
        <v>67870</v>
      </c>
      <c r="C855" s="47" t="n">
        <f aca="false">SUM(C856,C881,C906,C932,C943,C954,C960,C967,C974,C977)</f>
        <v>64240</v>
      </c>
      <c r="D855" s="41" t="n">
        <f aca="false">ROUND(C855/B855*100,1)</f>
        <v>94.7</v>
      </c>
      <c r="E855" s="42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</row>
    <row r="856" s="31" customFormat="true" ht="14.25" hidden="false" customHeight="false" outlineLevel="0" collapsed="false">
      <c r="A856" s="39" t="s">
        <v>706</v>
      </c>
      <c r="B856" s="40" t="n">
        <f aca="false">SUM(B857:B880)</f>
        <v>20418</v>
      </c>
      <c r="C856" s="47" t="n">
        <f aca="false">SUM(C857:C880)</f>
        <v>19302</v>
      </c>
      <c r="D856" s="41" t="n">
        <f aca="false">ROUND(C856/B856*100,1)</f>
        <v>94.5</v>
      </c>
      <c r="E856" s="4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</row>
    <row r="857" s="31" customFormat="true" ht="14.25" hidden="false" customHeight="false" outlineLevel="0" collapsed="false">
      <c r="A857" s="43" t="s">
        <v>70</v>
      </c>
      <c r="B857" s="40" t="n">
        <v>4018</v>
      </c>
      <c r="C857" s="46" t="n">
        <v>3772</v>
      </c>
      <c r="D857" s="41" t="n">
        <f aca="false">ROUND(C857/B857*100,1)</f>
        <v>93.9</v>
      </c>
      <c r="E857" s="4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</row>
    <row r="858" s="31" customFormat="true" ht="14.25" hidden="false" customHeight="false" outlineLevel="0" collapsed="false">
      <c r="A858" s="43" t="s">
        <v>71</v>
      </c>
      <c r="B858" s="40" t="n">
        <v>51</v>
      </c>
      <c r="C858" s="46" t="n">
        <v>45</v>
      </c>
      <c r="D858" s="41" t="n">
        <f aca="false">ROUND(C858/B858*100,1)</f>
        <v>88.2</v>
      </c>
      <c r="E858" s="4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</row>
    <row r="859" s="31" customFormat="true" ht="14.25" hidden="false" customHeight="false" outlineLevel="0" collapsed="false">
      <c r="A859" s="43" t="s">
        <v>72</v>
      </c>
      <c r="B859" s="40"/>
      <c r="C859" s="46"/>
      <c r="D859" s="41"/>
      <c r="E859" s="4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</row>
    <row r="860" s="31" customFormat="true" ht="14.25" hidden="false" customHeight="false" outlineLevel="0" collapsed="false">
      <c r="A860" s="43" t="s">
        <v>79</v>
      </c>
      <c r="B860" s="40"/>
      <c r="C860" s="46"/>
      <c r="D860" s="41"/>
      <c r="E860" s="4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</row>
    <row r="861" s="31" customFormat="true" ht="14.25" hidden="false" customHeight="false" outlineLevel="0" collapsed="false">
      <c r="A861" s="43" t="s">
        <v>707</v>
      </c>
      <c r="B861" s="40"/>
      <c r="C861" s="46"/>
      <c r="D861" s="41"/>
      <c r="E861" s="4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</row>
    <row r="862" s="31" customFormat="true" ht="14.25" hidden="false" customHeight="false" outlineLevel="0" collapsed="false">
      <c r="A862" s="43" t="s">
        <v>708</v>
      </c>
      <c r="B862" s="40" t="n">
        <v>1900</v>
      </c>
      <c r="C862" s="46" t="n">
        <f aca="false">ROUND(B862*0.947,0)</f>
        <v>1799</v>
      </c>
      <c r="D862" s="41" t="n">
        <f aca="false">ROUND(C862/B862*100,1)</f>
        <v>94.7</v>
      </c>
      <c r="E862" s="4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</row>
    <row r="863" s="31" customFormat="true" ht="14.25" hidden="false" customHeight="false" outlineLevel="0" collapsed="false">
      <c r="A863" s="43" t="s">
        <v>709</v>
      </c>
      <c r="B863" s="40" t="n">
        <v>2590</v>
      </c>
      <c r="C863" s="46" t="n">
        <f aca="false">ROUND(B863*0.947,0)</f>
        <v>2453</v>
      </c>
      <c r="D863" s="41" t="n">
        <f aca="false">ROUND(C863/B863*100,1)</f>
        <v>94.7</v>
      </c>
      <c r="E863" s="4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</row>
    <row r="864" s="31" customFormat="true" ht="14.25" hidden="false" customHeight="false" outlineLevel="0" collapsed="false">
      <c r="A864" s="43" t="s">
        <v>710</v>
      </c>
      <c r="B864" s="40" t="n">
        <v>324</v>
      </c>
      <c r="C864" s="46" t="n">
        <f aca="false">ROUND(B864*0.947,0)</f>
        <v>307</v>
      </c>
      <c r="D864" s="41" t="n">
        <f aca="false">ROUND(C864/B864*100,1)</f>
        <v>94.8</v>
      </c>
      <c r="E864" s="4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</row>
    <row r="865" s="31" customFormat="true" ht="14.25" hidden="false" customHeight="false" outlineLevel="0" collapsed="false">
      <c r="A865" s="43" t="s">
        <v>711</v>
      </c>
      <c r="B865" s="40"/>
      <c r="C865" s="46"/>
      <c r="D865" s="41"/>
      <c r="E865" s="4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</row>
    <row r="866" s="31" customFormat="true" ht="14.25" hidden="false" customHeight="false" outlineLevel="0" collapsed="false">
      <c r="A866" s="43" t="s">
        <v>712</v>
      </c>
      <c r="B866" s="40" t="n">
        <v>3</v>
      </c>
      <c r="C866" s="46" t="n">
        <f aca="false">ROUND(B866*0.947,0)</f>
        <v>3</v>
      </c>
      <c r="D866" s="41" t="n">
        <f aca="false">ROUND(C866/B866*100,1)</f>
        <v>100</v>
      </c>
      <c r="E866" s="4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</row>
    <row r="867" s="31" customFormat="true" ht="14.25" hidden="false" customHeight="false" outlineLevel="0" collapsed="false">
      <c r="A867" s="43" t="s">
        <v>713</v>
      </c>
      <c r="B867" s="40"/>
      <c r="C867" s="46"/>
      <c r="D867" s="41"/>
      <c r="E867" s="4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</row>
    <row r="868" s="31" customFormat="true" ht="14.25" hidden="false" customHeight="false" outlineLevel="0" collapsed="false">
      <c r="A868" s="43" t="s">
        <v>714</v>
      </c>
      <c r="B868" s="40"/>
      <c r="C868" s="46"/>
      <c r="D868" s="41"/>
      <c r="E868" s="4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</row>
    <row r="869" s="31" customFormat="true" ht="14.25" hidden="false" customHeight="false" outlineLevel="0" collapsed="false">
      <c r="A869" s="43" t="s">
        <v>715</v>
      </c>
      <c r="B869" s="40" t="n">
        <v>121</v>
      </c>
      <c r="C869" s="46" t="n">
        <f aca="false">ROUND(B869*0.947,0)</f>
        <v>115</v>
      </c>
      <c r="D869" s="41" t="n">
        <f aca="false">ROUND(C869/B869*100,1)</f>
        <v>95</v>
      </c>
      <c r="E869" s="4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</row>
    <row r="870" s="31" customFormat="true" ht="14.25" hidden="false" customHeight="false" outlineLevel="0" collapsed="false">
      <c r="A870" s="43" t="s">
        <v>716</v>
      </c>
      <c r="B870" s="40"/>
      <c r="C870" s="46"/>
      <c r="D870" s="41"/>
      <c r="E870" s="4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</row>
    <row r="871" s="31" customFormat="true" ht="14.25" hidden="false" customHeight="false" outlineLevel="0" collapsed="false">
      <c r="A871" s="43" t="s">
        <v>717</v>
      </c>
      <c r="B871" s="40"/>
      <c r="C871" s="46"/>
      <c r="D871" s="41"/>
      <c r="E871" s="4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</row>
    <row r="872" s="31" customFormat="true" ht="14.25" hidden="false" customHeight="false" outlineLevel="0" collapsed="false">
      <c r="A872" s="43" t="s">
        <v>718</v>
      </c>
      <c r="B872" s="40" t="n">
        <v>3918</v>
      </c>
      <c r="C872" s="46" t="n">
        <f aca="false">ROUND(B872*0.947,0)</f>
        <v>3710</v>
      </c>
      <c r="D872" s="41" t="n">
        <f aca="false">ROUND(C872/B872*100,1)</f>
        <v>94.7</v>
      </c>
      <c r="E872" s="4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</row>
    <row r="873" s="31" customFormat="true" ht="14.25" hidden="false" customHeight="false" outlineLevel="0" collapsed="false">
      <c r="A873" s="43" t="s">
        <v>719</v>
      </c>
      <c r="B873" s="40" t="n">
        <v>798</v>
      </c>
      <c r="C873" s="46" t="n">
        <f aca="false">ROUND(B873*0.947,0)</f>
        <v>756</v>
      </c>
      <c r="D873" s="41" t="n">
        <f aca="false">ROUND(C873/B873*100,1)</f>
        <v>94.7</v>
      </c>
      <c r="E873" s="4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</row>
    <row r="874" s="31" customFormat="true" ht="14.25" hidden="false" customHeight="false" outlineLevel="0" collapsed="false">
      <c r="A874" s="43" t="s">
        <v>720</v>
      </c>
      <c r="B874" s="40" t="n">
        <v>5</v>
      </c>
      <c r="C874" s="46" t="n">
        <f aca="false">ROUND(B874*0.947,0)</f>
        <v>5</v>
      </c>
      <c r="D874" s="41" t="n">
        <f aca="false">ROUND(C874/B874*100,1)</f>
        <v>100</v>
      </c>
      <c r="E874" s="4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</row>
    <row r="875" s="31" customFormat="true" ht="14.25" hidden="false" customHeight="false" outlineLevel="0" collapsed="false">
      <c r="A875" s="43" t="s">
        <v>721</v>
      </c>
      <c r="B875" s="40" t="n">
        <v>1479</v>
      </c>
      <c r="C875" s="46" t="n">
        <f aca="false">ROUND(B875*0.947,0)</f>
        <v>1401</v>
      </c>
      <c r="D875" s="41" t="n">
        <f aca="false">ROUND(C875/B875*100,1)</f>
        <v>94.7</v>
      </c>
      <c r="E875" s="4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</row>
    <row r="876" s="31" customFormat="true" ht="14.25" hidden="false" customHeight="false" outlineLevel="0" collapsed="false">
      <c r="A876" s="43" t="s">
        <v>722</v>
      </c>
      <c r="B876" s="40" t="n">
        <v>1517</v>
      </c>
      <c r="C876" s="46" t="n">
        <f aca="false">ROUND(B876*0.947,0)</f>
        <v>1437</v>
      </c>
      <c r="D876" s="41" t="n">
        <f aca="false">ROUND(C876/B876*100,1)</f>
        <v>94.7</v>
      </c>
      <c r="E876" s="4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</row>
    <row r="877" s="31" customFormat="true" ht="14.25" hidden="false" customHeight="false" outlineLevel="0" collapsed="false">
      <c r="A877" s="43" t="s">
        <v>723</v>
      </c>
      <c r="B877" s="40" t="n">
        <v>269</v>
      </c>
      <c r="C877" s="46" t="n">
        <f aca="false">ROUND(B877*0.947,0)</f>
        <v>255</v>
      </c>
      <c r="D877" s="41" t="n">
        <f aca="false">ROUND(C877/B877*100,1)</f>
        <v>94.8</v>
      </c>
      <c r="E877" s="4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</row>
    <row r="878" s="31" customFormat="true" ht="14.25" hidden="false" customHeight="false" outlineLevel="0" collapsed="false">
      <c r="A878" s="43" t="s">
        <v>724</v>
      </c>
      <c r="B878" s="40" t="n">
        <v>65</v>
      </c>
      <c r="C878" s="46" t="n">
        <f aca="false">ROUND(B878*0.947,0)</f>
        <v>62</v>
      </c>
      <c r="D878" s="41" t="n">
        <f aca="false">ROUND(C878/B878*100,1)</f>
        <v>95.4</v>
      </c>
      <c r="E878" s="4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</row>
    <row r="879" s="31" customFormat="true" ht="14.25" hidden="false" customHeight="false" outlineLevel="0" collapsed="false">
      <c r="A879" s="43" t="s">
        <v>725</v>
      </c>
      <c r="B879" s="40" t="n">
        <v>70</v>
      </c>
      <c r="C879" s="46" t="n">
        <f aca="false">ROUND(B879*0.947,0)</f>
        <v>66</v>
      </c>
      <c r="D879" s="41" t="n">
        <f aca="false">ROUND(C879/B879*100,1)</f>
        <v>94.3</v>
      </c>
      <c r="E879" s="4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</row>
    <row r="880" s="31" customFormat="true" ht="14.25" hidden="false" customHeight="false" outlineLevel="0" collapsed="false">
      <c r="A880" s="43" t="s">
        <v>726</v>
      </c>
      <c r="B880" s="40" t="n">
        <v>3290</v>
      </c>
      <c r="C880" s="46" t="n">
        <f aca="false">ROUND(B880*0.947,0)</f>
        <v>3116</v>
      </c>
      <c r="D880" s="41" t="n">
        <f aca="false">ROUND(C880/B880*100,1)</f>
        <v>94.7</v>
      </c>
      <c r="E880" s="4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</row>
    <row r="881" s="31" customFormat="true" ht="14.25" hidden="false" customHeight="false" outlineLevel="0" collapsed="false">
      <c r="A881" s="39" t="s">
        <v>727</v>
      </c>
      <c r="B881" s="40" t="n">
        <f aca="false">SUM(B882:B905)</f>
        <v>14511</v>
      </c>
      <c r="C881" s="46" t="n">
        <f aca="false">ROUND(B881*0.947,0)</f>
        <v>13742</v>
      </c>
      <c r="D881" s="41" t="n">
        <f aca="false">ROUND(C881/B881*100,1)</f>
        <v>94.7</v>
      </c>
      <c r="E881" s="4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</row>
    <row r="882" s="31" customFormat="true" ht="14.25" hidden="false" customHeight="false" outlineLevel="0" collapsed="false">
      <c r="A882" s="43" t="s">
        <v>70</v>
      </c>
      <c r="B882" s="40" t="n">
        <v>4185</v>
      </c>
      <c r="C882" s="46" t="n">
        <f aca="false">ROUND(B882*0.947,0)</f>
        <v>3963</v>
      </c>
      <c r="D882" s="41" t="n">
        <f aca="false">ROUND(C882/B882*100,1)</f>
        <v>94.7</v>
      </c>
      <c r="E882" s="4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</row>
    <row r="883" s="31" customFormat="true" ht="14.25" hidden="false" customHeight="false" outlineLevel="0" collapsed="false">
      <c r="A883" s="43" t="s">
        <v>71</v>
      </c>
      <c r="B883" s="40" t="n">
        <v>64</v>
      </c>
      <c r="C883" s="46" t="n">
        <f aca="false">ROUND(B883*0.947,0)</f>
        <v>61</v>
      </c>
      <c r="D883" s="41" t="n">
        <f aca="false">ROUND(C883/B883*100,1)</f>
        <v>95.3</v>
      </c>
      <c r="E883" s="4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</row>
    <row r="884" s="31" customFormat="true" ht="14.25" hidden="false" customHeight="false" outlineLevel="0" collapsed="false">
      <c r="A884" s="43" t="s">
        <v>72</v>
      </c>
      <c r="B884" s="40"/>
      <c r="C884" s="46"/>
      <c r="D884" s="41"/>
      <c r="E884" s="4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</row>
    <row r="885" s="31" customFormat="true" ht="14.25" hidden="false" customHeight="false" outlineLevel="0" collapsed="false">
      <c r="A885" s="43" t="s">
        <v>728</v>
      </c>
      <c r="B885" s="40"/>
      <c r="C885" s="46"/>
      <c r="D885" s="41"/>
      <c r="E885" s="4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</row>
    <row r="886" s="31" customFormat="true" ht="14.25" hidden="false" customHeight="false" outlineLevel="0" collapsed="false">
      <c r="A886" s="43" t="s">
        <v>729</v>
      </c>
      <c r="B886" s="40" t="n">
        <v>2276</v>
      </c>
      <c r="C886" s="46" t="n">
        <f aca="false">ROUND(B886*0.947,0)</f>
        <v>2155</v>
      </c>
      <c r="D886" s="41" t="n">
        <f aca="false">ROUND(C886/B886*100,1)</f>
        <v>94.7</v>
      </c>
      <c r="E886" s="4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</row>
    <row r="887" s="31" customFormat="true" ht="14.25" hidden="false" customHeight="false" outlineLevel="0" collapsed="false">
      <c r="A887" s="43" t="s">
        <v>730</v>
      </c>
      <c r="B887" s="40"/>
      <c r="C887" s="46"/>
      <c r="D887" s="41"/>
      <c r="E887" s="4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</row>
    <row r="888" s="31" customFormat="true" ht="14.25" hidden="false" customHeight="false" outlineLevel="0" collapsed="false">
      <c r="A888" s="43" t="s">
        <v>731</v>
      </c>
      <c r="B888" s="40" t="n">
        <v>607</v>
      </c>
      <c r="C888" s="46" t="n">
        <f aca="false">ROUND(B888*0.947,0)</f>
        <v>575</v>
      </c>
      <c r="D888" s="41" t="n">
        <f aca="false">ROUND(C888/B888*100,1)</f>
        <v>94.7</v>
      </c>
      <c r="E888" s="4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</row>
    <row r="889" s="31" customFormat="true" ht="14.25" hidden="false" customHeight="false" outlineLevel="0" collapsed="false">
      <c r="A889" s="43" t="s">
        <v>732</v>
      </c>
      <c r="B889" s="40" t="n">
        <v>2156</v>
      </c>
      <c r="C889" s="46" t="n">
        <f aca="false">ROUND(B889*0.947,0)</f>
        <v>2042</v>
      </c>
      <c r="D889" s="41" t="n">
        <f aca="false">ROUND(C889/B889*100,1)</f>
        <v>94.7</v>
      </c>
      <c r="E889" s="4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</row>
    <row r="890" s="31" customFormat="true" ht="14.25" hidden="false" customHeight="false" outlineLevel="0" collapsed="false">
      <c r="A890" s="43" t="s">
        <v>733</v>
      </c>
      <c r="B890" s="40"/>
      <c r="C890" s="46"/>
      <c r="D890" s="41"/>
      <c r="E890" s="4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</row>
    <row r="891" s="31" customFormat="true" ht="14.25" hidden="false" customHeight="false" outlineLevel="0" collapsed="false">
      <c r="A891" s="43" t="s">
        <v>734</v>
      </c>
      <c r="B891" s="40" t="n">
        <v>1169</v>
      </c>
      <c r="C891" s="46" t="n">
        <f aca="false">ROUND(B891*0.947,0)</f>
        <v>1107</v>
      </c>
      <c r="D891" s="41" t="n">
        <f aca="false">ROUND(C891/B891*100,1)</f>
        <v>94.7</v>
      </c>
      <c r="E891" s="4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</row>
    <row r="892" s="31" customFormat="true" ht="14.25" hidden="false" customHeight="false" outlineLevel="0" collapsed="false">
      <c r="A892" s="43" t="s">
        <v>735</v>
      </c>
      <c r="B892" s="40" t="n">
        <v>2322</v>
      </c>
      <c r="C892" s="46" t="n">
        <f aca="false">ROUND(B892*0.947,0)</f>
        <v>2199</v>
      </c>
      <c r="D892" s="41" t="n">
        <f aca="false">ROUND(C892/B892*100,1)</f>
        <v>94.7</v>
      </c>
      <c r="E892" s="4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</row>
    <row r="893" s="31" customFormat="true" ht="14.25" hidden="false" customHeight="false" outlineLevel="0" collapsed="false">
      <c r="A893" s="43" t="s">
        <v>736</v>
      </c>
      <c r="B893" s="40" t="n">
        <v>18</v>
      </c>
      <c r="C893" s="46" t="n">
        <f aca="false">ROUND(B893*0.947,0)</f>
        <v>17</v>
      </c>
      <c r="D893" s="41" t="n">
        <f aca="false">ROUND(C893/B893*100,1)</f>
        <v>94.4</v>
      </c>
      <c r="E893" s="4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</row>
    <row r="894" s="31" customFormat="true" ht="14.25" hidden="false" customHeight="false" outlineLevel="0" collapsed="false">
      <c r="A894" s="43" t="s">
        <v>737</v>
      </c>
      <c r="B894" s="40"/>
      <c r="C894" s="46"/>
      <c r="D894" s="41"/>
      <c r="E894" s="4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</row>
    <row r="895" s="31" customFormat="true" ht="14.25" hidden="false" customHeight="false" outlineLevel="0" collapsed="false">
      <c r="A895" s="43" t="s">
        <v>738</v>
      </c>
      <c r="B895" s="40"/>
      <c r="C895" s="46"/>
      <c r="D895" s="41"/>
      <c r="E895" s="4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</row>
    <row r="896" s="31" customFormat="true" ht="14.25" hidden="false" customHeight="false" outlineLevel="0" collapsed="false">
      <c r="A896" s="43" t="s">
        <v>739</v>
      </c>
      <c r="B896" s="40"/>
      <c r="C896" s="46"/>
      <c r="D896" s="41"/>
      <c r="E896" s="4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</row>
    <row r="897" s="31" customFormat="true" ht="14.25" hidden="false" customHeight="false" outlineLevel="0" collapsed="false">
      <c r="A897" s="43" t="s">
        <v>740</v>
      </c>
      <c r="B897" s="40"/>
      <c r="C897" s="46"/>
      <c r="D897" s="41"/>
      <c r="E897" s="4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</row>
    <row r="898" s="31" customFormat="true" ht="14.25" hidden="false" customHeight="false" outlineLevel="0" collapsed="false">
      <c r="A898" s="43" t="s">
        <v>741</v>
      </c>
      <c r="B898" s="40"/>
      <c r="C898" s="46"/>
      <c r="D898" s="41"/>
      <c r="E898" s="4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</row>
    <row r="899" s="31" customFormat="true" ht="14.25" hidden="false" customHeight="false" outlineLevel="0" collapsed="false">
      <c r="A899" s="43" t="s">
        <v>742</v>
      </c>
      <c r="B899" s="40" t="n">
        <v>38</v>
      </c>
      <c r="C899" s="46" t="n">
        <f aca="false">ROUND(B899*0.947,0)</f>
        <v>36</v>
      </c>
      <c r="D899" s="41" t="n">
        <f aca="false">ROUND(C899/B899*100,1)</f>
        <v>94.7</v>
      </c>
      <c r="E899" s="4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</row>
    <row r="900" s="31" customFormat="true" ht="14.25" hidden="false" customHeight="false" outlineLevel="0" collapsed="false">
      <c r="A900" s="43" t="s">
        <v>743</v>
      </c>
      <c r="B900" s="40"/>
      <c r="C900" s="46"/>
      <c r="D900" s="41"/>
      <c r="E900" s="4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</row>
    <row r="901" s="31" customFormat="true" ht="14.25" hidden="false" customHeight="false" outlineLevel="0" collapsed="false">
      <c r="A901" s="43" t="s">
        <v>744</v>
      </c>
      <c r="B901" s="40" t="n">
        <v>100</v>
      </c>
      <c r="C901" s="46" t="n">
        <f aca="false">ROUND(B901*0.947,0)</f>
        <v>95</v>
      </c>
      <c r="D901" s="41" t="n">
        <f aca="false">ROUND(C901/B901*100,1)</f>
        <v>95</v>
      </c>
      <c r="E901" s="4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</row>
    <row r="902" s="31" customFormat="true" ht="14.25" hidden="false" customHeight="false" outlineLevel="0" collapsed="false">
      <c r="A902" s="43" t="s">
        <v>745</v>
      </c>
      <c r="B902" s="40"/>
      <c r="C902" s="46"/>
      <c r="D902" s="41"/>
      <c r="E902" s="4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</row>
    <row r="903" s="31" customFormat="true" ht="14.25" hidden="false" customHeight="false" outlineLevel="0" collapsed="false">
      <c r="A903" s="43" t="s">
        <v>746</v>
      </c>
      <c r="B903" s="40"/>
      <c r="C903" s="46"/>
      <c r="D903" s="41"/>
      <c r="E903" s="4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</row>
    <row r="904" s="31" customFormat="true" ht="14.25" hidden="false" customHeight="false" outlineLevel="0" collapsed="false">
      <c r="A904" s="43" t="s">
        <v>747</v>
      </c>
      <c r="B904" s="40"/>
      <c r="C904" s="46"/>
      <c r="D904" s="41"/>
      <c r="E904" s="4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</row>
    <row r="905" s="31" customFormat="true" ht="14.25" hidden="false" customHeight="false" outlineLevel="0" collapsed="false">
      <c r="A905" s="43" t="s">
        <v>748</v>
      </c>
      <c r="B905" s="40" t="n">
        <v>1576</v>
      </c>
      <c r="C905" s="46" t="n">
        <f aca="false">ROUND(B905*0.947,0)</f>
        <v>1492</v>
      </c>
      <c r="D905" s="41" t="n">
        <f aca="false">ROUND(C905/B905*100,1)</f>
        <v>94.7</v>
      </c>
      <c r="E905" s="4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</row>
    <row r="906" s="31" customFormat="true" ht="14.25" hidden="false" customHeight="false" outlineLevel="0" collapsed="false">
      <c r="A906" s="39" t="s">
        <v>749</v>
      </c>
      <c r="B906" s="40" t="n">
        <f aca="false">SUM(B907:B931)</f>
        <v>12631</v>
      </c>
      <c r="C906" s="46" t="n">
        <f aca="false">ROUND(B906*0.947,0)</f>
        <v>11962</v>
      </c>
      <c r="D906" s="41" t="n">
        <f aca="false">ROUND(C906/B906*100,1)</f>
        <v>94.7</v>
      </c>
      <c r="E906" s="4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</row>
    <row r="907" s="31" customFormat="true" ht="14.25" hidden="false" customHeight="false" outlineLevel="0" collapsed="false">
      <c r="A907" s="43" t="s">
        <v>70</v>
      </c>
      <c r="B907" s="40" t="n">
        <v>1945</v>
      </c>
      <c r="C907" s="46" t="n">
        <f aca="false">ROUND(B907*0.947,0)</f>
        <v>1842</v>
      </c>
      <c r="D907" s="41" t="n">
        <f aca="false">ROUND(C907/B907*100,1)</f>
        <v>94.7</v>
      </c>
      <c r="E907" s="4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</row>
    <row r="908" s="31" customFormat="true" ht="14.25" hidden="false" customHeight="false" outlineLevel="0" collapsed="false">
      <c r="A908" s="43" t="s">
        <v>71</v>
      </c>
      <c r="B908" s="40" t="n">
        <v>36</v>
      </c>
      <c r="C908" s="46" t="n">
        <f aca="false">ROUND(B908*0.947,0)</f>
        <v>34</v>
      </c>
      <c r="D908" s="41" t="n">
        <f aca="false">ROUND(C908/B908*100,1)</f>
        <v>94.4</v>
      </c>
      <c r="E908" s="4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</row>
    <row r="909" s="31" customFormat="true" ht="14.25" hidden="false" customHeight="false" outlineLevel="0" collapsed="false">
      <c r="A909" s="43" t="s">
        <v>72</v>
      </c>
      <c r="B909" s="40"/>
      <c r="C909" s="46"/>
      <c r="D909" s="41"/>
      <c r="E909" s="4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</row>
    <row r="910" s="31" customFormat="true" ht="14.25" hidden="false" customHeight="false" outlineLevel="0" collapsed="false">
      <c r="A910" s="43" t="s">
        <v>750</v>
      </c>
      <c r="B910" s="40"/>
      <c r="C910" s="46"/>
      <c r="D910" s="41"/>
      <c r="E910" s="4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</row>
    <row r="911" s="31" customFormat="true" ht="14.25" hidden="false" customHeight="false" outlineLevel="0" collapsed="false">
      <c r="A911" s="43" t="s">
        <v>751</v>
      </c>
      <c r="B911" s="40" t="n">
        <v>3016</v>
      </c>
      <c r="C911" s="46" t="n">
        <f aca="false">ROUND(B911*0.947,0)</f>
        <v>2856</v>
      </c>
      <c r="D911" s="41" t="n">
        <f aca="false">ROUND(C911/B911*100,1)</f>
        <v>94.7</v>
      </c>
      <c r="E911" s="4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</row>
    <row r="912" s="31" customFormat="true" ht="14.25" hidden="false" customHeight="false" outlineLevel="0" collapsed="false">
      <c r="A912" s="43" t="s">
        <v>752</v>
      </c>
      <c r="B912" s="40" t="n">
        <v>468</v>
      </c>
      <c r="C912" s="46" t="n">
        <f aca="false">ROUND(B912*0.947,0)</f>
        <v>443</v>
      </c>
      <c r="D912" s="41" t="n">
        <f aca="false">ROUND(C912/B912*100,1)</f>
        <v>94.7</v>
      </c>
      <c r="E912" s="4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</row>
    <row r="913" s="31" customFormat="true" ht="14.25" hidden="false" customHeight="false" outlineLevel="0" collapsed="false">
      <c r="A913" s="43" t="s">
        <v>753</v>
      </c>
      <c r="B913" s="40"/>
      <c r="C913" s="46"/>
      <c r="D913" s="41"/>
      <c r="E913" s="4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</row>
    <row r="914" s="31" customFormat="true" ht="14.25" hidden="false" customHeight="false" outlineLevel="0" collapsed="false">
      <c r="A914" s="43" t="s">
        <v>754</v>
      </c>
      <c r="B914" s="40"/>
      <c r="C914" s="46"/>
      <c r="D914" s="41"/>
      <c r="E914" s="4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</row>
    <row r="915" s="31" customFormat="true" ht="14.25" hidden="false" customHeight="false" outlineLevel="0" collapsed="false">
      <c r="A915" s="43" t="s">
        <v>755</v>
      </c>
      <c r="B915" s="40"/>
      <c r="C915" s="46"/>
      <c r="D915" s="41"/>
      <c r="E915" s="4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</row>
    <row r="916" s="31" customFormat="true" ht="14.25" hidden="false" customHeight="false" outlineLevel="0" collapsed="false">
      <c r="A916" s="43" t="s">
        <v>756</v>
      </c>
      <c r="B916" s="40"/>
      <c r="C916" s="46"/>
      <c r="D916" s="41"/>
      <c r="E916" s="4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</row>
    <row r="917" s="31" customFormat="true" ht="14.25" hidden="false" customHeight="false" outlineLevel="0" collapsed="false">
      <c r="A917" s="43" t="s">
        <v>757</v>
      </c>
      <c r="B917" s="40"/>
      <c r="C917" s="46"/>
      <c r="D917" s="41"/>
      <c r="E917" s="4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</row>
    <row r="918" s="31" customFormat="true" ht="14.25" hidden="false" customHeight="false" outlineLevel="0" collapsed="false">
      <c r="A918" s="43" t="s">
        <v>758</v>
      </c>
      <c r="B918" s="40" t="n">
        <v>40</v>
      </c>
      <c r="C918" s="46" t="n">
        <f aca="false">ROUND(B918*0.947,0)</f>
        <v>38</v>
      </c>
      <c r="D918" s="41" t="n">
        <f aca="false">ROUND(C918/B918*100,1)</f>
        <v>95</v>
      </c>
      <c r="E918" s="4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</row>
    <row r="919" s="31" customFormat="true" ht="14.25" hidden="false" customHeight="false" outlineLevel="0" collapsed="false">
      <c r="A919" s="43" t="s">
        <v>759</v>
      </c>
      <c r="B919" s="40" t="n">
        <v>3</v>
      </c>
      <c r="C919" s="46" t="n">
        <f aca="false">ROUND(B919*0.947,0)</f>
        <v>3</v>
      </c>
      <c r="D919" s="41" t="n">
        <f aca="false">ROUND(C919/B919*100,1)</f>
        <v>100</v>
      </c>
      <c r="E919" s="4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</row>
    <row r="920" s="31" customFormat="true" ht="14.25" hidden="false" customHeight="false" outlineLevel="0" collapsed="false">
      <c r="A920" s="43" t="s">
        <v>760</v>
      </c>
      <c r="B920" s="40" t="n">
        <v>273</v>
      </c>
      <c r="C920" s="46" t="n">
        <f aca="false">ROUND(B920*0.947,0)</f>
        <v>259</v>
      </c>
      <c r="D920" s="41" t="n">
        <f aca="false">ROUND(C920/B920*100,1)</f>
        <v>94.9</v>
      </c>
      <c r="E920" s="4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</row>
    <row r="921" s="31" customFormat="true" ht="14.25" hidden="false" customHeight="false" outlineLevel="0" collapsed="false">
      <c r="A921" s="43" t="s">
        <v>761</v>
      </c>
      <c r="B921" s="40" t="n">
        <v>284</v>
      </c>
      <c r="C921" s="46" t="n">
        <f aca="false">ROUND(B921*0.947,0)</f>
        <v>269</v>
      </c>
      <c r="D921" s="41" t="n">
        <f aca="false">ROUND(C921/B921*100,1)</f>
        <v>94.7</v>
      </c>
      <c r="E921" s="4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</row>
    <row r="922" s="31" customFormat="true" ht="14.25" hidden="false" customHeight="false" outlineLevel="0" collapsed="false">
      <c r="A922" s="43" t="s">
        <v>762</v>
      </c>
      <c r="B922" s="40" t="n">
        <v>614</v>
      </c>
      <c r="C922" s="46" t="n">
        <f aca="false">ROUND(B922*0.947,0)</f>
        <v>581</v>
      </c>
      <c r="D922" s="41" t="n">
        <f aca="false">ROUND(C922/B922*100,1)</f>
        <v>94.6</v>
      </c>
      <c r="E922" s="4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</row>
    <row r="923" s="31" customFormat="true" ht="14.25" hidden="false" customHeight="false" outlineLevel="0" collapsed="false">
      <c r="A923" s="43" t="s">
        <v>763</v>
      </c>
      <c r="B923" s="40"/>
      <c r="C923" s="46"/>
      <c r="D923" s="41"/>
      <c r="E923" s="4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</row>
    <row r="924" s="31" customFormat="true" ht="14.25" hidden="false" customHeight="false" outlineLevel="0" collapsed="false">
      <c r="A924" s="43" t="s">
        <v>764</v>
      </c>
      <c r="B924" s="40"/>
      <c r="C924" s="46"/>
      <c r="D924" s="41"/>
      <c r="E924" s="4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</row>
    <row r="925" s="31" customFormat="true" ht="14.25" hidden="false" customHeight="false" outlineLevel="0" collapsed="false">
      <c r="A925" s="43" t="s">
        <v>765</v>
      </c>
      <c r="B925" s="40" t="n">
        <v>4612</v>
      </c>
      <c r="C925" s="46" t="n">
        <f aca="false">ROUND(B925*0.947,0)</f>
        <v>4368</v>
      </c>
      <c r="D925" s="41" t="n">
        <f aca="false">ROUND(C925/B925*100,1)</f>
        <v>94.7</v>
      </c>
      <c r="E925" s="4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</row>
    <row r="926" s="31" customFormat="true" ht="14.25" hidden="false" customHeight="false" outlineLevel="0" collapsed="false">
      <c r="A926" s="43" t="s">
        <v>766</v>
      </c>
      <c r="B926" s="40" t="n">
        <v>516</v>
      </c>
      <c r="C926" s="46" t="n">
        <f aca="false">ROUND(B926*0.947,0)</f>
        <v>489</v>
      </c>
      <c r="D926" s="41" t="n">
        <f aca="false">ROUND(C926/B926*100,1)</f>
        <v>94.8</v>
      </c>
      <c r="E926" s="4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</row>
    <row r="927" s="31" customFormat="true" ht="14.25" hidden="false" customHeight="false" outlineLevel="0" collapsed="false">
      <c r="A927" s="43" t="s">
        <v>767</v>
      </c>
      <c r="B927" s="40"/>
      <c r="C927" s="46"/>
      <c r="D927" s="41"/>
      <c r="E927" s="4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</row>
    <row r="928" s="31" customFormat="true" ht="14.25" hidden="false" customHeight="false" outlineLevel="0" collapsed="false">
      <c r="A928" s="43" t="s">
        <v>740</v>
      </c>
      <c r="B928" s="40"/>
      <c r="C928" s="46"/>
      <c r="D928" s="41"/>
      <c r="E928" s="4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</row>
    <row r="929" s="31" customFormat="true" ht="14.25" hidden="false" customHeight="false" outlineLevel="0" collapsed="false">
      <c r="A929" s="43" t="s">
        <v>768</v>
      </c>
      <c r="B929" s="40"/>
      <c r="C929" s="46"/>
      <c r="D929" s="41"/>
      <c r="E929" s="4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</row>
    <row r="930" s="31" customFormat="true" ht="14.25" hidden="false" customHeight="false" outlineLevel="0" collapsed="false">
      <c r="A930" s="43" t="s">
        <v>769</v>
      </c>
      <c r="B930" s="40" t="n">
        <v>508</v>
      </c>
      <c r="C930" s="46" t="n">
        <f aca="false">ROUND(B930*0.947,0)</f>
        <v>481</v>
      </c>
      <c r="D930" s="41" t="n">
        <f aca="false">ROUND(C930/B930*100,1)</f>
        <v>94.7</v>
      </c>
      <c r="E930" s="4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</row>
    <row r="931" s="31" customFormat="true" ht="14.25" hidden="false" customHeight="false" outlineLevel="0" collapsed="false">
      <c r="A931" s="43" t="s">
        <v>770</v>
      </c>
      <c r="B931" s="40" t="n">
        <v>316</v>
      </c>
      <c r="C931" s="46" t="n">
        <f aca="false">ROUND(B931*0.947,0)</f>
        <v>299</v>
      </c>
      <c r="D931" s="41" t="n">
        <f aca="false">ROUND(C931/B931*100,1)</f>
        <v>94.6</v>
      </c>
      <c r="E931" s="4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</row>
    <row r="932" s="31" customFormat="true" ht="14.25" hidden="false" customHeight="false" outlineLevel="0" collapsed="false">
      <c r="A932" s="39" t="s">
        <v>771</v>
      </c>
      <c r="B932" s="40"/>
      <c r="C932" s="46"/>
      <c r="D932" s="41"/>
      <c r="E932" s="4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</row>
    <row r="933" s="31" customFormat="true" ht="14.25" hidden="false" customHeight="false" outlineLevel="0" collapsed="false">
      <c r="A933" s="43" t="s">
        <v>70</v>
      </c>
      <c r="B933" s="40"/>
      <c r="C933" s="46"/>
      <c r="D933" s="41"/>
      <c r="E933" s="4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</row>
    <row r="934" s="31" customFormat="true" ht="14.25" hidden="false" customHeight="false" outlineLevel="0" collapsed="false">
      <c r="A934" s="43" t="s">
        <v>71</v>
      </c>
      <c r="B934" s="40"/>
      <c r="C934" s="46"/>
      <c r="D934" s="41"/>
      <c r="E934" s="4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</row>
    <row r="935" s="31" customFormat="true" ht="14.25" hidden="false" customHeight="false" outlineLevel="0" collapsed="false">
      <c r="A935" s="43" t="s">
        <v>72</v>
      </c>
      <c r="B935" s="40"/>
      <c r="C935" s="46"/>
      <c r="D935" s="41"/>
      <c r="E935" s="4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</row>
    <row r="936" s="31" customFormat="true" ht="14.25" hidden="false" customHeight="false" outlineLevel="0" collapsed="false">
      <c r="A936" s="43" t="s">
        <v>772</v>
      </c>
      <c r="B936" s="40"/>
      <c r="C936" s="46"/>
      <c r="D936" s="41"/>
      <c r="E936" s="4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</row>
    <row r="937" s="31" customFormat="true" ht="14.25" hidden="false" customHeight="false" outlineLevel="0" collapsed="false">
      <c r="A937" s="43" t="s">
        <v>773</v>
      </c>
      <c r="B937" s="40"/>
      <c r="C937" s="46"/>
      <c r="D937" s="41"/>
      <c r="E937" s="4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</row>
    <row r="938" s="31" customFormat="true" ht="14.25" hidden="false" customHeight="false" outlineLevel="0" collapsed="false">
      <c r="A938" s="43" t="s">
        <v>774</v>
      </c>
      <c r="B938" s="40"/>
      <c r="C938" s="46"/>
      <c r="D938" s="41"/>
      <c r="E938" s="4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</row>
    <row r="939" s="31" customFormat="true" ht="14.25" hidden="false" customHeight="false" outlineLevel="0" collapsed="false">
      <c r="A939" s="43" t="s">
        <v>775</v>
      </c>
      <c r="B939" s="40"/>
      <c r="C939" s="46"/>
      <c r="D939" s="41"/>
      <c r="E939" s="4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</row>
    <row r="940" s="31" customFormat="true" ht="14.25" hidden="false" customHeight="false" outlineLevel="0" collapsed="false">
      <c r="A940" s="43" t="s">
        <v>776</v>
      </c>
      <c r="B940" s="40"/>
      <c r="C940" s="46"/>
      <c r="D940" s="41"/>
      <c r="E940" s="4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</row>
    <row r="941" s="31" customFormat="true" ht="14.25" hidden="false" customHeight="false" outlineLevel="0" collapsed="false">
      <c r="A941" s="43" t="s">
        <v>777</v>
      </c>
      <c r="B941" s="40"/>
      <c r="C941" s="46"/>
      <c r="D941" s="41"/>
      <c r="E941" s="4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</row>
    <row r="942" s="31" customFormat="true" ht="14.25" hidden="false" customHeight="false" outlineLevel="0" collapsed="false">
      <c r="A942" s="43" t="s">
        <v>778</v>
      </c>
      <c r="B942" s="40"/>
      <c r="C942" s="46"/>
      <c r="D942" s="41"/>
      <c r="E942" s="4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</row>
    <row r="943" s="31" customFormat="true" ht="14.25" hidden="false" customHeight="false" outlineLevel="0" collapsed="false">
      <c r="A943" s="39" t="s">
        <v>779</v>
      </c>
      <c r="B943" s="40" t="n">
        <f aca="false">SUM(B944:B953)</f>
        <v>12110</v>
      </c>
      <c r="C943" s="46" t="n">
        <f aca="false">ROUND(B943*0.947,0)</f>
        <v>11468</v>
      </c>
      <c r="D943" s="41" t="n">
        <f aca="false">ROUND(C943/B943*100,1)</f>
        <v>94.7</v>
      </c>
      <c r="E943" s="4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</row>
    <row r="944" s="31" customFormat="true" ht="14.25" hidden="false" customHeight="false" outlineLevel="0" collapsed="false">
      <c r="A944" s="43" t="s">
        <v>70</v>
      </c>
      <c r="B944" s="40" t="n">
        <v>1020</v>
      </c>
      <c r="C944" s="46" t="n">
        <f aca="false">ROUND(B944*0.947,0)</f>
        <v>966</v>
      </c>
      <c r="D944" s="41" t="n">
        <f aca="false">ROUND(C944/B944*100,1)</f>
        <v>94.7</v>
      </c>
      <c r="E944" s="4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</row>
    <row r="945" s="31" customFormat="true" ht="14.25" hidden="false" customHeight="false" outlineLevel="0" collapsed="false">
      <c r="A945" s="43" t="s">
        <v>71</v>
      </c>
      <c r="B945" s="40" t="n">
        <v>3</v>
      </c>
      <c r="C945" s="46" t="n">
        <f aca="false">ROUND(B945*0.947,0)</f>
        <v>3</v>
      </c>
      <c r="D945" s="41" t="n">
        <f aca="false">ROUND(C945/B945*100,1)</f>
        <v>100</v>
      </c>
      <c r="E945" s="4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</row>
    <row r="946" s="31" customFormat="true" ht="14.25" hidden="false" customHeight="false" outlineLevel="0" collapsed="false">
      <c r="A946" s="43" t="s">
        <v>72</v>
      </c>
      <c r="B946" s="40"/>
      <c r="C946" s="46"/>
      <c r="D946" s="41"/>
      <c r="E946" s="4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</row>
    <row r="947" s="31" customFormat="true" ht="14.25" hidden="false" customHeight="false" outlineLevel="0" collapsed="false">
      <c r="A947" s="43" t="s">
        <v>780</v>
      </c>
      <c r="B947" s="40" t="n">
        <v>5044</v>
      </c>
      <c r="C947" s="46" t="n">
        <f aca="false">ROUND(B947*0.947,0)</f>
        <v>4777</v>
      </c>
      <c r="D947" s="41" t="n">
        <f aca="false">ROUND(C947/B947*100,1)</f>
        <v>94.7</v>
      </c>
      <c r="E947" s="4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</row>
    <row r="948" s="31" customFormat="true" ht="14.25" hidden="false" customHeight="false" outlineLevel="0" collapsed="false">
      <c r="A948" s="43" t="s">
        <v>781</v>
      </c>
      <c r="B948" s="40" t="n">
        <v>3382</v>
      </c>
      <c r="C948" s="46" t="n">
        <f aca="false">ROUND(B948*0.947,0)</f>
        <v>3203</v>
      </c>
      <c r="D948" s="41" t="n">
        <f aca="false">ROUND(C948/B948*100,1)</f>
        <v>94.7</v>
      </c>
      <c r="E948" s="4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</row>
    <row r="949" s="31" customFormat="true" ht="14.25" hidden="false" customHeight="false" outlineLevel="0" collapsed="false">
      <c r="A949" s="43" t="s">
        <v>782</v>
      </c>
      <c r="B949" s="40"/>
      <c r="C949" s="46"/>
      <c r="D949" s="41"/>
      <c r="E949" s="4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</row>
    <row r="950" s="31" customFormat="true" ht="14.25" hidden="false" customHeight="false" outlineLevel="0" collapsed="false">
      <c r="A950" s="43" t="s">
        <v>783</v>
      </c>
      <c r="B950" s="40" t="n">
        <v>40</v>
      </c>
      <c r="C950" s="46" t="n">
        <f aca="false">ROUND(B950*0.947,0)</f>
        <v>38</v>
      </c>
      <c r="D950" s="41" t="n">
        <f aca="false">ROUND(C950/B950*100,1)</f>
        <v>95</v>
      </c>
      <c r="E950" s="4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</row>
    <row r="951" s="31" customFormat="true" ht="14.25" hidden="false" customHeight="false" outlineLevel="0" collapsed="false">
      <c r="A951" s="43" t="s">
        <v>784</v>
      </c>
      <c r="B951" s="40"/>
      <c r="C951" s="46"/>
      <c r="D951" s="41"/>
      <c r="E951" s="4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</row>
    <row r="952" s="31" customFormat="true" ht="14.25" hidden="false" customHeight="false" outlineLevel="0" collapsed="false">
      <c r="A952" s="43" t="s">
        <v>785</v>
      </c>
      <c r="B952" s="40"/>
      <c r="C952" s="46"/>
      <c r="D952" s="41"/>
      <c r="E952" s="4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</row>
    <row r="953" s="31" customFormat="true" ht="14.25" hidden="false" customHeight="false" outlineLevel="0" collapsed="false">
      <c r="A953" s="43" t="s">
        <v>786</v>
      </c>
      <c r="B953" s="40" t="n">
        <v>2621</v>
      </c>
      <c r="C953" s="46" t="n">
        <f aca="false">ROUND(B953*0.947,0)</f>
        <v>2482</v>
      </c>
      <c r="D953" s="41" t="n">
        <f aca="false">ROUND(C953/B953*100,1)</f>
        <v>94.7</v>
      </c>
      <c r="E953" s="4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</row>
    <row r="954" s="31" customFormat="true" ht="14.25" hidden="false" customHeight="false" outlineLevel="0" collapsed="false">
      <c r="A954" s="39" t="s">
        <v>787</v>
      </c>
      <c r="B954" s="40" t="n">
        <f aca="false">SUM(B955:B959)</f>
        <v>571</v>
      </c>
      <c r="C954" s="46" t="n">
        <f aca="false">ROUND(B954*0.947,0)</f>
        <v>541</v>
      </c>
      <c r="D954" s="41" t="n">
        <f aca="false">ROUND(C954/B954*100,1)</f>
        <v>94.7</v>
      </c>
      <c r="E954" s="4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</row>
    <row r="955" s="31" customFormat="true" ht="14.25" hidden="false" customHeight="false" outlineLevel="0" collapsed="false">
      <c r="A955" s="43" t="s">
        <v>364</v>
      </c>
      <c r="B955" s="40"/>
      <c r="C955" s="46"/>
      <c r="D955" s="41"/>
      <c r="E955" s="4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</row>
    <row r="956" s="31" customFormat="true" ht="14.25" hidden="false" customHeight="false" outlineLevel="0" collapsed="false">
      <c r="A956" s="43" t="s">
        <v>788</v>
      </c>
      <c r="B956" s="40" t="n">
        <v>291</v>
      </c>
      <c r="C956" s="46" t="n">
        <f aca="false">ROUND(B956*0.947,0)</f>
        <v>276</v>
      </c>
      <c r="D956" s="41" t="n">
        <f aca="false">ROUND(C956/B956*100,1)</f>
        <v>94.8</v>
      </c>
      <c r="E956" s="4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</row>
    <row r="957" s="31" customFormat="true" ht="14.25" hidden="false" customHeight="false" outlineLevel="0" collapsed="false">
      <c r="A957" s="43" t="s">
        <v>789</v>
      </c>
      <c r="B957" s="40" t="n">
        <v>280</v>
      </c>
      <c r="C957" s="46" t="n">
        <f aca="false">ROUND(B957*0.947,0)</f>
        <v>265</v>
      </c>
      <c r="D957" s="41" t="n">
        <f aca="false">ROUND(C957/B957*100,1)</f>
        <v>94.6</v>
      </c>
      <c r="E957" s="4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</row>
    <row r="958" s="31" customFormat="true" ht="14.25" hidden="false" customHeight="false" outlineLevel="0" collapsed="false">
      <c r="A958" s="43" t="s">
        <v>790</v>
      </c>
      <c r="B958" s="40"/>
      <c r="C958" s="46"/>
      <c r="D958" s="41"/>
      <c r="E958" s="4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</row>
    <row r="959" s="31" customFormat="true" ht="14.25" hidden="false" customHeight="false" outlineLevel="0" collapsed="false">
      <c r="A959" s="43" t="s">
        <v>791</v>
      </c>
      <c r="B959" s="40"/>
      <c r="C959" s="46"/>
      <c r="D959" s="41"/>
      <c r="E959" s="4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</row>
    <row r="960" s="31" customFormat="true" ht="14.25" hidden="false" customHeight="false" outlineLevel="0" collapsed="false">
      <c r="A960" s="39" t="s">
        <v>792</v>
      </c>
      <c r="B960" s="40" t="n">
        <f aca="false">SUM(B961:B966)</f>
        <v>4434</v>
      </c>
      <c r="C960" s="46" t="n">
        <f aca="false">ROUND(B960*0.947,0)</f>
        <v>4199</v>
      </c>
      <c r="D960" s="41" t="n">
        <f aca="false">ROUND(C960/B960*100,1)</f>
        <v>94.7</v>
      </c>
      <c r="E960" s="4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</row>
    <row r="961" s="31" customFormat="true" ht="14.25" hidden="false" customHeight="false" outlineLevel="0" collapsed="false">
      <c r="A961" s="43" t="s">
        <v>793</v>
      </c>
      <c r="B961" s="40" t="n">
        <v>1548</v>
      </c>
      <c r="C961" s="46" t="n">
        <f aca="false">ROUND(B961*0.947,0)</f>
        <v>1466</v>
      </c>
      <c r="D961" s="41" t="n">
        <f aca="false">ROUND(C961/B961*100,1)</f>
        <v>94.7</v>
      </c>
      <c r="E961" s="4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</row>
    <row r="962" s="31" customFormat="true" ht="14.25" hidden="false" customHeight="false" outlineLevel="0" collapsed="false">
      <c r="A962" s="43" t="s">
        <v>794</v>
      </c>
      <c r="B962" s="40"/>
      <c r="C962" s="46"/>
      <c r="D962" s="41"/>
      <c r="E962" s="4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</row>
    <row r="963" s="31" customFormat="true" ht="14.25" hidden="false" customHeight="false" outlineLevel="0" collapsed="false">
      <c r="A963" s="43" t="s">
        <v>795</v>
      </c>
      <c r="B963" s="40" t="n">
        <v>1569</v>
      </c>
      <c r="C963" s="46" t="n">
        <f aca="false">ROUND(B963*0.947,0)</f>
        <v>1486</v>
      </c>
      <c r="D963" s="41" t="n">
        <f aca="false">ROUND(C963/B963*100,1)</f>
        <v>94.7</v>
      </c>
      <c r="E963" s="4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</row>
    <row r="964" s="31" customFormat="true" ht="14.25" hidden="false" customHeight="false" outlineLevel="0" collapsed="false">
      <c r="A964" s="43" t="s">
        <v>796</v>
      </c>
      <c r="B964" s="40" t="n">
        <v>250</v>
      </c>
      <c r="C964" s="46" t="n">
        <f aca="false">ROUND(B964*0.947,0)</f>
        <v>237</v>
      </c>
      <c r="D964" s="41" t="n">
        <f aca="false">ROUND(C964/B964*100,1)</f>
        <v>94.8</v>
      </c>
      <c r="E964" s="4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</row>
    <row r="965" s="31" customFormat="true" ht="14.25" hidden="false" customHeight="false" outlineLevel="0" collapsed="false">
      <c r="A965" s="43" t="s">
        <v>797</v>
      </c>
      <c r="B965" s="40"/>
      <c r="C965" s="46"/>
      <c r="D965" s="41"/>
      <c r="E965" s="4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</row>
    <row r="966" s="31" customFormat="true" ht="14.25" hidden="false" customHeight="false" outlineLevel="0" collapsed="false">
      <c r="A966" s="43" t="s">
        <v>798</v>
      </c>
      <c r="B966" s="40" t="n">
        <v>1067</v>
      </c>
      <c r="C966" s="46" t="n">
        <f aca="false">ROUND(B966*0.947,0)</f>
        <v>1010</v>
      </c>
      <c r="D966" s="41" t="n">
        <f aca="false">ROUND(C966/B966*100,1)</f>
        <v>94.7</v>
      </c>
      <c r="E966" s="4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</row>
    <row r="967" s="31" customFormat="true" ht="14.25" hidden="false" customHeight="false" outlineLevel="0" collapsed="false">
      <c r="A967" s="39" t="s">
        <v>799</v>
      </c>
      <c r="B967" s="40" t="n">
        <f aca="false">SUM(B968:B973)</f>
        <v>1468</v>
      </c>
      <c r="C967" s="46" t="n">
        <f aca="false">ROUND(B967*0.947,0)</f>
        <v>1390</v>
      </c>
      <c r="D967" s="41" t="n">
        <f aca="false">ROUND(C967/B967*100,1)</f>
        <v>94.7</v>
      </c>
      <c r="E967" s="4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</row>
    <row r="968" s="31" customFormat="true" ht="14.25" hidden="false" customHeight="false" outlineLevel="0" collapsed="false">
      <c r="A968" s="43" t="s">
        <v>800</v>
      </c>
      <c r="B968" s="40"/>
      <c r="C968" s="46"/>
      <c r="D968" s="41"/>
      <c r="E968" s="4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</row>
    <row r="969" s="31" customFormat="true" ht="14.25" hidden="false" customHeight="false" outlineLevel="0" collapsed="false">
      <c r="A969" s="43" t="s">
        <v>801</v>
      </c>
      <c r="B969" s="40" t="n">
        <v>159</v>
      </c>
      <c r="C969" s="46" t="n">
        <f aca="false">ROUND(B969*0.947,0)</f>
        <v>151</v>
      </c>
      <c r="D969" s="41" t="n">
        <f aca="false">ROUND(C969/B969*100,1)</f>
        <v>95</v>
      </c>
      <c r="E969" s="4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</row>
    <row r="970" s="31" customFormat="true" ht="14.25" hidden="false" customHeight="false" outlineLevel="0" collapsed="false">
      <c r="A970" s="43" t="s">
        <v>802</v>
      </c>
      <c r="B970" s="40" t="n">
        <v>1140</v>
      </c>
      <c r="C970" s="46" t="n">
        <f aca="false">ROUND(B970*0.947,0)</f>
        <v>1080</v>
      </c>
      <c r="D970" s="41" t="n">
        <f aca="false">ROUND(C970/B970*100,1)</f>
        <v>94.7</v>
      </c>
      <c r="E970" s="4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</row>
    <row r="971" s="31" customFormat="true" ht="14.25" hidden="false" customHeight="false" outlineLevel="0" collapsed="false">
      <c r="A971" s="43" t="s">
        <v>803</v>
      </c>
      <c r="B971" s="40" t="n">
        <v>169</v>
      </c>
      <c r="C971" s="46" t="n">
        <f aca="false">ROUND(B971*0.947,0)</f>
        <v>160</v>
      </c>
      <c r="D971" s="41" t="n">
        <f aca="false">ROUND(C971/B971*100,1)</f>
        <v>94.7</v>
      </c>
      <c r="E971" s="4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</row>
    <row r="972" s="31" customFormat="true" ht="14.25" hidden="false" customHeight="false" outlineLevel="0" collapsed="false">
      <c r="A972" s="43" t="s">
        <v>804</v>
      </c>
      <c r="B972" s="40"/>
      <c r="C972" s="46"/>
      <c r="D972" s="41"/>
      <c r="E972" s="4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</row>
    <row r="973" s="31" customFormat="true" ht="14.25" hidden="false" customHeight="false" outlineLevel="0" collapsed="false">
      <c r="A973" s="43" t="s">
        <v>805</v>
      </c>
      <c r="B973" s="40"/>
      <c r="C973" s="46"/>
      <c r="D973" s="41"/>
      <c r="E973" s="4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</row>
    <row r="974" s="31" customFormat="true" ht="14.25" hidden="false" customHeight="false" outlineLevel="0" collapsed="false">
      <c r="A974" s="39" t="s">
        <v>806</v>
      </c>
      <c r="B974" s="40" t="n">
        <f aca="false">SUM(B975:B976)</f>
        <v>1702</v>
      </c>
      <c r="C974" s="46" t="n">
        <f aca="false">ROUND(B974*0.947,0)</f>
        <v>1612</v>
      </c>
      <c r="D974" s="41" t="n">
        <f aca="false">ROUND(C974/B974*100,1)</f>
        <v>94.7</v>
      </c>
      <c r="E974" s="4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</row>
    <row r="975" s="31" customFormat="true" ht="14.25" hidden="false" customHeight="false" outlineLevel="0" collapsed="false">
      <c r="A975" s="43" t="s">
        <v>807</v>
      </c>
      <c r="B975" s="40"/>
      <c r="C975" s="46"/>
      <c r="D975" s="41"/>
      <c r="E975" s="4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</row>
    <row r="976" s="31" customFormat="true" ht="14.25" hidden="false" customHeight="false" outlineLevel="0" collapsed="false">
      <c r="A976" s="43" t="s">
        <v>808</v>
      </c>
      <c r="B976" s="40" t="n">
        <v>1702</v>
      </c>
      <c r="C976" s="46" t="n">
        <f aca="false">ROUND(B976*0.947,0)</f>
        <v>1612</v>
      </c>
      <c r="D976" s="41" t="n">
        <f aca="false">ROUND(C976/B976*100,1)</f>
        <v>94.7</v>
      </c>
      <c r="E976" s="4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</row>
    <row r="977" s="31" customFormat="true" ht="14.25" hidden="false" customHeight="false" outlineLevel="0" collapsed="false">
      <c r="A977" s="39" t="s">
        <v>809</v>
      </c>
      <c r="B977" s="40" t="n">
        <f aca="false">B978+B979</f>
        <v>25</v>
      </c>
      <c r="C977" s="46" t="n">
        <f aca="false">ROUND(B977*0.947,0)</f>
        <v>24</v>
      </c>
      <c r="D977" s="41" t="n">
        <f aca="false">ROUND(C977/B977*100,1)</f>
        <v>96</v>
      </c>
      <c r="E977" s="4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</row>
    <row r="978" s="31" customFormat="true" ht="14.25" hidden="false" customHeight="false" outlineLevel="0" collapsed="false">
      <c r="A978" s="43" t="s">
        <v>810</v>
      </c>
      <c r="B978" s="40"/>
      <c r="C978" s="46"/>
      <c r="D978" s="41"/>
      <c r="E978" s="4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</row>
    <row r="979" s="31" customFormat="true" ht="14.25" hidden="false" customHeight="false" outlineLevel="0" collapsed="false">
      <c r="A979" s="43" t="s">
        <v>811</v>
      </c>
      <c r="B979" s="40" t="n">
        <v>25</v>
      </c>
      <c r="C979" s="46" t="n">
        <f aca="false">ROUND(B979*0.947,0)</f>
        <v>24</v>
      </c>
      <c r="D979" s="41" t="n">
        <f aca="false">ROUND(C979/B979*100,1)</f>
        <v>96</v>
      </c>
      <c r="E979" s="4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</row>
    <row r="980" s="32" customFormat="true" ht="14.25" hidden="false" customHeight="false" outlineLevel="0" collapsed="false">
      <c r="A980" s="39" t="s">
        <v>812</v>
      </c>
      <c r="B980" s="40" t="n">
        <f aca="false">SUM(B981,B1004,B1014,B1024,B1029,B1036,B1041)</f>
        <v>28365</v>
      </c>
      <c r="C980" s="47" t="n">
        <f aca="false">SUM(C981,C1004,C1014,C1024,C1029,C1036,C1041)</f>
        <v>22963</v>
      </c>
      <c r="D980" s="41" t="n">
        <f aca="false">ROUND(C980/B980*100,1)</f>
        <v>81</v>
      </c>
      <c r="E980" s="42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</row>
    <row r="981" s="31" customFormat="true" ht="14.25" hidden="false" customHeight="false" outlineLevel="0" collapsed="false">
      <c r="A981" s="39" t="s">
        <v>813</v>
      </c>
      <c r="B981" s="40" t="n">
        <f aca="false">SUM(B982:B1003)</f>
        <v>20327</v>
      </c>
      <c r="C981" s="47" t="n">
        <f aca="false">SUM(C982:C1003)</f>
        <v>16452</v>
      </c>
      <c r="D981" s="41" t="n">
        <f aca="false">ROUND(C981/B981*100,1)</f>
        <v>80.9</v>
      </c>
      <c r="E981" s="4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</row>
    <row r="982" s="31" customFormat="true" ht="14.25" hidden="false" customHeight="false" outlineLevel="0" collapsed="false">
      <c r="A982" s="43" t="s">
        <v>70</v>
      </c>
      <c r="B982" s="40" t="n">
        <v>2960</v>
      </c>
      <c r="C982" s="46" t="n">
        <v>2385</v>
      </c>
      <c r="D982" s="41" t="n">
        <f aca="false">ROUND(C982/B982*100,1)</f>
        <v>80.6</v>
      </c>
      <c r="E982" s="4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</row>
    <row r="983" s="31" customFormat="true" ht="14.25" hidden="false" customHeight="false" outlineLevel="0" collapsed="false">
      <c r="A983" s="43" t="s">
        <v>71</v>
      </c>
      <c r="B983" s="40" t="n">
        <v>2068</v>
      </c>
      <c r="C983" s="46" t="n">
        <v>1674</v>
      </c>
      <c r="D983" s="41" t="n">
        <f aca="false">ROUND(C983/B983*100,1)</f>
        <v>80.9</v>
      </c>
      <c r="E983" s="4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</row>
    <row r="984" s="31" customFormat="true" ht="14.25" hidden="false" customHeight="false" outlineLevel="0" collapsed="false">
      <c r="A984" s="43" t="s">
        <v>72</v>
      </c>
      <c r="B984" s="40"/>
      <c r="C984" s="46"/>
      <c r="D984" s="41"/>
      <c r="E984" s="4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</row>
    <row r="985" s="31" customFormat="true" ht="14.25" hidden="false" customHeight="false" outlineLevel="0" collapsed="false">
      <c r="A985" s="43" t="s">
        <v>814</v>
      </c>
      <c r="B985" s="40" t="n">
        <v>8900</v>
      </c>
      <c r="C985" s="46" t="n">
        <f aca="false">ROUND(B985*0.81,0)</f>
        <v>7209</v>
      </c>
      <c r="D985" s="41" t="n">
        <f aca="false">ROUND(C985/B985*100,1)</f>
        <v>81</v>
      </c>
      <c r="E985" s="4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</row>
    <row r="986" s="31" customFormat="true" ht="14.25" hidden="false" customHeight="false" outlineLevel="0" collapsed="false">
      <c r="A986" s="43" t="s">
        <v>815</v>
      </c>
      <c r="B986" s="40" t="n">
        <v>2680</v>
      </c>
      <c r="C986" s="46" t="n">
        <f aca="false">ROUND(B986*0.81,0)</f>
        <v>2171</v>
      </c>
      <c r="D986" s="41" t="n">
        <f aca="false">ROUND(C986/B986*100,1)</f>
        <v>81</v>
      </c>
      <c r="E986" s="4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</row>
    <row r="987" s="31" customFormat="true" ht="14.25" hidden="false" customHeight="false" outlineLevel="0" collapsed="false">
      <c r="A987" s="43" t="s">
        <v>816</v>
      </c>
      <c r="B987" s="40"/>
      <c r="C987" s="46"/>
      <c r="D987" s="41"/>
      <c r="E987" s="4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</row>
    <row r="988" s="31" customFormat="true" ht="14.25" hidden="false" customHeight="false" outlineLevel="0" collapsed="false">
      <c r="A988" s="43" t="s">
        <v>817</v>
      </c>
      <c r="B988" s="40"/>
      <c r="C988" s="46"/>
      <c r="D988" s="41"/>
      <c r="E988" s="4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</row>
    <row r="989" s="31" customFormat="true" ht="14.25" hidden="false" customHeight="false" outlineLevel="0" collapsed="false">
      <c r="A989" s="43" t="s">
        <v>818</v>
      </c>
      <c r="B989" s="40"/>
      <c r="C989" s="46"/>
      <c r="D989" s="41"/>
      <c r="E989" s="4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</row>
    <row r="990" s="31" customFormat="true" ht="14.25" hidden="false" customHeight="false" outlineLevel="0" collapsed="false">
      <c r="A990" s="43" t="s">
        <v>819</v>
      </c>
      <c r="B990" s="40" t="n">
        <v>135</v>
      </c>
      <c r="C990" s="46" t="n">
        <f aca="false">ROUND(B990*0.81,0)</f>
        <v>109</v>
      </c>
      <c r="D990" s="41" t="n">
        <f aca="false">ROUND(C990/B990*100,1)</f>
        <v>80.7</v>
      </c>
      <c r="E990" s="4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</row>
    <row r="991" s="31" customFormat="true" ht="14.25" hidden="false" customHeight="false" outlineLevel="0" collapsed="false">
      <c r="A991" s="43" t="s">
        <v>820</v>
      </c>
      <c r="B991" s="40"/>
      <c r="C991" s="46"/>
      <c r="D991" s="41"/>
      <c r="E991" s="4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</row>
    <row r="992" s="31" customFormat="true" ht="14.25" hidden="false" customHeight="false" outlineLevel="0" collapsed="false">
      <c r="A992" s="43" t="s">
        <v>821</v>
      </c>
      <c r="B992" s="40"/>
      <c r="C992" s="46"/>
      <c r="D992" s="41"/>
      <c r="E992" s="4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</row>
    <row r="993" s="31" customFormat="true" ht="14.25" hidden="false" customHeight="false" outlineLevel="0" collapsed="false">
      <c r="A993" s="43" t="s">
        <v>822</v>
      </c>
      <c r="B993" s="40"/>
      <c r="C993" s="46"/>
      <c r="D993" s="41"/>
      <c r="E993" s="4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</row>
    <row r="994" s="31" customFormat="true" ht="14.25" hidden="false" customHeight="false" outlineLevel="0" collapsed="false">
      <c r="A994" s="43" t="s">
        <v>823</v>
      </c>
      <c r="B994" s="40"/>
      <c r="C994" s="46"/>
      <c r="D994" s="41"/>
      <c r="E994" s="4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</row>
    <row r="995" s="31" customFormat="true" ht="14.25" hidden="false" customHeight="false" outlineLevel="0" collapsed="false">
      <c r="A995" s="43" t="s">
        <v>824</v>
      </c>
      <c r="B995" s="40"/>
      <c r="C995" s="46"/>
      <c r="D995" s="41"/>
      <c r="E995" s="4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</row>
    <row r="996" s="31" customFormat="true" ht="14.25" hidden="false" customHeight="false" outlineLevel="0" collapsed="false">
      <c r="A996" s="43" t="s">
        <v>825</v>
      </c>
      <c r="B996" s="40"/>
      <c r="C996" s="46"/>
      <c r="D996" s="41"/>
      <c r="E996" s="4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</row>
    <row r="997" s="31" customFormat="true" ht="14.25" hidden="false" customHeight="false" outlineLevel="0" collapsed="false">
      <c r="A997" s="43" t="s">
        <v>826</v>
      </c>
      <c r="B997" s="40"/>
      <c r="C997" s="46"/>
      <c r="D997" s="41"/>
      <c r="E997" s="4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</row>
    <row r="998" s="31" customFormat="true" ht="14.25" hidden="false" customHeight="false" outlineLevel="0" collapsed="false">
      <c r="A998" s="43" t="s">
        <v>827</v>
      </c>
      <c r="B998" s="40"/>
      <c r="C998" s="46"/>
      <c r="D998" s="41"/>
      <c r="E998" s="4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</row>
    <row r="999" s="31" customFormat="true" ht="14.25" hidden="false" customHeight="false" outlineLevel="0" collapsed="false">
      <c r="A999" s="43" t="s">
        <v>828</v>
      </c>
      <c r="B999" s="40"/>
      <c r="C999" s="46"/>
      <c r="D999" s="41"/>
      <c r="E999" s="4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</row>
    <row r="1000" s="31" customFormat="true" ht="14.25" hidden="false" customHeight="false" outlineLevel="0" collapsed="false">
      <c r="A1000" s="43" t="s">
        <v>829</v>
      </c>
      <c r="B1000" s="40"/>
      <c r="C1000" s="46"/>
      <c r="D1000" s="41"/>
      <c r="E1000" s="4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</row>
    <row r="1001" s="31" customFormat="true" ht="14.25" hidden="false" customHeight="false" outlineLevel="0" collapsed="false">
      <c r="A1001" s="43" t="s">
        <v>830</v>
      </c>
      <c r="B1001" s="40"/>
      <c r="C1001" s="46"/>
      <c r="D1001" s="41"/>
      <c r="E1001" s="4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</row>
    <row r="1002" s="31" customFormat="true" ht="14.25" hidden="false" customHeight="false" outlineLevel="0" collapsed="false">
      <c r="A1002" s="43" t="s">
        <v>831</v>
      </c>
      <c r="B1002" s="40" t="n">
        <v>334</v>
      </c>
      <c r="C1002" s="46" t="n">
        <f aca="false">ROUND(B1002*0.81,0)</f>
        <v>271</v>
      </c>
      <c r="D1002" s="41" t="n">
        <f aca="false">ROUND(C1002/B1002*100,1)</f>
        <v>81.1</v>
      </c>
      <c r="E1002" s="4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</row>
    <row r="1003" s="31" customFormat="true" ht="14.25" hidden="false" customHeight="false" outlineLevel="0" collapsed="false">
      <c r="A1003" s="43" t="s">
        <v>832</v>
      </c>
      <c r="B1003" s="40" t="n">
        <v>3250</v>
      </c>
      <c r="C1003" s="46" t="n">
        <f aca="false">ROUND(B1003*0.81,0)</f>
        <v>2633</v>
      </c>
      <c r="D1003" s="41" t="n">
        <f aca="false">ROUND(C1003/B1003*100,1)</f>
        <v>81</v>
      </c>
      <c r="E1003" s="4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</row>
    <row r="1004" s="31" customFormat="true" ht="14.25" hidden="false" customHeight="false" outlineLevel="0" collapsed="false">
      <c r="A1004" s="39" t="s">
        <v>833</v>
      </c>
      <c r="B1004" s="40"/>
      <c r="C1004" s="46"/>
      <c r="D1004" s="41"/>
      <c r="E1004" s="4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</row>
    <row r="1005" s="31" customFormat="true" ht="14.25" hidden="false" customHeight="false" outlineLevel="0" collapsed="false">
      <c r="A1005" s="43" t="s">
        <v>70</v>
      </c>
      <c r="B1005" s="40"/>
      <c r="C1005" s="46"/>
      <c r="D1005" s="41"/>
      <c r="E1005" s="4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</row>
    <row r="1006" s="31" customFormat="true" ht="14.25" hidden="false" customHeight="false" outlineLevel="0" collapsed="false">
      <c r="A1006" s="43" t="s">
        <v>71</v>
      </c>
      <c r="B1006" s="40"/>
      <c r="C1006" s="46"/>
      <c r="D1006" s="41"/>
      <c r="E1006" s="4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</row>
    <row r="1007" s="31" customFormat="true" ht="14.25" hidden="false" customHeight="false" outlineLevel="0" collapsed="false">
      <c r="A1007" s="43" t="s">
        <v>72</v>
      </c>
      <c r="B1007" s="40"/>
      <c r="C1007" s="46"/>
      <c r="D1007" s="41"/>
      <c r="E1007" s="4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</row>
    <row r="1008" s="31" customFormat="true" ht="14.25" hidden="false" customHeight="false" outlineLevel="0" collapsed="false">
      <c r="A1008" s="43" t="s">
        <v>834</v>
      </c>
      <c r="B1008" s="40"/>
      <c r="C1008" s="46"/>
      <c r="D1008" s="41"/>
      <c r="E1008" s="4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</row>
    <row r="1009" s="31" customFormat="true" ht="14.25" hidden="false" customHeight="false" outlineLevel="0" collapsed="false">
      <c r="A1009" s="43" t="s">
        <v>835</v>
      </c>
      <c r="B1009" s="40"/>
      <c r="C1009" s="46"/>
      <c r="D1009" s="41"/>
      <c r="E1009" s="4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</row>
    <row r="1010" s="31" customFormat="true" ht="14.25" hidden="false" customHeight="false" outlineLevel="0" collapsed="false">
      <c r="A1010" s="43" t="s">
        <v>836</v>
      </c>
      <c r="B1010" s="40"/>
      <c r="C1010" s="46"/>
      <c r="D1010" s="41"/>
      <c r="E1010" s="4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</row>
    <row r="1011" s="31" customFormat="true" ht="14.25" hidden="false" customHeight="false" outlineLevel="0" collapsed="false">
      <c r="A1011" s="43" t="s">
        <v>837</v>
      </c>
      <c r="B1011" s="40"/>
      <c r="C1011" s="46"/>
      <c r="D1011" s="41"/>
      <c r="E1011" s="4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</row>
    <row r="1012" s="31" customFormat="true" ht="14.25" hidden="false" customHeight="false" outlineLevel="0" collapsed="false">
      <c r="A1012" s="43" t="s">
        <v>838</v>
      </c>
      <c r="B1012" s="40"/>
      <c r="C1012" s="46"/>
      <c r="D1012" s="41"/>
      <c r="E1012" s="4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</row>
    <row r="1013" s="31" customFormat="true" ht="14.25" hidden="false" customHeight="false" outlineLevel="0" collapsed="false">
      <c r="A1013" s="43" t="s">
        <v>839</v>
      </c>
      <c r="B1013" s="40"/>
      <c r="C1013" s="46"/>
      <c r="D1013" s="41"/>
      <c r="E1013" s="4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</row>
    <row r="1014" s="31" customFormat="true" ht="14.25" hidden="false" customHeight="false" outlineLevel="0" collapsed="false">
      <c r="A1014" s="39" t="s">
        <v>840</v>
      </c>
      <c r="B1014" s="40"/>
      <c r="C1014" s="46"/>
      <c r="D1014" s="41"/>
      <c r="E1014" s="4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</row>
    <row r="1015" s="31" customFormat="true" ht="14.25" hidden="false" customHeight="false" outlineLevel="0" collapsed="false">
      <c r="A1015" s="43" t="s">
        <v>70</v>
      </c>
      <c r="B1015" s="40"/>
      <c r="C1015" s="46"/>
      <c r="D1015" s="41"/>
      <c r="E1015" s="4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</row>
    <row r="1016" s="31" customFormat="true" ht="14.25" hidden="false" customHeight="false" outlineLevel="0" collapsed="false">
      <c r="A1016" s="43" t="s">
        <v>71</v>
      </c>
      <c r="B1016" s="40"/>
      <c r="C1016" s="46"/>
      <c r="D1016" s="41"/>
      <c r="E1016" s="4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</row>
    <row r="1017" s="31" customFormat="true" ht="14.25" hidden="false" customHeight="false" outlineLevel="0" collapsed="false">
      <c r="A1017" s="43" t="s">
        <v>72</v>
      </c>
      <c r="B1017" s="40"/>
      <c r="C1017" s="46"/>
      <c r="D1017" s="41"/>
      <c r="E1017" s="4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</row>
    <row r="1018" s="31" customFormat="true" ht="14.25" hidden="false" customHeight="false" outlineLevel="0" collapsed="false">
      <c r="A1018" s="43" t="s">
        <v>841</v>
      </c>
      <c r="B1018" s="40"/>
      <c r="C1018" s="46"/>
      <c r="D1018" s="41"/>
      <c r="E1018" s="4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</row>
    <row r="1019" s="31" customFormat="true" ht="14.25" hidden="false" customHeight="false" outlineLevel="0" collapsed="false">
      <c r="A1019" s="43" t="s">
        <v>842</v>
      </c>
      <c r="B1019" s="40"/>
      <c r="C1019" s="46"/>
      <c r="D1019" s="41"/>
      <c r="E1019" s="4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</row>
    <row r="1020" s="31" customFormat="true" ht="14.25" hidden="false" customHeight="false" outlineLevel="0" collapsed="false">
      <c r="A1020" s="43" t="s">
        <v>843</v>
      </c>
      <c r="B1020" s="40"/>
      <c r="C1020" s="46"/>
      <c r="D1020" s="41"/>
      <c r="E1020" s="4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</row>
    <row r="1021" s="31" customFormat="true" ht="14.25" hidden="false" customHeight="false" outlineLevel="0" collapsed="false">
      <c r="A1021" s="43" t="s">
        <v>844</v>
      </c>
      <c r="B1021" s="40"/>
      <c r="C1021" s="46"/>
      <c r="D1021" s="41"/>
      <c r="E1021" s="4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</row>
    <row r="1022" s="31" customFormat="true" ht="14.25" hidden="false" customHeight="false" outlineLevel="0" collapsed="false">
      <c r="A1022" s="43" t="s">
        <v>845</v>
      </c>
      <c r="B1022" s="40"/>
      <c r="C1022" s="46"/>
      <c r="D1022" s="41"/>
      <c r="E1022" s="4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</row>
    <row r="1023" s="31" customFormat="true" ht="14.25" hidden="false" customHeight="false" outlineLevel="0" collapsed="false">
      <c r="A1023" s="43" t="s">
        <v>846</v>
      </c>
      <c r="B1023" s="40"/>
      <c r="C1023" s="46"/>
      <c r="D1023" s="41"/>
      <c r="E1023" s="4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</row>
    <row r="1024" s="31" customFormat="true" ht="14.25" hidden="false" customHeight="false" outlineLevel="0" collapsed="false">
      <c r="A1024" s="39" t="s">
        <v>847</v>
      </c>
      <c r="B1024" s="40" t="n">
        <f aca="false">SUM(B1025:B1028)</f>
        <v>160</v>
      </c>
      <c r="C1024" s="46" t="n">
        <f aca="false">ROUND(B1024*0.81,0)</f>
        <v>130</v>
      </c>
      <c r="D1024" s="41" t="n">
        <f aca="false">ROUND(C1024/B1024*100,1)</f>
        <v>81.3</v>
      </c>
      <c r="E1024" s="4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</row>
    <row r="1025" s="31" customFormat="true" ht="14.25" hidden="false" customHeight="false" outlineLevel="0" collapsed="false">
      <c r="A1025" s="43" t="s">
        <v>848</v>
      </c>
      <c r="B1025" s="40"/>
      <c r="C1025" s="46"/>
      <c r="D1025" s="41"/>
      <c r="E1025" s="4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</row>
    <row r="1026" s="31" customFormat="true" ht="14.25" hidden="false" customHeight="false" outlineLevel="0" collapsed="false">
      <c r="A1026" s="43" t="s">
        <v>849</v>
      </c>
      <c r="B1026" s="40" t="n">
        <v>160</v>
      </c>
      <c r="C1026" s="46" t="n">
        <f aca="false">ROUND(B1026*0.81,0)</f>
        <v>130</v>
      </c>
      <c r="D1026" s="41" t="n">
        <f aca="false">ROUND(C1026/B1026*100,1)</f>
        <v>81.3</v>
      </c>
      <c r="E1026" s="4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</row>
    <row r="1027" s="31" customFormat="true" ht="14.25" hidden="false" customHeight="false" outlineLevel="0" collapsed="false">
      <c r="A1027" s="43" t="s">
        <v>850</v>
      </c>
      <c r="B1027" s="40"/>
      <c r="C1027" s="46"/>
      <c r="D1027" s="41"/>
      <c r="E1027" s="4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</row>
    <row r="1028" s="31" customFormat="true" ht="14.25" hidden="false" customHeight="false" outlineLevel="0" collapsed="false">
      <c r="A1028" s="43" t="s">
        <v>851</v>
      </c>
      <c r="B1028" s="40"/>
      <c r="C1028" s="46"/>
      <c r="D1028" s="41"/>
      <c r="E1028" s="4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</row>
    <row r="1029" s="31" customFormat="true" ht="14.25" hidden="false" customHeight="false" outlineLevel="0" collapsed="false">
      <c r="A1029" s="39" t="s">
        <v>852</v>
      </c>
      <c r="B1029" s="40"/>
      <c r="C1029" s="46"/>
      <c r="D1029" s="41"/>
      <c r="E1029" s="4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</row>
    <row r="1030" s="31" customFormat="true" ht="14.25" hidden="false" customHeight="false" outlineLevel="0" collapsed="false">
      <c r="A1030" s="43" t="s">
        <v>70</v>
      </c>
      <c r="B1030" s="40"/>
      <c r="C1030" s="46"/>
      <c r="D1030" s="41"/>
      <c r="E1030" s="4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</row>
    <row r="1031" s="31" customFormat="true" ht="14.25" hidden="false" customHeight="false" outlineLevel="0" collapsed="false">
      <c r="A1031" s="43" t="s">
        <v>71</v>
      </c>
      <c r="B1031" s="40"/>
      <c r="C1031" s="46"/>
      <c r="D1031" s="41"/>
      <c r="E1031" s="4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</row>
    <row r="1032" s="31" customFormat="true" ht="14.25" hidden="false" customHeight="false" outlineLevel="0" collapsed="false">
      <c r="A1032" s="43" t="s">
        <v>72</v>
      </c>
      <c r="B1032" s="40"/>
      <c r="C1032" s="46"/>
      <c r="D1032" s="41"/>
      <c r="E1032" s="4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</row>
    <row r="1033" s="31" customFormat="true" ht="14.25" hidden="false" customHeight="false" outlineLevel="0" collapsed="false">
      <c r="A1033" s="43" t="s">
        <v>838</v>
      </c>
      <c r="B1033" s="40"/>
      <c r="C1033" s="46"/>
      <c r="D1033" s="41"/>
      <c r="E1033" s="4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</row>
    <row r="1034" s="31" customFormat="true" ht="14.25" hidden="false" customHeight="false" outlineLevel="0" collapsed="false">
      <c r="A1034" s="43" t="s">
        <v>853</v>
      </c>
      <c r="B1034" s="40"/>
      <c r="C1034" s="46"/>
      <c r="D1034" s="41"/>
      <c r="E1034" s="4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</row>
    <row r="1035" s="31" customFormat="true" ht="14.25" hidden="false" customHeight="false" outlineLevel="0" collapsed="false">
      <c r="A1035" s="43" t="s">
        <v>854</v>
      </c>
      <c r="B1035" s="40"/>
      <c r="C1035" s="46"/>
      <c r="D1035" s="41"/>
      <c r="E1035" s="4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</row>
    <row r="1036" s="31" customFormat="true" ht="14.25" hidden="false" customHeight="false" outlineLevel="0" collapsed="false">
      <c r="A1036" s="39" t="s">
        <v>855</v>
      </c>
      <c r="B1036" s="40" t="n">
        <f aca="false">SUM(B1037:B1040)</f>
        <v>7878</v>
      </c>
      <c r="C1036" s="46" t="n">
        <f aca="false">ROUND(B1036*0.81,0)</f>
        <v>6381</v>
      </c>
      <c r="D1036" s="41" t="n">
        <f aca="false">ROUND(C1036/B1036*100,1)</f>
        <v>81</v>
      </c>
      <c r="E1036" s="4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</row>
    <row r="1037" s="31" customFormat="true" ht="14.25" hidden="false" customHeight="false" outlineLevel="0" collapsed="false">
      <c r="A1037" s="43" t="s">
        <v>856</v>
      </c>
      <c r="B1037" s="40" t="n">
        <v>2995</v>
      </c>
      <c r="C1037" s="46" t="n">
        <f aca="false">ROUND(B1037*0.81,0)</f>
        <v>2426</v>
      </c>
      <c r="D1037" s="41" t="n">
        <f aca="false">ROUND(C1037/B1037*100,1)</f>
        <v>81</v>
      </c>
      <c r="E1037" s="4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</row>
    <row r="1038" s="31" customFormat="true" ht="14.25" hidden="false" customHeight="false" outlineLevel="0" collapsed="false">
      <c r="A1038" s="43" t="s">
        <v>857</v>
      </c>
      <c r="B1038" s="40" t="n">
        <v>4883</v>
      </c>
      <c r="C1038" s="46" t="n">
        <f aca="false">ROUND(B1038*0.81,0)</f>
        <v>3955</v>
      </c>
      <c r="D1038" s="41" t="n">
        <f aca="false">ROUND(C1038/B1038*100,1)</f>
        <v>81</v>
      </c>
      <c r="E1038" s="4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</row>
    <row r="1039" s="31" customFormat="true" ht="14.25" hidden="false" customHeight="false" outlineLevel="0" collapsed="false">
      <c r="A1039" s="43" t="s">
        <v>858</v>
      </c>
      <c r="B1039" s="40"/>
      <c r="C1039" s="46"/>
      <c r="D1039" s="41"/>
      <c r="E1039" s="4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</row>
    <row r="1040" s="31" customFormat="true" ht="14.25" hidden="false" customHeight="false" outlineLevel="0" collapsed="false">
      <c r="A1040" s="43" t="s">
        <v>859</v>
      </c>
      <c r="B1040" s="40"/>
      <c r="C1040" s="46"/>
      <c r="D1040" s="41"/>
      <c r="E1040" s="4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</row>
    <row r="1041" s="31" customFormat="true" ht="14.25" hidden="false" customHeight="false" outlineLevel="0" collapsed="false">
      <c r="A1041" s="39" t="s">
        <v>860</v>
      </c>
      <c r="B1041" s="40"/>
      <c r="C1041" s="46"/>
      <c r="D1041" s="41"/>
      <c r="E1041" s="4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</row>
    <row r="1042" s="31" customFormat="true" ht="14.25" hidden="false" customHeight="false" outlineLevel="0" collapsed="false">
      <c r="A1042" s="43" t="s">
        <v>861</v>
      </c>
      <c r="B1042" s="40"/>
      <c r="C1042" s="46"/>
      <c r="D1042" s="41"/>
      <c r="E1042" s="4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</row>
    <row r="1043" s="31" customFormat="true" ht="14.25" hidden="false" customHeight="false" outlineLevel="0" collapsed="false">
      <c r="A1043" s="43" t="s">
        <v>862</v>
      </c>
      <c r="B1043" s="40"/>
      <c r="C1043" s="46"/>
      <c r="D1043" s="41"/>
      <c r="E1043" s="4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</row>
    <row r="1044" s="32" customFormat="true" ht="14.25" hidden="false" customHeight="false" outlineLevel="0" collapsed="false">
      <c r="A1044" s="39" t="s">
        <v>863</v>
      </c>
      <c r="B1044" s="40" t="n">
        <f aca="false">SUM(B1045,B1055,B1071,B1076,B1090,B1097,B1104)</f>
        <v>5134</v>
      </c>
      <c r="C1044" s="47" t="n">
        <f aca="false">SUM(C1045,C1055,C1071,C1076,C1090,C1097,C1104)</f>
        <v>3800</v>
      </c>
      <c r="D1044" s="41" t="n">
        <f aca="false">ROUND(C1044/B1044*100,1)</f>
        <v>74</v>
      </c>
      <c r="E1044" s="42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  <c r="CY1044" s="31"/>
      <c r="CZ1044" s="31"/>
      <c r="DA1044" s="31"/>
      <c r="DB1044" s="31"/>
      <c r="DC1044" s="31"/>
      <c r="DD1044" s="31"/>
      <c r="DE1044" s="31"/>
      <c r="DF1044" s="31"/>
      <c r="DG1044" s="31"/>
      <c r="DH1044" s="31"/>
      <c r="DI1044" s="31"/>
      <c r="DJ1044" s="31"/>
      <c r="DK1044" s="31"/>
      <c r="DL1044" s="31"/>
      <c r="DM1044" s="31"/>
      <c r="DN1044" s="31"/>
      <c r="DO1044" s="31"/>
      <c r="DP1044" s="31"/>
      <c r="DQ1044" s="31"/>
      <c r="DR1044" s="31"/>
      <c r="DS1044" s="31"/>
      <c r="DT1044" s="31"/>
      <c r="DU1044" s="31"/>
      <c r="DV1044" s="31"/>
      <c r="DW1044" s="31"/>
      <c r="DX1044" s="31"/>
      <c r="DY1044" s="31"/>
      <c r="DZ1044" s="31"/>
      <c r="EA1044" s="31"/>
      <c r="EB1044" s="31"/>
      <c r="EC1044" s="31"/>
      <c r="ED1044" s="31"/>
      <c r="EE1044" s="31"/>
      <c r="EF1044" s="31"/>
      <c r="EG1044" s="31"/>
      <c r="EH1044" s="31"/>
      <c r="EI1044" s="31"/>
      <c r="EJ1044" s="31"/>
      <c r="EK1044" s="31"/>
      <c r="EL1044" s="31"/>
      <c r="EM1044" s="31"/>
      <c r="EN1044" s="31"/>
      <c r="EO1044" s="31"/>
      <c r="EP1044" s="31"/>
      <c r="EQ1044" s="31"/>
      <c r="ER1044" s="31"/>
      <c r="ES1044" s="31"/>
      <c r="ET1044" s="31"/>
      <c r="EU1044" s="31"/>
      <c r="EV1044" s="31"/>
      <c r="EW1044" s="31"/>
      <c r="EX1044" s="31"/>
      <c r="EY1044" s="31"/>
      <c r="EZ1044" s="31"/>
      <c r="FA1044" s="31"/>
      <c r="FB1044" s="31"/>
      <c r="FC1044" s="31"/>
      <c r="FD1044" s="31"/>
      <c r="FE1044" s="31"/>
      <c r="FF1044" s="31"/>
      <c r="FG1044" s="31"/>
      <c r="FH1044" s="31"/>
      <c r="FI1044" s="31"/>
      <c r="FJ1044" s="31"/>
      <c r="FK1044" s="31"/>
      <c r="FL1044" s="31"/>
      <c r="FM1044" s="31"/>
      <c r="FN1044" s="31"/>
      <c r="FO1044" s="31"/>
      <c r="FP1044" s="31"/>
      <c r="FQ1044" s="31"/>
      <c r="FR1044" s="31"/>
      <c r="FS1044" s="31"/>
      <c r="FT1044" s="31"/>
      <c r="FU1044" s="31"/>
      <c r="FV1044" s="31"/>
      <c r="FW1044" s="31"/>
      <c r="FX1044" s="31"/>
      <c r="FY1044" s="31"/>
      <c r="FZ1044" s="31"/>
      <c r="GA1044" s="31"/>
      <c r="GB1044" s="31"/>
      <c r="GC1044" s="31"/>
      <c r="GD1044" s="31"/>
      <c r="GE1044" s="31"/>
      <c r="GF1044" s="31"/>
      <c r="GG1044" s="31"/>
      <c r="GH1044" s="31"/>
      <c r="GI1044" s="31"/>
      <c r="GJ1044" s="31"/>
      <c r="GK1044" s="31"/>
      <c r="GL1044" s="31"/>
      <c r="GM1044" s="31"/>
      <c r="GN1044" s="31"/>
      <c r="GO1044" s="31"/>
      <c r="GP1044" s="31"/>
      <c r="GQ1044" s="31"/>
      <c r="GR1044" s="31"/>
      <c r="GS1044" s="31"/>
      <c r="GT1044" s="31"/>
      <c r="GU1044" s="31"/>
      <c r="GV1044" s="31"/>
      <c r="GW1044" s="31"/>
      <c r="GX1044" s="31"/>
      <c r="GY1044" s="31"/>
      <c r="GZ1044" s="31"/>
      <c r="HA1044" s="31"/>
      <c r="HB1044" s="31"/>
      <c r="HC1044" s="31"/>
      <c r="HD1044" s="31"/>
      <c r="HE1044" s="31"/>
    </row>
    <row r="1045" s="31" customFormat="true" ht="14.25" hidden="false" customHeight="false" outlineLevel="0" collapsed="false">
      <c r="A1045" s="39" t="s">
        <v>864</v>
      </c>
      <c r="B1045" s="40"/>
      <c r="C1045" s="46"/>
      <c r="D1045" s="41"/>
      <c r="E1045" s="4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</row>
    <row r="1046" s="31" customFormat="true" ht="14.25" hidden="false" customHeight="false" outlineLevel="0" collapsed="false">
      <c r="A1046" s="43" t="s">
        <v>70</v>
      </c>
      <c r="B1046" s="40"/>
      <c r="C1046" s="46"/>
      <c r="D1046" s="41"/>
      <c r="E1046" s="4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</row>
    <row r="1047" s="31" customFormat="true" ht="14.25" hidden="false" customHeight="false" outlineLevel="0" collapsed="false">
      <c r="A1047" s="43" t="s">
        <v>71</v>
      </c>
      <c r="B1047" s="40"/>
      <c r="C1047" s="46"/>
      <c r="D1047" s="41"/>
      <c r="E1047" s="4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</row>
    <row r="1048" s="31" customFormat="true" ht="14.25" hidden="false" customHeight="false" outlineLevel="0" collapsed="false">
      <c r="A1048" s="43" t="s">
        <v>72</v>
      </c>
      <c r="B1048" s="40"/>
      <c r="C1048" s="46"/>
      <c r="D1048" s="41"/>
      <c r="E1048" s="4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</row>
    <row r="1049" s="31" customFormat="true" ht="14.25" hidden="false" customHeight="false" outlineLevel="0" collapsed="false">
      <c r="A1049" s="43" t="s">
        <v>865</v>
      </c>
      <c r="B1049" s="40"/>
      <c r="C1049" s="46"/>
      <c r="D1049" s="41"/>
      <c r="E1049" s="4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</row>
    <row r="1050" s="31" customFormat="true" ht="14.25" hidden="false" customHeight="false" outlineLevel="0" collapsed="false">
      <c r="A1050" s="43" t="s">
        <v>866</v>
      </c>
      <c r="B1050" s="40"/>
      <c r="C1050" s="46"/>
      <c r="D1050" s="41"/>
      <c r="E1050" s="4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</row>
    <row r="1051" s="31" customFormat="true" ht="14.25" hidden="false" customHeight="false" outlineLevel="0" collapsed="false">
      <c r="A1051" s="43" t="s">
        <v>867</v>
      </c>
      <c r="B1051" s="40"/>
      <c r="C1051" s="46"/>
      <c r="D1051" s="41"/>
      <c r="E1051" s="4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</row>
    <row r="1052" s="31" customFormat="true" ht="14.25" hidden="false" customHeight="false" outlineLevel="0" collapsed="false">
      <c r="A1052" s="43" t="s">
        <v>868</v>
      </c>
      <c r="B1052" s="40"/>
      <c r="C1052" s="46"/>
      <c r="D1052" s="41"/>
      <c r="E1052" s="4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</row>
    <row r="1053" s="31" customFormat="true" ht="14.25" hidden="false" customHeight="false" outlineLevel="0" collapsed="false">
      <c r="A1053" s="43" t="s">
        <v>869</v>
      </c>
      <c r="B1053" s="40"/>
      <c r="C1053" s="46"/>
      <c r="D1053" s="41"/>
      <c r="E1053" s="4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</row>
    <row r="1054" s="31" customFormat="true" ht="14.25" hidden="false" customHeight="false" outlineLevel="0" collapsed="false">
      <c r="A1054" s="43" t="s">
        <v>870</v>
      </c>
      <c r="B1054" s="40"/>
      <c r="C1054" s="46"/>
      <c r="D1054" s="41"/>
      <c r="E1054" s="4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</row>
    <row r="1055" s="31" customFormat="true" ht="14.25" hidden="false" customHeight="false" outlineLevel="0" collapsed="false">
      <c r="A1055" s="39" t="s">
        <v>871</v>
      </c>
      <c r="B1055" s="40"/>
      <c r="C1055" s="46"/>
      <c r="D1055" s="41"/>
      <c r="E1055" s="4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</row>
    <row r="1056" s="31" customFormat="true" ht="14.25" hidden="false" customHeight="false" outlineLevel="0" collapsed="false">
      <c r="A1056" s="43" t="s">
        <v>70</v>
      </c>
      <c r="B1056" s="40"/>
      <c r="C1056" s="46"/>
      <c r="D1056" s="41"/>
      <c r="E1056" s="4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</row>
    <row r="1057" s="31" customFormat="true" ht="14.25" hidden="false" customHeight="false" outlineLevel="0" collapsed="false">
      <c r="A1057" s="43" t="s">
        <v>71</v>
      </c>
      <c r="B1057" s="40"/>
      <c r="C1057" s="46"/>
      <c r="D1057" s="41"/>
      <c r="E1057" s="4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</row>
    <row r="1058" s="31" customFormat="true" ht="14.25" hidden="false" customHeight="false" outlineLevel="0" collapsed="false">
      <c r="A1058" s="43" t="s">
        <v>72</v>
      </c>
      <c r="B1058" s="40"/>
      <c r="C1058" s="46"/>
      <c r="D1058" s="41"/>
      <c r="E1058" s="4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</row>
    <row r="1059" s="31" customFormat="true" ht="14.25" hidden="false" customHeight="false" outlineLevel="0" collapsed="false">
      <c r="A1059" s="43" t="s">
        <v>872</v>
      </c>
      <c r="B1059" s="40"/>
      <c r="C1059" s="46"/>
      <c r="D1059" s="41"/>
      <c r="E1059" s="4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</row>
    <row r="1060" s="31" customFormat="true" ht="14.25" hidden="false" customHeight="false" outlineLevel="0" collapsed="false">
      <c r="A1060" s="43" t="s">
        <v>873</v>
      </c>
      <c r="B1060" s="40"/>
      <c r="C1060" s="46"/>
      <c r="D1060" s="41"/>
      <c r="E1060" s="4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</row>
    <row r="1061" s="31" customFormat="true" ht="14.25" hidden="false" customHeight="false" outlineLevel="0" collapsed="false">
      <c r="A1061" s="43" t="s">
        <v>874</v>
      </c>
      <c r="B1061" s="40"/>
      <c r="C1061" s="46"/>
      <c r="D1061" s="41"/>
      <c r="E1061" s="4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</row>
    <row r="1062" s="31" customFormat="true" ht="14.25" hidden="false" customHeight="false" outlineLevel="0" collapsed="false">
      <c r="A1062" s="43" t="s">
        <v>875</v>
      </c>
      <c r="B1062" s="40"/>
      <c r="C1062" s="46"/>
      <c r="D1062" s="41"/>
      <c r="E1062" s="4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</row>
    <row r="1063" s="31" customFormat="true" ht="14.25" hidden="false" customHeight="false" outlineLevel="0" collapsed="false">
      <c r="A1063" s="43" t="s">
        <v>876</v>
      </c>
      <c r="B1063" s="40"/>
      <c r="C1063" s="46"/>
      <c r="D1063" s="41"/>
      <c r="E1063" s="4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  <c r="IO1063" s="32"/>
      <c r="IP1063" s="32"/>
      <c r="IQ1063" s="32"/>
      <c r="IR1063" s="32"/>
      <c r="IS1063" s="32"/>
      <c r="IT1063" s="32"/>
      <c r="IU1063" s="32"/>
      <c r="IV1063" s="32"/>
    </row>
    <row r="1064" s="31" customFormat="true" ht="14.25" hidden="false" customHeight="false" outlineLevel="0" collapsed="false">
      <c r="A1064" s="43" t="s">
        <v>877</v>
      </c>
      <c r="B1064" s="40"/>
      <c r="C1064" s="46"/>
      <c r="D1064" s="41"/>
      <c r="E1064" s="4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  <c r="IO1064" s="32"/>
      <c r="IP1064" s="32"/>
      <c r="IQ1064" s="32"/>
      <c r="IR1064" s="32"/>
      <c r="IS1064" s="32"/>
      <c r="IT1064" s="32"/>
      <c r="IU1064" s="32"/>
      <c r="IV1064" s="32"/>
    </row>
    <row r="1065" s="31" customFormat="true" ht="14.25" hidden="false" customHeight="false" outlineLevel="0" collapsed="false">
      <c r="A1065" s="43" t="s">
        <v>878</v>
      </c>
      <c r="B1065" s="40"/>
      <c r="C1065" s="46"/>
      <c r="D1065" s="41"/>
      <c r="E1065" s="4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  <c r="IO1065" s="32"/>
      <c r="IP1065" s="32"/>
      <c r="IQ1065" s="32"/>
      <c r="IR1065" s="32"/>
      <c r="IS1065" s="32"/>
      <c r="IT1065" s="32"/>
      <c r="IU1065" s="32"/>
      <c r="IV1065" s="32"/>
    </row>
    <row r="1066" s="31" customFormat="true" ht="14.25" hidden="false" customHeight="false" outlineLevel="0" collapsed="false">
      <c r="A1066" s="43" t="s">
        <v>879</v>
      </c>
      <c r="B1066" s="40"/>
      <c r="C1066" s="46"/>
      <c r="D1066" s="41"/>
      <c r="E1066" s="4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  <c r="IO1066" s="32"/>
      <c r="IP1066" s="32"/>
      <c r="IQ1066" s="32"/>
      <c r="IR1066" s="32"/>
      <c r="IS1066" s="32"/>
      <c r="IT1066" s="32"/>
      <c r="IU1066" s="32"/>
      <c r="IV1066" s="32"/>
    </row>
    <row r="1067" s="31" customFormat="true" ht="14.25" hidden="false" customHeight="false" outlineLevel="0" collapsed="false">
      <c r="A1067" s="43" t="s">
        <v>880</v>
      </c>
      <c r="B1067" s="40"/>
      <c r="C1067" s="46"/>
      <c r="D1067" s="41"/>
      <c r="E1067" s="42"/>
      <c r="HF1067" s="32"/>
      <c r="HG1067" s="32"/>
      <c r="HH1067" s="32"/>
      <c r="HI1067" s="32"/>
      <c r="HJ1067" s="32"/>
      <c r="HK1067" s="32"/>
      <c r="HL1067" s="32"/>
      <c r="HM1067" s="32"/>
      <c r="HN1067" s="32"/>
      <c r="HO1067" s="32"/>
      <c r="HP1067" s="32"/>
      <c r="HQ1067" s="32"/>
      <c r="HR1067" s="32"/>
      <c r="HS1067" s="32"/>
      <c r="HT1067" s="32"/>
      <c r="HU1067" s="32"/>
      <c r="HV1067" s="32"/>
      <c r="HW1067" s="32"/>
      <c r="HX1067" s="32"/>
      <c r="HY1067" s="32"/>
      <c r="HZ1067" s="32"/>
      <c r="IA1067" s="32"/>
      <c r="IB1067" s="32"/>
      <c r="IC1067" s="32"/>
      <c r="ID1067" s="32"/>
      <c r="IE1067" s="32"/>
      <c r="IF1067" s="32"/>
      <c r="IG1067" s="32"/>
      <c r="IH1067" s="32"/>
      <c r="II1067" s="32"/>
      <c r="IJ1067" s="32"/>
      <c r="IK1067" s="32"/>
      <c r="IL1067" s="32"/>
      <c r="IM1067" s="32"/>
      <c r="IN1067" s="32"/>
      <c r="IO1067" s="32"/>
      <c r="IP1067" s="32"/>
      <c r="IQ1067" s="32"/>
      <c r="IR1067" s="32"/>
      <c r="IS1067" s="32"/>
      <c r="IT1067" s="32"/>
      <c r="IU1067" s="32"/>
      <c r="IV1067" s="32"/>
    </row>
    <row r="1068" s="31" customFormat="true" ht="14.25" hidden="false" customHeight="false" outlineLevel="0" collapsed="false">
      <c r="A1068" s="43" t="s">
        <v>881</v>
      </c>
      <c r="B1068" s="40"/>
      <c r="C1068" s="46"/>
      <c r="D1068" s="41"/>
      <c r="E1068" s="42"/>
      <c r="HF1068" s="32"/>
      <c r="HG1068" s="32"/>
      <c r="HH1068" s="32"/>
      <c r="HI1068" s="32"/>
      <c r="HJ1068" s="32"/>
      <c r="HK1068" s="32"/>
      <c r="HL1068" s="32"/>
      <c r="HM1068" s="32"/>
      <c r="HN1068" s="32"/>
      <c r="HO1068" s="32"/>
      <c r="HP1068" s="32"/>
      <c r="HQ1068" s="32"/>
      <c r="HR1068" s="32"/>
      <c r="HS1068" s="32"/>
      <c r="HT1068" s="32"/>
      <c r="HU1068" s="32"/>
      <c r="HV1068" s="32"/>
      <c r="HW1068" s="32"/>
      <c r="HX1068" s="32"/>
      <c r="HY1068" s="32"/>
      <c r="HZ1068" s="32"/>
      <c r="IA1068" s="32"/>
      <c r="IB1068" s="32"/>
      <c r="IC1068" s="32"/>
      <c r="ID1068" s="32"/>
      <c r="IE1068" s="32"/>
      <c r="IF1068" s="32"/>
      <c r="IG1068" s="32"/>
      <c r="IH1068" s="32"/>
      <c r="II1068" s="32"/>
      <c r="IJ1068" s="32"/>
      <c r="IK1068" s="32"/>
      <c r="IL1068" s="32"/>
      <c r="IM1068" s="32"/>
      <c r="IN1068" s="32"/>
      <c r="IO1068" s="32"/>
      <c r="IP1068" s="32"/>
      <c r="IQ1068" s="32"/>
      <c r="IR1068" s="32"/>
      <c r="IS1068" s="32"/>
      <c r="IT1068" s="32"/>
      <c r="IU1068" s="32"/>
      <c r="IV1068" s="32"/>
    </row>
    <row r="1069" s="31" customFormat="true" ht="14.25" hidden="false" customHeight="false" outlineLevel="0" collapsed="false">
      <c r="A1069" s="43" t="s">
        <v>882</v>
      </c>
      <c r="B1069" s="40"/>
      <c r="C1069" s="46"/>
      <c r="D1069" s="41"/>
      <c r="E1069" s="42"/>
      <c r="HF1069" s="32"/>
      <c r="HG1069" s="32"/>
      <c r="HH1069" s="32"/>
      <c r="HI1069" s="32"/>
      <c r="HJ1069" s="32"/>
      <c r="HK1069" s="32"/>
      <c r="HL1069" s="32"/>
      <c r="HM1069" s="32"/>
      <c r="HN1069" s="32"/>
      <c r="HO1069" s="32"/>
      <c r="HP1069" s="32"/>
      <c r="HQ1069" s="32"/>
      <c r="HR1069" s="32"/>
      <c r="HS1069" s="32"/>
      <c r="HT1069" s="32"/>
      <c r="HU1069" s="32"/>
      <c r="HV1069" s="32"/>
      <c r="HW1069" s="32"/>
      <c r="HX1069" s="32"/>
      <c r="HY1069" s="32"/>
      <c r="HZ1069" s="32"/>
      <c r="IA1069" s="32"/>
      <c r="IB1069" s="32"/>
      <c r="IC1069" s="32"/>
      <c r="ID1069" s="32"/>
      <c r="IE1069" s="32"/>
      <c r="IF1069" s="32"/>
      <c r="IG1069" s="32"/>
      <c r="IH1069" s="32"/>
      <c r="II1069" s="32"/>
      <c r="IJ1069" s="32"/>
      <c r="IK1069" s="32"/>
      <c r="IL1069" s="32"/>
      <c r="IM1069" s="32"/>
      <c r="IN1069" s="32"/>
      <c r="IO1069" s="32"/>
      <c r="IP1069" s="32"/>
      <c r="IQ1069" s="32"/>
      <c r="IR1069" s="32"/>
      <c r="IS1069" s="32"/>
      <c r="IT1069" s="32"/>
      <c r="IU1069" s="32"/>
      <c r="IV1069" s="32"/>
    </row>
    <row r="1070" s="31" customFormat="true" ht="14.25" hidden="false" customHeight="false" outlineLevel="0" collapsed="false">
      <c r="A1070" s="43" t="s">
        <v>883</v>
      </c>
      <c r="B1070" s="40"/>
      <c r="C1070" s="46"/>
      <c r="D1070" s="41"/>
      <c r="E1070" s="42"/>
      <c r="HF1070" s="32"/>
      <c r="HG1070" s="32"/>
      <c r="HH1070" s="32"/>
      <c r="HI1070" s="32"/>
      <c r="HJ1070" s="32"/>
      <c r="HK1070" s="32"/>
      <c r="HL1070" s="32"/>
      <c r="HM1070" s="32"/>
      <c r="HN1070" s="32"/>
      <c r="HO1070" s="32"/>
      <c r="HP1070" s="32"/>
      <c r="HQ1070" s="32"/>
      <c r="HR1070" s="32"/>
      <c r="HS1070" s="32"/>
      <c r="HT1070" s="32"/>
      <c r="HU1070" s="32"/>
      <c r="HV1070" s="32"/>
      <c r="HW1070" s="32"/>
      <c r="HX1070" s="32"/>
      <c r="HY1070" s="32"/>
      <c r="HZ1070" s="32"/>
      <c r="IA1070" s="32"/>
      <c r="IB1070" s="32"/>
      <c r="IC1070" s="32"/>
      <c r="ID1070" s="32"/>
      <c r="IE1070" s="32"/>
      <c r="IF1070" s="32"/>
      <c r="IG1070" s="32"/>
      <c r="IH1070" s="32"/>
      <c r="II1070" s="32"/>
      <c r="IJ1070" s="32"/>
      <c r="IK1070" s="32"/>
      <c r="IL1070" s="32"/>
      <c r="IM1070" s="32"/>
      <c r="IN1070" s="32"/>
      <c r="IO1070" s="32"/>
      <c r="IP1070" s="32"/>
      <c r="IQ1070" s="32"/>
      <c r="IR1070" s="32"/>
      <c r="IS1070" s="32"/>
      <c r="IT1070" s="32"/>
      <c r="IU1070" s="32"/>
      <c r="IV1070" s="32"/>
    </row>
    <row r="1071" s="31" customFormat="true" ht="14.25" hidden="false" customHeight="false" outlineLevel="0" collapsed="false">
      <c r="A1071" s="39" t="s">
        <v>884</v>
      </c>
      <c r="B1071" s="40"/>
      <c r="C1071" s="46"/>
      <c r="D1071" s="41"/>
      <c r="E1071" s="42"/>
      <c r="HF1071" s="32"/>
      <c r="HG1071" s="32"/>
      <c r="HH1071" s="32"/>
      <c r="HI1071" s="32"/>
      <c r="HJ1071" s="32"/>
      <c r="HK1071" s="32"/>
      <c r="HL1071" s="32"/>
      <c r="HM1071" s="32"/>
      <c r="HN1071" s="32"/>
      <c r="HO1071" s="32"/>
      <c r="HP1071" s="32"/>
      <c r="HQ1071" s="32"/>
      <c r="HR1071" s="32"/>
      <c r="HS1071" s="32"/>
      <c r="HT1071" s="32"/>
      <c r="HU1071" s="32"/>
      <c r="HV1071" s="32"/>
      <c r="HW1071" s="32"/>
      <c r="HX1071" s="32"/>
      <c r="HY1071" s="32"/>
      <c r="HZ1071" s="32"/>
      <c r="IA1071" s="32"/>
      <c r="IB1071" s="32"/>
      <c r="IC1071" s="32"/>
      <c r="ID1071" s="32"/>
      <c r="IE1071" s="32"/>
      <c r="IF1071" s="32"/>
      <c r="IG1071" s="32"/>
      <c r="IH1071" s="32"/>
      <c r="II1071" s="32"/>
      <c r="IJ1071" s="32"/>
      <c r="IK1071" s="32"/>
      <c r="IL1071" s="32"/>
      <c r="IM1071" s="32"/>
      <c r="IN1071" s="32"/>
      <c r="IO1071" s="32"/>
      <c r="IP1071" s="32"/>
      <c r="IQ1071" s="32"/>
      <c r="IR1071" s="32"/>
      <c r="IS1071" s="32"/>
      <c r="IT1071" s="32"/>
      <c r="IU1071" s="32"/>
      <c r="IV1071" s="32"/>
    </row>
    <row r="1072" s="31" customFormat="true" ht="14.25" hidden="false" customHeight="false" outlineLevel="0" collapsed="false">
      <c r="A1072" s="43" t="s">
        <v>70</v>
      </c>
      <c r="B1072" s="40"/>
      <c r="C1072" s="46"/>
      <c r="D1072" s="41"/>
      <c r="E1072" s="42"/>
      <c r="HF1072" s="32"/>
      <c r="HG1072" s="32"/>
      <c r="HH1072" s="32"/>
      <c r="HI1072" s="32"/>
      <c r="HJ1072" s="32"/>
      <c r="HK1072" s="32"/>
      <c r="HL1072" s="32"/>
      <c r="HM1072" s="32"/>
      <c r="HN1072" s="32"/>
      <c r="HO1072" s="32"/>
      <c r="HP1072" s="32"/>
      <c r="HQ1072" s="32"/>
      <c r="HR1072" s="32"/>
      <c r="HS1072" s="32"/>
      <c r="HT1072" s="32"/>
      <c r="HU1072" s="32"/>
      <c r="HV1072" s="32"/>
      <c r="HW1072" s="32"/>
      <c r="HX1072" s="32"/>
      <c r="HY1072" s="32"/>
      <c r="HZ1072" s="32"/>
      <c r="IA1072" s="32"/>
      <c r="IB1072" s="32"/>
      <c r="IC1072" s="32"/>
      <c r="ID1072" s="32"/>
      <c r="IE1072" s="32"/>
      <c r="IF1072" s="32"/>
      <c r="IG1072" s="32"/>
      <c r="IH1072" s="32"/>
      <c r="II1072" s="32"/>
      <c r="IJ1072" s="32"/>
      <c r="IK1072" s="32"/>
      <c r="IL1072" s="32"/>
      <c r="IM1072" s="32"/>
      <c r="IN1072" s="32"/>
      <c r="IO1072" s="32"/>
      <c r="IP1072" s="32"/>
      <c r="IQ1072" s="32"/>
      <c r="IR1072" s="32"/>
      <c r="IS1072" s="32"/>
      <c r="IT1072" s="32"/>
      <c r="IU1072" s="32"/>
      <c r="IV1072" s="32"/>
    </row>
    <row r="1073" s="31" customFormat="true" ht="14.25" hidden="false" customHeight="false" outlineLevel="0" collapsed="false">
      <c r="A1073" s="43" t="s">
        <v>71</v>
      </c>
      <c r="B1073" s="40"/>
      <c r="C1073" s="46"/>
      <c r="D1073" s="41"/>
      <c r="E1073" s="42"/>
      <c r="HF1073" s="32"/>
      <c r="HG1073" s="32"/>
      <c r="HH1073" s="32"/>
      <c r="HI1073" s="32"/>
      <c r="HJ1073" s="32"/>
      <c r="HK1073" s="32"/>
      <c r="HL1073" s="32"/>
      <c r="HM1073" s="32"/>
      <c r="HN1073" s="32"/>
      <c r="HO1073" s="32"/>
      <c r="HP1073" s="32"/>
      <c r="HQ1073" s="32"/>
      <c r="HR1073" s="32"/>
      <c r="HS1073" s="32"/>
      <c r="HT1073" s="32"/>
      <c r="HU1073" s="32"/>
      <c r="HV1073" s="32"/>
      <c r="HW1073" s="32"/>
      <c r="HX1073" s="32"/>
      <c r="HY1073" s="32"/>
      <c r="HZ1073" s="32"/>
      <c r="IA1073" s="32"/>
      <c r="IB1073" s="32"/>
      <c r="IC1073" s="32"/>
      <c r="ID1073" s="32"/>
      <c r="IE1073" s="32"/>
      <c r="IF1073" s="32"/>
      <c r="IG1073" s="32"/>
      <c r="IH1073" s="32"/>
      <c r="II1073" s="32"/>
      <c r="IJ1073" s="32"/>
      <c r="IK1073" s="32"/>
      <c r="IL1073" s="32"/>
      <c r="IM1073" s="32"/>
      <c r="IN1073" s="32"/>
      <c r="IO1073" s="32"/>
      <c r="IP1073" s="32"/>
      <c r="IQ1073" s="32"/>
      <c r="IR1073" s="32"/>
      <c r="IS1073" s="32"/>
      <c r="IT1073" s="32"/>
      <c r="IU1073" s="32"/>
      <c r="IV1073" s="32"/>
    </row>
    <row r="1074" s="31" customFormat="true" ht="14.25" hidden="false" customHeight="false" outlineLevel="0" collapsed="false">
      <c r="A1074" s="43" t="s">
        <v>72</v>
      </c>
      <c r="B1074" s="40"/>
      <c r="C1074" s="46"/>
      <c r="D1074" s="41"/>
      <c r="E1074" s="42"/>
      <c r="HF1074" s="32"/>
      <c r="HG1074" s="32"/>
      <c r="HH1074" s="32"/>
      <c r="HI1074" s="32"/>
      <c r="HJ1074" s="32"/>
      <c r="HK1074" s="32"/>
      <c r="HL1074" s="32"/>
      <c r="HM1074" s="32"/>
      <c r="HN1074" s="32"/>
      <c r="HO1074" s="32"/>
      <c r="HP1074" s="32"/>
      <c r="HQ1074" s="32"/>
      <c r="HR1074" s="32"/>
      <c r="HS1074" s="32"/>
      <c r="HT1074" s="32"/>
      <c r="HU1074" s="32"/>
      <c r="HV1074" s="32"/>
      <c r="HW1074" s="32"/>
      <c r="HX1074" s="32"/>
      <c r="HY1074" s="32"/>
      <c r="HZ1074" s="32"/>
      <c r="IA1074" s="32"/>
      <c r="IB1074" s="32"/>
      <c r="IC1074" s="32"/>
      <c r="ID1074" s="32"/>
      <c r="IE1074" s="32"/>
      <c r="IF1074" s="32"/>
      <c r="IG1074" s="32"/>
      <c r="IH1074" s="32"/>
      <c r="II1074" s="32"/>
      <c r="IJ1074" s="32"/>
      <c r="IK1074" s="32"/>
      <c r="IL1074" s="32"/>
      <c r="IM1074" s="32"/>
      <c r="IN1074" s="32"/>
      <c r="IO1074" s="32"/>
      <c r="IP1074" s="32"/>
      <c r="IQ1074" s="32"/>
      <c r="IR1074" s="32"/>
      <c r="IS1074" s="32"/>
      <c r="IT1074" s="32"/>
      <c r="IU1074" s="32"/>
      <c r="IV1074" s="32"/>
    </row>
    <row r="1075" s="31" customFormat="true" ht="14.25" hidden="false" customHeight="false" outlineLevel="0" collapsed="false">
      <c r="A1075" s="43" t="s">
        <v>885</v>
      </c>
      <c r="B1075" s="40"/>
      <c r="C1075" s="46"/>
      <c r="D1075" s="41"/>
      <c r="E1075" s="42"/>
      <c r="HF1075" s="32"/>
      <c r="HG1075" s="32"/>
      <c r="HH1075" s="32"/>
      <c r="HI1075" s="32"/>
      <c r="HJ1075" s="32"/>
      <c r="HK1075" s="32"/>
      <c r="HL1075" s="32"/>
      <c r="HM1075" s="32"/>
      <c r="HN1075" s="32"/>
      <c r="HO1075" s="32"/>
      <c r="HP1075" s="32"/>
      <c r="HQ1075" s="32"/>
      <c r="HR1075" s="32"/>
      <c r="HS1075" s="32"/>
      <c r="HT1075" s="32"/>
      <c r="HU1075" s="32"/>
      <c r="HV1075" s="32"/>
      <c r="HW1075" s="32"/>
      <c r="HX1075" s="32"/>
      <c r="HY1075" s="32"/>
      <c r="HZ1075" s="32"/>
      <c r="IA1075" s="32"/>
      <c r="IB1075" s="32"/>
      <c r="IC1075" s="32"/>
      <c r="ID1075" s="32"/>
      <c r="IE1075" s="32"/>
      <c r="IF1075" s="32"/>
      <c r="IG1075" s="32"/>
      <c r="IH1075" s="32"/>
      <c r="II1075" s="32"/>
      <c r="IJ1075" s="32"/>
      <c r="IK1075" s="32"/>
      <c r="IL1075" s="32"/>
      <c r="IM1075" s="32"/>
      <c r="IN1075" s="32"/>
      <c r="IO1075" s="32"/>
      <c r="IP1075" s="32"/>
      <c r="IQ1075" s="32"/>
      <c r="IR1075" s="32"/>
      <c r="IS1075" s="32"/>
      <c r="IT1075" s="32"/>
      <c r="IU1075" s="32"/>
      <c r="IV1075" s="32"/>
    </row>
    <row r="1076" s="31" customFormat="true" ht="14.25" hidden="false" customHeight="false" outlineLevel="0" collapsed="false">
      <c r="A1076" s="39" t="s">
        <v>886</v>
      </c>
      <c r="B1076" s="40" t="n">
        <f aca="false">SUM(B1077:B1089)</f>
        <v>293</v>
      </c>
      <c r="C1076" s="47" t="n">
        <f aca="false">SUM(C1077:C1089)</f>
        <v>218</v>
      </c>
      <c r="D1076" s="41" t="n">
        <f aca="false">ROUND(C1076/B1076*100,1)</f>
        <v>74.4</v>
      </c>
      <c r="E1076" s="42"/>
      <c r="HF1076" s="32"/>
      <c r="HG1076" s="32"/>
      <c r="HH1076" s="32"/>
      <c r="HI1076" s="32"/>
      <c r="HJ1076" s="32"/>
      <c r="HK1076" s="32"/>
      <c r="HL1076" s="32"/>
      <c r="HM1076" s="32"/>
      <c r="HN1076" s="32"/>
      <c r="HO1076" s="32"/>
      <c r="HP1076" s="32"/>
      <c r="HQ1076" s="32"/>
      <c r="HR1076" s="32"/>
      <c r="HS1076" s="32"/>
      <c r="HT1076" s="32"/>
      <c r="HU1076" s="32"/>
      <c r="HV1076" s="32"/>
      <c r="HW1076" s="32"/>
      <c r="HX1076" s="32"/>
      <c r="HY1076" s="32"/>
      <c r="HZ1076" s="32"/>
      <c r="IA1076" s="32"/>
      <c r="IB1076" s="32"/>
      <c r="IC1076" s="32"/>
      <c r="ID1076" s="32"/>
      <c r="IE1076" s="32"/>
      <c r="IF1076" s="32"/>
      <c r="IG1076" s="32"/>
      <c r="IH1076" s="32"/>
      <c r="II1076" s="32"/>
      <c r="IJ1076" s="32"/>
      <c r="IK1076" s="32"/>
      <c r="IL1076" s="32"/>
      <c r="IM1076" s="32"/>
      <c r="IN1076" s="32"/>
      <c r="IO1076" s="32"/>
      <c r="IP1076" s="32"/>
      <c r="IQ1076" s="32"/>
      <c r="IR1076" s="32"/>
      <c r="IS1076" s="32"/>
      <c r="IT1076" s="32"/>
      <c r="IU1076" s="32"/>
      <c r="IV1076" s="32"/>
    </row>
    <row r="1077" s="31" customFormat="true" ht="14.25" hidden="false" customHeight="false" outlineLevel="0" collapsed="false">
      <c r="A1077" s="43" t="s">
        <v>70</v>
      </c>
      <c r="B1077" s="40" t="n">
        <v>293</v>
      </c>
      <c r="C1077" s="46" t="n">
        <v>218</v>
      </c>
      <c r="D1077" s="41" t="n">
        <f aca="false">ROUND(C1077/B1077*100,1)</f>
        <v>74.4</v>
      </c>
      <c r="E1077" s="42"/>
      <c r="HF1077" s="32"/>
      <c r="HG1077" s="32"/>
      <c r="HH1077" s="32"/>
      <c r="HI1077" s="32"/>
      <c r="HJ1077" s="32"/>
      <c r="HK1077" s="32"/>
      <c r="HL1077" s="32"/>
      <c r="HM1077" s="32"/>
      <c r="HN1077" s="32"/>
      <c r="HO1077" s="32"/>
      <c r="HP1077" s="32"/>
      <c r="HQ1077" s="32"/>
      <c r="HR1077" s="32"/>
      <c r="HS1077" s="32"/>
      <c r="HT1077" s="32"/>
      <c r="HU1077" s="32"/>
      <c r="HV1077" s="32"/>
      <c r="HW1077" s="32"/>
      <c r="HX1077" s="32"/>
      <c r="HY1077" s="32"/>
      <c r="HZ1077" s="32"/>
      <c r="IA1077" s="32"/>
      <c r="IB1077" s="32"/>
      <c r="IC1077" s="32"/>
      <c r="ID1077" s="32"/>
      <c r="IE1077" s="32"/>
      <c r="IF1077" s="32"/>
      <c r="IG1077" s="32"/>
      <c r="IH1077" s="32"/>
      <c r="II1077" s="32"/>
      <c r="IJ1077" s="32"/>
      <c r="IK1077" s="32"/>
      <c r="IL1077" s="32"/>
      <c r="IM1077" s="32"/>
      <c r="IN1077" s="32"/>
      <c r="IO1077" s="32"/>
      <c r="IP1077" s="32"/>
      <c r="IQ1077" s="32"/>
      <c r="IR1077" s="32"/>
      <c r="IS1077" s="32"/>
      <c r="IT1077" s="32"/>
      <c r="IU1077" s="32"/>
      <c r="IV1077" s="32"/>
    </row>
    <row r="1078" s="31" customFormat="true" ht="14.25" hidden="false" customHeight="false" outlineLevel="0" collapsed="false">
      <c r="A1078" s="43" t="s">
        <v>71</v>
      </c>
      <c r="B1078" s="40"/>
      <c r="C1078" s="46"/>
      <c r="D1078" s="41"/>
      <c r="E1078" s="42"/>
      <c r="HF1078" s="32"/>
      <c r="HG1078" s="32"/>
      <c r="HH1078" s="32"/>
      <c r="HI1078" s="32"/>
      <c r="HJ1078" s="32"/>
      <c r="HK1078" s="32"/>
      <c r="HL1078" s="32"/>
      <c r="HM1078" s="32"/>
      <c r="HN1078" s="32"/>
      <c r="HO1078" s="32"/>
      <c r="HP1078" s="32"/>
      <c r="HQ1078" s="32"/>
      <c r="HR1078" s="32"/>
      <c r="HS1078" s="32"/>
      <c r="HT1078" s="32"/>
      <c r="HU1078" s="32"/>
      <c r="HV1078" s="32"/>
      <c r="HW1078" s="32"/>
      <c r="HX1078" s="32"/>
      <c r="HY1078" s="32"/>
      <c r="HZ1078" s="32"/>
      <c r="IA1078" s="32"/>
      <c r="IB1078" s="32"/>
      <c r="IC1078" s="32"/>
      <c r="ID1078" s="32"/>
      <c r="IE1078" s="32"/>
      <c r="IF1078" s="32"/>
      <c r="IG1078" s="32"/>
      <c r="IH1078" s="32"/>
      <c r="II1078" s="32"/>
      <c r="IJ1078" s="32"/>
      <c r="IK1078" s="32"/>
      <c r="IL1078" s="32"/>
      <c r="IM1078" s="32"/>
      <c r="IN1078" s="32"/>
      <c r="IO1078" s="32"/>
      <c r="IP1078" s="32"/>
      <c r="IQ1078" s="32"/>
      <c r="IR1078" s="32"/>
      <c r="IS1078" s="32"/>
      <c r="IT1078" s="32"/>
      <c r="IU1078" s="32"/>
      <c r="IV1078" s="32"/>
    </row>
    <row r="1079" s="31" customFormat="true" ht="14.25" hidden="false" customHeight="false" outlineLevel="0" collapsed="false">
      <c r="A1079" s="43" t="s">
        <v>72</v>
      </c>
      <c r="B1079" s="40"/>
      <c r="C1079" s="46"/>
      <c r="D1079" s="41"/>
      <c r="E1079" s="42"/>
      <c r="HF1079" s="32"/>
      <c r="HG1079" s="32"/>
      <c r="HH1079" s="32"/>
      <c r="HI1079" s="32"/>
      <c r="HJ1079" s="32"/>
      <c r="HK1079" s="32"/>
      <c r="HL1079" s="32"/>
      <c r="HM1079" s="32"/>
      <c r="HN1079" s="32"/>
      <c r="HO1079" s="32"/>
      <c r="HP1079" s="32"/>
      <c r="HQ1079" s="32"/>
      <c r="HR1079" s="32"/>
      <c r="HS1079" s="32"/>
      <c r="HT1079" s="32"/>
      <c r="HU1079" s="32"/>
      <c r="HV1079" s="32"/>
      <c r="HW1079" s="32"/>
      <c r="HX1079" s="32"/>
      <c r="HY1079" s="32"/>
      <c r="HZ1079" s="32"/>
      <c r="IA1079" s="32"/>
      <c r="IB1079" s="32"/>
      <c r="IC1079" s="32"/>
      <c r="ID1079" s="32"/>
      <c r="IE1079" s="32"/>
      <c r="IF1079" s="32"/>
      <c r="IG1079" s="32"/>
      <c r="IH1079" s="32"/>
      <c r="II1079" s="32"/>
      <c r="IJ1079" s="32"/>
      <c r="IK1079" s="32"/>
      <c r="IL1079" s="32"/>
      <c r="IM1079" s="32"/>
      <c r="IN1079" s="32"/>
      <c r="IO1079" s="32"/>
      <c r="IP1079" s="32"/>
      <c r="IQ1079" s="32"/>
      <c r="IR1079" s="32"/>
      <c r="IS1079" s="32"/>
      <c r="IT1079" s="32"/>
      <c r="IU1079" s="32"/>
      <c r="IV1079" s="32"/>
    </row>
    <row r="1080" s="31" customFormat="true" ht="14.25" hidden="false" customHeight="false" outlineLevel="0" collapsed="false">
      <c r="A1080" s="43" t="s">
        <v>887</v>
      </c>
      <c r="B1080" s="40"/>
      <c r="C1080" s="46"/>
      <c r="D1080" s="41"/>
      <c r="E1080" s="42"/>
      <c r="HF1080" s="32"/>
      <c r="HG1080" s="32"/>
      <c r="HH1080" s="32"/>
      <c r="HI1080" s="32"/>
      <c r="HJ1080" s="32"/>
      <c r="HK1080" s="32"/>
      <c r="HL1080" s="32"/>
      <c r="HM1080" s="32"/>
      <c r="HN1080" s="32"/>
      <c r="HO1080" s="32"/>
      <c r="HP1080" s="32"/>
      <c r="HQ1080" s="32"/>
      <c r="HR1080" s="32"/>
      <c r="HS1080" s="32"/>
      <c r="HT1080" s="32"/>
      <c r="HU1080" s="32"/>
      <c r="HV1080" s="32"/>
      <c r="HW1080" s="32"/>
      <c r="HX1080" s="32"/>
      <c r="HY1080" s="32"/>
      <c r="HZ1080" s="32"/>
      <c r="IA1080" s="32"/>
      <c r="IB1080" s="32"/>
      <c r="IC1080" s="32"/>
      <c r="ID1080" s="32"/>
      <c r="IE1080" s="32"/>
      <c r="IF1080" s="32"/>
      <c r="IG1080" s="32"/>
      <c r="IH1080" s="32"/>
      <c r="II1080" s="32"/>
      <c r="IJ1080" s="32"/>
      <c r="IK1080" s="32"/>
      <c r="IL1080" s="32"/>
      <c r="IM1080" s="32"/>
      <c r="IN1080" s="32"/>
      <c r="IO1080" s="32"/>
      <c r="IP1080" s="32"/>
      <c r="IQ1080" s="32"/>
      <c r="IR1080" s="32"/>
      <c r="IS1080" s="32"/>
      <c r="IT1080" s="32"/>
      <c r="IU1080" s="32"/>
      <c r="IV1080" s="32"/>
    </row>
    <row r="1081" s="31" customFormat="true" ht="14.25" hidden="false" customHeight="false" outlineLevel="0" collapsed="false">
      <c r="A1081" s="43" t="s">
        <v>888</v>
      </c>
      <c r="B1081" s="40"/>
      <c r="C1081" s="46"/>
      <c r="D1081" s="41"/>
      <c r="E1081" s="42"/>
      <c r="HF1081" s="32"/>
      <c r="HG1081" s="32"/>
      <c r="HH1081" s="32"/>
      <c r="HI1081" s="32"/>
      <c r="HJ1081" s="32"/>
      <c r="HK1081" s="32"/>
      <c r="HL1081" s="32"/>
      <c r="HM1081" s="32"/>
      <c r="HN1081" s="32"/>
      <c r="HO1081" s="32"/>
      <c r="HP1081" s="32"/>
      <c r="HQ1081" s="32"/>
      <c r="HR1081" s="32"/>
      <c r="HS1081" s="32"/>
      <c r="HT1081" s="32"/>
      <c r="HU1081" s="32"/>
      <c r="HV1081" s="32"/>
      <c r="HW1081" s="32"/>
      <c r="HX1081" s="32"/>
      <c r="HY1081" s="32"/>
      <c r="HZ1081" s="32"/>
      <c r="IA1081" s="32"/>
      <c r="IB1081" s="32"/>
      <c r="IC1081" s="32"/>
      <c r="ID1081" s="32"/>
      <c r="IE1081" s="32"/>
      <c r="IF1081" s="32"/>
      <c r="IG1081" s="32"/>
      <c r="IH1081" s="32"/>
      <c r="II1081" s="32"/>
      <c r="IJ1081" s="32"/>
      <c r="IK1081" s="32"/>
      <c r="IL1081" s="32"/>
      <c r="IM1081" s="32"/>
      <c r="IN1081" s="32"/>
      <c r="IO1081" s="32"/>
      <c r="IP1081" s="32"/>
      <c r="IQ1081" s="32"/>
      <c r="IR1081" s="32"/>
      <c r="IS1081" s="32"/>
      <c r="IT1081" s="32"/>
      <c r="IU1081" s="32"/>
      <c r="IV1081" s="32"/>
    </row>
    <row r="1082" s="31" customFormat="true" ht="14.25" hidden="false" customHeight="false" outlineLevel="0" collapsed="false">
      <c r="A1082" s="43" t="s">
        <v>889</v>
      </c>
      <c r="B1082" s="40"/>
      <c r="C1082" s="46"/>
      <c r="D1082" s="41"/>
      <c r="E1082" s="42"/>
      <c r="HF1082" s="32"/>
      <c r="HG1082" s="32"/>
      <c r="HH1082" s="32"/>
      <c r="HI1082" s="32"/>
      <c r="HJ1082" s="32"/>
      <c r="HK1082" s="32"/>
      <c r="HL1082" s="32"/>
      <c r="HM1082" s="32"/>
      <c r="HN1082" s="32"/>
      <c r="HO1082" s="32"/>
      <c r="HP1082" s="32"/>
      <c r="HQ1082" s="32"/>
      <c r="HR1082" s="32"/>
      <c r="HS1082" s="32"/>
      <c r="HT1082" s="32"/>
      <c r="HU1082" s="32"/>
      <c r="HV1082" s="32"/>
      <c r="HW1082" s="32"/>
      <c r="HX1082" s="32"/>
      <c r="HY1082" s="32"/>
      <c r="HZ1082" s="32"/>
      <c r="IA1082" s="32"/>
      <c r="IB1082" s="32"/>
      <c r="IC1082" s="32"/>
      <c r="ID1082" s="32"/>
      <c r="IE1082" s="32"/>
      <c r="IF1082" s="32"/>
      <c r="IG1082" s="32"/>
      <c r="IH1082" s="32"/>
      <c r="II1082" s="32"/>
      <c r="IJ1082" s="32"/>
      <c r="IK1082" s="32"/>
      <c r="IL1082" s="32"/>
      <c r="IM1082" s="32"/>
      <c r="IN1082" s="32"/>
      <c r="IO1082" s="32"/>
      <c r="IP1082" s="32"/>
      <c r="IQ1082" s="32"/>
      <c r="IR1082" s="32"/>
      <c r="IS1082" s="32"/>
      <c r="IT1082" s="32"/>
      <c r="IU1082" s="32"/>
      <c r="IV1082" s="32"/>
    </row>
    <row r="1083" s="31" customFormat="true" ht="14.25" hidden="false" customHeight="false" outlineLevel="0" collapsed="false">
      <c r="A1083" s="43" t="s">
        <v>890</v>
      </c>
      <c r="B1083" s="40"/>
      <c r="C1083" s="46"/>
      <c r="D1083" s="41"/>
      <c r="E1083" s="42"/>
      <c r="HF1083" s="32"/>
      <c r="HG1083" s="32"/>
      <c r="HH1083" s="32"/>
      <c r="HI1083" s="32"/>
      <c r="HJ1083" s="32"/>
      <c r="HK1083" s="32"/>
      <c r="HL1083" s="32"/>
      <c r="HM1083" s="32"/>
      <c r="HN1083" s="32"/>
      <c r="HO1083" s="32"/>
      <c r="HP1083" s="32"/>
      <c r="HQ1083" s="32"/>
      <c r="HR1083" s="32"/>
      <c r="HS1083" s="32"/>
      <c r="HT1083" s="32"/>
      <c r="HU1083" s="32"/>
      <c r="HV1083" s="32"/>
      <c r="HW1083" s="32"/>
      <c r="HX1083" s="32"/>
      <c r="HY1083" s="32"/>
      <c r="HZ1083" s="32"/>
      <c r="IA1083" s="32"/>
      <c r="IB1083" s="32"/>
      <c r="IC1083" s="32"/>
      <c r="ID1083" s="32"/>
      <c r="IE1083" s="32"/>
      <c r="IF1083" s="32"/>
      <c r="IG1083" s="32"/>
      <c r="IH1083" s="32"/>
      <c r="II1083" s="32"/>
      <c r="IJ1083" s="32"/>
      <c r="IK1083" s="32"/>
      <c r="IL1083" s="32"/>
      <c r="IM1083" s="32"/>
      <c r="IN1083" s="32"/>
      <c r="IO1083" s="32"/>
      <c r="IP1083" s="32"/>
      <c r="IQ1083" s="32"/>
      <c r="IR1083" s="32"/>
      <c r="IS1083" s="32"/>
      <c r="IT1083" s="32"/>
      <c r="IU1083" s="32"/>
      <c r="IV1083" s="32"/>
    </row>
    <row r="1084" s="31" customFormat="true" ht="14.25" hidden="false" customHeight="false" outlineLevel="0" collapsed="false">
      <c r="A1084" s="43" t="s">
        <v>891</v>
      </c>
      <c r="B1084" s="40"/>
      <c r="C1084" s="46"/>
      <c r="D1084" s="41"/>
      <c r="E1084" s="42"/>
      <c r="HF1084" s="32"/>
      <c r="HG1084" s="32"/>
      <c r="HH1084" s="32"/>
      <c r="HI1084" s="32"/>
      <c r="HJ1084" s="32"/>
      <c r="HK1084" s="32"/>
      <c r="HL1084" s="32"/>
      <c r="HM1084" s="32"/>
      <c r="HN1084" s="32"/>
      <c r="HO1084" s="32"/>
      <c r="HP1084" s="32"/>
      <c r="HQ1084" s="32"/>
      <c r="HR1084" s="32"/>
      <c r="HS1084" s="32"/>
      <c r="HT1084" s="32"/>
      <c r="HU1084" s="32"/>
      <c r="HV1084" s="32"/>
      <c r="HW1084" s="32"/>
      <c r="HX1084" s="32"/>
      <c r="HY1084" s="32"/>
      <c r="HZ1084" s="32"/>
      <c r="IA1084" s="32"/>
      <c r="IB1084" s="32"/>
      <c r="IC1084" s="32"/>
      <c r="ID1084" s="32"/>
      <c r="IE1084" s="32"/>
      <c r="IF1084" s="32"/>
      <c r="IG1084" s="32"/>
      <c r="IH1084" s="32"/>
      <c r="II1084" s="32"/>
      <c r="IJ1084" s="32"/>
      <c r="IK1084" s="32"/>
      <c r="IL1084" s="32"/>
      <c r="IM1084" s="32"/>
      <c r="IN1084" s="32"/>
      <c r="IO1084" s="32"/>
      <c r="IP1084" s="32"/>
      <c r="IQ1084" s="32"/>
      <c r="IR1084" s="32"/>
      <c r="IS1084" s="32"/>
      <c r="IT1084" s="32"/>
      <c r="IU1084" s="32"/>
      <c r="IV1084" s="32"/>
    </row>
    <row r="1085" s="31" customFormat="true" ht="14.25" hidden="false" customHeight="false" outlineLevel="0" collapsed="false">
      <c r="A1085" s="43" t="s">
        <v>892</v>
      </c>
      <c r="B1085" s="40"/>
      <c r="C1085" s="46"/>
      <c r="D1085" s="41"/>
      <c r="E1085" s="42"/>
      <c r="HF1085" s="32"/>
      <c r="HG1085" s="32"/>
      <c r="HH1085" s="32"/>
      <c r="HI1085" s="32"/>
      <c r="HJ1085" s="32"/>
      <c r="HK1085" s="32"/>
      <c r="HL1085" s="32"/>
      <c r="HM1085" s="32"/>
      <c r="HN1085" s="32"/>
      <c r="HO1085" s="32"/>
      <c r="HP1085" s="32"/>
      <c r="HQ1085" s="32"/>
      <c r="HR1085" s="32"/>
      <c r="HS1085" s="32"/>
      <c r="HT1085" s="32"/>
      <c r="HU1085" s="32"/>
      <c r="HV1085" s="32"/>
      <c r="HW1085" s="32"/>
      <c r="HX1085" s="32"/>
      <c r="HY1085" s="32"/>
      <c r="HZ1085" s="32"/>
      <c r="IA1085" s="32"/>
      <c r="IB1085" s="32"/>
      <c r="IC1085" s="32"/>
      <c r="ID1085" s="32"/>
      <c r="IE1085" s="32"/>
      <c r="IF1085" s="32"/>
      <c r="IG1085" s="32"/>
      <c r="IH1085" s="32"/>
      <c r="II1085" s="32"/>
      <c r="IJ1085" s="32"/>
      <c r="IK1085" s="32"/>
      <c r="IL1085" s="32"/>
      <c r="IM1085" s="32"/>
      <c r="IN1085" s="32"/>
      <c r="IO1085" s="32"/>
      <c r="IP1085" s="32"/>
      <c r="IQ1085" s="32"/>
      <c r="IR1085" s="32"/>
      <c r="IS1085" s="32"/>
      <c r="IT1085" s="32"/>
      <c r="IU1085" s="32"/>
      <c r="IV1085" s="32"/>
    </row>
    <row r="1086" s="31" customFormat="true" ht="14.25" hidden="false" customHeight="false" outlineLevel="0" collapsed="false">
      <c r="A1086" s="43" t="s">
        <v>893</v>
      </c>
      <c r="B1086" s="40"/>
      <c r="C1086" s="46"/>
      <c r="D1086" s="41"/>
      <c r="E1086" s="42"/>
      <c r="HF1086" s="32"/>
      <c r="HG1086" s="32"/>
      <c r="HH1086" s="32"/>
      <c r="HI1086" s="32"/>
      <c r="HJ1086" s="32"/>
      <c r="HK1086" s="32"/>
      <c r="HL1086" s="32"/>
      <c r="HM1086" s="32"/>
      <c r="HN1086" s="32"/>
      <c r="HO1086" s="32"/>
      <c r="HP1086" s="32"/>
      <c r="HQ1086" s="32"/>
      <c r="HR1086" s="32"/>
      <c r="HS1086" s="32"/>
      <c r="HT1086" s="32"/>
      <c r="HU1086" s="32"/>
      <c r="HV1086" s="32"/>
      <c r="HW1086" s="32"/>
      <c r="HX1086" s="32"/>
      <c r="HY1086" s="32"/>
      <c r="HZ1086" s="32"/>
      <c r="IA1086" s="32"/>
      <c r="IB1086" s="32"/>
      <c r="IC1086" s="32"/>
      <c r="ID1086" s="32"/>
      <c r="IE1086" s="32"/>
      <c r="IF1086" s="32"/>
      <c r="IG1086" s="32"/>
      <c r="IH1086" s="32"/>
      <c r="II1086" s="32"/>
      <c r="IJ1086" s="32"/>
      <c r="IK1086" s="32"/>
      <c r="IL1086" s="32"/>
      <c r="IM1086" s="32"/>
      <c r="IN1086" s="32"/>
      <c r="IO1086" s="32"/>
      <c r="IP1086" s="32"/>
      <c r="IQ1086" s="32"/>
      <c r="IR1086" s="32"/>
      <c r="IS1086" s="32"/>
      <c r="IT1086" s="32"/>
      <c r="IU1086" s="32"/>
      <c r="IV1086" s="32"/>
    </row>
    <row r="1087" s="31" customFormat="true" ht="14.25" hidden="false" customHeight="false" outlineLevel="0" collapsed="false">
      <c r="A1087" s="43" t="s">
        <v>838</v>
      </c>
      <c r="B1087" s="40"/>
      <c r="C1087" s="46"/>
      <c r="D1087" s="41"/>
      <c r="E1087" s="42"/>
      <c r="HF1087" s="32"/>
      <c r="HG1087" s="32"/>
      <c r="HH1087" s="32"/>
      <c r="HI1087" s="32"/>
      <c r="HJ1087" s="32"/>
      <c r="HK1087" s="32"/>
      <c r="HL1087" s="32"/>
      <c r="HM1087" s="32"/>
      <c r="HN1087" s="32"/>
      <c r="HO1087" s="32"/>
      <c r="HP1087" s="32"/>
      <c r="HQ1087" s="32"/>
      <c r="HR1087" s="32"/>
      <c r="HS1087" s="32"/>
      <c r="HT1087" s="32"/>
      <c r="HU1087" s="32"/>
      <c r="HV1087" s="32"/>
      <c r="HW1087" s="32"/>
      <c r="HX1087" s="32"/>
      <c r="HY1087" s="32"/>
      <c r="HZ1087" s="32"/>
      <c r="IA1087" s="32"/>
      <c r="IB1087" s="32"/>
      <c r="IC1087" s="32"/>
      <c r="ID1087" s="32"/>
      <c r="IE1087" s="32"/>
      <c r="IF1087" s="32"/>
      <c r="IG1087" s="32"/>
      <c r="IH1087" s="32"/>
      <c r="II1087" s="32"/>
      <c r="IJ1087" s="32"/>
      <c r="IK1087" s="32"/>
      <c r="IL1087" s="32"/>
      <c r="IM1087" s="32"/>
      <c r="IN1087" s="32"/>
      <c r="IO1087" s="32"/>
      <c r="IP1087" s="32"/>
      <c r="IQ1087" s="32"/>
      <c r="IR1087" s="32"/>
      <c r="IS1087" s="32"/>
      <c r="IT1087" s="32"/>
      <c r="IU1087" s="32"/>
      <c r="IV1087" s="32"/>
    </row>
    <row r="1088" s="31" customFormat="true" ht="14.25" hidden="false" customHeight="false" outlineLevel="0" collapsed="false">
      <c r="A1088" s="43" t="s">
        <v>894</v>
      </c>
      <c r="B1088" s="40"/>
      <c r="C1088" s="46"/>
      <c r="D1088" s="41"/>
      <c r="E1088" s="42"/>
      <c r="HF1088" s="32"/>
      <c r="HG1088" s="32"/>
      <c r="HH1088" s="32"/>
      <c r="HI1088" s="32"/>
      <c r="HJ1088" s="32"/>
      <c r="HK1088" s="32"/>
      <c r="HL1088" s="32"/>
      <c r="HM1088" s="32"/>
      <c r="HN1088" s="32"/>
      <c r="HO1088" s="32"/>
      <c r="HP1088" s="32"/>
      <c r="HQ1088" s="32"/>
      <c r="HR1088" s="32"/>
      <c r="HS1088" s="32"/>
      <c r="HT1088" s="32"/>
      <c r="HU1088" s="32"/>
      <c r="HV1088" s="32"/>
      <c r="HW1088" s="32"/>
      <c r="HX1088" s="32"/>
      <c r="HY1088" s="32"/>
      <c r="HZ1088" s="32"/>
      <c r="IA1088" s="32"/>
      <c r="IB1088" s="32"/>
      <c r="IC1088" s="32"/>
      <c r="ID1088" s="32"/>
      <c r="IE1088" s="32"/>
      <c r="IF1088" s="32"/>
      <c r="IG1088" s="32"/>
      <c r="IH1088" s="32"/>
      <c r="II1088" s="32"/>
      <c r="IJ1088" s="32"/>
      <c r="IK1088" s="32"/>
      <c r="IL1088" s="32"/>
      <c r="IM1088" s="32"/>
      <c r="IN1088" s="32"/>
      <c r="IO1088" s="32"/>
      <c r="IP1088" s="32"/>
      <c r="IQ1088" s="32"/>
      <c r="IR1088" s="32"/>
      <c r="IS1088" s="32"/>
      <c r="IT1088" s="32"/>
      <c r="IU1088" s="32"/>
      <c r="IV1088" s="32"/>
    </row>
    <row r="1089" s="31" customFormat="true" ht="14.25" hidden="false" customHeight="false" outlineLevel="0" collapsed="false">
      <c r="A1089" s="43" t="s">
        <v>895</v>
      </c>
      <c r="B1089" s="40"/>
      <c r="C1089" s="46"/>
      <c r="D1089" s="41"/>
      <c r="E1089" s="42"/>
      <c r="HF1089" s="32"/>
      <c r="HG1089" s="32"/>
      <c r="HH1089" s="32"/>
      <c r="HI1089" s="32"/>
      <c r="HJ1089" s="32"/>
      <c r="HK1089" s="32"/>
      <c r="HL1089" s="32"/>
      <c r="HM1089" s="32"/>
      <c r="HN1089" s="32"/>
      <c r="HO1089" s="32"/>
      <c r="HP1089" s="32"/>
      <c r="HQ1089" s="32"/>
      <c r="HR1089" s="32"/>
      <c r="HS1089" s="32"/>
      <c r="HT1089" s="32"/>
      <c r="HU1089" s="32"/>
      <c r="HV1089" s="32"/>
      <c r="HW1089" s="32"/>
      <c r="HX1089" s="32"/>
      <c r="HY1089" s="32"/>
      <c r="HZ1089" s="32"/>
      <c r="IA1089" s="32"/>
      <c r="IB1089" s="32"/>
      <c r="IC1089" s="32"/>
      <c r="ID1089" s="32"/>
      <c r="IE1089" s="32"/>
      <c r="IF1089" s="32"/>
      <c r="IG1089" s="32"/>
      <c r="IH1089" s="32"/>
      <c r="II1089" s="32"/>
      <c r="IJ1089" s="32"/>
      <c r="IK1089" s="32"/>
      <c r="IL1089" s="32"/>
      <c r="IM1089" s="32"/>
      <c r="IN1089" s="32"/>
      <c r="IO1089" s="32"/>
      <c r="IP1089" s="32"/>
      <c r="IQ1089" s="32"/>
      <c r="IR1089" s="32"/>
      <c r="IS1089" s="32"/>
      <c r="IT1089" s="32"/>
      <c r="IU1089" s="32"/>
      <c r="IV1089" s="32"/>
    </row>
    <row r="1090" s="31" customFormat="true" ht="14.25" hidden="false" customHeight="false" outlineLevel="0" collapsed="false">
      <c r="A1090" s="39" t="s">
        <v>896</v>
      </c>
      <c r="B1090" s="40" t="n">
        <f aca="false">SUM(B1091:B1096)</f>
        <v>1073</v>
      </c>
      <c r="C1090" s="46" t="n">
        <f aca="false">ROUND(B1090*0.74,0)</f>
        <v>794</v>
      </c>
      <c r="D1090" s="41" t="n">
        <f aca="false">ROUND(C1090/B1090*100,1)</f>
        <v>74</v>
      </c>
      <c r="E1090" s="42"/>
      <c r="HF1090" s="32"/>
      <c r="HG1090" s="32"/>
      <c r="HH1090" s="32"/>
      <c r="HI1090" s="32"/>
      <c r="HJ1090" s="32"/>
      <c r="HK1090" s="32"/>
      <c r="HL1090" s="32"/>
      <c r="HM1090" s="32"/>
      <c r="HN1090" s="32"/>
      <c r="HO1090" s="32"/>
      <c r="HP1090" s="32"/>
      <c r="HQ1090" s="32"/>
      <c r="HR1090" s="32"/>
      <c r="HS1090" s="32"/>
      <c r="HT1090" s="32"/>
      <c r="HU1090" s="32"/>
      <c r="HV1090" s="32"/>
      <c r="HW1090" s="32"/>
      <c r="HX1090" s="32"/>
      <c r="HY1090" s="32"/>
      <c r="HZ1090" s="32"/>
      <c r="IA1090" s="32"/>
      <c r="IB1090" s="32"/>
      <c r="IC1090" s="32"/>
      <c r="ID1090" s="32"/>
      <c r="IE1090" s="32"/>
      <c r="IF1090" s="32"/>
      <c r="IG1090" s="32"/>
      <c r="IH1090" s="32"/>
      <c r="II1090" s="32"/>
      <c r="IJ1090" s="32"/>
      <c r="IK1090" s="32"/>
      <c r="IL1090" s="32"/>
      <c r="IM1090" s="32"/>
      <c r="IN1090" s="32"/>
      <c r="IO1090" s="32"/>
      <c r="IP1090" s="32"/>
      <c r="IQ1090" s="32"/>
      <c r="IR1090" s="32"/>
      <c r="IS1090" s="32"/>
      <c r="IT1090" s="32"/>
      <c r="IU1090" s="32"/>
      <c r="IV1090" s="32"/>
    </row>
    <row r="1091" s="31" customFormat="true" ht="14.25" hidden="false" customHeight="false" outlineLevel="0" collapsed="false">
      <c r="A1091" s="43" t="s">
        <v>70</v>
      </c>
      <c r="B1091" s="40" t="n">
        <v>1073</v>
      </c>
      <c r="C1091" s="46" t="n">
        <f aca="false">ROUND(B1091*0.74,0)</f>
        <v>794</v>
      </c>
      <c r="D1091" s="41" t="n">
        <f aca="false">ROUND(C1091/B1091*100,1)</f>
        <v>74</v>
      </c>
      <c r="E1091" s="42"/>
      <c r="HF1091" s="32"/>
      <c r="HG1091" s="32"/>
      <c r="HH1091" s="32"/>
      <c r="HI1091" s="32"/>
      <c r="HJ1091" s="32"/>
      <c r="HK1091" s="32"/>
      <c r="HL1091" s="32"/>
      <c r="HM1091" s="32"/>
      <c r="HN1091" s="32"/>
      <c r="HO1091" s="32"/>
      <c r="HP1091" s="32"/>
      <c r="HQ1091" s="32"/>
      <c r="HR1091" s="32"/>
      <c r="HS1091" s="32"/>
      <c r="HT1091" s="32"/>
      <c r="HU1091" s="32"/>
      <c r="HV1091" s="32"/>
      <c r="HW1091" s="32"/>
      <c r="HX1091" s="32"/>
      <c r="HY1091" s="32"/>
      <c r="HZ1091" s="32"/>
      <c r="IA1091" s="32"/>
      <c r="IB1091" s="32"/>
      <c r="IC1091" s="32"/>
      <c r="ID1091" s="32"/>
      <c r="IE1091" s="32"/>
      <c r="IF1091" s="32"/>
      <c r="IG1091" s="32"/>
      <c r="IH1091" s="32"/>
      <c r="II1091" s="32"/>
      <c r="IJ1091" s="32"/>
      <c r="IK1091" s="32"/>
      <c r="IL1091" s="32"/>
      <c r="IM1091" s="32"/>
      <c r="IN1091" s="32"/>
      <c r="IO1091" s="32"/>
      <c r="IP1091" s="32"/>
      <c r="IQ1091" s="32"/>
      <c r="IR1091" s="32"/>
      <c r="IS1091" s="32"/>
      <c r="IT1091" s="32"/>
      <c r="IU1091" s="32"/>
      <c r="IV1091" s="32"/>
    </row>
    <row r="1092" s="31" customFormat="true" ht="14.25" hidden="false" customHeight="false" outlineLevel="0" collapsed="false">
      <c r="A1092" s="43" t="s">
        <v>71</v>
      </c>
      <c r="B1092" s="40"/>
      <c r="C1092" s="46"/>
      <c r="D1092" s="41"/>
      <c r="E1092" s="42"/>
      <c r="HF1092" s="32"/>
      <c r="HG1092" s="32"/>
      <c r="HH1092" s="32"/>
      <c r="HI1092" s="32"/>
      <c r="HJ1092" s="32"/>
      <c r="HK1092" s="32"/>
      <c r="HL1092" s="32"/>
      <c r="HM1092" s="32"/>
      <c r="HN1092" s="32"/>
      <c r="HO1092" s="32"/>
      <c r="HP1092" s="32"/>
      <c r="HQ1092" s="32"/>
      <c r="HR1092" s="32"/>
      <c r="HS1092" s="32"/>
      <c r="HT1092" s="32"/>
      <c r="HU1092" s="32"/>
      <c r="HV1092" s="32"/>
      <c r="HW1092" s="32"/>
      <c r="HX1092" s="32"/>
      <c r="HY1092" s="32"/>
      <c r="HZ1092" s="32"/>
      <c r="IA1092" s="32"/>
      <c r="IB1092" s="32"/>
      <c r="IC1092" s="32"/>
      <c r="ID1092" s="32"/>
      <c r="IE1092" s="32"/>
      <c r="IF1092" s="32"/>
      <c r="IG1092" s="32"/>
      <c r="IH1092" s="32"/>
      <c r="II1092" s="32"/>
      <c r="IJ1092" s="32"/>
      <c r="IK1092" s="32"/>
      <c r="IL1092" s="32"/>
      <c r="IM1092" s="32"/>
      <c r="IN1092" s="32"/>
      <c r="IO1092" s="32"/>
      <c r="IP1092" s="32"/>
      <c r="IQ1092" s="32"/>
      <c r="IR1092" s="32"/>
      <c r="IS1092" s="32"/>
      <c r="IT1092" s="32"/>
      <c r="IU1092" s="32"/>
      <c r="IV1092" s="32"/>
    </row>
    <row r="1093" s="31" customFormat="true" ht="14.25" hidden="false" customHeight="false" outlineLevel="0" collapsed="false">
      <c r="A1093" s="43" t="s">
        <v>72</v>
      </c>
      <c r="B1093" s="40"/>
      <c r="C1093" s="46"/>
      <c r="D1093" s="41"/>
      <c r="E1093" s="42"/>
      <c r="HF1093" s="32"/>
      <c r="HG1093" s="32"/>
      <c r="HH1093" s="32"/>
      <c r="HI1093" s="32"/>
      <c r="HJ1093" s="32"/>
      <c r="HK1093" s="32"/>
      <c r="HL1093" s="32"/>
      <c r="HM1093" s="32"/>
      <c r="HN1093" s="32"/>
      <c r="HO1093" s="32"/>
      <c r="HP1093" s="32"/>
      <c r="HQ1093" s="32"/>
      <c r="HR1093" s="32"/>
      <c r="HS1093" s="32"/>
      <c r="HT1093" s="32"/>
      <c r="HU1093" s="32"/>
      <c r="HV1093" s="32"/>
      <c r="HW1093" s="32"/>
      <c r="HX1093" s="32"/>
      <c r="HY1093" s="32"/>
      <c r="HZ1093" s="32"/>
      <c r="IA1093" s="32"/>
      <c r="IB1093" s="32"/>
      <c r="IC1093" s="32"/>
      <c r="ID1093" s="32"/>
      <c r="IE1093" s="32"/>
      <c r="IF1093" s="32"/>
      <c r="IG1093" s="32"/>
      <c r="IH1093" s="32"/>
      <c r="II1093" s="32"/>
      <c r="IJ1093" s="32"/>
      <c r="IK1093" s="32"/>
      <c r="IL1093" s="32"/>
      <c r="IM1093" s="32"/>
      <c r="IN1093" s="32"/>
      <c r="IO1093" s="32"/>
      <c r="IP1093" s="32"/>
      <c r="IQ1093" s="32"/>
      <c r="IR1093" s="32"/>
      <c r="IS1093" s="32"/>
      <c r="IT1093" s="32"/>
      <c r="IU1093" s="32"/>
      <c r="IV1093" s="32"/>
    </row>
    <row r="1094" s="31" customFormat="true" ht="14.25" hidden="false" customHeight="false" outlineLevel="0" collapsed="false">
      <c r="A1094" s="43" t="s">
        <v>897</v>
      </c>
      <c r="B1094" s="40"/>
      <c r="C1094" s="46"/>
      <c r="D1094" s="41"/>
      <c r="E1094" s="42"/>
      <c r="HF1094" s="32"/>
      <c r="HG1094" s="32"/>
      <c r="HH1094" s="32"/>
      <c r="HI1094" s="32"/>
      <c r="HJ1094" s="32"/>
      <c r="HK1094" s="32"/>
      <c r="HL1094" s="32"/>
      <c r="HM1094" s="32"/>
      <c r="HN1094" s="32"/>
      <c r="HO1094" s="32"/>
      <c r="HP1094" s="32"/>
      <c r="HQ1094" s="32"/>
      <c r="HR1094" s="32"/>
      <c r="HS1094" s="32"/>
      <c r="HT1094" s="32"/>
      <c r="HU1094" s="32"/>
      <c r="HV1094" s="32"/>
      <c r="HW1094" s="32"/>
      <c r="HX1094" s="32"/>
      <c r="HY1094" s="32"/>
      <c r="HZ1094" s="32"/>
      <c r="IA1094" s="32"/>
      <c r="IB1094" s="32"/>
      <c r="IC1094" s="32"/>
      <c r="ID1094" s="32"/>
      <c r="IE1094" s="32"/>
      <c r="IF1094" s="32"/>
      <c r="IG1094" s="32"/>
      <c r="IH1094" s="32"/>
      <c r="II1094" s="32"/>
      <c r="IJ1094" s="32"/>
      <c r="IK1094" s="32"/>
      <c r="IL1094" s="32"/>
      <c r="IM1094" s="32"/>
      <c r="IN1094" s="32"/>
      <c r="IO1094" s="32"/>
      <c r="IP1094" s="32"/>
      <c r="IQ1094" s="32"/>
      <c r="IR1094" s="32"/>
      <c r="IS1094" s="32"/>
      <c r="IT1094" s="32"/>
      <c r="IU1094" s="32"/>
      <c r="IV1094" s="32"/>
    </row>
    <row r="1095" s="31" customFormat="true" ht="14.25" hidden="false" customHeight="false" outlineLevel="0" collapsed="false">
      <c r="A1095" s="43" t="s">
        <v>898</v>
      </c>
      <c r="B1095" s="40"/>
      <c r="C1095" s="46"/>
      <c r="D1095" s="41"/>
      <c r="E1095" s="42"/>
      <c r="HF1095" s="32"/>
      <c r="HG1095" s="32"/>
      <c r="HH1095" s="32"/>
      <c r="HI1095" s="32"/>
      <c r="HJ1095" s="32"/>
      <c r="HK1095" s="32"/>
      <c r="HL1095" s="32"/>
      <c r="HM1095" s="32"/>
      <c r="HN1095" s="32"/>
      <c r="HO1095" s="32"/>
      <c r="HP1095" s="32"/>
      <c r="HQ1095" s="32"/>
      <c r="HR1095" s="32"/>
      <c r="HS1095" s="32"/>
      <c r="HT1095" s="32"/>
      <c r="HU1095" s="32"/>
      <c r="HV1095" s="32"/>
      <c r="HW1095" s="32"/>
      <c r="HX1095" s="32"/>
      <c r="HY1095" s="32"/>
      <c r="HZ1095" s="32"/>
      <c r="IA1095" s="32"/>
      <c r="IB1095" s="32"/>
      <c r="IC1095" s="32"/>
      <c r="ID1095" s="32"/>
      <c r="IE1095" s="32"/>
      <c r="IF1095" s="32"/>
      <c r="IG1095" s="32"/>
      <c r="IH1095" s="32"/>
      <c r="II1095" s="32"/>
      <c r="IJ1095" s="32"/>
      <c r="IK1095" s="32"/>
      <c r="IL1095" s="32"/>
      <c r="IM1095" s="32"/>
      <c r="IN1095" s="32"/>
      <c r="IO1095" s="32"/>
      <c r="IP1095" s="32"/>
      <c r="IQ1095" s="32"/>
      <c r="IR1095" s="32"/>
      <c r="IS1095" s="32"/>
      <c r="IT1095" s="32"/>
      <c r="IU1095" s="32"/>
      <c r="IV1095" s="32"/>
    </row>
    <row r="1096" s="31" customFormat="true" ht="14.25" hidden="false" customHeight="false" outlineLevel="0" collapsed="false">
      <c r="A1096" s="43" t="s">
        <v>899</v>
      </c>
      <c r="B1096" s="40"/>
      <c r="C1096" s="46"/>
      <c r="D1096" s="41"/>
      <c r="E1096" s="42"/>
      <c r="HF1096" s="32"/>
      <c r="HG1096" s="32"/>
      <c r="HH1096" s="32"/>
      <c r="HI1096" s="32"/>
      <c r="HJ1096" s="32"/>
      <c r="HK1096" s="32"/>
      <c r="HL1096" s="32"/>
      <c r="HM1096" s="32"/>
      <c r="HN1096" s="32"/>
      <c r="HO1096" s="32"/>
      <c r="HP1096" s="32"/>
      <c r="HQ1096" s="32"/>
      <c r="HR1096" s="32"/>
      <c r="HS1096" s="32"/>
      <c r="HT1096" s="32"/>
      <c r="HU1096" s="32"/>
      <c r="HV1096" s="32"/>
      <c r="HW1096" s="32"/>
      <c r="HX1096" s="32"/>
      <c r="HY1096" s="32"/>
      <c r="HZ1096" s="32"/>
      <c r="IA1096" s="32"/>
      <c r="IB1096" s="32"/>
      <c r="IC1096" s="32"/>
      <c r="ID1096" s="32"/>
      <c r="IE1096" s="32"/>
      <c r="IF1096" s="32"/>
      <c r="IG1096" s="32"/>
      <c r="IH1096" s="32"/>
      <c r="II1096" s="32"/>
      <c r="IJ1096" s="32"/>
      <c r="IK1096" s="32"/>
      <c r="IL1096" s="32"/>
      <c r="IM1096" s="32"/>
      <c r="IN1096" s="32"/>
      <c r="IO1096" s="32"/>
      <c r="IP1096" s="32"/>
      <c r="IQ1096" s="32"/>
      <c r="IR1096" s="32"/>
      <c r="IS1096" s="32"/>
      <c r="IT1096" s="32"/>
      <c r="IU1096" s="32"/>
      <c r="IV1096" s="32"/>
    </row>
    <row r="1097" s="31" customFormat="true" ht="14.25" hidden="false" customHeight="false" outlineLevel="0" collapsed="false">
      <c r="A1097" s="39" t="s">
        <v>900</v>
      </c>
      <c r="B1097" s="40" t="n">
        <f aca="false">SUM(B1098:B1103)</f>
        <v>3283</v>
      </c>
      <c r="C1097" s="46" t="n">
        <f aca="false">ROUND(B1097*0.74,0)</f>
        <v>2429</v>
      </c>
      <c r="D1097" s="41" t="n">
        <f aca="false">ROUND(C1097/B1097*100,1)</f>
        <v>74</v>
      </c>
      <c r="E1097" s="42"/>
      <c r="HF1097" s="32"/>
      <c r="HG1097" s="32"/>
      <c r="HH1097" s="32"/>
      <c r="HI1097" s="32"/>
      <c r="HJ1097" s="32"/>
      <c r="HK1097" s="32"/>
      <c r="HL1097" s="32"/>
      <c r="HM1097" s="32"/>
      <c r="HN1097" s="32"/>
      <c r="HO1097" s="32"/>
      <c r="HP1097" s="32"/>
      <c r="HQ1097" s="32"/>
      <c r="HR1097" s="32"/>
      <c r="HS1097" s="32"/>
      <c r="HT1097" s="32"/>
      <c r="HU1097" s="32"/>
      <c r="HV1097" s="32"/>
      <c r="HW1097" s="32"/>
      <c r="HX1097" s="32"/>
      <c r="HY1097" s="32"/>
      <c r="HZ1097" s="32"/>
      <c r="IA1097" s="32"/>
      <c r="IB1097" s="32"/>
      <c r="IC1097" s="32"/>
      <c r="ID1097" s="32"/>
      <c r="IE1097" s="32"/>
      <c r="IF1097" s="32"/>
      <c r="IG1097" s="32"/>
      <c r="IH1097" s="32"/>
      <c r="II1097" s="32"/>
      <c r="IJ1097" s="32"/>
      <c r="IK1097" s="32"/>
      <c r="IL1097" s="32"/>
      <c r="IM1097" s="32"/>
      <c r="IN1097" s="32"/>
      <c r="IO1097" s="32"/>
      <c r="IP1097" s="32"/>
      <c r="IQ1097" s="32"/>
      <c r="IR1097" s="32"/>
      <c r="IS1097" s="32"/>
      <c r="IT1097" s="32"/>
      <c r="IU1097" s="32"/>
      <c r="IV1097" s="32"/>
    </row>
    <row r="1098" s="31" customFormat="true" ht="14.25" hidden="false" customHeight="false" outlineLevel="0" collapsed="false">
      <c r="A1098" s="43" t="s">
        <v>70</v>
      </c>
      <c r="B1098" s="40" t="n">
        <v>3015</v>
      </c>
      <c r="C1098" s="46" t="n">
        <f aca="false">ROUND(B1098*0.74,0)</f>
        <v>2231</v>
      </c>
      <c r="D1098" s="41" t="n">
        <f aca="false">ROUND(C1098/B1098*100,1)</f>
        <v>74</v>
      </c>
      <c r="E1098" s="42"/>
      <c r="HF1098" s="32"/>
      <c r="HG1098" s="32"/>
      <c r="HH1098" s="32"/>
      <c r="HI1098" s="32"/>
      <c r="HJ1098" s="32"/>
      <c r="HK1098" s="32"/>
      <c r="HL1098" s="32"/>
      <c r="HM1098" s="32"/>
      <c r="HN1098" s="32"/>
      <c r="HO1098" s="32"/>
      <c r="HP1098" s="32"/>
      <c r="HQ1098" s="32"/>
      <c r="HR1098" s="32"/>
      <c r="HS1098" s="32"/>
      <c r="HT1098" s="32"/>
      <c r="HU1098" s="32"/>
      <c r="HV1098" s="32"/>
      <c r="HW1098" s="32"/>
      <c r="HX1098" s="32"/>
      <c r="HY1098" s="32"/>
      <c r="HZ1098" s="32"/>
      <c r="IA1098" s="32"/>
      <c r="IB1098" s="32"/>
      <c r="IC1098" s="32"/>
      <c r="ID1098" s="32"/>
      <c r="IE1098" s="32"/>
      <c r="IF1098" s="32"/>
      <c r="IG1098" s="32"/>
      <c r="IH1098" s="32"/>
      <c r="II1098" s="32"/>
      <c r="IJ1098" s="32"/>
      <c r="IK1098" s="32"/>
      <c r="IL1098" s="32"/>
      <c r="IM1098" s="32"/>
      <c r="IN1098" s="32"/>
      <c r="IO1098" s="32"/>
      <c r="IP1098" s="32"/>
      <c r="IQ1098" s="32"/>
      <c r="IR1098" s="32"/>
      <c r="IS1098" s="32"/>
      <c r="IT1098" s="32"/>
      <c r="IU1098" s="32"/>
      <c r="IV1098" s="32"/>
    </row>
    <row r="1099" s="31" customFormat="true" ht="14.25" hidden="false" customHeight="false" outlineLevel="0" collapsed="false">
      <c r="A1099" s="43" t="s">
        <v>71</v>
      </c>
      <c r="B1099" s="40"/>
      <c r="C1099" s="46"/>
      <c r="D1099" s="41"/>
      <c r="E1099" s="42"/>
      <c r="HF1099" s="32"/>
      <c r="HG1099" s="32"/>
      <c r="HH1099" s="32"/>
      <c r="HI1099" s="32"/>
      <c r="HJ1099" s="32"/>
      <c r="HK1099" s="32"/>
      <c r="HL1099" s="32"/>
      <c r="HM1099" s="32"/>
      <c r="HN1099" s="32"/>
      <c r="HO1099" s="32"/>
      <c r="HP1099" s="32"/>
      <c r="HQ1099" s="32"/>
      <c r="HR1099" s="32"/>
      <c r="HS1099" s="32"/>
      <c r="HT1099" s="32"/>
      <c r="HU1099" s="32"/>
      <c r="HV1099" s="32"/>
      <c r="HW1099" s="32"/>
      <c r="HX1099" s="32"/>
      <c r="HY1099" s="32"/>
      <c r="HZ1099" s="32"/>
      <c r="IA1099" s="32"/>
      <c r="IB1099" s="32"/>
      <c r="IC1099" s="32"/>
      <c r="ID1099" s="32"/>
      <c r="IE1099" s="32"/>
      <c r="IF1099" s="32"/>
      <c r="IG1099" s="32"/>
      <c r="IH1099" s="32"/>
      <c r="II1099" s="32"/>
      <c r="IJ1099" s="32"/>
      <c r="IK1099" s="32"/>
      <c r="IL1099" s="32"/>
      <c r="IM1099" s="32"/>
      <c r="IN1099" s="32"/>
      <c r="IO1099" s="32"/>
      <c r="IP1099" s="32"/>
      <c r="IQ1099" s="32"/>
      <c r="IR1099" s="32"/>
      <c r="IS1099" s="32"/>
      <c r="IT1099" s="32"/>
      <c r="IU1099" s="32"/>
      <c r="IV1099" s="32"/>
    </row>
    <row r="1100" s="31" customFormat="true" ht="14.25" hidden="false" customHeight="false" outlineLevel="0" collapsed="false">
      <c r="A1100" s="43" t="s">
        <v>72</v>
      </c>
      <c r="B1100" s="40"/>
      <c r="C1100" s="46"/>
      <c r="D1100" s="41"/>
      <c r="E1100" s="42"/>
      <c r="HF1100" s="32"/>
      <c r="HG1100" s="32"/>
      <c r="HH1100" s="32"/>
      <c r="HI1100" s="32"/>
      <c r="HJ1100" s="32"/>
      <c r="HK1100" s="32"/>
      <c r="HL1100" s="32"/>
      <c r="HM1100" s="32"/>
      <c r="HN1100" s="32"/>
      <c r="HO1100" s="32"/>
      <c r="HP1100" s="32"/>
      <c r="HQ1100" s="32"/>
      <c r="HR1100" s="32"/>
      <c r="HS1100" s="32"/>
      <c r="HT1100" s="32"/>
      <c r="HU1100" s="32"/>
      <c r="HV1100" s="32"/>
      <c r="HW1100" s="32"/>
      <c r="HX1100" s="32"/>
      <c r="HY1100" s="32"/>
      <c r="HZ1100" s="32"/>
      <c r="IA1100" s="32"/>
      <c r="IB1100" s="32"/>
      <c r="IC1100" s="32"/>
      <c r="ID1100" s="32"/>
      <c r="IE1100" s="32"/>
      <c r="IF1100" s="32"/>
      <c r="IG1100" s="32"/>
      <c r="IH1100" s="32"/>
      <c r="II1100" s="32"/>
      <c r="IJ1100" s="32"/>
      <c r="IK1100" s="32"/>
      <c r="IL1100" s="32"/>
      <c r="IM1100" s="32"/>
      <c r="IN1100" s="32"/>
      <c r="IO1100" s="32"/>
      <c r="IP1100" s="32"/>
      <c r="IQ1100" s="32"/>
      <c r="IR1100" s="32"/>
      <c r="IS1100" s="32"/>
      <c r="IT1100" s="32"/>
      <c r="IU1100" s="32"/>
      <c r="IV1100" s="32"/>
    </row>
    <row r="1101" s="31" customFormat="true" ht="14.25" hidden="false" customHeight="false" outlineLevel="0" collapsed="false">
      <c r="A1101" s="43" t="s">
        <v>901</v>
      </c>
      <c r="B1101" s="40"/>
      <c r="C1101" s="46"/>
      <c r="D1101" s="41"/>
      <c r="E1101" s="42"/>
      <c r="HF1101" s="32"/>
      <c r="HG1101" s="32"/>
      <c r="HH1101" s="32"/>
      <c r="HI1101" s="32"/>
      <c r="HJ1101" s="32"/>
      <c r="HK1101" s="32"/>
      <c r="HL1101" s="32"/>
      <c r="HM1101" s="32"/>
      <c r="HN1101" s="32"/>
      <c r="HO1101" s="32"/>
      <c r="HP1101" s="32"/>
      <c r="HQ1101" s="32"/>
      <c r="HR1101" s="32"/>
      <c r="HS1101" s="32"/>
      <c r="HT1101" s="32"/>
      <c r="HU1101" s="32"/>
      <c r="HV1101" s="32"/>
      <c r="HW1101" s="32"/>
      <c r="HX1101" s="32"/>
      <c r="HY1101" s="32"/>
      <c r="HZ1101" s="32"/>
      <c r="IA1101" s="32"/>
      <c r="IB1101" s="32"/>
      <c r="IC1101" s="32"/>
      <c r="ID1101" s="32"/>
      <c r="IE1101" s="32"/>
      <c r="IF1101" s="32"/>
      <c r="IG1101" s="32"/>
      <c r="IH1101" s="32"/>
      <c r="II1101" s="32"/>
      <c r="IJ1101" s="32"/>
      <c r="IK1101" s="32"/>
      <c r="IL1101" s="32"/>
      <c r="IM1101" s="32"/>
      <c r="IN1101" s="32"/>
      <c r="IO1101" s="32"/>
      <c r="IP1101" s="32"/>
      <c r="IQ1101" s="32"/>
      <c r="IR1101" s="32"/>
      <c r="IS1101" s="32"/>
      <c r="IT1101" s="32"/>
      <c r="IU1101" s="32"/>
      <c r="IV1101" s="32"/>
    </row>
    <row r="1102" s="31" customFormat="true" ht="14.25" hidden="false" customHeight="false" outlineLevel="0" collapsed="false">
      <c r="A1102" s="43" t="s">
        <v>902</v>
      </c>
      <c r="B1102" s="40" t="n">
        <v>170</v>
      </c>
      <c r="C1102" s="46" t="n">
        <f aca="false">ROUND(B1102*0.74,0)</f>
        <v>126</v>
      </c>
      <c r="D1102" s="41" t="n">
        <f aca="false">ROUND(C1102/B1102*100,1)</f>
        <v>74.1</v>
      </c>
      <c r="E1102" s="42"/>
      <c r="HF1102" s="32"/>
      <c r="HG1102" s="32"/>
      <c r="HH1102" s="32"/>
      <c r="HI1102" s="32"/>
      <c r="HJ1102" s="32"/>
      <c r="HK1102" s="32"/>
      <c r="HL1102" s="32"/>
      <c r="HM1102" s="32"/>
      <c r="HN1102" s="32"/>
      <c r="HO1102" s="32"/>
      <c r="HP1102" s="32"/>
      <c r="HQ1102" s="32"/>
      <c r="HR1102" s="32"/>
      <c r="HS1102" s="32"/>
      <c r="HT1102" s="32"/>
      <c r="HU1102" s="32"/>
      <c r="HV1102" s="32"/>
      <c r="HW1102" s="32"/>
      <c r="HX1102" s="32"/>
      <c r="HY1102" s="32"/>
      <c r="HZ1102" s="32"/>
      <c r="IA1102" s="32"/>
      <c r="IB1102" s="32"/>
      <c r="IC1102" s="32"/>
      <c r="ID1102" s="32"/>
      <c r="IE1102" s="32"/>
      <c r="IF1102" s="32"/>
      <c r="IG1102" s="32"/>
      <c r="IH1102" s="32"/>
      <c r="II1102" s="32"/>
      <c r="IJ1102" s="32"/>
      <c r="IK1102" s="32"/>
      <c r="IL1102" s="32"/>
      <c r="IM1102" s="32"/>
      <c r="IN1102" s="32"/>
      <c r="IO1102" s="32"/>
      <c r="IP1102" s="32"/>
      <c r="IQ1102" s="32"/>
      <c r="IR1102" s="32"/>
      <c r="IS1102" s="32"/>
      <c r="IT1102" s="32"/>
      <c r="IU1102" s="32"/>
      <c r="IV1102" s="32"/>
    </row>
    <row r="1103" s="31" customFormat="true" ht="14.25" hidden="false" customHeight="false" outlineLevel="0" collapsed="false">
      <c r="A1103" s="43" t="s">
        <v>903</v>
      </c>
      <c r="B1103" s="40" t="n">
        <v>98</v>
      </c>
      <c r="C1103" s="46" t="n">
        <f aca="false">ROUND(B1103*0.74,0)</f>
        <v>73</v>
      </c>
      <c r="D1103" s="41" t="n">
        <f aca="false">ROUND(C1103/B1103*100,1)</f>
        <v>74.5</v>
      </c>
      <c r="E1103" s="42"/>
      <c r="HF1103" s="32"/>
      <c r="HG1103" s="32"/>
      <c r="HH1103" s="32"/>
      <c r="HI1103" s="32"/>
      <c r="HJ1103" s="32"/>
      <c r="HK1103" s="32"/>
      <c r="HL1103" s="32"/>
      <c r="HM1103" s="32"/>
      <c r="HN1103" s="32"/>
      <c r="HO1103" s="32"/>
      <c r="HP1103" s="32"/>
      <c r="HQ1103" s="32"/>
      <c r="HR1103" s="32"/>
      <c r="HS1103" s="32"/>
      <c r="HT1103" s="32"/>
      <c r="HU1103" s="32"/>
      <c r="HV1103" s="32"/>
      <c r="HW1103" s="32"/>
      <c r="HX1103" s="32"/>
      <c r="HY1103" s="32"/>
      <c r="HZ1103" s="32"/>
      <c r="IA1103" s="32"/>
      <c r="IB1103" s="32"/>
      <c r="IC1103" s="32"/>
      <c r="ID1103" s="32"/>
      <c r="IE1103" s="32"/>
      <c r="IF1103" s="32"/>
      <c r="IG1103" s="32"/>
      <c r="IH1103" s="32"/>
      <c r="II1103" s="32"/>
      <c r="IJ1103" s="32"/>
      <c r="IK1103" s="32"/>
      <c r="IL1103" s="32"/>
      <c r="IM1103" s="32"/>
      <c r="IN1103" s="32"/>
      <c r="IO1103" s="32"/>
      <c r="IP1103" s="32"/>
      <c r="IQ1103" s="32"/>
      <c r="IR1103" s="32"/>
      <c r="IS1103" s="32"/>
      <c r="IT1103" s="32"/>
      <c r="IU1103" s="32"/>
      <c r="IV1103" s="32"/>
    </row>
    <row r="1104" s="31" customFormat="true" ht="14.25" hidden="false" customHeight="false" outlineLevel="0" collapsed="false">
      <c r="A1104" s="39" t="s">
        <v>904</v>
      </c>
      <c r="B1104" s="40" t="n">
        <f aca="false">SUM(B1105:B1109)</f>
        <v>485</v>
      </c>
      <c r="C1104" s="46" t="n">
        <f aca="false">ROUND(B1104*0.74,0)</f>
        <v>359</v>
      </c>
      <c r="D1104" s="41" t="n">
        <f aca="false">ROUND(C1104/B1104*100,1)</f>
        <v>74</v>
      </c>
      <c r="E1104" s="42"/>
      <c r="HF1104" s="32"/>
      <c r="HG1104" s="32"/>
      <c r="HH1104" s="32"/>
      <c r="HI1104" s="32"/>
      <c r="HJ1104" s="32"/>
      <c r="HK1104" s="32"/>
      <c r="HL1104" s="32"/>
      <c r="HM1104" s="32"/>
      <c r="HN1104" s="32"/>
      <c r="HO1104" s="32"/>
      <c r="HP1104" s="32"/>
      <c r="HQ1104" s="32"/>
      <c r="HR1104" s="32"/>
      <c r="HS1104" s="32"/>
      <c r="HT1104" s="32"/>
      <c r="HU1104" s="32"/>
      <c r="HV1104" s="32"/>
      <c r="HW1104" s="32"/>
      <c r="HX1104" s="32"/>
      <c r="HY1104" s="32"/>
      <c r="HZ1104" s="32"/>
      <c r="IA1104" s="32"/>
      <c r="IB1104" s="32"/>
      <c r="IC1104" s="32"/>
      <c r="ID1104" s="32"/>
      <c r="IE1104" s="32"/>
      <c r="IF1104" s="32"/>
      <c r="IG1104" s="32"/>
      <c r="IH1104" s="32"/>
      <c r="II1104" s="32"/>
      <c r="IJ1104" s="32"/>
      <c r="IK1104" s="32"/>
      <c r="IL1104" s="32"/>
      <c r="IM1104" s="32"/>
      <c r="IN1104" s="32"/>
      <c r="IO1104" s="32"/>
      <c r="IP1104" s="32"/>
      <c r="IQ1104" s="32"/>
      <c r="IR1104" s="32"/>
      <c r="IS1104" s="32"/>
      <c r="IT1104" s="32"/>
      <c r="IU1104" s="32"/>
      <c r="IV1104" s="32"/>
    </row>
    <row r="1105" s="31" customFormat="true" ht="14.25" hidden="false" customHeight="false" outlineLevel="0" collapsed="false">
      <c r="A1105" s="43" t="s">
        <v>905</v>
      </c>
      <c r="B1105" s="40"/>
      <c r="C1105" s="46"/>
      <c r="D1105" s="41"/>
      <c r="E1105" s="42"/>
      <c r="HF1105" s="32"/>
      <c r="HG1105" s="32"/>
      <c r="HH1105" s="32"/>
      <c r="HI1105" s="32"/>
      <c r="HJ1105" s="32"/>
      <c r="HK1105" s="32"/>
      <c r="HL1105" s="32"/>
      <c r="HM1105" s="32"/>
      <c r="HN1105" s="32"/>
      <c r="HO1105" s="32"/>
      <c r="HP1105" s="32"/>
      <c r="HQ1105" s="32"/>
      <c r="HR1105" s="32"/>
      <c r="HS1105" s="32"/>
      <c r="HT1105" s="32"/>
      <c r="HU1105" s="32"/>
      <c r="HV1105" s="32"/>
      <c r="HW1105" s="32"/>
      <c r="HX1105" s="32"/>
      <c r="HY1105" s="32"/>
      <c r="HZ1105" s="32"/>
      <c r="IA1105" s="32"/>
      <c r="IB1105" s="32"/>
      <c r="IC1105" s="32"/>
      <c r="ID1105" s="32"/>
      <c r="IE1105" s="32"/>
      <c r="IF1105" s="32"/>
      <c r="IG1105" s="32"/>
      <c r="IH1105" s="32"/>
      <c r="II1105" s="32"/>
      <c r="IJ1105" s="32"/>
      <c r="IK1105" s="32"/>
      <c r="IL1105" s="32"/>
      <c r="IM1105" s="32"/>
      <c r="IN1105" s="32"/>
      <c r="IO1105" s="32"/>
      <c r="IP1105" s="32"/>
      <c r="IQ1105" s="32"/>
      <c r="IR1105" s="32"/>
      <c r="IS1105" s="32"/>
      <c r="IT1105" s="32"/>
      <c r="IU1105" s="32"/>
      <c r="IV1105" s="32"/>
    </row>
    <row r="1106" s="31" customFormat="true" ht="14.25" hidden="false" customHeight="false" outlineLevel="0" collapsed="false">
      <c r="A1106" s="43" t="s">
        <v>906</v>
      </c>
      <c r="B1106" s="40" t="n">
        <v>485</v>
      </c>
      <c r="C1106" s="46" t="n">
        <f aca="false">ROUND(B1106*0.74,0)</f>
        <v>359</v>
      </c>
      <c r="D1106" s="41" t="n">
        <f aca="false">ROUND(C1106/B1106*100,1)</f>
        <v>74</v>
      </c>
      <c r="E1106" s="42"/>
      <c r="HF1106" s="32"/>
      <c r="HG1106" s="32"/>
      <c r="HH1106" s="32"/>
      <c r="HI1106" s="32"/>
      <c r="HJ1106" s="32"/>
      <c r="HK1106" s="32"/>
      <c r="HL1106" s="32"/>
      <c r="HM1106" s="32"/>
      <c r="HN1106" s="32"/>
      <c r="HO1106" s="32"/>
      <c r="HP1106" s="32"/>
      <c r="HQ1106" s="32"/>
      <c r="HR1106" s="32"/>
      <c r="HS1106" s="32"/>
      <c r="HT1106" s="32"/>
      <c r="HU1106" s="32"/>
      <c r="HV1106" s="32"/>
      <c r="HW1106" s="32"/>
      <c r="HX1106" s="32"/>
      <c r="HY1106" s="32"/>
      <c r="HZ1106" s="32"/>
      <c r="IA1106" s="32"/>
      <c r="IB1106" s="32"/>
      <c r="IC1106" s="32"/>
      <c r="ID1106" s="32"/>
      <c r="IE1106" s="32"/>
      <c r="IF1106" s="32"/>
      <c r="IG1106" s="32"/>
      <c r="IH1106" s="32"/>
      <c r="II1106" s="32"/>
      <c r="IJ1106" s="32"/>
      <c r="IK1106" s="32"/>
      <c r="IL1106" s="32"/>
      <c r="IM1106" s="32"/>
      <c r="IN1106" s="32"/>
      <c r="IO1106" s="32"/>
      <c r="IP1106" s="32"/>
      <c r="IQ1106" s="32"/>
      <c r="IR1106" s="32"/>
      <c r="IS1106" s="32"/>
      <c r="IT1106" s="32"/>
      <c r="IU1106" s="32"/>
      <c r="IV1106" s="32"/>
    </row>
    <row r="1107" s="31" customFormat="true" ht="14.25" hidden="false" customHeight="false" outlineLevel="0" collapsed="false">
      <c r="A1107" s="43" t="s">
        <v>907</v>
      </c>
      <c r="B1107" s="40"/>
      <c r="C1107" s="46"/>
      <c r="D1107" s="41"/>
      <c r="E1107" s="42"/>
      <c r="HF1107" s="32"/>
      <c r="HG1107" s="32"/>
      <c r="HH1107" s="32"/>
      <c r="HI1107" s="32"/>
      <c r="HJ1107" s="32"/>
      <c r="HK1107" s="32"/>
      <c r="HL1107" s="32"/>
      <c r="HM1107" s="32"/>
      <c r="HN1107" s="32"/>
      <c r="HO1107" s="32"/>
      <c r="HP1107" s="32"/>
      <c r="HQ1107" s="32"/>
      <c r="HR1107" s="32"/>
      <c r="HS1107" s="32"/>
      <c r="HT1107" s="32"/>
      <c r="HU1107" s="32"/>
      <c r="HV1107" s="32"/>
      <c r="HW1107" s="32"/>
      <c r="HX1107" s="32"/>
      <c r="HY1107" s="32"/>
      <c r="HZ1107" s="32"/>
      <c r="IA1107" s="32"/>
      <c r="IB1107" s="32"/>
      <c r="IC1107" s="32"/>
      <c r="ID1107" s="32"/>
      <c r="IE1107" s="32"/>
      <c r="IF1107" s="32"/>
      <c r="IG1107" s="32"/>
      <c r="IH1107" s="32"/>
      <c r="II1107" s="32"/>
      <c r="IJ1107" s="32"/>
      <c r="IK1107" s="32"/>
      <c r="IL1107" s="32"/>
      <c r="IM1107" s="32"/>
      <c r="IN1107" s="32"/>
      <c r="IO1107" s="32"/>
      <c r="IP1107" s="32"/>
      <c r="IQ1107" s="32"/>
      <c r="IR1107" s="32"/>
      <c r="IS1107" s="32"/>
      <c r="IT1107" s="32"/>
      <c r="IU1107" s="32"/>
      <c r="IV1107" s="32"/>
    </row>
    <row r="1108" s="31" customFormat="true" ht="14.25" hidden="false" customHeight="false" outlineLevel="0" collapsed="false">
      <c r="A1108" s="43" t="s">
        <v>908</v>
      </c>
      <c r="B1108" s="40"/>
      <c r="C1108" s="46"/>
      <c r="D1108" s="41"/>
      <c r="E1108" s="42"/>
      <c r="HF1108" s="32"/>
      <c r="HG1108" s="32"/>
      <c r="HH1108" s="32"/>
      <c r="HI1108" s="32"/>
      <c r="HJ1108" s="32"/>
      <c r="HK1108" s="32"/>
      <c r="HL1108" s="32"/>
      <c r="HM1108" s="32"/>
      <c r="HN1108" s="32"/>
      <c r="HO1108" s="32"/>
      <c r="HP1108" s="32"/>
      <c r="HQ1108" s="32"/>
      <c r="HR1108" s="32"/>
      <c r="HS1108" s="32"/>
      <c r="HT1108" s="32"/>
      <c r="HU1108" s="32"/>
      <c r="HV1108" s="32"/>
      <c r="HW1108" s="32"/>
      <c r="HX1108" s="32"/>
      <c r="HY1108" s="32"/>
      <c r="HZ1108" s="32"/>
      <c r="IA1108" s="32"/>
      <c r="IB1108" s="32"/>
      <c r="IC1108" s="32"/>
      <c r="ID1108" s="32"/>
      <c r="IE1108" s="32"/>
      <c r="IF1108" s="32"/>
      <c r="IG1108" s="32"/>
      <c r="IH1108" s="32"/>
      <c r="II1108" s="32"/>
      <c r="IJ1108" s="32"/>
      <c r="IK1108" s="32"/>
      <c r="IL1108" s="32"/>
      <c r="IM1108" s="32"/>
      <c r="IN1108" s="32"/>
      <c r="IO1108" s="32"/>
      <c r="IP1108" s="32"/>
      <c r="IQ1108" s="32"/>
      <c r="IR1108" s="32"/>
      <c r="IS1108" s="32"/>
      <c r="IT1108" s="32"/>
      <c r="IU1108" s="32"/>
      <c r="IV1108" s="32"/>
    </row>
    <row r="1109" s="31" customFormat="true" ht="14.25" hidden="false" customHeight="false" outlineLevel="0" collapsed="false">
      <c r="A1109" s="43" t="s">
        <v>909</v>
      </c>
      <c r="B1109" s="40"/>
      <c r="C1109" s="46"/>
      <c r="D1109" s="41"/>
      <c r="E1109" s="42"/>
      <c r="HF1109" s="32"/>
      <c r="HG1109" s="32"/>
      <c r="HH1109" s="32"/>
      <c r="HI1109" s="32"/>
      <c r="HJ1109" s="32"/>
      <c r="HK1109" s="32"/>
      <c r="HL1109" s="32"/>
      <c r="HM1109" s="32"/>
      <c r="HN1109" s="32"/>
      <c r="HO1109" s="32"/>
      <c r="HP1109" s="32"/>
      <c r="HQ1109" s="32"/>
      <c r="HR1109" s="32"/>
      <c r="HS1109" s="32"/>
      <c r="HT1109" s="32"/>
      <c r="HU1109" s="32"/>
      <c r="HV1109" s="32"/>
      <c r="HW1109" s="32"/>
      <c r="HX1109" s="32"/>
      <c r="HY1109" s="32"/>
      <c r="HZ1109" s="32"/>
      <c r="IA1109" s="32"/>
      <c r="IB1109" s="32"/>
      <c r="IC1109" s="32"/>
      <c r="ID1109" s="32"/>
      <c r="IE1109" s="32"/>
      <c r="IF1109" s="32"/>
      <c r="IG1109" s="32"/>
      <c r="IH1109" s="32"/>
      <c r="II1109" s="32"/>
      <c r="IJ1109" s="32"/>
      <c r="IK1109" s="32"/>
      <c r="IL1109" s="32"/>
      <c r="IM1109" s="32"/>
      <c r="IN1109" s="32"/>
      <c r="IO1109" s="32"/>
      <c r="IP1109" s="32"/>
      <c r="IQ1109" s="32"/>
      <c r="IR1109" s="32"/>
      <c r="IS1109" s="32"/>
      <c r="IT1109" s="32"/>
      <c r="IU1109" s="32"/>
      <c r="IV1109" s="32"/>
    </row>
    <row r="1110" s="32" customFormat="true" ht="14.25" hidden="false" customHeight="false" outlineLevel="0" collapsed="false">
      <c r="A1110" s="39" t="s">
        <v>910</v>
      </c>
      <c r="B1110" s="40" t="n">
        <f aca="false">SUM(B1111,B1121,B1127)</f>
        <v>728</v>
      </c>
      <c r="C1110" s="47" t="n">
        <f aca="false">SUM(C1111,C1121,C1127)</f>
        <v>758</v>
      </c>
      <c r="D1110" s="41" t="n">
        <f aca="false">ROUND(C1110/B1110*100,1)</f>
        <v>104.1</v>
      </c>
      <c r="E1110" s="42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31"/>
      <c r="BQ1110" s="31"/>
      <c r="BR1110" s="31"/>
      <c r="BS1110" s="31"/>
      <c r="BT1110" s="31"/>
      <c r="BU1110" s="31"/>
      <c r="BV1110" s="31"/>
      <c r="BW1110" s="31"/>
      <c r="BX1110" s="31"/>
      <c r="BY1110" s="31"/>
      <c r="BZ1110" s="31"/>
      <c r="CA1110" s="31"/>
      <c r="CB1110" s="31"/>
      <c r="CC1110" s="31"/>
      <c r="CD1110" s="31"/>
      <c r="CE1110" s="31"/>
      <c r="CF1110" s="31"/>
      <c r="CG1110" s="31"/>
      <c r="CH1110" s="31"/>
      <c r="CI1110" s="31"/>
      <c r="CJ1110" s="31"/>
      <c r="CK1110" s="31"/>
      <c r="CL1110" s="31"/>
      <c r="CM1110" s="31"/>
      <c r="CN1110" s="31"/>
      <c r="CO1110" s="31"/>
      <c r="CP1110" s="31"/>
      <c r="CQ1110" s="31"/>
      <c r="CR1110" s="31"/>
      <c r="CS1110" s="31"/>
      <c r="CT1110" s="31"/>
      <c r="CU1110" s="31"/>
      <c r="CV1110" s="31"/>
      <c r="CW1110" s="31"/>
      <c r="CX1110" s="31"/>
      <c r="CY1110" s="31"/>
      <c r="CZ1110" s="31"/>
      <c r="DA1110" s="31"/>
      <c r="DB1110" s="31"/>
      <c r="DC1110" s="31"/>
      <c r="DD1110" s="31"/>
      <c r="DE1110" s="31"/>
      <c r="DF1110" s="31"/>
      <c r="DG1110" s="31"/>
      <c r="DH1110" s="31"/>
      <c r="DI1110" s="31"/>
      <c r="DJ1110" s="31"/>
      <c r="DK1110" s="31"/>
      <c r="DL1110" s="31"/>
      <c r="DM1110" s="31"/>
      <c r="DN1110" s="31"/>
      <c r="DO1110" s="31"/>
      <c r="DP1110" s="31"/>
      <c r="DQ1110" s="31"/>
      <c r="DR1110" s="31"/>
      <c r="DS1110" s="31"/>
      <c r="DT1110" s="31"/>
      <c r="DU1110" s="31"/>
      <c r="DV1110" s="31"/>
      <c r="DW1110" s="31"/>
      <c r="DX1110" s="31"/>
      <c r="DY1110" s="31"/>
      <c r="DZ1110" s="31"/>
      <c r="EA1110" s="31"/>
      <c r="EB1110" s="31"/>
      <c r="EC1110" s="31"/>
      <c r="ED1110" s="31"/>
      <c r="EE1110" s="31"/>
      <c r="EF1110" s="31"/>
      <c r="EG1110" s="31"/>
      <c r="EH1110" s="31"/>
      <c r="EI1110" s="31"/>
      <c r="EJ1110" s="31"/>
      <c r="EK1110" s="31"/>
      <c r="EL1110" s="31"/>
      <c r="EM1110" s="31"/>
      <c r="EN1110" s="31"/>
      <c r="EO1110" s="31"/>
      <c r="EP1110" s="31"/>
      <c r="EQ1110" s="31"/>
      <c r="ER1110" s="31"/>
      <c r="ES1110" s="31"/>
      <c r="ET1110" s="31"/>
      <c r="EU1110" s="31"/>
      <c r="EV1110" s="31"/>
      <c r="EW1110" s="31"/>
      <c r="EX1110" s="31"/>
      <c r="EY1110" s="31"/>
      <c r="EZ1110" s="31"/>
      <c r="FA1110" s="31"/>
      <c r="FB1110" s="31"/>
      <c r="FC1110" s="31"/>
      <c r="FD1110" s="31"/>
      <c r="FE1110" s="31"/>
      <c r="FF1110" s="31"/>
      <c r="FG1110" s="31"/>
      <c r="FH1110" s="31"/>
      <c r="FI1110" s="31"/>
      <c r="FJ1110" s="31"/>
      <c r="FK1110" s="31"/>
      <c r="FL1110" s="31"/>
      <c r="FM1110" s="31"/>
      <c r="FN1110" s="31"/>
      <c r="FO1110" s="31"/>
      <c r="FP1110" s="31"/>
      <c r="FQ1110" s="31"/>
      <c r="FR1110" s="31"/>
      <c r="FS1110" s="31"/>
      <c r="FT1110" s="31"/>
      <c r="FU1110" s="31"/>
      <c r="FV1110" s="31"/>
      <c r="FW1110" s="31"/>
      <c r="FX1110" s="31"/>
      <c r="FY1110" s="31"/>
      <c r="FZ1110" s="31"/>
      <c r="GA1110" s="31"/>
      <c r="GB1110" s="31"/>
      <c r="GC1110" s="31"/>
      <c r="GD1110" s="31"/>
      <c r="GE1110" s="31"/>
      <c r="GF1110" s="31"/>
      <c r="GG1110" s="31"/>
      <c r="GH1110" s="31"/>
      <c r="GI1110" s="31"/>
      <c r="GJ1110" s="31"/>
      <c r="GK1110" s="31"/>
      <c r="GL1110" s="31"/>
      <c r="GM1110" s="31"/>
      <c r="GN1110" s="31"/>
      <c r="GO1110" s="31"/>
      <c r="GP1110" s="31"/>
      <c r="GQ1110" s="31"/>
      <c r="GR1110" s="31"/>
      <c r="GS1110" s="31"/>
      <c r="GT1110" s="31"/>
      <c r="GU1110" s="31"/>
      <c r="GV1110" s="31"/>
      <c r="GW1110" s="31"/>
      <c r="GX1110" s="31"/>
      <c r="GY1110" s="31"/>
      <c r="GZ1110" s="31"/>
      <c r="HA1110" s="31"/>
      <c r="HB1110" s="31"/>
      <c r="HC1110" s="31"/>
      <c r="HD1110" s="31"/>
      <c r="HE1110" s="31"/>
    </row>
    <row r="1111" s="31" customFormat="true" ht="14.25" hidden="false" customHeight="false" outlineLevel="0" collapsed="false">
      <c r="A1111" s="39" t="s">
        <v>911</v>
      </c>
      <c r="B1111" s="40" t="n">
        <f aca="false">SUM(B1112:B1120)</f>
        <v>708</v>
      </c>
      <c r="C1111" s="47" t="n">
        <f aca="false">SUM(C1112:C1120)</f>
        <v>737</v>
      </c>
      <c r="D1111" s="41" t="n">
        <f aca="false">ROUND(C1111/B1111*100,1)</f>
        <v>104.1</v>
      </c>
      <c r="E1111" s="42"/>
      <c r="HF1111" s="32"/>
      <c r="HG1111" s="32"/>
      <c r="HH1111" s="32"/>
      <c r="HI1111" s="32"/>
      <c r="HJ1111" s="32"/>
      <c r="HK1111" s="32"/>
      <c r="HL1111" s="32"/>
      <c r="HM1111" s="32"/>
      <c r="HN1111" s="32"/>
      <c r="HO1111" s="32"/>
      <c r="HP1111" s="32"/>
      <c r="HQ1111" s="32"/>
      <c r="HR1111" s="32"/>
      <c r="HS1111" s="32"/>
      <c r="HT1111" s="32"/>
      <c r="HU1111" s="32"/>
      <c r="HV1111" s="32"/>
      <c r="HW1111" s="32"/>
      <c r="HX1111" s="32"/>
      <c r="HY1111" s="32"/>
      <c r="HZ1111" s="32"/>
      <c r="IA1111" s="32"/>
      <c r="IB1111" s="32"/>
      <c r="IC1111" s="32"/>
      <c r="ID1111" s="32"/>
      <c r="IE1111" s="32"/>
      <c r="IF1111" s="32"/>
      <c r="IG1111" s="32"/>
      <c r="IH1111" s="32"/>
      <c r="II1111" s="32"/>
      <c r="IJ1111" s="32"/>
      <c r="IK1111" s="32"/>
      <c r="IL1111" s="32"/>
      <c r="IM1111" s="32"/>
      <c r="IN1111" s="32"/>
      <c r="IO1111" s="32"/>
      <c r="IP1111" s="32"/>
      <c r="IQ1111" s="32"/>
      <c r="IR1111" s="32"/>
      <c r="IS1111" s="32"/>
      <c r="IT1111" s="32"/>
      <c r="IU1111" s="32"/>
      <c r="IV1111" s="32"/>
    </row>
    <row r="1112" s="31" customFormat="true" ht="14.25" hidden="false" customHeight="false" outlineLevel="0" collapsed="false">
      <c r="A1112" s="43" t="s">
        <v>70</v>
      </c>
      <c r="B1112" s="40" t="n">
        <v>359</v>
      </c>
      <c r="C1112" s="46" t="n">
        <f aca="false">ROUND(B1112*1.041,0)</f>
        <v>374</v>
      </c>
      <c r="D1112" s="41" t="n">
        <f aca="false">ROUND(C1112/B1112*100,1)</f>
        <v>104.2</v>
      </c>
      <c r="E1112" s="42"/>
      <c r="HF1112" s="32"/>
      <c r="HG1112" s="32"/>
      <c r="HH1112" s="32"/>
      <c r="HI1112" s="32"/>
      <c r="HJ1112" s="32"/>
      <c r="HK1112" s="32"/>
      <c r="HL1112" s="32"/>
      <c r="HM1112" s="32"/>
      <c r="HN1112" s="32"/>
      <c r="HO1112" s="32"/>
      <c r="HP1112" s="32"/>
      <c r="HQ1112" s="32"/>
      <c r="HR1112" s="32"/>
      <c r="HS1112" s="32"/>
      <c r="HT1112" s="32"/>
      <c r="HU1112" s="32"/>
      <c r="HV1112" s="32"/>
      <c r="HW1112" s="32"/>
      <c r="HX1112" s="32"/>
      <c r="HY1112" s="32"/>
      <c r="HZ1112" s="32"/>
      <c r="IA1112" s="32"/>
      <c r="IB1112" s="32"/>
      <c r="IC1112" s="32"/>
      <c r="ID1112" s="32"/>
      <c r="IE1112" s="32"/>
      <c r="IF1112" s="32"/>
      <c r="IG1112" s="32"/>
      <c r="IH1112" s="32"/>
      <c r="II1112" s="32"/>
      <c r="IJ1112" s="32"/>
      <c r="IK1112" s="32"/>
      <c r="IL1112" s="32"/>
      <c r="IM1112" s="32"/>
      <c r="IN1112" s="32"/>
      <c r="IO1112" s="32"/>
      <c r="IP1112" s="32"/>
      <c r="IQ1112" s="32"/>
      <c r="IR1112" s="32"/>
      <c r="IS1112" s="32"/>
      <c r="IT1112" s="32"/>
      <c r="IU1112" s="32"/>
      <c r="IV1112" s="32"/>
    </row>
    <row r="1113" s="31" customFormat="true" ht="14.25" hidden="false" customHeight="false" outlineLevel="0" collapsed="false">
      <c r="A1113" s="43" t="s">
        <v>71</v>
      </c>
      <c r="B1113" s="40"/>
      <c r="C1113" s="46"/>
      <c r="D1113" s="41"/>
      <c r="E1113" s="42"/>
      <c r="HF1113" s="32"/>
      <c r="HG1113" s="32"/>
      <c r="HH1113" s="32"/>
      <c r="HI1113" s="32"/>
      <c r="HJ1113" s="32"/>
      <c r="HK1113" s="32"/>
      <c r="HL1113" s="32"/>
      <c r="HM1113" s="32"/>
      <c r="HN1113" s="32"/>
      <c r="HO1113" s="32"/>
      <c r="HP1113" s="32"/>
      <c r="HQ1113" s="32"/>
      <c r="HR1113" s="32"/>
      <c r="HS1113" s="32"/>
      <c r="HT1113" s="32"/>
      <c r="HU1113" s="32"/>
      <c r="HV1113" s="32"/>
      <c r="HW1113" s="32"/>
      <c r="HX1113" s="32"/>
      <c r="HY1113" s="32"/>
      <c r="HZ1113" s="32"/>
      <c r="IA1113" s="32"/>
      <c r="IB1113" s="32"/>
      <c r="IC1113" s="32"/>
      <c r="ID1113" s="32"/>
      <c r="IE1113" s="32"/>
      <c r="IF1113" s="32"/>
      <c r="IG1113" s="32"/>
      <c r="IH1113" s="32"/>
      <c r="II1113" s="32"/>
      <c r="IJ1113" s="32"/>
      <c r="IK1113" s="32"/>
      <c r="IL1113" s="32"/>
      <c r="IM1113" s="32"/>
      <c r="IN1113" s="32"/>
      <c r="IO1113" s="32"/>
      <c r="IP1113" s="32"/>
      <c r="IQ1113" s="32"/>
      <c r="IR1113" s="32"/>
      <c r="IS1113" s="32"/>
      <c r="IT1113" s="32"/>
      <c r="IU1113" s="32"/>
      <c r="IV1113" s="32"/>
    </row>
    <row r="1114" s="31" customFormat="true" ht="14.25" hidden="false" customHeight="false" outlineLevel="0" collapsed="false">
      <c r="A1114" s="43" t="s">
        <v>72</v>
      </c>
      <c r="B1114" s="40"/>
      <c r="C1114" s="46"/>
      <c r="D1114" s="41"/>
      <c r="E1114" s="42"/>
      <c r="HF1114" s="32"/>
      <c r="HG1114" s="32"/>
      <c r="HH1114" s="32"/>
      <c r="HI1114" s="32"/>
      <c r="HJ1114" s="32"/>
      <c r="HK1114" s="32"/>
      <c r="HL1114" s="32"/>
      <c r="HM1114" s="32"/>
      <c r="HN1114" s="32"/>
      <c r="HO1114" s="32"/>
      <c r="HP1114" s="32"/>
      <c r="HQ1114" s="32"/>
      <c r="HR1114" s="32"/>
      <c r="HS1114" s="32"/>
      <c r="HT1114" s="32"/>
      <c r="HU1114" s="32"/>
      <c r="HV1114" s="32"/>
      <c r="HW1114" s="32"/>
      <c r="HX1114" s="32"/>
      <c r="HY1114" s="32"/>
      <c r="HZ1114" s="32"/>
      <c r="IA1114" s="32"/>
      <c r="IB1114" s="32"/>
      <c r="IC1114" s="32"/>
      <c r="ID1114" s="32"/>
      <c r="IE1114" s="32"/>
      <c r="IF1114" s="32"/>
      <c r="IG1114" s="32"/>
      <c r="IH1114" s="32"/>
      <c r="II1114" s="32"/>
      <c r="IJ1114" s="32"/>
      <c r="IK1114" s="32"/>
      <c r="IL1114" s="32"/>
      <c r="IM1114" s="32"/>
      <c r="IN1114" s="32"/>
      <c r="IO1114" s="32"/>
      <c r="IP1114" s="32"/>
      <c r="IQ1114" s="32"/>
      <c r="IR1114" s="32"/>
      <c r="IS1114" s="32"/>
      <c r="IT1114" s="32"/>
      <c r="IU1114" s="32"/>
      <c r="IV1114" s="32"/>
    </row>
    <row r="1115" s="31" customFormat="true" ht="14.25" hidden="false" customHeight="false" outlineLevel="0" collapsed="false">
      <c r="A1115" s="43" t="s">
        <v>912</v>
      </c>
      <c r="B1115" s="40"/>
      <c r="C1115" s="46"/>
      <c r="D1115" s="41"/>
      <c r="E1115" s="42"/>
      <c r="HF1115" s="32"/>
      <c r="HG1115" s="32"/>
      <c r="HH1115" s="32"/>
      <c r="HI1115" s="32"/>
      <c r="HJ1115" s="32"/>
      <c r="HK1115" s="32"/>
      <c r="HL1115" s="32"/>
      <c r="HM1115" s="32"/>
      <c r="HN1115" s="32"/>
      <c r="HO1115" s="32"/>
      <c r="HP1115" s="32"/>
      <c r="HQ1115" s="32"/>
      <c r="HR1115" s="32"/>
      <c r="HS1115" s="32"/>
      <c r="HT1115" s="32"/>
      <c r="HU1115" s="32"/>
      <c r="HV1115" s="32"/>
      <c r="HW1115" s="32"/>
      <c r="HX1115" s="32"/>
      <c r="HY1115" s="32"/>
      <c r="HZ1115" s="32"/>
      <c r="IA1115" s="32"/>
      <c r="IB1115" s="32"/>
      <c r="IC1115" s="32"/>
      <c r="ID1115" s="32"/>
      <c r="IE1115" s="32"/>
      <c r="IF1115" s="32"/>
      <c r="IG1115" s="32"/>
      <c r="IH1115" s="32"/>
      <c r="II1115" s="32"/>
      <c r="IJ1115" s="32"/>
      <c r="IK1115" s="32"/>
      <c r="IL1115" s="32"/>
      <c r="IM1115" s="32"/>
      <c r="IN1115" s="32"/>
      <c r="IO1115" s="32"/>
      <c r="IP1115" s="32"/>
      <c r="IQ1115" s="32"/>
      <c r="IR1115" s="32"/>
      <c r="IS1115" s="32"/>
      <c r="IT1115" s="32"/>
      <c r="IU1115" s="32"/>
      <c r="IV1115" s="32"/>
    </row>
    <row r="1116" s="31" customFormat="true" ht="14.25" hidden="false" customHeight="false" outlineLevel="0" collapsed="false">
      <c r="A1116" s="43" t="s">
        <v>913</v>
      </c>
      <c r="B1116" s="40"/>
      <c r="C1116" s="46"/>
      <c r="D1116" s="41"/>
      <c r="E1116" s="42"/>
      <c r="HF1116" s="32"/>
      <c r="HG1116" s="32"/>
      <c r="HH1116" s="32"/>
      <c r="HI1116" s="32"/>
      <c r="HJ1116" s="32"/>
      <c r="HK1116" s="32"/>
      <c r="HL1116" s="32"/>
      <c r="HM1116" s="32"/>
      <c r="HN1116" s="32"/>
      <c r="HO1116" s="32"/>
      <c r="HP1116" s="32"/>
      <c r="HQ1116" s="32"/>
      <c r="HR1116" s="32"/>
      <c r="HS1116" s="32"/>
      <c r="HT1116" s="32"/>
      <c r="HU1116" s="32"/>
      <c r="HV1116" s="32"/>
      <c r="HW1116" s="32"/>
      <c r="HX1116" s="32"/>
      <c r="HY1116" s="32"/>
      <c r="HZ1116" s="32"/>
      <c r="IA1116" s="32"/>
      <c r="IB1116" s="32"/>
      <c r="IC1116" s="32"/>
      <c r="ID1116" s="32"/>
      <c r="IE1116" s="32"/>
      <c r="IF1116" s="32"/>
      <c r="IG1116" s="32"/>
      <c r="IH1116" s="32"/>
      <c r="II1116" s="32"/>
      <c r="IJ1116" s="32"/>
      <c r="IK1116" s="32"/>
      <c r="IL1116" s="32"/>
      <c r="IM1116" s="32"/>
      <c r="IN1116" s="32"/>
      <c r="IO1116" s="32"/>
      <c r="IP1116" s="32"/>
      <c r="IQ1116" s="32"/>
      <c r="IR1116" s="32"/>
      <c r="IS1116" s="32"/>
      <c r="IT1116" s="32"/>
      <c r="IU1116" s="32"/>
      <c r="IV1116" s="32"/>
    </row>
    <row r="1117" s="31" customFormat="true" ht="14.25" hidden="false" customHeight="false" outlineLevel="0" collapsed="false">
      <c r="A1117" s="43" t="s">
        <v>914</v>
      </c>
      <c r="B1117" s="40"/>
      <c r="C1117" s="46"/>
      <c r="D1117" s="41"/>
      <c r="E1117" s="42"/>
      <c r="HF1117" s="32"/>
      <c r="HG1117" s="32"/>
      <c r="HH1117" s="32"/>
      <c r="HI1117" s="32"/>
      <c r="HJ1117" s="32"/>
      <c r="HK1117" s="32"/>
      <c r="HL1117" s="32"/>
      <c r="HM1117" s="32"/>
      <c r="HN1117" s="32"/>
      <c r="HO1117" s="32"/>
      <c r="HP1117" s="32"/>
      <c r="HQ1117" s="32"/>
      <c r="HR1117" s="32"/>
      <c r="HS1117" s="32"/>
      <c r="HT1117" s="32"/>
      <c r="HU1117" s="32"/>
      <c r="HV1117" s="32"/>
      <c r="HW1117" s="32"/>
      <c r="HX1117" s="32"/>
      <c r="HY1117" s="32"/>
      <c r="HZ1117" s="32"/>
      <c r="IA1117" s="32"/>
      <c r="IB1117" s="32"/>
      <c r="IC1117" s="32"/>
      <c r="ID1117" s="32"/>
      <c r="IE1117" s="32"/>
      <c r="IF1117" s="32"/>
      <c r="IG1117" s="32"/>
      <c r="IH1117" s="32"/>
      <c r="II1117" s="32"/>
      <c r="IJ1117" s="32"/>
      <c r="IK1117" s="32"/>
      <c r="IL1117" s="32"/>
      <c r="IM1117" s="32"/>
      <c r="IN1117" s="32"/>
      <c r="IO1117" s="32"/>
      <c r="IP1117" s="32"/>
      <c r="IQ1117" s="32"/>
      <c r="IR1117" s="32"/>
      <c r="IS1117" s="32"/>
      <c r="IT1117" s="32"/>
      <c r="IU1117" s="32"/>
      <c r="IV1117" s="32"/>
    </row>
    <row r="1118" s="31" customFormat="true" ht="14.25" hidden="false" customHeight="false" outlineLevel="0" collapsed="false">
      <c r="A1118" s="43" t="s">
        <v>915</v>
      </c>
      <c r="B1118" s="40"/>
      <c r="C1118" s="46"/>
      <c r="D1118" s="41"/>
      <c r="E1118" s="42"/>
      <c r="HF1118" s="32"/>
      <c r="HG1118" s="32"/>
      <c r="HH1118" s="32"/>
      <c r="HI1118" s="32"/>
      <c r="HJ1118" s="32"/>
      <c r="HK1118" s="32"/>
      <c r="HL1118" s="32"/>
      <c r="HM1118" s="32"/>
      <c r="HN1118" s="32"/>
      <c r="HO1118" s="32"/>
      <c r="HP1118" s="32"/>
      <c r="HQ1118" s="32"/>
      <c r="HR1118" s="32"/>
      <c r="HS1118" s="32"/>
      <c r="HT1118" s="32"/>
      <c r="HU1118" s="32"/>
      <c r="HV1118" s="32"/>
      <c r="HW1118" s="32"/>
      <c r="HX1118" s="32"/>
      <c r="HY1118" s="32"/>
      <c r="HZ1118" s="32"/>
      <c r="IA1118" s="32"/>
      <c r="IB1118" s="32"/>
      <c r="IC1118" s="32"/>
      <c r="ID1118" s="32"/>
      <c r="IE1118" s="32"/>
      <c r="IF1118" s="32"/>
      <c r="IG1118" s="32"/>
      <c r="IH1118" s="32"/>
      <c r="II1118" s="32"/>
      <c r="IJ1118" s="32"/>
      <c r="IK1118" s="32"/>
      <c r="IL1118" s="32"/>
      <c r="IM1118" s="32"/>
      <c r="IN1118" s="32"/>
      <c r="IO1118" s="32"/>
      <c r="IP1118" s="32"/>
      <c r="IQ1118" s="32"/>
      <c r="IR1118" s="32"/>
      <c r="IS1118" s="32"/>
      <c r="IT1118" s="32"/>
      <c r="IU1118" s="32"/>
      <c r="IV1118" s="32"/>
    </row>
    <row r="1119" s="31" customFormat="true" ht="14.25" hidden="false" customHeight="false" outlineLevel="0" collapsed="false">
      <c r="A1119" s="43" t="s">
        <v>79</v>
      </c>
      <c r="B1119" s="40"/>
      <c r="C1119" s="46"/>
      <c r="D1119" s="41"/>
      <c r="E1119" s="42"/>
      <c r="HF1119" s="32"/>
      <c r="HG1119" s="32"/>
      <c r="HH1119" s="32"/>
      <c r="HI1119" s="32"/>
      <c r="HJ1119" s="32"/>
      <c r="HK1119" s="32"/>
      <c r="HL1119" s="32"/>
      <c r="HM1119" s="32"/>
      <c r="HN1119" s="32"/>
      <c r="HO1119" s="32"/>
      <c r="HP1119" s="32"/>
      <c r="HQ1119" s="32"/>
      <c r="HR1119" s="32"/>
      <c r="HS1119" s="32"/>
      <c r="HT1119" s="32"/>
      <c r="HU1119" s="32"/>
      <c r="HV1119" s="32"/>
      <c r="HW1119" s="32"/>
      <c r="HX1119" s="32"/>
      <c r="HY1119" s="32"/>
      <c r="HZ1119" s="32"/>
      <c r="IA1119" s="32"/>
      <c r="IB1119" s="32"/>
      <c r="IC1119" s="32"/>
      <c r="ID1119" s="32"/>
      <c r="IE1119" s="32"/>
      <c r="IF1119" s="32"/>
      <c r="IG1119" s="32"/>
      <c r="IH1119" s="32"/>
      <c r="II1119" s="32"/>
      <c r="IJ1119" s="32"/>
      <c r="IK1119" s="32"/>
      <c r="IL1119" s="32"/>
      <c r="IM1119" s="32"/>
      <c r="IN1119" s="32"/>
      <c r="IO1119" s="32"/>
      <c r="IP1119" s="32"/>
      <c r="IQ1119" s="32"/>
      <c r="IR1119" s="32"/>
      <c r="IS1119" s="32"/>
      <c r="IT1119" s="32"/>
      <c r="IU1119" s="32"/>
      <c r="IV1119" s="32"/>
    </row>
    <row r="1120" s="31" customFormat="true" ht="14.25" hidden="false" customHeight="false" outlineLevel="0" collapsed="false">
      <c r="A1120" s="43" t="s">
        <v>916</v>
      </c>
      <c r="B1120" s="40" t="n">
        <v>349</v>
      </c>
      <c r="C1120" s="46" t="n">
        <f aca="false">ROUND(B1120*1.041,0)</f>
        <v>363</v>
      </c>
      <c r="D1120" s="41" t="n">
        <f aca="false">ROUND(C1120/B1120*100,1)</f>
        <v>104</v>
      </c>
      <c r="E1120" s="42"/>
      <c r="HF1120" s="32"/>
      <c r="HG1120" s="32"/>
      <c r="HH1120" s="32"/>
      <c r="HI1120" s="32"/>
      <c r="HJ1120" s="32"/>
      <c r="HK1120" s="32"/>
      <c r="HL1120" s="32"/>
      <c r="HM1120" s="32"/>
      <c r="HN1120" s="32"/>
      <c r="HO1120" s="32"/>
      <c r="HP1120" s="32"/>
      <c r="HQ1120" s="32"/>
      <c r="HR1120" s="32"/>
      <c r="HS1120" s="32"/>
      <c r="HT1120" s="32"/>
      <c r="HU1120" s="32"/>
      <c r="HV1120" s="32"/>
      <c r="HW1120" s="32"/>
      <c r="HX1120" s="32"/>
      <c r="HY1120" s="32"/>
      <c r="HZ1120" s="32"/>
      <c r="IA1120" s="32"/>
      <c r="IB1120" s="32"/>
      <c r="IC1120" s="32"/>
      <c r="ID1120" s="32"/>
      <c r="IE1120" s="32"/>
      <c r="IF1120" s="32"/>
      <c r="IG1120" s="32"/>
      <c r="IH1120" s="32"/>
      <c r="II1120" s="32"/>
      <c r="IJ1120" s="32"/>
      <c r="IK1120" s="32"/>
      <c r="IL1120" s="32"/>
      <c r="IM1120" s="32"/>
      <c r="IN1120" s="32"/>
      <c r="IO1120" s="32"/>
      <c r="IP1120" s="32"/>
      <c r="IQ1120" s="32"/>
      <c r="IR1120" s="32"/>
      <c r="IS1120" s="32"/>
      <c r="IT1120" s="32"/>
      <c r="IU1120" s="32"/>
      <c r="IV1120" s="32"/>
    </row>
    <row r="1121" s="31" customFormat="true" ht="14.25" hidden="false" customHeight="false" outlineLevel="0" collapsed="false">
      <c r="A1121" s="39" t="s">
        <v>917</v>
      </c>
      <c r="B1121" s="40" t="n">
        <f aca="false">SUM(B1122:B1126)</f>
        <v>20</v>
      </c>
      <c r="C1121" s="46" t="n">
        <f aca="false">ROUND(B1121*1.041,0)</f>
        <v>21</v>
      </c>
      <c r="D1121" s="41" t="n">
        <f aca="false">ROUND(C1121/B1121*100,1)</f>
        <v>105</v>
      </c>
      <c r="E1121" s="42"/>
      <c r="HF1121" s="32"/>
      <c r="HG1121" s="32"/>
      <c r="HH1121" s="32"/>
      <c r="HI1121" s="32"/>
      <c r="HJ1121" s="32"/>
      <c r="HK1121" s="32"/>
      <c r="HL1121" s="32"/>
      <c r="HM1121" s="32"/>
      <c r="HN1121" s="32"/>
      <c r="HO1121" s="32"/>
      <c r="HP1121" s="32"/>
      <c r="HQ1121" s="32"/>
      <c r="HR1121" s="32"/>
      <c r="HS1121" s="32"/>
      <c r="HT1121" s="32"/>
      <c r="HU1121" s="32"/>
      <c r="HV1121" s="32"/>
      <c r="HW1121" s="32"/>
      <c r="HX1121" s="32"/>
      <c r="HY1121" s="32"/>
      <c r="HZ1121" s="32"/>
      <c r="IA1121" s="32"/>
      <c r="IB1121" s="32"/>
      <c r="IC1121" s="32"/>
      <c r="ID1121" s="32"/>
      <c r="IE1121" s="32"/>
      <c r="IF1121" s="32"/>
      <c r="IG1121" s="32"/>
      <c r="IH1121" s="32"/>
      <c r="II1121" s="32"/>
      <c r="IJ1121" s="32"/>
      <c r="IK1121" s="32"/>
      <c r="IL1121" s="32"/>
      <c r="IM1121" s="32"/>
      <c r="IN1121" s="32"/>
      <c r="IO1121" s="32"/>
      <c r="IP1121" s="32"/>
      <c r="IQ1121" s="32"/>
      <c r="IR1121" s="32"/>
      <c r="IS1121" s="32"/>
      <c r="IT1121" s="32"/>
      <c r="IU1121" s="32"/>
      <c r="IV1121" s="32"/>
    </row>
    <row r="1122" s="31" customFormat="true" ht="14.25" hidden="false" customHeight="false" outlineLevel="0" collapsed="false">
      <c r="A1122" s="43" t="s">
        <v>70</v>
      </c>
      <c r="B1122" s="40"/>
      <c r="C1122" s="46"/>
      <c r="D1122" s="41"/>
      <c r="E1122" s="42"/>
      <c r="HF1122" s="32"/>
      <c r="HG1122" s="32"/>
      <c r="HH1122" s="32"/>
      <c r="HI1122" s="32"/>
      <c r="HJ1122" s="32"/>
      <c r="HK1122" s="32"/>
      <c r="HL1122" s="32"/>
      <c r="HM1122" s="32"/>
      <c r="HN1122" s="32"/>
      <c r="HO1122" s="32"/>
      <c r="HP1122" s="32"/>
      <c r="HQ1122" s="32"/>
      <c r="HR1122" s="32"/>
      <c r="HS1122" s="32"/>
      <c r="HT1122" s="32"/>
      <c r="HU1122" s="32"/>
      <c r="HV1122" s="32"/>
      <c r="HW1122" s="32"/>
      <c r="HX1122" s="32"/>
      <c r="HY1122" s="32"/>
      <c r="HZ1122" s="32"/>
      <c r="IA1122" s="32"/>
      <c r="IB1122" s="32"/>
      <c r="IC1122" s="32"/>
      <c r="ID1122" s="32"/>
      <c r="IE1122" s="32"/>
      <c r="IF1122" s="32"/>
      <c r="IG1122" s="32"/>
      <c r="IH1122" s="32"/>
      <c r="II1122" s="32"/>
      <c r="IJ1122" s="32"/>
      <c r="IK1122" s="32"/>
      <c r="IL1122" s="32"/>
      <c r="IM1122" s="32"/>
      <c r="IN1122" s="32"/>
      <c r="IO1122" s="32"/>
      <c r="IP1122" s="32"/>
      <c r="IQ1122" s="32"/>
      <c r="IR1122" s="32"/>
      <c r="IS1122" s="32"/>
      <c r="IT1122" s="32"/>
      <c r="IU1122" s="32"/>
      <c r="IV1122" s="32"/>
    </row>
    <row r="1123" s="31" customFormat="true" ht="14.25" hidden="false" customHeight="false" outlineLevel="0" collapsed="false">
      <c r="A1123" s="43" t="s">
        <v>71</v>
      </c>
      <c r="B1123" s="40"/>
      <c r="C1123" s="46"/>
      <c r="D1123" s="41"/>
      <c r="E1123" s="42"/>
      <c r="HF1123" s="32"/>
      <c r="HG1123" s="32"/>
      <c r="HH1123" s="32"/>
      <c r="HI1123" s="32"/>
      <c r="HJ1123" s="32"/>
      <c r="HK1123" s="32"/>
      <c r="HL1123" s="32"/>
      <c r="HM1123" s="32"/>
      <c r="HN1123" s="32"/>
      <c r="HO1123" s="32"/>
      <c r="HP1123" s="32"/>
      <c r="HQ1123" s="32"/>
      <c r="HR1123" s="32"/>
      <c r="HS1123" s="32"/>
      <c r="HT1123" s="32"/>
      <c r="HU1123" s="32"/>
      <c r="HV1123" s="32"/>
      <c r="HW1123" s="32"/>
      <c r="HX1123" s="32"/>
      <c r="HY1123" s="32"/>
      <c r="HZ1123" s="32"/>
      <c r="IA1123" s="32"/>
      <c r="IB1123" s="32"/>
      <c r="IC1123" s="32"/>
      <c r="ID1123" s="32"/>
      <c r="IE1123" s="32"/>
      <c r="IF1123" s="32"/>
      <c r="IG1123" s="32"/>
      <c r="IH1123" s="32"/>
      <c r="II1123" s="32"/>
      <c r="IJ1123" s="32"/>
      <c r="IK1123" s="32"/>
      <c r="IL1123" s="32"/>
      <c r="IM1123" s="32"/>
      <c r="IN1123" s="32"/>
      <c r="IO1123" s="32"/>
      <c r="IP1123" s="32"/>
      <c r="IQ1123" s="32"/>
      <c r="IR1123" s="32"/>
      <c r="IS1123" s="32"/>
      <c r="IT1123" s="32"/>
      <c r="IU1123" s="32"/>
      <c r="IV1123" s="32"/>
    </row>
    <row r="1124" s="31" customFormat="true" ht="14.25" hidden="false" customHeight="false" outlineLevel="0" collapsed="false">
      <c r="A1124" s="43" t="s">
        <v>72</v>
      </c>
      <c r="B1124" s="40"/>
      <c r="C1124" s="46"/>
      <c r="D1124" s="41"/>
      <c r="E1124" s="42"/>
      <c r="HF1124" s="32"/>
      <c r="HG1124" s="32"/>
      <c r="HH1124" s="32"/>
      <c r="HI1124" s="32"/>
      <c r="HJ1124" s="32"/>
      <c r="HK1124" s="32"/>
      <c r="HL1124" s="32"/>
      <c r="HM1124" s="32"/>
      <c r="HN1124" s="32"/>
      <c r="HO1124" s="32"/>
      <c r="HP1124" s="32"/>
      <c r="HQ1124" s="32"/>
      <c r="HR1124" s="32"/>
      <c r="HS1124" s="32"/>
      <c r="HT1124" s="32"/>
      <c r="HU1124" s="32"/>
      <c r="HV1124" s="32"/>
      <c r="HW1124" s="32"/>
      <c r="HX1124" s="32"/>
      <c r="HY1124" s="32"/>
      <c r="HZ1124" s="32"/>
      <c r="IA1124" s="32"/>
      <c r="IB1124" s="32"/>
      <c r="IC1124" s="32"/>
      <c r="ID1124" s="32"/>
      <c r="IE1124" s="32"/>
      <c r="IF1124" s="32"/>
      <c r="IG1124" s="32"/>
      <c r="IH1124" s="32"/>
      <c r="II1124" s="32"/>
      <c r="IJ1124" s="32"/>
      <c r="IK1124" s="32"/>
      <c r="IL1124" s="32"/>
      <c r="IM1124" s="32"/>
      <c r="IN1124" s="32"/>
      <c r="IO1124" s="32"/>
      <c r="IP1124" s="32"/>
      <c r="IQ1124" s="32"/>
      <c r="IR1124" s="32"/>
      <c r="IS1124" s="32"/>
      <c r="IT1124" s="32"/>
      <c r="IU1124" s="32"/>
      <c r="IV1124" s="32"/>
    </row>
    <row r="1125" s="31" customFormat="true" ht="14.25" hidden="false" customHeight="false" outlineLevel="0" collapsed="false">
      <c r="A1125" s="43" t="s">
        <v>918</v>
      </c>
      <c r="B1125" s="40"/>
      <c r="C1125" s="46"/>
      <c r="D1125" s="41"/>
      <c r="E1125" s="42"/>
      <c r="HF1125" s="32"/>
      <c r="HG1125" s="32"/>
      <c r="HH1125" s="32"/>
      <c r="HI1125" s="32"/>
      <c r="HJ1125" s="32"/>
      <c r="HK1125" s="32"/>
      <c r="HL1125" s="32"/>
      <c r="HM1125" s="32"/>
      <c r="HN1125" s="32"/>
      <c r="HO1125" s="32"/>
      <c r="HP1125" s="32"/>
      <c r="HQ1125" s="32"/>
      <c r="HR1125" s="32"/>
      <c r="HS1125" s="32"/>
      <c r="HT1125" s="32"/>
      <c r="HU1125" s="32"/>
      <c r="HV1125" s="32"/>
      <c r="HW1125" s="32"/>
      <c r="HX1125" s="32"/>
      <c r="HY1125" s="32"/>
      <c r="HZ1125" s="32"/>
      <c r="IA1125" s="32"/>
      <c r="IB1125" s="32"/>
      <c r="IC1125" s="32"/>
      <c r="ID1125" s="32"/>
      <c r="IE1125" s="32"/>
      <c r="IF1125" s="32"/>
      <c r="IG1125" s="32"/>
      <c r="IH1125" s="32"/>
      <c r="II1125" s="32"/>
      <c r="IJ1125" s="32"/>
      <c r="IK1125" s="32"/>
      <c r="IL1125" s="32"/>
      <c r="IM1125" s="32"/>
      <c r="IN1125" s="32"/>
      <c r="IO1125" s="32"/>
      <c r="IP1125" s="32"/>
      <c r="IQ1125" s="32"/>
      <c r="IR1125" s="32"/>
      <c r="IS1125" s="32"/>
      <c r="IT1125" s="32"/>
      <c r="IU1125" s="32"/>
      <c r="IV1125" s="32"/>
    </row>
    <row r="1126" s="31" customFormat="true" ht="14.25" hidden="false" customHeight="false" outlineLevel="0" collapsed="false">
      <c r="A1126" s="43" t="s">
        <v>919</v>
      </c>
      <c r="B1126" s="40" t="n">
        <v>20</v>
      </c>
      <c r="C1126" s="46" t="n">
        <f aca="false">ROUND(B1126*1.041,0)</f>
        <v>21</v>
      </c>
      <c r="D1126" s="41" t="n">
        <f aca="false">ROUND(C1126/B1126*100,1)</f>
        <v>105</v>
      </c>
      <c r="E1126" s="42"/>
      <c r="HF1126" s="32"/>
      <c r="HG1126" s="32"/>
      <c r="HH1126" s="32"/>
      <c r="HI1126" s="32"/>
      <c r="HJ1126" s="32"/>
      <c r="HK1126" s="32"/>
      <c r="HL1126" s="32"/>
      <c r="HM1126" s="32"/>
      <c r="HN1126" s="32"/>
      <c r="HO1126" s="32"/>
      <c r="HP1126" s="32"/>
      <c r="HQ1126" s="32"/>
      <c r="HR1126" s="32"/>
      <c r="HS1126" s="32"/>
      <c r="HT1126" s="32"/>
      <c r="HU1126" s="32"/>
      <c r="HV1126" s="32"/>
      <c r="HW1126" s="32"/>
      <c r="HX1126" s="32"/>
      <c r="HY1126" s="32"/>
      <c r="HZ1126" s="32"/>
      <c r="IA1126" s="32"/>
      <c r="IB1126" s="32"/>
      <c r="IC1126" s="32"/>
      <c r="ID1126" s="32"/>
      <c r="IE1126" s="32"/>
      <c r="IF1126" s="32"/>
      <c r="IG1126" s="32"/>
      <c r="IH1126" s="32"/>
      <c r="II1126" s="32"/>
      <c r="IJ1126" s="32"/>
      <c r="IK1126" s="32"/>
      <c r="IL1126" s="32"/>
      <c r="IM1126" s="32"/>
      <c r="IN1126" s="32"/>
      <c r="IO1126" s="32"/>
      <c r="IP1126" s="32"/>
      <c r="IQ1126" s="32"/>
      <c r="IR1126" s="32"/>
      <c r="IS1126" s="32"/>
      <c r="IT1126" s="32"/>
      <c r="IU1126" s="32"/>
      <c r="IV1126" s="32"/>
    </row>
    <row r="1127" s="31" customFormat="true" ht="14.25" hidden="false" customHeight="false" outlineLevel="0" collapsed="false">
      <c r="A1127" s="39" t="s">
        <v>920</v>
      </c>
      <c r="B1127" s="40"/>
      <c r="C1127" s="46"/>
      <c r="D1127" s="41"/>
      <c r="E1127" s="42"/>
      <c r="HF1127" s="32"/>
      <c r="HG1127" s="32"/>
      <c r="HH1127" s="32"/>
      <c r="HI1127" s="32"/>
      <c r="HJ1127" s="32"/>
      <c r="HK1127" s="32"/>
      <c r="HL1127" s="32"/>
      <c r="HM1127" s="32"/>
      <c r="HN1127" s="32"/>
      <c r="HO1127" s="32"/>
      <c r="HP1127" s="32"/>
      <c r="HQ1127" s="32"/>
      <c r="HR1127" s="32"/>
      <c r="HS1127" s="32"/>
      <c r="HT1127" s="32"/>
      <c r="HU1127" s="32"/>
      <c r="HV1127" s="32"/>
      <c r="HW1127" s="32"/>
      <c r="HX1127" s="32"/>
      <c r="HY1127" s="32"/>
      <c r="HZ1127" s="32"/>
      <c r="IA1127" s="32"/>
      <c r="IB1127" s="32"/>
      <c r="IC1127" s="32"/>
      <c r="ID1127" s="32"/>
      <c r="IE1127" s="32"/>
      <c r="IF1127" s="32"/>
      <c r="IG1127" s="32"/>
      <c r="IH1127" s="32"/>
      <c r="II1127" s="32"/>
      <c r="IJ1127" s="32"/>
      <c r="IK1127" s="32"/>
      <c r="IL1127" s="32"/>
      <c r="IM1127" s="32"/>
      <c r="IN1127" s="32"/>
      <c r="IO1127" s="32"/>
      <c r="IP1127" s="32"/>
      <c r="IQ1127" s="32"/>
      <c r="IR1127" s="32"/>
      <c r="IS1127" s="32"/>
      <c r="IT1127" s="32"/>
      <c r="IU1127" s="32"/>
      <c r="IV1127" s="32"/>
    </row>
    <row r="1128" s="31" customFormat="true" ht="14.25" hidden="false" customHeight="false" outlineLevel="0" collapsed="false">
      <c r="A1128" s="43" t="s">
        <v>921</v>
      </c>
      <c r="B1128" s="40"/>
      <c r="C1128" s="46"/>
      <c r="D1128" s="41"/>
      <c r="E1128" s="42"/>
      <c r="HF1128" s="32"/>
      <c r="HG1128" s="32"/>
      <c r="HH1128" s="32"/>
      <c r="HI1128" s="32"/>
      <c r="HJ1128" s="32"/>
      <c r="HK1128" s="32"/>
      <c r="HL1128" s="32"/>
      <c r="HM1128" s="32"/>
      <c r="HN1128" s="32"/>
      <c r="HO1128" s="32"/>
      <c r="HP1128" s="32"/>
      <c r="HQ1128" s="32"/>
      <c r="HR1128" s="32"/>
      <c r="HS1128" s="32"/>
      <c r="HT1128" s="32"/>
      <c r="HU1128" s="32"/>
      <c r="HV1128" s="32"/>
      <c r="HW1128" s="32"/>
      <c r="HX1128" s="32"/>
      <c r="HY1128" s="32"/>
      <c r="HZ1128" s="32"/>
      <c r="IA1128" s="32"/>
      <c r="IB1128" s="32"/>
      <c r="IC1128" s="32"/>
      <c r="ID1128" s="32"/>
      <c r="IE1128" s="32"/>
      <c r="IF1128" s="32"/>
      <c r="IG1128" s="32"/>
      <c r="IH1128" s="32"/>
      <c r="II1128" s="32"/>
      <c r="IJ1128" s="32"/>
      <c r="IK1128" s="32"/>
      <c r="IL1128" s="32"/>
      <c r="IM1128" s="32"/>
      <c r="IN1128" s="32"/>
      <c r="IO1128" s="32"/>
      <c r="IP1128" s="32"/>
      <c r="IQ1128" s="32"/>
      <c r="IR1128" s="32"/>
      <c r="IS1128" s="32"/>
      <c r="IT1128" s="32"/>
      <c r="IU1128" s="32"/>
      <c r="IV1128" s="32"/>
    </row>
    <row r="1129" s="31" customFormat="true" ht="14.25" hidden="false" customHeight="false" outlineLevel="0" collapsed="false">
      <c r="A1129" s="43" t="s">
        <v>922</v>
      </c>
      <c r="B1129" s="40"/>
      <c r="C1129" s="46"/>
      <c r="D1129" s="41"/>
      <c r="E1129" s="42"/>
      <c r="HF1129" s="32"/>
      <c r="HG1129" s="32"/>
      <c r="HH1129" s="32"/>
      <c r="HI1129" s="32"/>
      <c r="HJ1129" s="32"/>
      <c r="HK1129" s="32"/>
      <c r="HL1129" s="32"/>
      <c r="HM1129" s="32"/>
      <c r="HN1129" s="32"/>
      <c r="HO1129" s="32"/>
      <c r="HP1129" s="32"/>
      <c r="HQ1129" s="32"/>
      <c r="HR1129" s="32"/>
      <c r="HS1129" s="32"/>
      <c r="HT1129" s="32"/>
      <c r="HU1129" s="32"/>
      <c r="HV1129" s="32"/>
      <c r="HW1129" s="32"/>
      <c r="HX1129" s="32"/>
      <c r="HY1129" s="32"/>
      <c r="HZ1129" s="32"/>
      <c r="IA1129" s="32"/>
      <c r="IB1129" s="32"/>
      <c r="IC1129" s="32"/>
      <c r="ID1129" s="32"/>
      <c r="IE1129" s="32"/>
      <c r="IF1129" s="32"/>
      <c r="IG1129" s="32"/>
      <c r="IH1129" s="32"/>
      <c r="II1129" s="32"/>
      <c r="IJ1129" s="32"/>
      <c r="IK1129" s="32"/>
      <c r="IL1129" s="32"/>
      <c r="IM1129" s="32"/>
      <c r="IN1129" s="32"/>
      <c r="IO1129" s="32"/>
      <c r="IP1129" s="32"/>
      <c r="IQ1129" s="32"/>
      <c r="IR1129" s="32"/>
      <c r="IS1129" s="32"/>
      <c r="IT1129" s="32"/>
      <c r="IU1129" s="32"/>
      <c r="IV1129" s="32"/>
    </row>
    <row r="1130" s="31" customFormat="true" ht="14.25" hidden="false" customHeight="false" outlineLevel="0" collapsed="false">
      <c r="A1130" s="39" t="s">
        <v>923</v>
      </c>
      <c r="B1130" s="40"/>
      <c r="C1130" s="46"/>
      <c r="D1130" s="41"/>
      <c r="E1130" s="42"/>
      <c r="HF1130" s="32"/>
      <c r="HG1130" s="32"/>
      <c r="HH1130" s="32"/>
      <c r="HI1130" s="32"/>
      <c r="HJ1130" s="32"/>
      <c r="HK1130" s="32"/>
      <c r="HL1130" s="32"/>
      <c r="HM1130" s="32"/>
      <c r="HN1130" s="32"/>
      <c r="HO1130" s="32"/>
      <c r="HP1130" s="32"/>
      <c r="HQ1130" s="32"/>
      <c r="HR1130" s="32"/>
      <c r="HS1130" s="32"/>
      <c r="HT1130" s="32"/>
      <c r="HU1130" s="32"/>
      <c r="HV1130" s="32"/>
      <c r="HW1130" s="32"/>
      <c r="HX1130" s="32"/>
      <c r="HY1130" s="32"/>
      <c r="HZ1130" s="32"/>
      <c r="IA1130" s="32"/>
      <c r="IB1130" s="32"/>
      <c r="IC1130" s="32"/>
      <c r="ID1130" s="32"/>
      <c r="IE1130" s="32"/>
      <c r="IF1130" s="32"/>
      <c r="IG1130" s="32"/>
      <c r="IH1130" s="32"/>
      <c r="II1130" s="32"/>
      <c r="IJ1130" s="32"/>
      <c r="IK1130" s="32"/>
      <c r="IL1130" s="32"/>
      <c r="IM1130" s="32"/>
      <c r="IN1130" s="32"/>
      <c r="IO1130" s="32"/>
      <c r="IP1130" s="32"/>
      <c r="IQ1130" s="32"/>
      <c r="IR1130" s="32"/>
      <c r="IS1130" s="32"/>
      <c r="IT1130" s="32"/>
      <c r="IU1130" s="32"/>
      <c r="IV1130" s="32"/>
    </row>
    <row r="1131" s="31" customFormat="true" ht="14.25" hidden="false" customHeight="false" outlineLevel="0" collapsed="false">
      <c r="A1131" s="39" t="s">
        <v>924</v>
      </c>
      <c r="B1131" s="40"/>
      <c r="C1131" s="46"/>
      <c r="D1131" s="41"/>
      <c r="E1131" s="42"/>
      <c r="HF1131" s="32"/>
      <c r="HG1131" s="32"/>
      <c r="HH1131" s="32"/>
      <c r="HI1131" s="32"/>
      <c r="HJ1131" s="32"/>
      <c r="HK1131" s="32"/>
      <c r="HL1131" s="32"/>
      <c r="HM1131" s="32"/>
      <c r="HN1131" s="32"/>
      <c r="HO1131" s="32"/>
      <c r="HP1131" s="32"/>
      <c r="HQ1131" s="32"/>
      <c r="HR1131" s="32"/>
      <c r="HS1131" s="32"/>
      <c r="HT1131" s="32"/>
      <c r="HU1131" s="32"/>
      <c r="HV1131" s="32"/>
      <c r="HW1131" s="32"/>
      <c r="HX1131" s="32"/>
      <c r="HY1131" s="32"/>
      <c r="HZ1131" s="32"/>
      <c r="IA1131" s="32"/>
      <c r="IB1131" s="32"/>
      <c r="IC1131" s="32"/>
      <c r="ID1131" s="32"/>
      <c r="IE1131" s="32"/>
      <c r="IF1131" s="32"/>
      <c r="IG1131" s="32"/>
      <c r="IH1131" s="32"/>
      <c r="II1131" s="32"/>
      <c r="IJ1131" s="32"/>
      <c r="IK1131" s="32"/>
      <c r="IL1131" s="32"/>
      <c r="IM1131" s="32"/>
      <c r="IN1131" s="32"/>
      <c r="IO1131" s="32"/>
      <c r="IP1131" s="32"/>
      <c r="IQ1131" s="32"/>
      <c r="IR1131" s="32"/>
      <c r="IS1131" s="32"/>
      <c r="IT1131" s="32"/>
      <c r="IU1131" s="32"/>
      <c r="IV1131" s="32"/>
    </row>
    <row r="1132" s="31" customFormat="true" ht="14.25" hidden="false" customHeight="false" outlineLevel="0" collapsed="false">
      <c r="A1132" s="43" t="s">
        <v>70</v>
      </c>
      <c r="B1132" s="40"/>
      <c r="C1132" s="46"/>
      <c r="D1132" s="41"/>
      <c r="E1132" s="42"/>
      <c r="HF1132" s="32"/>
      <c r="HG1132" s="32"/>
      <c r="HH1132" s="32"/>
      <c r="HI1132" s="32"/>
      <c r="HJ1132" s="32"/>
      <c r="HK1132" s="32"/>
      <c r="HL1132" s="32"/>
      <c r="HM1132" s="32"/>
      <c r="HN1132" s="32"/>
      <c r="HO1132" s="32"/>
      <c r="HP1132" s="32"/>
      <c r="HQ1132" s="32"/>
      <c r="HR1132" s="32"/>
      <c r="HS1132" s="32"/>
      <c r="HT1132" s="32"/>
      <c r="HU1132" s="32"/>
      <c r="HV1132" s="32"/>
      <c r="HW1132" s="32"/>
      <c r="HX1132" s="32"/>
      <c r="HY1132" s="32"/>
      <c r="HZ1132" s="32"/>
      <c r="IA1132" s="32"/>
      <c r="IB1132" s="32"/>
      <c r="IC1132" s="32"/>
      <c r="ID1132" s="32"/>
      <c r="IE1132" s="32"/>
      <c r="IF1132" s="32"/>
      <c r="IG1132" s="32"/>
      <c r="IH1132" s="32"/>
      <c r="II1132" s="32"/>
      <c r="IJ1132" s="32"/>
      <c r="IK1132" s="32"/>
      <c r="IL1132" s="32"/>
      <c r="IM1132" s="32"/>
      <c r="IN1132" s="32"/>
      <c r="IO1132" s="32"/>
      <c r="IP1132" s="32"/>
      <c r="IQ1132" s="32"/>
      <c r="IR1132" s="32"/>
      <c r="IS1132" s="32"/>
      <c r="IT1132" s="32"/>
      <c r="IU1132" s="32"/>
      <c r="IV1132" s="32"/>
    </row>
    <row r="1133" s="31" customFormat="true" ht="14.25" hidden="false" customHeight="false" outlineLevel="0" collapsed="false">
      <c r="A1133" s="43" t="s">
        <v>71</v>
      </c>
      <c r="B1133" s="40"/>
      <c r="C1133" s="46"/>
      <c r="D1133" s="41"/>
      <c r="E1133" s="42"/>
      <c r="HF1133" s="32"/>
      <c r="HG1133" s="32"/>
      <c r="HH1133" s="32"/>
      <c r="HI1133" s="32"/>
      <c r="HJ1133" s="32"/>
      <c r="HK1133" s="32"/>
      <c r="HL1133" s="32"/>
      <c r="HM1133" s="32"/>
      <c r="HN1133" s="32"/>
      <c r="HO1133" s="32"/>
      <c r="HP1133" s="32"/>
      <c r="HQ1133" s="32"/>
      <c r="HR1133" s="32"/>
      <c r="HS1133" s="32"/>
      <c r="HT1133" s="32"/>
      <c r="HU1133" s="32"/>
      <c r="HV1133" s="32"/>
      <c r="HW1133" s="32"/>
      <c r="HX1133" s="32"/>
      <c r="HY1133" s="32"/>
      <c r="HZ1133" s="32"/>
      <c r="IA1133" s="32"/>
      <c r="IB1133" s="32"/>
      <c r="IC1133" s="32"/>
      <c r="ID1133" s="32"/>
      <c r="IE1133" s="32"/>
      <c r="IF1133" s="32"/>
      <c r="IG1133" s="32"/>
      <c r="IH1133" s="32"/>
      <c r="II1133" s="32"/>
      <c r="IJ1133" s="32"/>
      <c r="IK1133" s="32"/>
      <c r="IL1133" s="32"/>
      <c r="IM1133" s="32"/>
      <c r="IN1133" s="32"/>
      <c r="IO1133" s="32"/>
      <c r="IP1133" s="32"/>
      <c r="IQ1133" s="32"/>
      <c r="IR1133" s="32"/>
      <c r="IS1133" s="32"/>
      <c r="IT1133" s="32"/>
      <c r="IU1133" s="32"/>
      <c r="IV1133" s="32"/>
    </row>
    <row r="1134" s="31" customFormat="true" ht="14.25" hidden="false" customHeight="false" outlineLevel="0" collapsed="false">
      <c r="A1134" s="43" t="s">
        <v>72</v>
      </c>
      <c r="B1134" s="40"/>
      <c r="C1134" s="46"/>
      <c r="D1134" s="41"/>
      <c r="E1134" s="42"/>
      <c r="HF1134" s="32"/>
      <c r="HG1134" s="32"/>
      <c r="HH1134" s="32"/>
      <c r="HI1134" s="32"/>
      <c r="HJ1134" s="32"/>
      <c r="HK1134" s="32"/>
      <c r="HL1134" s="32"/>
      <c r="HM1134" s="32"/>
      <c r="HN1134" s="32"/>
      <c r="HO1134" s="32"/>
      <c r="HP1134" s="32"/>
      <c r="HQ1134" s="32"/>
      <c r="HR1134" s="32"/>
      <c r="HS1134" s="32"/>
      <c r="HT1134" s="32"/>
      <c r="HU1134" s="32"/>
      <c r="HV1134" s="32"/>
      <c r="HW1134" s="32"/>
      <c r="HX1134" s="32"/>
      <c r="HY1134" s="32"/>
      <c r="HZ1134" s="32"/>
      <c r="IA1134" s="32"/>
      <c r="IB1134" s="32"/>
      <c r="IC1134" s="32"/>
      <c r="ID1134" s="32"/>
      <c r="IE1134" s="32"/>
      <c r="IF1134" s="32"/>
      <c r="IG1134" s="32"/>
      <c r="IH1134" s="32"/>
      <c r="II1134" s="32"/>
      <c r="IJ1134" s="32"/>
      <c r="IK1134" s="32"/>
      <c r="IL1134" s="32"/>
      <c r="IM1134" s="32"/>
      <c r="IN1134" s="32"/>
      <c r="IO1134" s="32"/>
      <c r="IP1134" s="32"/>
      <c r="IQ1134" s="32"/>
      <c r="IR1134" s="32"/>
      <c r="IS1134" s="32"/>
      <c r="IT1134" s="32"/>
      <c r="IU1134" s="32"/>
      <c r="IV1134" s="32"/>
    </row>
    <row r="1135" s="31" customFormat="true" ht="14.25" hidden="false" customHeight="false" outlineLevel="0" collapsed="false">
      <c r="A1135" s="43" t="s">
        <v>925</v>
      </c>
      <c r="B1135" s="40"/>
      <c r="C1135" s="46"/>
      <c r="D1135" s="41"/>
      <c r="E1135" s="42"/>
      <c r="HF1135" s="32"/>
      <c r="HG1135" s="32"/>
      <c r="HH1135" s="32"/>
      <c r="HI1135" s="32"/>
      <c r="HJ1135" s="32"/>
      <c r="HK1135" s="32"/>
      <c r="HL1135" s="32"/>
      <c r="HM1135" s="32"/>
      <c r="HN1135" s="32"/>
      <c r="HO1135" s="32"/>
      <c r="HP1135" s="32"/>
      <c r="HQ1135" s="32"/>
      <c r="HR1135" s="32"/>
      <c r="HS1135" s="32"/>
      <c r="HT1135" s="32"/>
      <c r="HU1135" s="32"/>
      <c r="HV1135" s="32"/>
      <c r="HW1135" s="32"/>
      <c r="HX1135" s="32"/>
      <c r="HY1135" s="32"/>
      <c r="HZ1135" s="32"/>
      <c r="IA1135" s="32"/>
      <c r="IB1135" s="32"/>
      <c r="IC1135" s="32"/>
      <c r="ID1135" s="32"/>
      <c r="IE1135" s="32"/>
      <c r="IF1135" s="32"/>
      <c r="IG1135" s="32"/>
      <c r="IH1135" s="32"/>
      <c r="II1135" s="32"/>
      <c r="IJ1135" s="32"/>
      <c r="IK1135" s="32"/>
      <c r="IL1135" s="32"/>
      <c r="IM1135" s="32"/>
      <c r="IN1135" s="32"/>
      <c r="IO1135" s="32"/>
      <c r="IP1135" s="32"/>
      <c r="IQ1135" s="32"/>
      <c r="IR1135" s="32"/>
      <c r="IS1135" s="32"/>
      <c r="IT1135" s="32"/>
      <c r="IU1135" s="32"/>
      <c r="IV1135" s="32"/>
    </row>
    <row r="1136" s="31" customFormat="true" ht="14.25" hidden="false" customHeight="false" outlineLevel="0" collapsed="false">
      <c r="A1136" s="43" t="s">
        <v>79</v>
      </c>
      <c r="B1136" s="40"/>
      <c r="C1136" s="46"/>
      <c r="D1136" s="41"/>
      <c r="E1136" s="42"/>
      <c r="HF1136" s="32"/>
      <c r="HG1136" s="32"/>
      <c r="HH1136" s="32"/>
      <c r="HI1136" s="32"/>
      <c r="HJ1136" s="32"/>
      <c r="HK1136" s="32"/>
      <c r="HL1136" s="32"/>
      <c r="HM1136" s="32"/>
      <c r="HN1136" s="32"/>
      <c r="HO1136" s="32"/>
      <c r="HP1136" s="32"/>
      <c r="HQ1136" s="32"/>
      <c r="HR1136" s="32"/>
      <c r="HS1136" s="32"/>
      <c r="HT1136" s="32"/>
      <c r="HU1136" s="32"/>
      <c r="HV1136" s="32"/>
      <c r="HW1136" s="32"/>
      <c r="HX1136" s="32"/>
      <c r="HY1136" s="32"/>
      <c r="HZ1136" s="32"/>
      <c r="IA1136" s="32"/>
      <c r="IB1136" s="32"/>
      <c r="IC1136" s="32"/>
      <c r="ID1136" s="32"/>
      <c r="IE1136" s="32"/>
      <c r="IF1136" s="32"/>
      <c r="IG1136" s="32"/>
      <c r="IH1136" s="32"/>
      <c r="II1136" s="32"/>
      <c r="IJ1136" s="32"/>
      <c r="IK1136" s="32"/>
      <c r="IL1136" s="32"/>
      <c r="IM1136" s="32"/>
      <c r="IN1136" s="32"/>
      <c r="IO1136" s="32"/>
      <c r="IP1136" s="32"/>
      <c r="IQ1136" s="32"/>
      <c r="IR1136" s="32"/>
      <c r="IS1136" s="32"/>
      <c r="IT1136" s="32"/>
      <c r="IU1136" s="32"/>
      <c r="IV1136" s="32"/>
    </row>
    <row r="1137" s="31" customFormat="true" ht="14.25" hidden="false" customHeight="false" outlineLevel="0" collapsed="false">
      <c r="A1137" s="43" t="s">
        <v>926</v>
      </c>
      <c r="B1137" s="40"/>
      <c r="C1137" s="46"/>
      <c r="D1137" s="41"/>
      <c r="E1137" s="42"/>
      <c r="HF1137" s="32"/>
      <c r="HG1137" s="32"/>
      <c r="HH1137" s="32"/>
      <c r="HI1137" s="32"/>
      <c r="HJ1137" s="32"/>
      <c r="HK1137" s="32"/>
      <c r="HL1137" s="32"/>
      <c r="HM1137" s="32"/>
      <c r="HN1137" s="32"/>
      <c r="HO1137" s="32"/>
      <c r="HP1137" s="32"/>
      <c r="HQ1137" s="32"/>
      <c r="HR1137" s="32"/>
      <c r="HS1137" s="32"/>
      <c r="HT1137" s="32"/>
      <c r="HU1137" s="32"/>
      <c r="HV1137" s="32"/>
      <c r="HW1137" s="32"/>
      <c r="HX1137" s="32"/>
      <c r="HY1137" s="32"/>
      <c r="HZ1137" s="32"/>
      <c r="IA1137" s="32"/>
      <c r="IB1137" s="32"/>
      <c r="IC1137" s="32"/>
      <c r="ID1137" s="32"/>
      <c r="IE1137" s="32"/>
      <c r="IF1137" s="32"/>
      <c r="IG1137" s="32"/>
      <c r="IH1137" s="32"/>
      <c r="II1137" s="32"/>
      <c r="IJ1137" s="32"/>
      <c r="IK1137" s="32"/>
      <c r="IL1137" s="32"/>
      <c r="IM1137" s="32"/>
      <c r="IN1137" s="32"/>
      <c r="IO1137" s="32"/>
      <c r="IP1137" s="32"/>
      <c r="IQ1137" s="32"/>
      <c r="IR1137" s="32"/>
      <c r="IS1137" s="32"/>
      <c r="IT1137" s="32"/>
      <c r="IU1137" s="32"/>
      <c r="IV1137" s="32"/>
    </row>
    <row r="1138" s="31" customFormat="true" ht="14.25" hidden="false" customHeight="false" outlineLevel="0" collapsed="false">
      <c r="A1138" s="39" t="s">
        <v>927</v>
      </c>
      <c r="B1138" s="40"/>
      <c r="C1138" s="46"/>
      <c r="D1138" s="41"/>
      <c r="E1138" s="42"/>
      <c r="HF1138" s="32"/>
      <c r="HG1138" s="32"/>
      <c r="HH1138" s="32"/>
      <c r="HI1138" s="32"/>
      <c r="HJ1138" s="32"/>
      <c r="HK1138" s="32"/>
      <c r="HL1138" s="32"/>
      <c r="HM1138" s="32"/>
      <c r="HN1138" s="32"/>
      <c r="HO1138" s="32"/>
      <c r="HP1138" s="32"/>
      <c r="HQ1138" s="32"/>
      <c r="HR1138" s="32"/>
      <c r="HS1138" s="32"/>
      <c r="HT1138" s="32"/>
      <c r="HU1138" s="32"/>
      <c r="HV1138" s="32"/>
      <c r="HW1138" s="32"/>
      <c r="HX1138" s="32"/>
      <c r="HY1138" s="32"/>
      <c r="HZ1138" s="32"/>
      <c r="IA1138" s="32"/>
      <c r="IB1138" s="32"/>
      <c r="IC1138" s="32"/>
      <c r="ID1138" s="32"/>
      <c r="IE1138" s="32"/>
      <c r="IF1138" s="32"/>
      <c r="IG1138" s="32"/>
      <c r="IH1138" s="32"/>
      <c r="II1138" s="32"/>
      <c r="IJ1138" s="32"/>
      <c r="IK1138" s="32"/>
      <c r="IL1138" s="32"/>
      <c r="IM1138" s="32"/>
      <c r="IN1138" s="32"/>
      <c r="IO1138" s="32"/>
      <c r="IP1138" s="32"/>
      <c r="IQ1138" s="32"/>
      <c r="IR1138" s="32"/>
      <c r="IS1138" s="32"/>
      <c r="IT1138" s="32"/>
      <c r="IU1138" s="32"/>
      <c r="IV1138" s="32"/>
    </row>
    <row r="1139" s="31" customFormat="true" ht="14.25" hidden="false" customHeight="false" outlineLevel="0" collapsed="false">
      <c r="A1139" s="43" t="s">
        <v>928</v>
      </c>
      <c r="B1139" s="40"/>
      <c r="C1139" s="46"/>
      <c r="D1139" s="41"/>
      <c r="E1139" s="42"/>
      <c r="HF1139" s="32"/>
      <c r="HG1139" s="32"/>
      <c r="HH1139" s="32"/>
      <c r="HI1139" s="32"/>
      <c r="HJ1139" s="32"/>
      <c r="HK1139" s="32"/>
      <c r="HL1139" s="32"/>
      <c r="HM1139" s="32"/>
      <c r="HN1139" s="32"/>
      <c r="HO1139" s="32"/>
      <c r="HP1139" s="32"/>
      <c r="HQ1139" s="32"/>
      <c r="HR1139" s="32"/>
      <c r="HS1139" s="32"/>
      <c r="HT1139" s="32"/>
      <c r="HU1139" s="32"/>
      <c r="HV1139" s="32"/>
      <c r="HW1139" s="32"/>
      <c r="HX1139" s="32"/>
      <c r="HY1139" s="32"/>
      <c r="HZ1139" s="32"/>
      <c r="IA1139" s="32"/>
      <c r="IB1139" s="32"/>
      <c r="IC1139" s="32"/>
      <c r="ID1139" s="32"/>
      <c r="IE1139" s="32"/>
      <c r="IF1139" s="32"/>
      <c r="IG1139" s="32"/>
      <c r="IH1139" s="32"/>
      <c r="II1139" s="32"/>
      <c r="IJ1139" s="32"/>
      <c r="IK1139" s="32"/>
      <c r="IL1139" s="32"/>
      <c r="IM1139" s="32"/>
      <c r="IN1139" s="32"/>
      <c r="IO1139" s="32"/>
      <c r="IP1139" s="32"/>
      <c r="IQ1139" s="32"/>
      <c r="IR1139" s="32"/>
      <c r="IS1139" s="32"/>
      <c r="IT1139" s="32"/>
      <c r="IU1139" s="32"/>
      <c r="IV1139" s="32"/>
    </row>
    <row r="1140" s="31" customFormat="true" ht="14.25" hidden="false" customHeight="false" outlineLevel="0" collapsed="false">
      <c r="A1140" s="43" t="s">
        <v>929</v>
      </c>
      <c r="B1140" s="40"/>
      <c r="C1140" s="46"/>
      <c r="D1140" s="41"/>
      <c r="E1140" s="42"/>
      <c r="HF1140" s="32"/>
      <c r="HG1140" s="32"/>
      <c r="HH1140" s="32"/>
      <c r="HI1140" s="32"/>
      <c r="HJ1140" s="32"/>
      <c r="HK1140" s="32"/>
      <c r="HL1140" s="32"/>
      <c r="HM1140" s="32"/>
      <c r="HN1140" s="32"/>
      <c r="HO1140" s="32"/>
      <c r="HP1140" s="32"/>
      <c r="HQ1140" s="32"/>
      <c r="HR1140" s="32"/>
      <c r="HS1140" s="32"/>
      <c r="HT1140" s="32"/>
      <c r="HU1140" s="32"/>
      <c r="HV1140" s="32"/>
      <c r="HW1140" s="32"/>
      <c r="HX1140" s="32"/>
      <c r="HY1140" s="32"/>
      <c r="HZ1140" s="32"/>
      <c r="IA1140" s="32"/>
      <c r="IB1140" s="32"/>
      <c r="IC1140" s="32"/>
      <c r="ID1140" s="32"/>
      <c r="IE1140" s="32"/>
      <c r="IF1140" s="32"/>
      <c r="IG1140" s="32"/>
      <c r="IH1140" s="32"/>
      <c r="II1140" s="32"/>
      <c r="IJ1140" s="32"/>
      <c r="IK1140" s="32"/>
      <c r="IL1140" s="32"/>
      <c r="IM1140" s="32"/>
      <c r="IN1140" s="32"/>
      <c r="IO1140" s="32"/>
      <c r="IP1140" s="32"/>
      <c r="IQ1140" s="32"/>
      <c r="IR1140" s="32"/>
      <c r="IS1140" s="32"/>
      <c r="IT1140" s="32"/>
      <c r="IU1140" s="32"/>
      <c r="IV1140" s="32"/>
    </row>
    <row r="1141" s="31" customFormat="true" ht="14.25" hidden="false" customHeight="false" outlineLevel="0" collapsed="false">
      <c r="A1141" s="43" t="s">
        <v>930</v>
      </c>
      <c r="B1141" s="40"/>
      <c r="C1141" s="46"/>
      <c r="D1141" s="41"/>
      <c r="E1141" s="42"/>
      <c r="HF1141" s="32"/>
      <c r="HG1141" s="32"/>
      <c r="HH1141" s="32"/>
      <c r="HI1141" s="32"/>
      <c r="HJ1141" s="32"/>
      <c r="HK1141" s="32"/>
      <c r="HL1141" s="32"/>
      <c r="HM1141" s="32"/>
      <c r="HN1141" s="32"/>
      <c r="HO1141" s="32"/>
      <c r="HP1141" s="32"/>
      <c r="HQ1141" s="32"/>
      <c r="HR1141" s="32"/>
      <c r="HS1141" s="32"/>
      <c r="HT1141" s="32"/>
      <c r="HU1141" s="32"/>
      <c r="HV1141" s="32"/>
      <c r="HW1141" s="32"/>
      <c r="HX1141" s="32"/>
      <c r="HY1141" s="32"/>
      <c r="HZ1141" s="32"/>
      <c r="IA1141" s="32"/>
      <c r="IB1141" s="32"/>
      <c r="IC1141" s="32"/>
      <c r="ID1141" s="32"/>
      <c r="IE1141" s="32"/>
      <c r="IF1141" s="32"/>
      <c r="IG1141" s="32"/>
      <c r="IH1141" s="32"/>
      <c r="II1141" s="32"/>
      <c r="IJ1141" s="32"/>
      <c r="IK1141" s="32"/>
      <c r="IL1141" s="32"/>
      <c r="IM1141" s="32"/>
      <c r="IN1141" s="32"/>
      <c r="IO1141" s="32"/>
      <c r="IP1141" s="32"/>
      <c r="IQ1141" s="32"/>
      <c r="IR1141" s="32"/>
      <c r="IS1141" s="32"/>
      <c r="IT1141" s="32"/>
      <c r="IU1141" s="32"/>
      <c r="IV1141" s="32"/>
    </row>
    <row r="1142" s="31" customFormat="true" ht="14.25" hidden="false" customHeight="false" outlineLevel="0" collapsed="false">
      <c r="A1142" s="43" t="s">
        <v>931</v>
      </c>
      <c r="B1142" s="40"/>
      <c r="C1142" s="46"/>
      <c r="D1142" s="41"/>
      <c r="E1142" s="42"/>
      <c r="HF1142" s="32"/>
      <c r="HG1142" s="32"/>
      <c r="HH1142" s="32"/>
      <c r="HI1142" s="32"/>
      <c r="HJ1142" s="32"/>
      <c r="HK1142" s="32"/>
      <c r="HL1142" s="32"/>
      <c r="HM1142" s="32"/>
      <c r="HN1142" s="32"/>
      <c r="HO1142" s="32"/>
      <c r="HP1142" s="32"/>
      <c r="HQ1142" s="32"/>
      <c r="HR1142" s="32"/>
      <c r="HS1142" s="32"/>
      <c r="HT1142" s="32"/>
      <c r="HU1142" s="32"/>
      <c r="HV1142" s="32"/>
      <c r="HW1142" s="32"/>
      <c r="HX1142" s="32"/>
      <c r="HY1142" s="32"/>
      <c r="HZ1142" s="32"/>
      <c r="IA1142" s="32"/>
      <c r="IB1142" s="32"/>
      <c r="IC1142" s="32"/>
      <c r="ID1142" s="32"/>
      <c r="IE1142" s="32"/>
      <c r="IF1142" s="32"/>
      <c r="IG1142" s="32"/>
      <c r="IH1142" s="32"/>
      <c r="II1142" s="32"/>
      <c r="IJ1142" s="32"/>
      <c r="IK1142" s="32"/>
      <c r="IL1142" s="32"/>
      <c r="IM1142" s="32"/>
      <c r="IN1142" s="32"/>
      <c r="IO1142" s="32"/>
      <c r="IP1142" s="32"/>
      <c r="IQ1142" s="32"/>
      <c r="IR1142" s="32"/>
      <c r="IS1142" s="32"/>
      <c r="IT1142" s="32"/>
      <c r="IU1142" s="32"/>
      <c r="IV1142" s="32"/>
    </row>
    <row r="1143" s="31" customFormat="true" ht="14.25" hidden="false" customHeight="false" outlineLevel="0" collapsed="false">
      <c r="A1143" s="43" t="s">
        <v>932</v>
      </c>
      <c r="B1143" s="40"/>
      <c r="C1143" s="46"/>
      <c r="D1143" s="41"/>
      <c r="E1143" s="42"/>
      <c r="HF1143" s="32"/>
      <c r="HG1143" s="32"/>
      <c r="HH1143" s="32"/>
      <c r="HI1143" s="32"/>
      <c r="HJ1143" s="32"/>
      <c r="HK1143" s="32"/>
      <c r="HL1143" s="32"/>
      <c r="HM1143" s="32"/>
      <c r="HN1143" s="32"/>
      <c r="HO1143" s="32"/>
      <c r="HP1143" s="32"/>
      <c r="HQ1143" s="32"/>
      <c r="HR1143" s="32"/>
      <c r="HS1143" s="32"/>
      <c r="HT1143" s="32"/>
      <c r="HU1143" s="32"/>
      <c r="HV1143" s="32"/>
      <c r="HW1143" s="32"/>
      <c r="HX1143" s="32"/>
      <c r="HY1143" s="32"/>
      <c r="HZ1143" s="32"/>
      <c r="IA1143" s="32"/>
      <c r="IB1143" s="32"/>
      <c r="IC1143" s="32"/>
      <c r="ID1143" s="32"/>
      <c r="IE1143" s="32"/>
      <c r="IF1143" s="32"/>
      <c r="IG1143" s="32"/>
      <c r="IH1143" s="32"/>
      <c r="II1143" s="32"/>
      <c r="IJ1143" s="32"/>
      <c r="IK1143" s="32"/>
      <c r="IL1143" s="32"/>
      <c r="IM1143" s="32"/>
      <c r="IN1143" s="32"/>
      <c r="IO1143" s="32"/>
      <c r="IP1143" s="32"/>
      <c r="IQ1143" s="32"/>
      <c r="IR1143" s="32"/>
      <c r="IS1143" s="32"/>
      <c r="IT1143" s="32"/>
      <c r="IU1143" s="32"/>
      <c r="IV1143" s="32"/>
    </row>
    <row r="1144" s="31" customFormat="true" ht="14.25" hidden="false" customHeight="false" outlineLevel="0" collapsed="false">
      <c r="A1144" s="43" t="s">
        <v>933</v>
      </c>
      <c r="B1144" s="40"/>
      <c r="C1144" s="46"/>
      <c r="D1144" s="41"/>
      <c r="E1144" s="42"/>
      <c r="HF1144" s="32"/>
      <c r="HG1144" s="32"/>
      <c r="HH1144" s="32"/>
      <c r="HI1144" s="32"/>
      <c r="HJ1144" s="32"/>
      <c r="HK1144" s="32"/>
      <c r="HL1144" s="32"/>
      <c r="HM1144" s="32"/>
      <c r="HN1144" s="32"/>
      <c r="HO1144" s="32"/>
      <c r="HP1144" s="32"/>
      <c r="HQ1144" s="32"/>
      <c r="HR1144" s="32"/>
      <c r="HS1144" s="32"/>
      <c r="HT1144" s="32"/>
      <c r="HU1144" s="32"/>
      <c r="HV1144" s="32"/>
      <c r="HW1144" s="32"/>
      <c r="HX1144" s="32"/>
      <c r="HY1144" s="32"/>
      <c r="HZ1144" s="32"/>
      <c r="IA1144" s="32"/>
      <c r="IB1144" s="32"/>
      <c r="IC1144" s="32"/>
      <c r="ID1144" s="32"/>
      <c r="IE1144" s="32"/>
      <c r="IF1144" s="32"/>
      <c r="IG1144" s="32"/>
      <c r="IH1144" s="32"/>
      <c r="II1144" s="32"/>
      <c r="IJ1144" s="32"/>
      <c r="IK1144" s="32"/>
      <c r="IL1144" s="32"/>
      <c r="IM1144" s="32"/>
      <c r="IN1144" s="32"/>
      <c r="IO1144" s="32"/>
      <c r="IP1144" s="32"/>
      <c r="IQ1144" s="32"/>
      <c r="IR1144" s="32"/>
      <c r="IS1144" s="32"/>
      <c r="IT1144" s="32"/>
      <c r="IU1144" s="32"/>
      <c r="IV1144" s="32"/>
    </row>
    <row r="1145" s="31" customFormat="true" ht="14.25" hidden="false" customHeight="false" outlineLevel="0" collapsed="false">
      <c r="A1145" s="43" t="s">
        <v>934</v>
      </c>
      <c r="B1145" s="40"/>
      <c r="C1145" s="46"/>
      <c r="D1145" s="41"/>
      <c r="E1145" s="42"/>
      <c r="HF1145" s="32"/>
      <c r="HG1145" s="32"/>
      <c r="HH1145" s="32"/>
      <c r="HI1145" s="32"/>
      <c r="HJ1145" s="32"/>
      <c r="HK1145" s="32"/>
      <c r="HL1145" s="32"/>
      <c r="HM1145" s="32"/>
      <c r="HN1145" s="32"/>
      <c r="HO1145" s="32"/>
      <c r="HP1145" s="32"/>
      <c r="HQ1145" s="32"/>
      <c r="HR1145" s="32"/>
      <c r="HS1145" s="32"/>
      <c r="HT1145" s="32"/>
      <c r="HU1145" s="32"/>
      <c r="HV1145" s="32"/>
      <c r="HW1145" s="32"/>
      <c r="HX1145" s="32"/>
      <c r="HY1145" s="32"/>
      <c r="HZ1145" s="32"/>
      <c r="IA1145" s="32"/>
      <c r="IB1145" s="32"/>
      <c r="IC1145" s="32"/>
      <c r="ID1145" s="32"/>
      <c r="IE1145" s="32"/>
      <c r="IF1145" s="32"/>
      <c r="IG1145" s="32"/>
      <c r="IH1145" s="32"/>
      <c r="II1145" s="32"/>
      <c r="IJ1145" s="32"/>
      <c r="IK1145" s="32"/>
      <c r="IL1145" s="32"/>
      <c r="IM1145" s="32"/>
      <c r="IN1145" s="32"/>
      <c r="IO1145" s="32"/>
      <c r="IP1145" s="32"/>
      <c r="IQ1145" s="32"/>
      <c r="IR1145" s="32"/>
      <c r="IS1145" s="32"/>
      <c r="IT1145" s="32"/>
      <c r="IU1145" s="32"/>
      <c r="IV1145" s="32"/>
    </row>
    <row r="1146" s="31" customFormat="true" ht="14.25" hidden="false" customHeight="false" outlineLevel="0" collapsed="false">
      <c r="A1146" s="43" t="s">
        <v>935</v>
      </c>
      <c r="B1146" s="40"/>
      <c r="C1146" s="46"/>
      <c r="D1146" s="41"/>
      <c r="E1146" s="42"/>
      <c r="HF1146" s="32"/>
      <c r="HG1146" s="32"/>
      <c r="HH1146" s="32"/>
      <c r="HI1146" s="32"/>
      <c r="HJ1146" s="32"/>
      <c r="HK1146" s="32"/>
      <c r="HL1146" s="32"/>
      <c r="HM1146" s="32"/>
      <c r="HN1146" s="32"/>
      <c r="HO1146" s="32"/>
      <c r="HP1146" s="32"/>
      <c r="HQ1146" s="32"/>
      <c r="HR1146" s="32"/>
      <c r="HS1146" s="32"/>
      <c r="HT1146" s="32"/>
      <c r="HU1146" s="32"/>
      <c r="HV1146" s="32"/>
      <c r="HW1146" s="32"/>
      <c r="HX1146" s="32"/>
      <c r="HY1146" s="32"/>
      <c r="HZ1146" s="32"/>
      <c r="IA1146" s="32"/>
      <c r="IB1146" s="32"/>
      <c r="IC1146" s="32"/>
      <c r="ID1146" s="32"/>
      <c r="IE1146" s="32"/>
      <c r="IF1146" s="32"/>
      <c r="IG1146" s="32"/>
      <c r="IH1146" s="32"/>
      <c r="II1146" s="32"/>
      <c r="IJ1146" s="32"/>
      <c r="IK1146" s="32"/>
      <c r="IL1146" s="32"/>
      <c r="IM1146" s="32"/>
      <c r="IN1146" s="32"/>
      <c r="IO1146" s="32"/>
      <c r="IP1146" s="32"/>
      <c r="IQ1146" s="32"/>
      <c r="IR1146" s="32"/>
      <c r="IS1146" s="32"/>
      <c r="IT1146" s="32"/>
      <c r="IU1146" s="32"/>
      <c r="IV1146" s="32"/>
    </row>
    <row r="1147" s="31" customFormat="true" ht="14.25" hidden="false" customHeight="false" outlineLevel="0" collapsed="false">
      <c r="A1147" s="43" t="s">
        <v>936</v>
      </c>
      <c r="B1147" s="40"/>
      <c r="C1147" s="46"/>
      <c r="D1147" s="41"/>
      <c r="E1147" s="42"/>
      <c r="HF1147" s="32"/>
      <c r="HG1147" s="32"/>
      <c r="HH1147" s="32"/>
      <c r="HI1147" s="32"/>
      <c r="HJ1147" s="32"/>
      <c r="HK1147" s="32"/>
      <c r="HL1147" s="32"/>
      <c r="HM1147" s="32"/>
      <c r="HN1147" s="32"/>
      <c r="HO1147" s="32"/>
      <c r="HP1147" s="32"/>
      <c r="HQ1147" s="32"/>
      <c r="HR1147" s="32"/>
      <c r="HS1147" s="32"/>
      <c r="HT1147" s="32"/>
      <c r="HU1147" s="32"/>
      <c r="HV1147" s="32"/>
      <c r="HW1147" s="32"/>
      <c r="HX1147" s="32"/>
      <c r="HY1147" s="32"/>
      <c r="HZ1147" s="32"/>
      <c r="IA1147" s="32"/>
      <c r="IB1147" s="32"/>
      <c r="IC1147" s="32"/>
      <c r="ID1147" s="32"/>
      <c r="IE1147" s="32"/>
      <c r="IF1147" s="32"/>
      <c r="IG1147" s="32"/>
      <c r="IH1147" s="32"/>
      <c r="II1147" s="32"/>
      <c r="IJ1147" s="32"/>
      <c r="IK1147" s="32"/>
      <c r="IL1147" s="32"/>
      <c r="IM1147" s="32"/>
      <c r="IN1147" s="32"/>
      <c r="IO1147" s="32"/>
      <c r="IP1147" s="32"/>
      <c r="IQ1147" s="32"/>
      <c r="IR1147" s="32"/>
      <c r="IS1147" s="32"/>
      <c r="IT1147" s="32"/>
      <c r="IU1147" s="32"/>
      <c r="IV1147" s="32"/>
    </row>
    <row r="1148" s="31" customFormat="true" ht="14.25" hidden="false" customHeight="false" outlineLevel="0" collapsed="false">
      <c r="A1148" s="39" t="s">
        <v>937</v>
      </c>
      <c r="B1148" s="40"/>
      <c r="C1148" s="46"/>
      <c r="D1148" s="41"/>
      <c r="E1148" s="42"/>
      <c r="HF1148" s="32"/>
      <c r="HG1148" s="32"/>
      <c r="HH1148" s="32"/>
      <c r="HI1148" s="32"/>
      <c r="HJ1148" s="32"/>
      <c r="HK1148" s="32"/>
      <c r="HL1148" s="32"/>
      <c r="HM1148" s="32"/>
      <c r="HN1148" s="32"/>
      <c r="HO1148" s="32"/>
      <c r="HP1148" s="32"/>
      <c r="HQ1148" s="32"/>
      <c r="HR1148" s="32"/>
      <c r="HS1148" s="32"/>
      <c r="HT1148" s="32"/>
      <c r="HU1148" s="32"/>
      <c r="HV1148" s="32"/>
      <c r="HW1148" s="32"/>
      <c r="HX1148" s="32"/>
      <c r="HY1148" s="32"/>
      <c r="HZ1148" s="32"/>
      <c r="IA1148" s="32"/>
      <c r="IB1148" s="32"/>
      <c r="IC1148" s="32"/>
      <c r="ID1148" s="32"/>
      <c r="IE1148" s="32"/>
      <c r="IF1148" s="32"/>
      <c r="IG1148" s="32"/>
      <c r="IH1148" s="32"/>
      <c r="II1148" s="32"/>
      <c r="IJ1148" s="32"/>
      <c r="IK1148" s="32"/>
      <c r="IL1148" s="32"/>
      <c r="IM1148" s="32"/>
      <c r="IN1148" s="32"/>
      <c r="IO1148" s="32"/>
      <c r="IP1148" s="32"/>
      <c r="IQ1148" s="32"/>
      <c r="IR1148" s="32"/>
      <c r="IS1148" s="32"/>
      <c r="IT1148" s="32"/>
      <c r="IU1148" s="32"/>
      <c r="IV1148" s="32"/>
    </row>
    <row r="1149" s="31" customFormat="true" ht="14.25" hidden="false" customHeight="false" outlineLevel="0" collapsed="false">
      <c r="A1149" s="43" t="s">
        <v>938</v>
      </c>
      <c r="B1149" s="40"/>
      <c r="C1149" s="46"/>
      <c r="D1149" s="41"/>
      <c r="E1149" s="42"/>
      <c r="HF1149" s="32"/>
      <c r="HG1149" s="32"/>
      <c r="HH1149" s="32"/>
      <c r="HI1149" s="32"/>
      <c r="HJ1149" s="32"/>
      <c r="HK1149" s="32"/>
      <c r="HL1149" s="32"/>
      <c r="HM1149" s="32"/>
      <c r="HN1149" s="32"/>
      <c r="HO1149" s="32"/>
      <c r="HP1149" s="32"/>
      <c r="HQ1149" s="32"/>
      <c r="HR1149" s="32"/>
      <c r="HS1149" s="32"/>
      <c r="HT1149" s="32"/>
      <c r="HU1149" s="32"/>
      <c r="HV1149" s="32"/>
      <c r="HW1149" s="32"/>
      <c r="HX1149" s="32"/>
      <c r="HY1149" s="32"/>
      <c r="HZ1149" s="32"/>
      <c r="IA1149" s="32"/>
      <c r="IB1149" s="32"/>
      <c r="IC1149" s="32"/>
      <c r="ID1149" s="32"/>
      <c r="IE1149" s="32"/>
      <c r="IF1149" s="32"/>
      <c r="IG1149" s="32"/>
      <c r="IH1149" s="32"/>
      <c r="II1149" s="32"/>
      <c r="IJ1149" s="32"/>
      <c r="IK1149" s="32"/>
      <c r="IL1149" s="32"/>
      <c r="IM1149" s="32"/>
      <c r="IN1149" s="32"/>
      <c r="IO1149" s="32"/>
      <c r="IP1149" s="32"/>
      <c r="IQ1149" s="32"/>
      <c r="IR1149" s="32"/>
      <c r="IS1149" s="32"/>
      <c r="IT1149" s="32"/>
      <c r="IU1149" s="32"/>
      <c r="IV1149" s="32"/>
    </row>
    <row r="1150" s="31" customFormat="true" ht="14.25" hidden="false" customHeight="false" outlineLevel="0" collapsed="false">
      <c r="A1150" s="43" t="s">
        <v>939</v>
      </c>
      <c r="B1150" s="40"/>
      <c r="C1150" s="46"/>
      <c r="D1150" s="41"/>
      <c r="E1150" s="42"/>
      <c r="HF1150" s="32"/>
      <c r="HG1150" s="32"/>
      <c r="HH1150" s="32"/>
      <c r="HI1150" s="32"/>
      <c r="HJ1150" s="32"/>
      <c r="HK1150" s="32"/>
      <c r="HL1150" s="32"/>
      <c r="HM1150" s="32"/>
      <c r="HN1150" s="32"/>
      <c r="HO1150" s="32"/>
      <c r="HP1150" s="32"/>
      <c r="HQ1150" s="32"/>
      <c r="HR1150" s="32"/>
      <c r="HS1150" s="32"/>
      <c r="HT1150" s="32"/>
      <c r="HU1150" s="32"/>
      <c r="HV1150" s="32"/>
      <c r="HW1150" s="32"/>
      <c r="HX1150" s="32"/>
      <c r="HY1150" s="32"/>
      <c r="HZ1150" s="32"/>
      <c r="IA1150" s="32"/>
      <c r="IB1150" s="32"/>
      <c r="IC1150" s="32"/>
      <c r="ID1150" s="32"/>
      <c r="IE1150" s="32"/>
      <c r="IF1150" s="32"/>
      <c r="IG1150" s="32"/>
      <c r="IH1150" s="32"/>
      <c r="II1150" s="32"/>
      <c r="IJ1150" s="32"/>
      <c r="IK1150" s="32"/>
      <c r="IL1150" s="32"/>
      <c r="IM1150" s="32"/>
      <c r="IN1150" s="32"/>
      <c r="IO1150" s="32"/>
      <c r="IP1150" s="32"/>
      <c r="IQ1150" s="32"/>
      <c r="IR1150" s="32"/>
      <c r="IS1150" s="32"/>
      <c r="IT1150" s="32"/>
      <c r="IU1150" s="32"/>
      <c r="IV1150" s="32"/>
    </row>
    <row r="1151" s="31" customFormat="true" ht="14.25" hidden="false" customHeight="false" outlineLevel="0" collapsed="false">
      <c r="A1151" s="43" t="s">
        <v>940</v>
      </c>
      <c r="B1151" s="40"/>
      <c r="C1151" s="46"/>
      <c r="D1151" s="41"/>
      <c r="E1151" s="42"/>
      <c r="HF1151" s="32"/>
      <c r="HG1151" s="32"/>
      <c r="HH1151" s="32"/>
      <c r="HI1151" s="32"/>
      <c r="HJ1151" s="32"/>
      <c r="HK1151" s="32"/>
      <c r="HL1151" s="32"/>
      <c r="HM1151" s="32"/>
      <c r="HN1151" s="32"/>
      <c r="HO1151" s="32"/>
      <c r="HP1151" s="32"/>
      <c r="HQ1151" s="32"/>
      <c r="HR1151" s="32"/>
      <c r="HS1151" s="32"/>
      <c r="HT1151" s="32"/>
      <c r="HU1151" s="32"/>
      <c r="HV1151" s="32"/>
      <c r="HW1151" s="32"/>
      <c r="HX1151" s="32"/>
      <c r="HY1151" s="32"/>
      <c r="HZ1151" s="32"/>
      <c r="IA1151" s="32"/>
      <c r="IB1151" s="32"/>
      <c r="IC1151" s="32"/>
      <c r="ID1151" s="32"/>
      <c r="IE1151" s="32"/>
      <c r="IF1151" s="32"/>
      <c r="IG1151" s="32"/>
      <c r="IH1151" s="32"/>
      <c r="II1151" s="32"/>
      <c r="IJ1151" s="32"/>
      <c r="IK1151" s="32"/>
      <c r="IL1151" s="32"/>
      <c r="IM1151" s="32"/>
      <c r="IN1151" s="32"/>
      <c r="IO1151" s="32"/>
      <c r="IP1151" s="32"/>
      <c r="IQ1151" s="32"/>
      <c r="IR1151" s="32"/>
      <c r="IS1151" s="32"/>
      <c r="IT1151" s="32"/>
      <c r="IU1151" s="32"/>
      <c r="IV1151" s="32"/>
    </row>
    <row r="1152" s="31" customFormat="true" ht="14.25" hidden="false" customHeight="false" outlineLevel="0" collapsed="false">
      <c r="A1152" s="43" t="s">
        <v>941</v>
      </c>
      <c r="B1152" s="40"/>
      <c r="C1152" s="46"/>
      <c r="D1152" s="41"/>
      <c r="E1152" s="42"/>
      <c r="HF1152" s="32"/>
      <c r="HG1152" s="32"/>
      <c r="HH1152" s="32"/>
      <c r="HI1152" s="32"/>
      <c r="HJ1152" s="32"/>
      <c r="HK1152" s="32"/>
      <c r="HL1152" s="32"/>
      <c r="HM1152" s="32"/>
      <c r="HN1152" s="32"/>
      <c r="HO1152" s="32"/>
      <c r="HP1152" s="32"/>
      <c r="HQ1152" s="32"/>
      <c r="HR1152" s="32"/>
      <c r="HS1152" s="32"/>
      <c r="HT1152" s="32"/>
      <c r="HU1152" s="32"/>
      <c r="HV1152" s="32"/>
      <c r="HW1152" s="32"/>
      <c r="HX1152" s="32"/>
      <c r="HY1152" s="32"/>
      <c r="HZ1152" s="32"/>
      <c r="IA1152" s="32"/>
      <c r="IB1152" s="32"/>
      <c r="IC1152" s="32"/>
      <c r="ID1152" s="32"/>
      <c r="IE1152" s="32"/>
      <c r="IF1152" s="32"/>
      <c r="IG1152" s="32"/>
      <c r="IH1152" s="32"/>
      <c r="II1152" s="32"/>
      <c r="IJ1152" s="32"/>
      <c r="IK1152" s="32"/>
      <c r="IL1152" s="32"/>
      <c r="IM1152" s="32"/>
      <c r="IN1152" s="32"/>
      <c r="IO1152" s="32"/>
      <c r="IP1152" s="32"/>
      <c r="IQ1152" s="32"/>
      <c r="IR1152" s="32"/>
      <c r="IS1152" s="32"/>
      <c r="IT1152" s="32"/>
      <c r="IU1152" s="32"/>
      <c r="IV1152" s="32"/>
    </row>
    <row r="1153" s="31" customFormat="true" ht="14.25" hidden="false" customHeight="false" outlineLevel="0" collapsed="false">
      <c r="A1153" s="43" t="s">
        <v>942</v>
      </c>
      <c r="B1153" s="40"/>
      <c r="C1153" s="46"/>
      <c r="D1153" s="41"/>
      <c r="E1153" s="42"/>
      <c r="HF1153" s="32"/>
      <c r="HG1153" s="32"/>
      <c r="HH1153" s="32"/>
      <c r="HI1153" s="32"/>
      <c r="HJ1153" s="32"/>
      <c r="HK1153" s="32"/>
      <c r="HL1153" s="32"/>
      <c r="HM1153" s="32"/>
      <c r="HN1153" s="32"/>
      <c r="HO1153" s="32"/>
      <c r="HP1153" s="32"/>
      <c r="HQ1153" s="32"/>
      <c r="HR1153" s="32"/>
      <c r="HS1153" s="32"/>
      <c r="HT1153" s="32"/>
      <c r="HU1153" s="32"/>
      <c r="HV1153" s="32"/>
      <c r="HW1153" s="32"/>
      <c r="HX1153" s="32"/>
      <c r="HY1153" s="32"/>
      <c r="HZ1153" s="32"/>
      <c r="IA1153" s="32"/>
      <c r="IB1153" s="32"/>
      <c r="IC1153" s="32"/>
      <c r="ID1153" s="32"/>
      <c r="IE1153" s="32"/>
      <c r="IF1153" s="32"/>
      <c r="IG1153" s="32"/>
      <c r="IH1153" s="32"/>
      <c r="II1153" s="32"/>
      <c r="IJ1153" s="32"/>
      <c r="IK1153" s="32"/>
      <c r="IL1153" s="32"/>
      <c r="IM1153" s="32"/>
      <c r="IN1153" s="32"/>
      <c r="IO1153" s="32"/>
      <c r="IP1153" s="32"/>
      <c r="IQ1153" s="32"/>
      <c r="IR1153" s="32"/>
      <c r="IS1153" s="32"/>
      <c r="IT1153" s="32"/>
      <c r="IU1153" s="32"/>
      <c r="IV1153" s="32"/>
    </row>
    <row r="1154" s="31" customFormat="true" ht="14.25" hidden="false" customHeight="false" outlineLevel="0" collapsed="false">
      <c r="A1154" s="39" t="s">
        <v>943</v>
      </c>
      <c r="B1154" s="40"/>
      <c r="C1154" s="46"/>
      <c r="D1154" s="41"/>
      <c r="E1154" s="42"/>
      <c r="HF1154" s="32"/>
      <c r="HG1154" s="32"/>
      <c r="HH1154" s="32"/>
      <c r="HI1154" s="32"/>
      <c r="HJ1154" s="32"/>
      <c r="HK1154" s="32"/>
      <c r="HL1154" s="32"/>
      <c r="HM1154" s="32"/>
      <c r="HN1154" s="32"/>
      <c r="HO1154" s="32"/>
      <c r="HP1154" s="32"/>
      <c r="HQ1154" s="32"/>
      <c r="HR1154" s="32"/>
      <c r="HS1154" s="32"/>
      <c r="HT1154" s="32"/>
      <c r="HU1154" s="32"/>
      <c r="HV1154" s="32"/>
      <c r="HW1154" s="32"/>
      <c r="HX1154" s="32"/>
      <c r="HY1154" s="32"/>
      <c r="HZ1154" s="32"/>
      <c r="IA1154" s="32"/>
      <c r="IB1154" s="32"/>
      <c r="IC1154" s="32"/>
      <c r="ID1154" s="32"/>
      <c r="IE1154" s="32"/>
      <c r="IF1154" s="32"/>
      <c r="IG1154" s="32"/>
      <c r="IH1154" s="32"/>
      <c r="II1154" s="32"/>
      <c r="IJ1154" s="32"/>
      <c r="IK1154" s="32"/>
      <c r="IL1154" s="32"/>
      <c r="IM1154" s="32"/>
      <c r="IN1154" s="32"/>
      <c r="IO1154" s="32"/>
      <c r="IP1154" s="32"/>
      <c r="IQ1154" s="32"/>
      <c r="IR1154" s="32"/>
      <c r="IS1154" s="32"/>
      <c r="IT1154" s="32"/>
      <c r="IU1154" s="32"/>
      <c r="IV1154" s="32"/>
    </row>
    <row r="1155" s="31" customFormat="true" ht="14.25" hidden="false" customHeight="false" outlineLevel="0" collapsed="false">
      <c r="A1155" s="43" t="s">
        <v>944</v>
      </c>
      <c r="B1155" s="40"/>
      <c r="C1155" s="46"/>
      <c r="D1155" s="41"/>
      <c r="E1155" s="42"/>
      <c r="HF1155" s="32"/>
      <c r="HG1155" s="32"/>
      <c r="HH1155" s="32"/>
      <c r="HI1155" s="32"/>
      <c r="HJ1155" s="32"/>
      <c r="HK1155" s="32"/>
      <c r="HL1155" s="32"/>
      <c r="HM1155" s="32"/>
      <c r="HN1155" s="32"/>
      <c r="HO1155" s="32"/>
      <c r="HP1155" s="32"/>
      <c r="HQ1155" s="32"/>
      <c r="HR1155" s="32"/>
      <c r="HS1155" s="32"/>
      <c r="HT1155" s="32"/>
      <c r="HU1155" s="32"/>
      <c r="HV1155" s="32"/>
      <c r="HW1155" s="32"/>
      <c r="HX1155" s="32"/>
      <c r="HY1155" s="32"/>
      <c r="HZ1155" s="32"/>
      <c r="IA1155" s="32"/>
      <c r="IB1155" s="32"/>
      <c r="IC1155" s="32"/>
      <c r="ID1155" s="32"/>
      <c r="IE1155" s="32"/>
      <c r="IF1155" s="32"/>
      <c r="IG1155" s="32"/>
      <c r="IH1155" s="32"/>
      <c r="II1155" s="32"/>
      <c r="IJ1155" s="32"/>
      <c r="IK1155" s="32"/>
      <c r="IL1155" s="32"/>
      <c r="IM1155" s="32"/>
      <c r="IN1155" s="32"/>
      <c r="IO1155" s="32"/>
      <c r="IP1155" s="32"/>
      <c r="IQ1155" s="32"/>
      <c r="IR1155" s="32"/>
      <c r="IS1155" s="32"/>
      <c r="IT1155" s="32"/>
      <c r="IU1155" s="32"/>
      <c r="IV1155" s="32"/>
    </row>
    <row r="1156" s="31" customFormat="true" ht="14.25" hidden="false" customHeight="false" outlineLevel="0" collapsed="false">
      <c r="A1156" s="43" t="s">
        <v>945</v>
      </c>
      <c r="B1156" s="40"/>
      <c r="C1156" s="46"/>
      <c r="D1156" s="41"/>
      <c r="E1156" s="42"/>
      <c r="HF1156" s="32"/>
      <c r="HG1156" s="32"/>
      <c r="HH1156" s="32"/>
      <c r="HI1156" s="32"/>
      <c r="HJ1156" s="32"/>
      <c r="HK1156" s="32"/>
      <c r="HL1156" s="32"/>
      <c r="HM1156" s="32"/>
      <c r="HN1156" s="32"/>
      <c r="HO1156" s="32"/>
      <c r="HP1156" s="32"/>
      <c r="HQ1156" s="32"/>
      <c r="HR1156" s="32"/>
      <c r="HS1156" s="32"/>
      <c r="HT1156" s="32"/>
      <c r="HU1156" s="32"/>
      <c r="HV1156" s="32"/>
      <c r="HW1156" s="32"/>
      <c r="HX1156" s="32"/>
      <c r="HY1156" s="32"/>
      <c r="HZ1156" s="32"/>
      <c r="IA1156" s="32"/>
      <c r="IB1156" s="32"/>
      <c r="IC1156" s="32"/>
      <c r="ID1156" s="32"/>
      <c r="IE1156" s="32"/>
      <c r="IF1156" s="32"/>
      <c r="IG1156" s="32"/>
      <c r="IH1156" s="32"/>
      <c r="II1156" s="32"/>
      <c r="IJ1156" s="32"/>
      <c r="IK1156" s="32"/>
      <c r="IL1156" s="32"/>
      <c r="IM1156" s="32"/>
      <c r="IN1156" s="32"/>
      <c r="IO1156" s="32"/>
      <c r="IP1156" s="32"/>
      <c r="IQ1156" s="32"/>
      <c r="IR1156" s="32"/>
      <c r="IS1156" s="32"/>
      <c r="IT1156" s="32"/>
      <c r="IU1156" s="32"/>
      <c r="IV1156" s="32"/>
    </row>
    <row r="1157" s="31" customFormat="true" ht="14.25" hidden="false" customHeight="false" outlineLevel="0" collapsed="false">
      <c r="A1157" s="39" t="s">
        <v>946</v>
      </c>
      <c r="B1157" s="40"/>
      <c r="C1157" s="46"/>
      <c r="D1157" s="41"/>
      <c r="E1157" s="42"/>
      <c r="HF1157" s="32"/>
      <c r="HG1157" s="32"/>
      <c r="HH1157" s="32"/>
      <c r="HI1157" s="32"/>
      <c r="HJ1157" s="32"/>
      <c r="HK1157" s="32"/>
      <c r="HL1157" s="32"/>
      <c r="HM1157" s="32"/>
      <c r="HN1157" s="32"/>
      <c r="HO1157" s="32"/>
      <c r="HP1157" s="32"/>
      <c r="HQ1157" s="32"/>
      <c r="HR1157" s="32"/>
      <c r="HS1157" s="32"/>
      <c r="HT1157" s="32"/>
      <c r="HU1157" s="32"/>
      <c r="HV1157" s="32"/>
      <c r="HW1157" s="32"/>
      <c r="HX1157" s="32"/>
      <c r="HY1157" s="32"/>
      <c r="HZ1157" s="32"/>
      <c r="IA1157" s="32"/>
      <c r="IB1157" s="32"/>
      <c r="IC1157" s="32"/>
      <c r="ID1157" s="32"/>
      <c r="IE1157" s="32"/>
      <c r="IF1157" s="32"/>
      <c r="IG1157" s="32"/>
      <c r="IH1157" s="32"/>
      <c r="II1157" s="32"/>
      <c r="IJ1157" s="32"/>
      <c r="IK1157" s="32"/>
      <c r="IL1157" s="32"/>
      <c r="IM1157" s="32"/>
      <c r="IN1157" s="32"/>
      <c r="IO1157" s="32"/>
      <c r="IP1157" s="32"/>
      <c r="IQ1157" s="32"/>
      <c r="IR1157" s="32"/>
      <c r="IS1157" s="32"/>
      <c r="IT1157" s="32"/>
      <c r="IU1157" s="32"/>
      <c r="IV1157" s="32"/>
    </row>
    <row r="1158" s="31" customFormat="true" ht="14.25" hidden="false" customHeight="false" outlineLevel="0" collapsed="false">
      <c r="A1158" s="43" t="s">
        <v>947</v>
      </c>
      <c r="B1158" s="40"/>
      <c r="C1158" s="46"/>
      <c r="D1158" s="41"/>
      <c r="E1158" s="42"/>
      <c r="HF1158" s="32"/>
      <c r="HG1158" s="32"/>
      <c r="HH1158" s="32"/>
      <c r="HI1158" s="32"/>
      <c r="HJ1158" s="32"/>
      <c r="HK1158" s="32"/>
      <c r="HL1158" s="32"/>
      <c r="HM1158" s="32"/>
      <c r="HN1158" s="32"/>
      <c r="HO1158" s="32"/>
      <c r="HP1158" s="32"/>
      <c r="HQ1158" s="32"/>
      <c r="HR1158" s="32"/>
      <c r="HS1158" s="32"/>
      <c r="HT1158" s="32"/>
      <c r="HU1158" s="32"/>
      <c r="HV1158" s="32"/>
      <c r="HW1158" s="32"/>
      <c r="HX1158" s="32"/>
      <c r="HY1158" s="32"/>
      <c r="HZ1158" s="32"/>
      <c r="IA1158" s="32"/>
      <c r="IB1158" s="32"/>
      <c r="IC1158" s="32"/>
      <c r="ID1158" s="32"/>
      <c r="IE1158" s="32"/>
      <c r="IF1158" s="32"/>
      <c r="IG1158" s="32"/>
      <c r="IH1158" s="32"/>
      <c r="II1158" s="32"/>
      <c r="IJ1158" s="32"/>
      <c r="IK1158" s="32"/>
      <c r="IL1158" s="32"/>
      <c r="IM1158" s="32"/>
      <c r="IN1158" s="32"/>
      <c r="IO1158" s="32"/>
      <c r="IP1158" s="32"/>
      <c r="IQ1158" s="32"/>
      <c r="IR1158" s="32"/>
      <c r="IS1158" s="32"/>
      <c r="IT1158" s="32"/>
      <c r="IU1158" s="32"/>
      <c r="IV1158" s="32"/>
    </row>
    <row r="1159" s="32" customFormat="true" ht="14.25" hidden="false" customHeight="false" outlineLevel="0" collapsed="false">
      <c r="A1159" s="39" t="s">
        <v>948</v>
      </c>
      <c r="B1159" s="40" t="n">
        <f aca="false">SUM(B1160:B1168)</f>
        <v>38</v>
      </c>
      <c r="C1159" s="46" t="n">
        <f aca="false">C1160+C1161+C1162+C1163+C1164+C1165+C1166+C1167+C1168</f>
        <v>160</v>
      </c>
      <c r="D1159" s="41" t="n">
        <f aca="false">ROUND(C1159/B1159*100,1)</f>
        <v>421.1</v>
      </c>
      <c r="E1159" s="42"/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31"/>
      <c r="BQ1159" s="31"/>
      <c r="BR1159" s="31"/>
      <c r="BS1159" s="31"/>
      <c r="BT1159" s="31"/>
      <c r="BU1159" s="31"/>
      <c r="BV1159" s="31"/>
      <c r="BW1159" s="31"/>
      <c r="BX1159" s="31"/>
      <c r="BY1159" s="31"/>
      <c r="BZ1159" s="31"/>
      <c r="CA1159" s="31"/>
      <c r="CB1159" s="31"/>
      <c r="CC1159" s="31"/>
      <c r="CD1159" s="31"/>
      <c r="CE1159" s="31"/>
      <c r="CF1159" s="31"/>
      <c r="CG1159" s="31"/>
      <c r="CH1159" s="31"/>
      <c r="CI1159" s="31"/>
      <c r="CJ1159" s="31"/>
      <c r="CK1159" s="31"/>
      <c r="CL1159" s="31"/>
      <c r="CM1159" s="31"/>
      <c r="CN1159" s="31"/>
      <c r="CO1159" s="31"/>
      <c r="CP1159" s="31"/>
      <c r="CQ1159" s="31"/>
      <c r="CR1159" s="31"/>
      <c r="CS1159" s="31"/>
      <c r="CT1159" s="31"/>
      <c r="CU1159" s="31"/>
      <c r="CV1159" s="31"/>
      <c r="CW1159" s="31"/>
      <c r="CX1159" s="31"/>
      <c r="CY1159" s="31"/>
      <c r="CZ1159" s="31"/>
      <c r="DA1159" s="31"/>
      <c r="DB1159" s="31"/>
      <c r="DC1159" s="31"/>
      <c r="DD1159" s="31"/>
      <c r="DE1159" s="31"/>
      <c r="DF1159" s="31"/>
      <c r="DG1159" s="31"/>
      <c r="DH1159" s="31"/>
      <c r="DI1159" s="31"/>
      <c r="DJ1159" s="31"/>
      <c r="DK1159" s="31"/>
      <c r="DL1159" s="31"/>
      <c r="DM1159" s="31"/>
      <c r="DN1159" s="31"/>
      <c r="DO1159" s="31"/>
      <c r="DP1159" s="31"/>
      <c r="DQ1159" s="31"/>
      <c r="DR1159" s="31"/>
      <c r="DS1159" s="31"/>
      <c r="DT1159" s="31"/>
      <c r="DU1159" s="31"/>
      <c r="DV1159" s="31"/>
      <c r="DW1159" s="31"/>
      <c r="DX1159" s="31"/>
      <c r="DY1159" s="31"/>
      <c r="DZ1159" s="31"/>
      <c r="EA1159" s="31"/>
      <c r="EB1159" s="31"/>
      <c r="EC1159" s="31"/>
      <c r="ED1159" s="31"/>
      <c r="EE1159" s="31"/>
      <c r="EF1159" s="31"/>
      <c r="EG1159" s="31"/>
      <c r="EH1159" s="31"/>
      <c r="EI1159" s="31"/>
      <c r="EJ1159" s="31"/>
      <c r="EK1159" s="31"/>
      <c r="EL1159" s="31"/>
      <c r="EM1159" s="31"/>
      <c r="EN1159" s="31"/>
      <c r="EO1159" s="31"/>
      <c r="EP1159" s="31"/>
      <c r="EQ1159" s="31"/>
      <c r="ER1159" s="31"/>
      <c r="ES1159" s="31"/>
      <c r="ET1159" s="31"/>
      <c r="EU1159" s="31"/>
      <c r="EV1159" s="31"/>
      <c r="EW1159" s="31"/>
      <c r="EX1159" s="31"/>
      <c r="EY1159" s="31"/>
      <c r="EZ1159" s="31"/>
      <c r="FA1159" s="31"/>
      <c r="FB1159" s="31"/>
      <c r="FC1159" s="31"/>
      <c r="FD1159" s="31"/>
      <c r="FE1159" s="31"/>
      <c r="FF1159" s="31"/>
      <c r="FG1159" s="31"/>
      <c r="FH1159" s="31"/>
      <c r="FI1159" s="31"/>
      <c r="FJ1159" s="31"/>
      <c r="FK1159" s="31"/>
      <c r="FL1159" s="31"/>
      <c r="FM1159" s="31"/>
      <c r="FN1159" s="31"/>
      <c r="FO1159" s="31"/>
      <c r="FP1159" s="31"/>
      <c r="FQ1159" s="31"/>
      <c r="FR1159" s="31"/>
      <c r="FS1159" s="31"/>
      <c r="FT1159" s="31"/>
      <c r="FU1159" s="31"/>
      <c r="FV1159" s="31"/>
      <c r="FW1159" s="31"/>
      <c r="FX1159" s="31"/>
      <c r="FY1159" s="31"/>
      <c r="FZ1159" s="31"/>
      <c r="GA1159" s="31"/>
      <c r="GB1159" s="31"/>
      <c r="GC1159" s="31"/>
      <c r="GD1159" s="31"/>
      <c r="GE1159" s="31"/>
      <c r="GF1159" s="31"/>
      <c r="GG1159" s="31"/>
      <c r="GH1159" s="31"/>
      <c r="GI1159" s="31"/>
      <c r="GJ1159" s="31"/>
      <c r="GK1159" s="31"/>
      <c r="GL1159" s="31"/>
      <c r="GM1159" s="31"/>
      <c r="GN1159" s="31"/>
      <c r="GO1159" s="31"/>
      <c r="GP1159" s="31"/>
      <c r="GQ1159" s="31"/>
      <c r="GR1159" s="31"/>
      <c r="GS1159" s="31"/>
      <c r="GT1159" s="31"/>
      <c r="GU1159" s="31"/>
      <c r="GV1159" s="31"/>
      <c r="GW1159" s="31"/>
      <c r="GX1159" s="31"/>
      <c r="GY1159" s="31"/>
      <c r="GZ1159" s="31"/>
      <c r="HA1159" s="31"/>
      <c r="HB1159" s="31"/>
      <c r="HC1159" s="31"/>
      <c r="HD1159" s="31"/>
      <c r="HE1159" s="31"/>
    </row>
    <row r="1160" s="31" customFormat="true" ht="14.25" hidden="false" customHeight="false" outlineLevel="0" collapsed="false">
      <c r="A1160" s="39" t="s">
        <v>949</v>
      </c>
      <c r="B1160" s="40" t="n">
        <v>30</v>
      </c>
      <c r="C1160" s="46" t="n">
        <f aca="false">ROUND(B1160*4.211,0)</f>
        <v>126</v>
      </c>
      <c r="D1160" s="41" t="n">
        <f aca="false">ROUND(C1160/B1160*100,1)</f>
        <v>420</v>
      </c>
      <c r="E1160" s="42"/>
      <c r="HF1160" s="32"/>
      <c r="HG1160" s="32"/>
      <c r="HH1160" s="32"/>
      <c r="HI1160" s="32"/>
      <c r="HJ1160" s="32"/>
      <c r="HK1160" s="32"/>
      <c r="HL1160" s="32"/>
      <c r="HM1160" s="32"/>
      <c r="HN1160" s="32"/>
      <c r="HO1160" s="32"/>
      <c r="HP1160" s="32"/>
      <c r="HQ1160" s="32"/>
      <c r="HR1160" s="32"/>
      <c r="HS1160" s="32"/>
      <c r="HT1160" s="32"/>
      <c r="HU1160" s="32"/>
      <c r="HV1160" s="32"/>
      <c r="HW1160" s="32"/>
      <c r="HX1160" s="32"/>
      <c r="HY1160" s="32"/>
      <c r="HZ1160" s="32"/>
      <c r="IA1160" s="32"/>
      <c r="IB1160" s="32"/>
      <c r="IC1160" s="32"/>
      <c r="ID1160" s="32"/>
      <c r="IE1160" s="32"/>
      <c r="IF1160" s="32"/>
      <c r="IG1160" s="32"/>
      <c r="IH1160" s="32"/>
      <c r="II1160" s="32"/>
      <c r="IJ1160" s="32"/>
      <c r="IK1160" s="32"/>
      <c r="IL1160" s="32"/>
      <c r="IM1160" s="32"/>
      <c r="IN1160" s="32"/>
      <c r="IO1160" s="32"/>
      <c r="IP1160" s="32"/>
      <c r="IQ1160" s="32"/>
      <c r="IR1160" s="32"/>
      <c r="IS1160" s="32"/>
      <c r="IT1160" s="32"/>
      <c r="IU1160" s="32"/>
      <c r="IV1160" s="32"/>
    </row>
    <row r="1161" s="31" customFormat="true" ht="14.25" hidden="false" customHeight="false" outlineLevel="0" collapsed="false">
      <c r="A1161" s="39" t="s">
        <v>950</v>
      </c>
      <c r="B1161" s="40" t="n">
        <v>5</v>
      </c>
      <c r="C1161" s="46" t="n">
        <f aca="false">ROUND(B1161*4.211,0)</f>
        <v>21</v>
      </c>
      <c r="D1161" s="41" t="n">
        <f aca="false">ROUND(C1161/B1161*100,1)</f>
        <v>420</v>
      </c>
      <c r="E1161" s="42"/>
      <c r="HF1161" s="32"/>
      <c r="HG1161" s="32"/>
      <c r="HH1161" s="32"/>
      <c r="HI1161" s="32"/>
      <c r="HJ1161" s="32"/>
      <c r="HK1161" s="32"/>
      <c r="HL1161" s="32"/>
      <c r="HM1161" s="32"/>
      <c r="HN1161" s="32"/>
      <c r="HO1161" s="32"/>
      <c r="HP1161" s="32"/>
      <c r="HQ1161" s="32"/>
      <c r="HR1161" s="32"/>
      <c r="HS1161" s="32"/>
      <c r="HT1161" s="32"/>
      <c r="HU1161" s="32"/>
      <c r="HV1161" s="32"/>
      <c r="HW1161" s="32"/>
      <c r="HX1161" s="32"/>
      <c r="HY1161" s="32"/>
      <c r="HZ1161" s="32"/>
      <c r="IA1161" s="32"/>
      <c r="IB1161" s="32"/>
      <c r="IC1161" s="32"/>
      <c r="ID1161" s="32"/>
      <c r="IE1161" s="32"/>
      <c r="IF1161" s="32"/>
      <c r="IG1161" s="32"/>
      <c r="IH1161" s="32"/>
      <c r="II1161" s="32"/>
      <c r="IJ1161" s="32"/>
      <c r="IK1161" s="32"/>
      <c r="IL1161" s="32"/>
      <c r="IM1161" s="32"/>
      <c r="IN1161" s="32"/>
      <c r="IO1161" s="32"/>
      <c r="IP1161" s="32"/>
      <c r="IQ1161" s="32"/>
      <c r="IR1161" s="32"/>
      <c r="IS1161" s="32"/>
      <c r="IT1161" s="32"/>
      <c r="IU1161" s="32"/>
      <c r="IV1161" s="32"/>
    </row>
    <row r="1162" s="31" customFormat="true" ht="14.25" hidden="false" customHeight="false" outlineLevel="0" collapsed="false">
      <c r="A1162" s="39" t="s">
        <v>951</v>
      </c>
      <c r="B1162" s="40"/>
      <c r="C1162" s="46"/>
      <c r="D1162" s="41"/>
      <c r="E1162" s="42"/>
      <c r="HF1162" s="32"/>
      <c r="HG1162" s="32"/>
      <c r="HH1162" s="32"/>
      <c r="HI1162" s="32"/>
      <c r="HJ1162" s="32"/>
      <c r="HK1162" s="32"/>
      <c r="HL1162" s="32"/>
      <c r="HM1162" s="32"/>
      <c r="HN1162" s="32"/>
      <c r="HO1162" s="32"/>
      <c r="HP1162" s="32"/>
      <c r="HQ1162" s="32"/>
      <c r="HR1162" s="32"/>
      <c r="HS1162" s="32"/>
      <c r="HT1162" s="32"/>
      <c r="HU1162" s="32"/>
      <c r="HV1162" s="32"/>
      <c r="HW1162" s="32"/>
      <c r="HX1162" s="32"/>
      <c r="HY1162" s="32"/>
      <c r="HZ1162" s="32"/>
      <c r="IA1162" s="32"/>
      <c r="IB1162" s="32"/>
      <c r="IC1162" s="32"/>
      <c r="ID1162" s="32"/>
      <c r="IE1162" s="32"/>
      <c r="IF1162" s="32"/>
      <c r="IG1162" s="32"/>
      <c r="IH1162" s="32"/>
      <c r="II1162" s="32"/>
      <c r="IJ1162" s="32"/>
      <c r="IK1162" s="32"/>
      <c r="IL1162" s="32"/>
      <c r="IM1162" s="32"/>
      <c r="IN1162" s="32"/>
      <c r="IO1162" s="32"/>
      <c r="IP1162" s="32"/>
      <c r="IQ1162" s="32"/>
      <c r="IR1162" s="32"/>
      <c r="IS1162" s="32"/>
      <c r="IT1162" s="32"/>
      <c r="IU1162" s="32"/>
      <c r="IV1162" s="32"/>
    </row>
    <row r="1163" s="31" customFormat="true" ht="14.25" hidden="false" customHeight="false" outlineLevel="0" collapsed="false">
      <c r="A1163" s="39" t="s">
        <v>952</v>
      </c>
      <c r="B1163" s="40" t="n">
        <v>3</v>
      </c>
      <c r="C1163" s="46" t="n">
        <f aca="false">ROUND(B1163*4.211,0)</f>
        <v>13</v>
      </c>
      <c r="D1163" s="41" t="n">
        <f aca="false">ROUND(C1163/B1163*100,1)</f>
        <v>433.3</v>
      </c>
      <c r="E1163" s="42"/>
      <c r="HF1163" s="32"/>
      <c r="HG1163" s="32"/>
      <c r="HH1163" s="32"/>
      <c r="HI1163" s="32"/>
      <c r="HJ1163" s="32"/>
      <c r="HK1163" s="32"/>
      <c r="HL1163" s="32"/>
      <c r="HM1163" s="32"/>
      <c r="HN1163" s="32"/>
      <c r="HO1163" s="32"/>
      <c r="HP1163" s="32"/>
      <c r="HQ1163" s="32"/>
      <c r="HR1163" s="32"/>
      <c r="HS1163" s="32"/>
      <c r="HT1163" s="32"/>
      <c r="HU1163" s="32"/>
      <c r="HV1163" s="32"/>
      <c r="HW1163" s="32"/>
      <c r="HX1163" s="32"/>
      <c r="HY1163" s="32"/>
      <c r="HZ1163" s="32"/>
      <c r="IA1163" s="32"/>
      <c r="IB1163" s="32"/>
      <c r="IC1163" s="32"/>
      <c r="ID1163" s="32"/>
      <c r="IE1163" s="32"/>
      <c r="IF1163" s="32"/>
      <c r="IG1163" s="32"/>
      <c r="IH1163" s="32"/>
      <c r="II1163" s="32"/>
      <c r="IJ1163" s="32"/>
      <c r="IK1163" s="32"/>
      <c r="IL1163" s="32"/>
      <c r="IM1163" s="32"/>
      <c r="IN1163" s="32"/>
      <c r="IO1163" s="32"/>
      <c r="IP1163" s="32"/>
      <c r="IQ1163" s="32"/>
      <c r="IR1163" s="32"/>
      <c r="IS1163" s="32"/>
      <c r="IT1163" s="32"/>
      <c r="IU1163" s="32"/>
      <c r="IV1163" s="32"/>
    </row>
    <row r="1164" s="31" customFormat="true" ht="14.25" hidden="false" customHeight="false" outlineLevel="0" collapsed="false">
      <c r="A1164" s="39" t="s">
        <v>953</v>
      </c>
      <c r="B1164" s="40"/>
      <c r="C1164" s="46"/>
      <c r="D1164" s="41"/>
      <c r="E1164" s="42"/>
      <c r="HF1164" s="32"/>
      <c r="HG1164" s="32"/>
      <c r="HH1164" s="32"/>
      <c r="HI1164" s="32"/>
      <c r="HJ1164" s="32"/>
      <c r="HK1164" s="32"/>
      <c r="HL1164" s="32"/>
      <c r="HM1164" s="32"/>
      <c r="HN1164" s="32"/>
      <c r="HO1164" s="32"/>
      <c r="HP1164" s="32"/>
      <c r="HQ1164" s="32"/>
      <c r="HR1164" s="32"/>
      <c r="HS1164" s="32"/>
      <c r="HT1164" s="32"/>
      <c r="HU1164" s="32"/>
      <c r="HV1164" s="32"/>
      <c r="HW1164" s="32"/>
      <c r="HX1164" s="32"/>
      <c r="HY1164" s="32"/>
      <c r="HZ1164" s="32"/>
      <c r="IA1164" s="32"/>
      <c r="IB1164" s="32"/>
      <c r="IC1164" s="32"/>
      <c r="ID1164" s="32"/>
      <c r="IE1164" s="32"/>
      <c r="IF1164" s="32"/>
      <c r="IG1164" s="32"/>
      <c r="IH1164" s="32"/>
      <c r="II1164" s="32"/>
      <c r="IJ1164" s="32"/>
      <c r="IK1164" s="32"/>
      <c r="IL1164" s="32"/>
      <c r="IM1164" s="32"/>
      <c r="IN1164" s="32"/>
      <c r="IO1164" s="32"/>
      <c r="IP1164" s="32"/>
      <c r="IQ1164" s="32"/>
      <c r="IR1164" s="32"/>
      <c r="IS1164" s="32"/>
      <c r="IT1164" s="32"/>
      <c r="IU1164" s="32"/>
      <c r="IV1164" s="32"/>
    </row>
    <row r="1165" s="31" customFormat="true" ht="14.25" hidden="false" customHeight="false" outlineLevel="0" collapsed="false">
      <c r="A1165" s="39" t="s">
        <v>706</v>
      </c>
      <c r="B1165" s="40"/>
      <c r="C1165" s="46"/>
      <c r="D1165" s="41"/>
      <c r="E1165" s="42"/>
      <c r="HF1165" s="32"/>
      <c r="HG1165" s="32"/>
      <c r="HH1165" s="32"/>
      <c r="HI1165" s="32"/>
      <c r="HJ1165" s="32"/>
      <c r="HK1165" s="32"/>
      <c r="HL1165" s="32"/>
      <c r="HM1165" s="32"/>
      <c r="HN1165" s="32"/>
      <c r="HO1165" s="32"/>
      <c r="HP1165" s="32"/>
      <c r="HQ1165" s="32"/>
      <c r="HR1165" s="32"/>
      <c r="HS1165" s="32"/>
      <c r="HT1165" s="32"/>
      <c r="HU1165" s="32"/>
      <c r="HV1165" s="32"/>
      <c r="HW1165" s="32"/>
      <c r="HX1165" s="32"/>
      <c r="HY1165" s="32"/>
      <c r="HZ1165" s="32"/>
      <c r="IA1165" s="32"/>
      <c r="IB1165" s="32"/>
      <c r="IC1165" s="32"/>
      <c r="ID1165" s="32"/>
      <c r="IE1165" s="32"/>
      <c r="IF1165" s="32"/>
      <c r="IG1165" s="32"/>
      <c r="IH1165" s="32"/>
      <c r="II1165" s="32"/>
      <c r="IJ1165" s="32"/>
      <c r="IK1165" s="32"/>
      <c r="IL1165" s="32"/>
      <c r="IM1165" s="32"/>
      <c r="IN1165" s="32"/>
      <c r="IO1165" s="32"/>
      <c r="IP1165" s="32"/>
      <c r="IQ1165" s="32"/>
      <c r="IR1165" s="32"/>
      <c r="IS1165" s="32"/>
      <c r="IT1165" s="32"/>
      <c r="IU1165" s="32"/>
      <c r="IV1165" s="32"/>
    </row>
    <row r="1166" s="31" customFormat="true" ht="14.25" hidden="false" customHeight="false" outlineLevel="0" collapsed="false">
      <c r="A1166" s="39" t="s">
        <v>954</v>
      </c>
      <c r="B1166" s="40"/>
      <c r="C1166" s="46"/>
      <c r="D1166" s="41"/>
      <c r="E1166" s="42"/>
      <c r="HF1166" s="32"/>
      <c r="HG1166" s="32"/>
      <c r="HH1166" s="32"/>
      <c r="HI1166" s="32"/>
      <c r="HJ1166" s="32"/>
      <c r="HK1166" s="32"/>
      <c r="HL1166" s="32"/>
      <c r="HM1166" s="32"/>
      <c r="HN1166" s="32"/>
      <c r="HO1166" s="32"/>
      <c r="HP1166" s="32"/>
      <c r="HQ1166" s="32"/>
      <c r="HR1166" s="32"/>
      <c r="HS1166" s="32"/>
      <c r="HT1166" s="32"/>
      <c r="HU1166" s="32"/>
      <c r="HV1166" s="32"/>
      <c r="HW1166" s="32"/>
      <c r="HX1166" s="32"/>
      <c r="HY1166" s="32"/>
      <c r="HZ1166" s="32"/>
      <c r="IA1166" s="32"/>
      <c r="IB1166" s="32"/>
      <c r="IC1166" s="32"/>
      <c r="ID1166" s="32"/>
      <c r="IE1166" s="32"/>
      <c r="IF1166" s="32"/>
      <c r="IG1166" s="32"/>
      <c r="IH1166" s="32"/>
      <c r="II1166" s="32"/>
      <c r="IJ1166" s="32"/>
      <c r="IK1166" s="32"/>
      <c r="IL1166" s="32"/>
      <c r="IM1166" s="32"/>
      <c r="IN1166" s="32"/>
      <c r="IO1166" s="32"/>
      <c r="IP1166" s="32"/>
      <c r="IQ1166" s="32"/>
      <c r="IR1166" s="32"/>
      <c r="IS1166" s="32"/>
      <c r="IT1166" s="32"/>
      <c r="IU1166" s="32"/>
      <c r="IV1166" s="32"/>
    </row>
    <row r="1167" s="31" customFormat="true" ht="14.25" hidden="false" customHeight="false" outlineLevel="0" collapsed="false">
      <c r="A1167" s="39" t="s">
        <v>955</v>
      </c>
      <c r="B1167" s="40"/>
      <c r="C1167" s="46"/>
      <c r="D1167" s="41"/>
      <c r="E1167" s="42"/>
      <c r="HF1167" s="32"/>
      <c r="HG1167" s="32"/>
      <c r="HH1167" s="32"/>
      <c r="HI1167" s="32"/>
      <c r="HJ1167" s="32"/>
      <c r="HK1167" s="32"/>
      <c r="HL1167" s="32"/>
      <c r="HM1167" s="32"/>
      <c r="HN1167" s="32"/>
      <c r="HO1167" s="32"/>
      <c r="HP1167" s="32"/>
      <c r="HQ1167" s="32"/>
      <c r="HR1167" s="32"/>
      <c r="HS1167" s="32"/>
      <c r="HT1167" s="32"/>
      <c r="HU1167" s="32"/>
      <c r="HV1167" s="32"/>
      <c r="HW1167" s="32"/>
      <c r="HX1167" s="32"/>
      <c r="HY1167" s="32"/>
      <c r="HZ1167" s="32"/>
      <c r="IA1167" s="32"/>
      <c r="IB1167" s="32"/>
      <c r="IC1167" s="32"/>
      <c r="ID1167" s="32"/>
      <c r="IE1167" s="32"/>
      <c r="IF1167" s="32"/>
      <c r="IG1167" s="32"/>
      <c r="IH1167" s="32"/>
      <c r="II1167" s="32"/>
      <c r="IJ1167" s="32"/>
      <c r="IK1167" s="32"/>
      <c r="IL1167" s="32"/>
      <c r="IM1167" s="32"/>
      <c r="IN1167" s="32"/>
      <c r="IO1167" s="32"/>
      <c r="IP1167" s="32"/>
      <c r="IQ1167" s="32"/>
      <c r="IR1167" s="32"/>
      <c r="IS1167" s="32"/>
      <c r="IT1167" s="32"/>
      <c r="IU1167" s="32"/>
      <c r="IV1167" s="32"/>
    </row>
    <row r="1168" s="31" customFormat="true" ht="14.25" hidden="false" customHeight="false" outlineLevel="0" collapsed="false">
      <c r="A1168" s="39" t="s">
        <v>956</v>
      </c>
      <c r="B1168" s="40"/>
      <c r="C1168" s="46"/>
      <c r="D1168" s="41"/>
      <c r="E1168" s="42"/>
      <c r="HF1168" s="32"/>
      <c r="HG1168" s="32"/>
      <c r="HH1168" s="32"/>
      <c r="HI1168" s="32"/>
      <c r="HJ1168" s="32"/>
      <c r="HK1168" s="32"/>
      <c r="HL1168" s="32"/>
      <c r="HM1168" s="32"/>
      <c r="HN1168" s="32"/>
      <c r="HO1168" s="32"/>
      <c r="HP1168" s="32"/>
      <c r="HQ1168" s="32"/>
      <c r="HR1168" s="32"/>
      <c r="HS1168" s="32"/>
      <c r="HT1168" s="32"/>
      <c r="HU1168" s="32"/>
      <c r="HV1168" s="32"/>
      <c r="HW1168" s="32"/>
      <c r="HX1168" s="32"/>
      <c r="HY1168" s="32"/>
      <c r="HZ1168" s="32"/>
      <c r="IA1168" s="32"/>
      <c r="IB1168" s="32"/>
      <c r="IC1168" s="32"/>
      <c r="ID1168" s="32"/>
      <c r="IE1168" s="32"/>
      <c r="IF1168" s="32"/>
      <c r="IG1168" s="32"/>
      <c r="IH1168" s="32"/>
      <c r="II1168" s="32"/>
      <c r="IJ1168" s="32"/>
      <c r="IK1168" s="32"/>
      <c r="IL1168" s="32"/>
      <c r="IM1168" s="32"/>
      <c r="IN1168" s="32"/>
      <c r="IO1168" s="32"/>
      <c r="IP1168" s="32"/>
      <c r="IQ1168" s="32"/>
      <c r="IR1168" s="32"/>
      <c r="IS1168" s="32"/>
      <c r="IT1168" s="32"/>
      <c r="IU1168" s="32"/>
      <c r="IV1168" s="32"/>
    </row>
    <row r="1169" s="32" customFormat="true" ht="14.25" hidden="false" customHeight="false" outlineLevel="0" collapsed="false">
      <c r="A1169" s="39" t="s">
        <v>957</v>
      </c>
      <c r="B1169" s="40" t="n">
        <f aca="false">SUM(B1170,B1189,B1208,B1217,B1232)</f>
        <v>3798</v>
      </c>
      <c r="C1169" s="47" t="n">
        <f aca="false">SUM(C1170,C1189,C1208,C1217,C1232)</f>
        <v>3501</v>
      </c>
      <c r="D1169" s="41" t="n">
        <f aca="false">ROUND(C1169/B1169*100,1)</f>
        <v>92.2</v>
      </c>
      <c r="E1169" s="42"/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31"/>
      <c r="BQ1169" s="31"/>
      <c r="BR1169" s="31"/>
      <c r="BS1169" s="31"/>
      <c r="BT1169" s="31"/>
      <c r="BU1169" s="31"/>
      <c r="BV1169" s="31"/>
      <c r="BW1169" s="31"/>
      <c r="BX1169" s="31"/>
      <c r="BY1169" s="31"/>
      <c r="BZ1169" s="31"/>
      <c r="CA1169" s="31"/>
      <c r="CB1169" s="31"/>
      <c r="CC1169" s="31"/>
      <c r="CD1169" s="31"/>
      <c r="CE1169" s="31"/>
      <c r="CF1169" s="31"/>
      <c r="CG1169" s="31"/>
      <c r="CH1169" s="31"/>
      <c r="CI1169" s="31"/>
      <c r="CJ1169" s="31"/>
      <c r="CK1169" s="31"/>
      <c r="CL1169" s="31"/>
      <c r="CM1169" s="31"/>
      <c r="CN1169" s="31"/>
      <c r="CO1169" s="31"/>
      <c r="CP1169" s="31"/>
      <c r="CQ1169" s="31"/>
      <c r="CR1169" s="31"/>
      <c r="CS1169" s="31"/>
      <c r="CT1169" s="31"/>
      <c r="CU1169" s="31"/>
      <c r="CV1169" s="31"/>
      <c r="CW1169" s="31"/>
      <c r="CX1169" s="31"/>
      <c r="CY1169" s="31"/>
      <c r="CZ1169" s="31"/>
      <c r="DA1169" s="31"/>
      <c r="DB1169" s="31"/>
      <c r="DC1169" s="31"/>
      <c r="DD1169" s="31"/>
      <c r="DE1169" s="31"/>
      <c r="DF1169" s="31"/>
      <c r="DG1169" s="31"/>
      <c r="DH1169" s="31"/>
      <c r="DI1169" s="31"/>
      <c r="DJ1169" s="31"/>
      <c r="DK1169" s="31"/>
      <c r="DL1169" s="31"/>
      <c r="DM1169" s="31"/>
      <c r="DN1169" s="31"/>
      <c r="DO1169" s="31"/>
      <c r="DP1169" s="31"/>
      <c r="DQ1169" s="31"/>
      <c r="DR1169" s="31"/>
      <c r="DS1169" s="31"/>
      <c r="DT1169" s="31"/>
      <c r="DU1169" s="31"/>
      <c r="DV1169" s="31"/>
      <c r="DW1169" s="31"/>
      <c r="DX1169" s="31"/>
      <c r="DY1169" s="31"/>
      <c r="DZ1169" s="31"/>
      <c r="EA1169" s="31"/>
      <c r="EB1169" s="31"/>
      <c r="EC1169" s="31"/>
      <c r="ED1169" s="31"/>
      <c r="EE1169" s="31"/>
      <c r="EF1169" s="31"/>
      <c r="EG1169" s="31"/>
      <c r="EH1169" s="31"/>
      <c r="EI1169" s="31"/>
      <c r="EJ1169" s="31"/>
      <c r="EK1169" s="31"/>
      <c r="EL1169" s="31"/>
      <c r="EM1169" s="31"/>
      <c r="EN1169" s="31"/>
      <c r="EO1169" s="31"/>
      <c r="EP1169" s="31"/>
      <c r="EQ1169" s="31"/>
      <c r="ER1169" s="31"/>
      <c r="ES1169" s="31"/>
      <c r="ET1169" s="31"/>
      <c r="EU1169" s="31"/>
      <c r="EV1169" s="31"/>
      <c r="EW1169" s="31"/>
      <c r="EX1169" s="31"/>
      <c r="EY1169" s="31"/>
      <c r="EZ1169" s="31"/>
      <c r="FA1169" s="31"/>
      <c r="FB1169" s="31"/>
      <c r="FC1169" s="31"/>
      <c r="FD1169" s="31"/>
      <c r="FE1169" s="31"/>
      <c r="FF1169" s="31"/>
      <c r="FG1169" s="31"/>
      <c r="FH1169" s="31"/>
      <c r="FI1169" s="31"/>
      <c r="FJ1169" s="31"/>
      <c r="FK1169" s="31"/>
      <c r="FL1169" s="31"/>
      <c r="FM1169" s="31"/>
      <c r="FN1169" s="31"/>
      <c r="FO1169" s="31"/>
      <c r="FP1169" s="31"/>
      <c r="FQ1169" s="31"/>
      <c r="FR1169" s="31"/>
      <c r="FS1169" s="31"/>
      <c r="FT1169" s="31"/>
      <c r="FU1169" s="31"/>
      <c r="FV1169" s="31"/>
      <c r="FW1169" s="31"/>
      <c r="FX1169" s="31"/>
      <c r="FY1169" s="31"/>
      <c r="FZ1169" s="31"/>
      <c r="GA1169" s="31"/>
      <c r="GB1169" s="31"/>
      <c r="GC1169" s="31"/>
      <c r="GD1169" s="31"/>
      <c r="GE1169" s="31"/>
      <c r="GF1169" s="31"/>
      <c r="GG1169" s="31"/>
      <c r="GH1169" s="31"/>
      <c r="GI1169" s="31"/>
      <c r="GJ1169" s="31"/>
      <c r="GK1169" s="31"/>
      <c r="GL1169" s="31"/>
      <c r="GM1169" s="31"/>
      <c r="GN1169" s="31"/>
      <c r="GO1169" s="31"/>
      <c r="GP1169" s="31"/>
      <c r="GQ1169" s="31"/>
      <c r="GR1169" s="31"/>
      <c r="GS1169" s="31"/>
      <c r="GT1169" s="31"/>
      <c r="GU1169" s="31"/>
      <c r="GV1169" s="31"/>
      <c r="GW1169" s="31"/>
      <c r="GX1169" s="31"/>
      <c r="GY1169" s="31"/>
      <c r="GZ1169" s="31"/>
      <c r="HA1169" s="31"/>
      <c r="HB1169" s="31"/>
      <c r="HC1169" s="31"/>
      <c r="HD1169" s="31"/>
      <c r="HE1169" s="31"/>
    </row>
    <row r="1170" s="31" customFormat="true" ht="14.25" hidden="false" customHeight="false" outlineLevel="0" collapsed="false">
      <c r="A1170" s="39" t="s">
        <v>958</v>
      </c>
      <c r="B1170" s="40" t="n">
        <f aca="false">SUM(B1171:B1188)</f>
        <v>3798</v>
      </c>
      <c r="C1170" s="47" t="n">
        <f aca="false">SUM(C1171:C1188)</f>
        <v>3501</v>
      </c>
      <c r="D1170" s="41" t="n">
        <f aca="false">ROUND(C1170/B1170*100,1)</f>
        <v>92.2</v>
      </c>
      <c r="E1170" s="42"/>
      <c r="HF1170" s="32"/>
      <c r="HG1170" s="32"/>
      <c r="HH1170" s="32"/>
      <c r="HI1170" s="32"/>
      <c r="HJ1170" s="32"/>
      <c r="HK1170" s="32"/>
      <c r="HL1170" s="32"/>
      <c r="HM1170" s="32"/>
      <c r="HN1170" s="32"/>
      <c r="HO1170" s="32"/>
      <c r="HP1170" s="32"/>
      <c r="HQ1170" s="32"/>
      <c r="HR1170" s="32"/>
      <c r="HS1170" s="32"/>
      <c r="HT1170" s="32"/>
      <c r="HU1170" s="32"/>
      <c r="HV1170" s="32"/>
      <c r="HW1170" s="32"/>
      <c r="HX1170" s="32"/>
      <c r="HY1170" s="32"/>
      <c r="HZ1170" s="32"/>
      <c r="IA1170" s="32"/>
      <c r="IB1170" s="32"/>
      <c r="IC1170" s="32"/>
      <c r="ID1170" s="32"/>
      <c r="IE1170" s="32"/>
      <c r="IF1170" s="32"/>
      <c r="IG1170" s="32"/>
      <c r="IH1170" s="32"/>
      <c r="II1170" s="32"/>
      <c r="IJ1170" s="32"/>
      <c r="IK1170" s="32"/>
      <c r="IL1170" s="32"/>
      <c r="IM1170" s="32"/>
      <c r="IN1170" s="32"/>
      <c r="IO1170" s="32"/>
      <c r="IP1170" s="32"/>
      <c r="IQ1170" s="32"/>
      <c r="IR1170" s="32"/>
      <c r="IS1170" s="32"/>
      <c r="IT1170" s="32"/>
      <c r="IU1170" s="32"/>
      <c r="IV1170" s="32"/>
    </row>
    <row r="1171" s="31" customFormat="true" ht="14.25" hidden="false" customHeight="false" outlineLevel="0" collapsed="false">
      <c r="A1171" s="43" t="s">
        <v>70</v>
      </c>
      <c r="B1171" s="40" t="n">
        <v>1483</v>
      </c>
      <c r="C1171" s="46" t="n">
        <v>1367</v>
      </c>
      <c r="D1171" s="41" t="n">
        <f aca="false">ROUND(C1171/B1171*100,1)</f>
        <v>92.2</v>
      </c>
      <c r="E1171" s="42"/>
      <c r="HF1171" s="32"/>
      <c r="HG1171" s="32"/>
      <c r="HH1171" s="32"/>
      <c r="HI1171" s="32"/>
      <c r="HJ1171" s="32"/>
      <c r="HK1171" s="32"/>
      <c r="HL1171" s="32"/>
      <c r="HM1171" s="32"/>
      <c r="HN1171" s="32"/>
      <c r="HO1171" s="32"/>
      <c r="HP1171" s="32"/>
      <c r="HQ1171" s="32"/>
      <c r="HR1171" s="32"/>
      <c r="HS1171" s="32"/>
      <c r="HT1171" s="32"/>
      <c r="HU1171" s="32"/>
      <c r="HV1171" s="32"/>
      <c r="HW1171" s="32"/>
      <c r="HX1171" s="32"/>
      <c r="HY1171" s="32"/>
      <c r="HZ1171" s="32"/>
      <c r="IA1171" s="32"/>
      <c r="IB1171" s="32"/>
      <c r="IC1171" s="32"/>
      <c r="ID1171" s="32"/>
      <c r="IE1171" s="32"/>
      <c r="IF1171" s="32"/>
      <c r="IG1171" s="32"/>
      <c r="IH1171" s="32"/>
      <c r="II1171" s="32"/>
      <c r="IJ1171" s="32"/>
      <c r="IK1171" s="32"/>
      <c r="IL1171" s="32"/>
      <c r="IM1171" s="32"/>
      <c r="IN1171" s="32"/>
      <c r="IO1171" s="32"/>
      <c r="IP1171" s="32"/>
      <c r="IQ1171" s="32"/>
      <c r="IR1171" s="32"/>
      <c r="IS1171" s="32"/>
      <c r="IT1171" s="32"/>
      <c r="IU1171" s="32"/>
      <c r="IV1171" s="32"/>
    </row>
    <row r="1172" s="31" customFormat="true" ht="14.25" hidden="false" customHeight="false" outlineLevel="0" collapsed="false">
      <c r="A1172" s="43" t="s">
        <v>71</v>
      </c>
      <c r="B1172" s="40"/>
      <c r="C1172" s="46"/>
      <c r="D1172" s="41"/>
      <c r="E1172" s="42"/>
      <c r="HF1172" s="32"/>
      <c r="HG1172" s="32"/>
      <c r="HH1172" s="32"/>
      <c r="HI1172" s="32"/>
      <c r="HJ1172" s="32"/>
      <c r="HK1172" s="32"/>
      <c r="HL1172" s="32"/>
      <c r="HM1172" s="32"/>
      <c r="HN1172" s="32"/>
      <c r="HO1172" s="32"/>
      <c r="HP1172" s="32"/>
      <c r="HQ1172" s="32"/>
      <c r="HR1172" s="32"/>
      <c r="HS1172" s="32"/>
      <c r="HT1172" s="32"/>
      <c r="HU1172" s="32"/>
      <c r="HV1172" s="32"/>
      <c r="HW1172" s="32"/>
      <c r="HX1172" s="32"/>
      <c r="HY1172" s="32"/>
      <c r="HZ1172" s="32"/>
      <c r="IA1172" s="32"/>
      <c r="IB1172" s="32"/>
      <c r="IC1172" s="32"/>
      <c r="ID1172" s="32"/>
      <c r="IE1172" s="32"/>
      <c r="IF1172" s="32"/>
      <c r="IG1172" s="32"/>
      <c r="IH1172" s="32"/>
      <c r="II1172" s="32"/>
      <c r="IJ1172" s="32"/>
      <c r="IK1172" s="32"/>
      <c r="IL1172" s="32"/>
      <c r="IM1172" s="32"/>
      <c r="IN1172" s="32"/>
      <c r="IO1172" s="32"/>
      <c r="IP1172" s="32"/>
      <c r="IQ1172" s="32"/>
      <c r="IR1172" s="32"/>
      <c r="IS1172" s="32"/>
      <c r="IT1172" s="32"/>
      <c r="IU1172" s="32"/>
      <c r="IV1172" s="32"/>
    </row>
    <row r="1173" s="31" customFormat="true" ht="14.25" hidden="false" customHeight="false" outlineLevel="0" collapsed="false">
      <c r="A1173" s="43" t="s">
        <v>72</v>
      </c>
      <c r="B1173" s="40"/>
      <c r="C1173" s="46"/>
      <c r="D1173" s="41"/>
      <c r="E1173" s="42"/>
      <c r="HF1173" s="32"/>
      <c r="HG1173" s="32"/>
      <c r="HH1173" s="32"/>
      <c r="HI1173" s="32"/>
      <c r="HJ1173" s="32"/>
      <c r="HK1173" s="32"/>
      <c r="HL1173" s="32"/>
      <c r="HM1173" s="32"/>
      <c r="HN1173" s="32"/>
      <c r="HO1173" s="32"/>
      <c r="HP1173" s="32"/>
      <c r="HQ1173" s="32"/>
      <c r="HR1173" s="32"/>
      <c r="HS1173" s="32"/>
      <c r="HT1173" s="32"/>
      <c r="HU1173" s="32"/>
      <c r="HV1173" s="32"/>
      <c r="HW1173" s="32"/>
      <c r="HX1173" s="32"/>
      <c r="HY1173" s="32"/>
      <c r="HZ1173" s="32"/>
      <c r="IA1173" s="32"/>
      <c r="IB1173" s="32"/>
      <c r="IC1173" s="32"/>
      <c r="ID1173" s="32"/>
      <c r="IE1173" s="32"/>
      <c r="IF1173" s="32"/>
      <c r="IG1173" s="32"/>
      <c r="IH1173" s="32"/>
      <c r="II1173" s="32"/>
      <c r="IJ1173" s="32"/>
      <c r="IK1173" s="32"/>
      <c r="IL1173" s="32"/>
      <c r="IM1173" s="32"/>
      <c r="IN1173" s="32"/>
      <c r="IO1173" s="32"/>
      <c r="IP1173" s="32"/>
      <c r="IQ1173" s="32"/>
      <c r="IR1173" s="32"/>
      <c r="IS1173" s="32"/>
      <c r="IT1173" s="32"/>
      <c r="IU1173" s="32"/>
      <c r="IV1173" s="32"/>
    </row>
    <row r="1174" s="31" customFormat="true" ht="14.25" hidden="false" customHeight="false" outlineLevel="0" collapsed="false">
      <c r="A1174" s="43" t="s">
        <v>959</v>
      </c>
      <c r="B1174" s="40"/>
      <c r="C1174" s="46"/>
      <c r="D1174" s="41"/>
      <c r="E1174" s="42"/>
      <c r="HF1174" s="32"/>
      <c r="HG1174" s="32"/>
      <c r="HH1174" s="32"/>
      <c r="HI1174" s="32"/>
      <c r="HJ1174" s="32"/>
      <c r="HK1174" s="32"/>
      <c r="HL1174" s="32"/>
      <c r="HM1174" s="32"/>
      <c r="HN1174" s="32"/>
      <c r="HO1174" s="32"/>
      <c r="HP1174" s="32"/>
      <c r="HQ1174" s="32"/>
      <c r="HR1174" s="32"/>
      <c r="HS1174" s="32"/>
      <c r="HT1174" s="32"/>
      <c r="HU1174" s="32"/>
      <c r="HV1174" s="32"/>
      <c r="HW1174" s="32"/>
      <c r="HX1174" s="32"/>
      <c r="HY1174" s="32"/>
      <c r="HZ1174" s="32"/>
      <c r="IA1174" s="32"/>
      <c r="IB1174" s="32"/>
      <c r="IC1174" s="32"/>
      <c r="ID1174" s="32"/>
      <c r="IE1174" s="32"/>
      <c r="IF1174" s="32"/>
      <c r="IG1174" s="32"/>
      <c r="IH1174" s="32"/>
      <c r="II1174" s="32"/>
      <c r="IJ1174" s="32"/>
      <c r="IK1174" s="32"/>
      <c r="IL1174" s="32"/>
      <c r="IM1174" s="32"/>
      <c r="IN1174" s="32"/>
      <c r="IO1174" s="32"/>
      <c r="IP1174" s="32"/>
      <c r="IQ1174" s="32"/>
      <c r="IR1174" s="32"/>
      <c r="IS1174" s="32"/>
      <c r="IT1174" s="32"/>
      <c r="IU1174" s="32"/>
      <c r="IV1174" s="32"/>
    </row>
    <row r="1175" s="31" customFormat="true" ht="14.25" hidden="false" customHeight="false" outlineLevel="0" collapsed="false">
      <c r="A1175" s="43" t="s">
        <v>960</v>
      </c>
      <c r="B1175" s="40"/>
      <c r="C1175" s="46"/>
      <c r="D1175" s="41"/>
      <c r="E1175" s="42"/>
      <c r="HF1175" s="32"/>
      <c r="HG1175" s="32"/>
      <c r="HH1175" s="32"/>
      <c r="HI1175" s="32"/>
      <c r="HJ1175" s="32"/>
      <c r="HK1175" s="32"/>
      <c r="HL1175" s="32"/>
      <c r="HM1175" s="32"/>
      <c r="HN1175" s="32"/>
      <c r="HO1175" s="32"/>
      <c r="HP1175" s="32"/>
      <c r="HQ1175" s="32"/>
      <c r="HR1175" s="32"/>
      <c r="HS1175" s="32"/>
      <c r="HT1175" s="32"/>
      <c r="HU1175" s="32"/>
      <c r="HV1175" s="32"/>
      <c r="HW1175" s="32"/>
      <c r="HX1175" s="32"/>
      <c r="HY1175" s="32"/>
      <c r="HZ1175" s="32"/>
      <c r="IA1175" s="32"/>
      <c r="IB1175" s="32"/>
      <c r="IC1175" s="32"/>
      <c r="ID1175" s="32"/>
      <c r="IE1175" s="32"/>
      <c r="IF1175" s="32"/>
      <c r="IG1175" s="32"/>
      <c r="IH1175" s="32"/>
      <c r="II1175" s="32"/>
      <c r="IJ1175" s="32"/>
      <c r="IK1175" s="32"/>
      <c r="IL1175" s="32"/>
      <c r="IM1175" s="32"/>
      <c r="IN1175" s="32"/>
      <c r="IO1175" s="32"/>
      <c r="IP1175" s="32"/>
      <c r="IQ1175" s="32"/>
      <c r="IR1175" s="32"/>
      <c r="IS1175" s="32"/>
      <c r="IT1175" s="32"/>
      <c r="IU1175" s="32"/>
      <c r="IV1175" s="32"/>
    </row>
    <row r="1176" s="31" customFormat="true" ht="14.25" hidden="false" customHeight="false" outlineLevel="0" collapsed="false">
      <c r="A1176" s="43" t="s">
        <v>961</v>
      </c>
      <c r="B1176" s="40"/>
      <c r="C1176" s="46"/>
      <c r="D1176" s="41"/>
      <c r="E1176" s="42"/>
      <c r="HF1176" s="32"/>
      <c r="HG1176" s="32"/>
      <c r="HH1176" s="32"/>
      <c r="HI1176" s="32"/>
      <c r="HJ1176" s="32"/>
      <c r="HK1176" s="32"/>
      <c r="HL1176" s="32"/>
      <c r="HM1176" s="32"/>
      <c r="HN1176" s="32"/>
      <c r="HO1176" s="32"/>
      <c r="HP1176" s="32"/>
      <c r="HQ1176" s="32"/>
      <c r="HR1176" s="32"/>
      <c r="HS1176" s="32"/>
      <c r="HT1176" s="32"/>
      <c r="HU1176" s="32"/>
      <c r="HV1176" s="32"/>
      <c r="HW1176" s="32"/>
      <c r="HX1176" s="32"/>
      <c r="HY1176" s="32"/>
      <c r="HZ1176" s="32"/>
      <c r="IA1176" s="32"/>
      <c r="IB1176" s="32"/>
      <c r="IC1176" s="32"/>
      <c r="ID1176" s="32"/>
      <c r="IE1176" s="32"/>
      <c r="IF1176" s="32"/>
      <c r="IG1176" s="32"/>
      <c r="IH1176" s="32"/>
      <c r="II1176" s="32"/>
      <c r="IJ1176" s="32"/>
      <c r="IK1176" s="32"/>
      <c r="IL1176" s="32"/>
      <c r="IM1176" s="32"/>
      <c r="IN1176" s="32"/>
      <c r="IO1176" s="32"/>
      <c r="IP1176" s="32"/>
      <c r="IQ1176" s="32"/>
      <c r="IR1176" s="32"/>
      <c r="IS1176" s="32"/>
      <c r="IT1176" s="32"/>
      <c r="IU1176" s="32"/>
      <c r="IV1176" s="32"/>
    </row>
    <row r="1177" s="31" customFormat="true" ht="14.25" hidden="false" customHeight="false" outlineLevel="0" collapsed="false">
      <c r="A1177" s="43" t="s">
        <v>962</v>
      </c>
      <c r="B1177" s="40"/>
      <c r="C1177" s="46"/>
      <c r="D1177" s="41"/>
      <c r="E1177" s="42"/>
      <c r="HF1177" s="32"/>
      <c r="HG1177" s="32"/>
      <c r="HH1177" s="32"/>
      <c r="HI1177" s="32"/>
      <c r="HJ1177" s="32"/>
      <c r="HK1177" s="32"/>
      <c r="HL1177" s="32"/>
      <c r="HM1177" s="32"/>
      <c r="HN1177" s="32"/>
      <c r="HO1177" s="32"/>
      <c r="HP1177" s="32"/>
      <c r="HQ1177" s="32"/>
      <c r="HR1177" s="32"/>
      <c r="HS1177" s="32"/>
      <c r="HT1177" s="32"/>
      <c r="HU1177" s="32"/>
      <c r="HV1177" s="32"/>
      <c r="HW1177" s="32"/>
      <c r="HX1177" s="32"/>
      <c r="HY1177" s="32"/>
      <c r="HZ1177" s="32"/>
      <c r="IA1177" s="32"/>
      <c r="IB1177" s="32"/>
      <c r="IC1177" s="32"/>
      <c r="ID1177" s="32"/>
      <c r="IE1177" s="32"/>
      <c r="IF1177" s="32"/>
      <c r="IG1177" s="32"/>
      <c r="IH1177" s="32"/>
      <c r="II1177" s="32"/>
      <c r="IJ1177" s="32"/>
      <c r="IK1177" s="32"/>
      <c r="IL1177" s="32"/>
      <c r="IM1177" s="32"/>
      <c r="IN1177" s="32"/>
      <c r="IO1177" s="32"/>
      <c r="IP1177" s="32"/>
      <c r="IQ1177" s="32"/>
      <c r="IR1177" s="32"/>
      <c r="IS1177" s="32"/>
      <c r="IT1177" s="32"/>
      <c r="IU1177" s="32"/>
      <c r="IV1177" s="32"/>
    </row>
    <row r="1178" s="31" customFormat="true" ht="14.25" hidden="false" customHeight="false" outlineLevel="0" collapsed="false">
      <c r="A1178" s="43" t="s">
        <v>963</v>
      </c>
      <c r="B1178" s="40"/>
      <c r="C1178" s="46"/>
      <c r="D1178" s="41"/>
      <c r="E1178" s="42"/>
      <c r="HF1178" s="32"/>
      <c r="HG1178" s="32"/>
      <c r="HH1178" s="32"/>
      <c r="HI1178" s="32"/>
      <c r="HJ1178" s="32"/>
      <c r="HK1178" s="32"/>
      <c r="HL1178" s="32"/>
      <c r="HM1178" s="32"/>
      <c r="HN1178" s="32"/>
      <c r="HO1178" s="32"/>
      <c r="HP1178" s="32"/>
      <c r="HQ1178" s="32"/>
      <c r="HR1178" s="32"/>
      <c r="HS1178" s="32"/>
      <c r="HT1178" s="32"/>
      <c r="HU1178" s="32"/>
      <c r="HV1178" s="32"/>
      <c r="HW1178" s="32"/>
      <c r="HX1178" s="32"/>
      <c r="HY1178" s="32"/>
      <c r="HZ1178" s="32"/>
      <c r="IA1178" s="32"/>
      <c r="IB1178" s="32"/>
      <c r="IC1178" s="32"/>
      <c r="ID1178" s="32"/>
      <c r="IE1178" s="32"/>
      <c r="IF1178" s="32"/>
      <c r="IG1178" s="32"/>
      <c r="IH1178" s="32"/>
      <c r="II1178" s="32"/>
      <c r="IJ1178" s="32"/>
      <c r="IK1178" s="32"/>
      <c r="IL1178" s="32"/>
      <c r="IM1178" s="32"/>
      <c r="IN1178" s="32"/>
      <c r="IO1178" s="32"/>
      <c r="IP1178" s="32"/>
      <c r="IQ1178" s="32"/>
      <c r="IR1178" s="32"/>
      <c r="IS1178" s="32"/>
      <c r="IT1178" s="32"/>
      <c r="IU1178" s="32"/>
      <c r="IV1178" s="32"/>
    </row>
    <row r="1179" s="31" customFormat="true" ht="14.25" hidden="false" customHeight="false" outlineLevel="0" collapsed="false">
      <c r="A1179" s="43" t="s">
        <v>964</v>
      </c>
      <c r="B1179" s="40"/>
      <c r="C1179" s="46"/>
      <c r="D1179" s="41"/>
      <c r="E1179" s="42"/>
      <c r="HF1179" s="32"/>
      <c r="HG1179" s="32"/>
      <c r="HH1179" s="32"/>
      <c r="HI1179" s="32"/>
      <c r="HJ1179" s="32"/>
      <c r="HK1179" s="32"/>
      <c r="HL1179" s="32"/>
      <c r="HM1179" s="32"/>
      <c r="HN1179" s="32"/>
      <c r="HO1179" s="32"/>
      <c r="HP1179" s="32"/>
      <c r="HQ1179" s="32"/>
      <c r="HR1179" s="32"/>
      <c r="HS1179" s="32"/>
      <c r="HT1179" s="32"/>
      <c r="HU1179" s="32"/>
      <c r="HV1179" s="32"/>
      <c r="HW1179" s="32"/>
      <c r="HX1179" s="32"/>
      <c r="HY1179" s="32"/>
      <c r="HZ1179" s="32"/>
      <c r="IA1179" s="32"/>
      <c r="IB1179" s="32"/>
      <c r="IC1179" s="32"/>
      <c r="ID1179" s="32"/>
      <c r="IE1179" s="32"/>
      <c r="IF1179" s="32"/>
      <c r="IG1179" s="32"/>
      <c r="IH1179" s="32"/>
      <c r="II1179" s="32"/>
      <c r="IJ1179" s="32"/>
      <c r="IK1179" s="32"/>
      <c r="IL1179" s="32"/>
      <c r="IM1179" s="32"/>
      <c r="IN1179" s="32"/>
      <c r="IO1179" s="32"/>
      <c r="IP1179" s="32"/>
      <c r="IQ1179" s="32"/>
      <c r="IR1179" s="32"/>
      <c r="IS1179" s="32"/>
      <c r="IT1179" s="32"/>
      <c r="IU1179" s="32"/>
      <c r="IV1179" s="32"/>
    </row>
    <row r="1180" s="31" customFormat="true" ht="14.25" hidden="false" customHeight="false" outlineLevel="0" collapsed="false">
      <c r="A1180" s="43" t="s">
        <v>965</v>
      </c>
      <c r="B1180" s="40" t="n">
        <v>1544</v>
      </c>
      <c r="C1180" s="46" t="n">
        <f aca="false">ROUND(B1180*0.922,0)</f>
        <v>1424</v>
      </c>
      <c r="D1180" s="41" t="n">
        <f aca="false">ROUND(C1180/B1180*100,1)</f>
        <v>92.2</v>
      </c>
      <c r="E1180" s="42"/>
      <c r="HF1180" s="32"/>
      <c r="HG1180" s="32"/>
      <c r="HH1180" s="32"/>
      <c r="HI1180" s="32"/>
      <c r="HJ1180" s="32"/>
      <c r="HK1180" s="32"/>
      <c r="HL1180" s="32"/>
      <c r="HM1180" s="32"/>
      <c r="HN1180" s="32"/>
      <c r="HO1180" s="32"/>
      <c r="HP1180" s="32"/>
      <c r="HQ1180" s="32"/>
      <c r="HR1180" s="32"/>
      <c r="HS1180" s="32"/>
      <c r="HT1180" s="32"/>
      <c r="HU1180" s="32"/>
      <c r="HV1180" s="32"/>
      <c r="HW1180" s="32"/>
      <c r="HX1180" s="32"/>
      <c r="HY1180" s="32"/>
      <c r="HZ1180" s="32"/>
      <c r="IA1180" s="32"/>
      <c r="IB1180" s="32"/>
      <c r="IC1180" s="32"/>
      <c r="ID1180" s="32"/>
      <c r="IE1180" s="32"/>
      <c r="IF1180" s="32"/>
      <c r="IG1180" s="32"/>
      <c r="IH1180" s="32"/>
      <c r="II1180" s="32"/>
      <c r="IJ1180" s="32"/>
      <c r="IK1180" s="32"/>
      <c r="IL1180" s="32"/>
      <c r="IM1180" s="32"/>
      <c r="IN1180" s="32"/>
      <c r="IO1180" s="32"/>
      <c r="IP1180" s="32"/>
      <c r="IQ1180" s="32"/>
      <c r="IR1180" s="32"/>
      <c r="IS1180" s="32"/>
      <c r="IT1180" s="32"/>
      <c r="IU1180" s="32"/>
      <c r="IV1180" s="32"/>
    </row>
    <row r="1181" s="31" customFormat="true" ht="14.25" hidden="false" customHeight="false" outlineLevel="0" collapsed="false">
      <c r="A1181" s="43" t="s">
        <v>966</v>
      </c>
      <c r="B1181" s="40"/>
      <c r="C1181" s="46"/>
      <c r="D1181" s="41"/>
      <c r="E1181" s="42"/>
      <c r="HF1181" s="32"/>
      <c r="HG1181" s="32"/>
      <c r="HH1181" s="32"/>
      <c r="HI1181" s="32"/>
      <c r="HJ1181" s="32"/>
      <c r="HK1181" s="32"/>
      <c r="HL1181" s="32"/>
      <c r="HM1181" s="32"/>
      <c r="HN1181" s="32"/>
      <c r="HO1181" s="32"/>
      <c r="HP1181" s="32"/>
      <c r="HQ1181" s="32"/>
      <c r="HR1181" s="32"/>
      <c r="HS1181" s="32"/>
      <c r="HT1181" s="32"/>
      <c r="HU1181" s="32"/>
      <c r="HV1181" s="32"/>
      <c r="HW1181" s="32"/>
      <c r="HX1181" s="32"/>
      <c r="HY1181" s="32"/>
      <c r="HZ1181" s="32"/>
      <c r="IA1181" s="32"/>
      <c r="IB1181" s="32"/>
      <c r="IC1181" s="32"/>
      <c r="ID1181" s="32"/>
      <c r="IE1181" s="32"/>
      <c r="IF1181" s="32"/>
      <c r="IG1181" s="32"/>
      <c r="IH1181" s="32"/>
      <c r="II1181" s="32"/>
      <c r="IJ1181" s="32"/>
      <c r="IK1181" s="32"/>
      <c r="IL1181" s="32"/>
      <c r="IM1181" s="32"/>
      <c r="IN1181" s="32"/>
      <c r="IO1181" s="32"/>
      <c r="IP1181" s="32"/>
      <c r="IQ1181" s="32"/>
      <c r="IR1181" s="32"/>
      <c r="IS1181" s="32"/>
      <c r="IT1181" s="32"/>
      <c r="IU1181" s="32"/>
      <c r="IV1181" s="32"/>
    </row>
    <row r="1182" s="31" customFormat="true" ht="14.25" hidden="false" customHeight="false" outlineLevel="0" collapsed="false">
      <c r="A1182" s="43" t="s">
        <v>967</v>
      </c>
      <c r="B1182" s="40"/>
      <c r="C1182" s="46"/>
      <c r="D1182" s="41"/>
      <c r="E1182" s="42"/>
      <c r="HF1182" s="32"/>
      <c r="HG1182" s="32"/>
      <c r="HH1182" s="32"/>
      <c r="HI1182" s="32"/>
      <c r="HJ1182" s="32"/>
      <c r="HK1182" s="32"/>
      <c r="HL1182" s="32"/>
      <c r="HM1182" s="32"/>
      <c r="HN1182" s="32"/>
      <c r="HO1182" s="32"/>
      <c r="HP1182" s="32"/>
      <c r="HQ1182" s="32"/>
      <c r="HR1182" s="32"/>
      <c r="HS1182" s="32"/>
      <c r="HT1182" s="32"/>
      <c r="HU1182" s="32"/>
      <c r="HV1182" s="32"/>
      <c r="HW1182" s="32"/>
      <c r="HX1182" s="32"/>
      <c r="HY1182" s="32"/>
      <c r="HZ1182" s="32"/>
      <c r="IA1182" s="32"/>
      <c r="IB1182" s="32"/>
      <c r="IC1182" s="32"/>
      <c r="ID1182" s="32"/>
      <c r="IE1182" s="32"/>
      <c r="IF1182" s="32"/>
      <c r="IG1182" s="32"/>
      <c r="IH1182" s="32"/>
      <c r="II1182" s="32"/>
      <c r="IJ1182" s="32"/>
      <c r="IK1182" s="32"/>
      <c r="IL1182" s="32"/>
      <c r="IM1182" s="32"/>
      <c r="IN1182" s="32"/>
      <c r="IO1182" s="32"/>
      <c r="IP1182" s="32"/>
      <c r="IQ1182" s="32"/>
      <c r="IR1182" s="32"/>
      <c r="IS1182" s="32"/>
      <c r="IT1182" s="32"/>
      <c r="IU1182" s="32"/>
      <c r="IV1182" s="32"/>
    </row>
    <row r="1183" s="31" customFormat="true" ht="14.25" hidden="false" customHeight="false" outlineLevel="0" collapsed="false">
      <c r="A1183" s="43" t="s">
        <v>968</v>
      </c>
      <c r="B1183" s="40" t="n">
        <v>700</v>
      </c>
      <c r="C1183" s="46" t="n">
        <f aca="false">ROUND(B1183*0.922,0)</f>
        <v>645</v>
      </c>
      <c r="D1183" s="41" t="n">
        <f aca="false">ROUND(C1183/B1183*100,1)</f>
        <v>92.1</v>
      </c>
      <c r="E1183" s="42"/>
      <c r="HF1183" s="32"/>
      <c r="HG1183" s="32"/>
      <c r="HH1183" s="32"/>
      <c r="HI1183" s="32"/>
      <c r="HJ1183" s="32"/>
      <c r="HK1183" s="32"/>
      <c r="HL1183" s="32"/>
      <c r="HM1183" s="32"/>
      <c r="HN1183" s="32"/>
      <c r="HO1183" s="32"/>
      <c r="HP1183" s="32"/>
      <c r="HQ1183" s="32"/>
      <c r="HR1183" s="32"/>
      <c r="HS1183" s="32"/>
      <c r="HT1183" s="32"/>
      <c r="HU1183" s="32"/>
      <c r="HV1183" s="32"/>
      <c r="HW1183" s="32"/>
      <c r="HX1183" s="32"/>
      <c r="HY1183" s="32"/>
      <c r="HZ1183" s="32"/>
      <c r="IA1183" s="32"/>
      <c r="IB1183" s="32"/>
      <c r="IC1183" s="32"/>
      <c r="ID1183" s="32"/>
      <c r="IE1183" s="32"/>
      <c r="IF1183" s="32"/>
      <c r="IG1183" s="32"/>
      <c r="IH1183" s="32"/>
      <c r="II1183" s="32"/>
      <c r="IJ1183" s="32"/>
      <c r="IK1183" s="32"/>
      <c r="IL1183" s="32"/>
      <c r="IM1183" s="32"/>
      <c r="IN1183" s="32"/>
      <c r="IO1183" s="32"/>
      <c r="IP1183" s="32"/>
      <c r="IQ1183" s="32"/>
      <c r="IR1183" s="32"/>
      <c r="IS1183" s="32"/>
      <c r="IT1183" s="32"/>
      <c r="IU1183" s="32"/>
      <c r="IV1183" s="32"/>
    </row>
    <row r="1184" s="31" customFormat="true" ht="14.25" hidden="false" customHeight="false" outlineLevel="0" collapsed="false">
      <c r="A1184" s="43" t="s">
        <v>969</v>
      </c>
      <c r="B1184" s="40"/>
      <c r="C1184" s="46"/>
      <c r="D1184" s="41"/>
      <c r="E1184" s="42"/>
      <c r="HF1184" s="32"/>
      <c r="HG1184" s="32"/>
      <c r="HH1184" s="32"/>
      <c r="HI1184" s="32"/>
      <c r="HJ1184" s="32"/>
      <c r="HK1184" s="32"/>
      <c r="HL1184" s="32"/>
      <c r="HM1184" s="32"/>
      <c r="HN1184" s="32"/>
      <c r="HO1184" s="32"/>
      <c r="HP1184" s="32"/>
      <c r="HQ1184" s="32"/>
      <c r="HR1184" s="32"/>
      <c r="HS1184" s="32"/>
      <c r="HT1184" s="32"/>
      <c r="HU1184" s="32"/>
      <c r="HV1184" s="32"/>
      <c r="HW1184" s="32"/>
      <c r="HX1184" s="32"/>
      <c r="HY1184" s="32"/>
      <c r="HZ1184" s="32"/>
      <c r="IA1184" s="32"/>
      <c r="IB1184" s="32"/>
      <c r="IC1184" s="32"/>
      <c r="ID1184" s="32"/>
      <c r="IE1184" s="32"/>
      <c r="IF1184" s="32"/>
      <c r="IG1184" s="32"/>
      <c r="IH1184" s="32"/>
      <c r="II1184" s="32"/>
      <c r="IJ1184" s="32"/>
      <c r="IK1184" s="32"/>
      <c r="IL1184" s="32"/>
      <c r="IM1184" s="32"/>
      <c r="IN1184" s="32"/>
      <c r="IO1184" s="32"/>
      <c r="IP1184" s="32"/>
      <c r="IQ1184" s="32"/>
      <c r="IR1184" s="32"/>
      <c r="IS1184" s="32"/>
      <c r="IT1184" s="32"/>
      <c r="IU1184" s="32"/>
      <c r="IV1184" s="32"/>
    </row>
    <row r="1185" s="31" customFormat="true" ht="14.25" hidden="false" customHeight="false" outlineLevel="0" collapsed="false">
      <c r="A1185" s="43" t="s">
        <v>970</v>
      </c>
      <c r="B1185" s="40"/>
      <c r="C1185" s="46"/>
      <c r="D1185" s="41"/>
      <c r="E1185" s="42"/>
      <c r="HF1185" s="32"/>
      <c r="HG1185" s="32"/>
      <c r="HH1185" s="32"/>
      <c r="HI1185" s="32"/>
      <c r="HJ1185" s="32"/>
      <c r="HK1185" s="32"/>
      <c r="HL1185" s="32"/>
      <c r="HM1185" s="32"/>
      <c r="HN1185" s="32"/>
      <c r="HO1185" s="32"/>
      <c r="HP1185" s="32"/>
      <c r="HQ1185" s="32"/>
      <c r="HR1185" s="32"/>
      <c r="HS1185" s="32"/>
      <c r="HT1185" s="32"/>
      <c r="HU1185" s="32"/>
      <c r="HV1185" s="32"/>
      <c r="HW1185" s="32"/>
      <c r="HX1185" s="32"/>
      <c r="HY1185" s="32"/>
      <c r="HZ1185" s="32"/>
      <c r="IA1185" s="32"/>
      <c r="IB1185" s="32"/>
      <c r="IC1185" s="32"/>
      <c r="ID1185" s="32"/>
      <c r="IE1185" s="32"/>
      <c r="IF1185" s="32"/>
      <c r="IG1185" s="32"/>
      <c r="IH1185" s="32"/>
      <c r="II1185" s="32"/>
      <c r="IJ1185" s="32"/>
      <c r="IK1185" s="32"/>
      <c r="IL1185" s="32"/>
      <c r="IM1185" s="32"/>
      <c r="IN1185" s="32"/>
      <c r="IO1185" s="32"/>
      <c r="IP1185" s="32"/>
      <c r="IQ1185" s="32"/>
      <c r="IR1185" s="32"/>
      <c r="IS1185" s="32"/>
      <c r="IT1185" s="32"/>
      <c r="IU1185" s="32"/>
      <c r="IV1185" s="32"/>
    </row>
    <row r="1186" s="31" customFormat="true" ht="14.25" hidden="false" customHeight="false" outlineLevel="0" collapsed="false">
      <c r="A1186" s="43" t="s">
        <v>971</v>
      </c>
      <c r="B1186" s="40"/>
      <c r="C1186" s="46"/>
      <c r="D1186" s="41"/>
      <c r="E1186" s="42"/>
      <c r="HF1186" s="32"/>
      <c r="HG1186" s="32"/>
      <c r="HH1186" s="32"/>
      <c r="HI1186" s="32"/>
      <c r="HJ1186" s="32"/>
      <c r="HK1186" s="32"/>
      <c r="HL1186" s="32"/>
      <c r="HM1186" s="32"/>
      <c r="HN1186" s="32"/>
      <c r="HO1186" s="32"/>
      <c r="HP1186" s="32"/>
      <c r="HQ1186" s="32"/>
      <c r="HR1186" s="32"/>
      <c r="HS1186" s="32"/>
      <c r="HT1186" s="32"/>
      <c r="HU1186" s="32"/>
      <c r="HV1186" s="32"/>
      <c r="HW1186" s="32"/>
      <c r="HX1186" s="32"/>
      <c r="HY1186" s="32"/>
      <c r="HZ1186" s="32"/>
      <c r="IA1186" s="32"/>
      <c r="IB1186" s="32"/>
      <c r="IC1186" s="32"/>
      <c r="ID1186" s="32"/>
      <c r="IE1186" s="32"/>
      <c r="IF1186" s="32"/>
      <c r="IG1186" s="32"/>
      <c r="IH1186" s="32"/>
      <c r="II1186" s="32"/>
      <c r="IJ1186" s="32"/>
      <c r="IK1186" s="32"/>
      <c r="IL1186" s="32"/>
      <c r="IM1186" s="32"/>
      <c r="IN1186" s="32"/>
      <c r="IO1186" s="32"/>
      <c r="IP1186" s="32"/>
      <c r="IQ1186" s="32"/>
      <c r="IR1186" s="32"/>
      <c r="IS1186" s="32"/>
      <c r="IT1186" s="32"/>
      <c r="IU1186" s="32"/>
      <c r="IV1186" s="32"/>
    </row>
    <row r="1187" s="31" customFormat="true" ht="14.25" hidden="false" customHeight="false" outlineLevel="0" collapsed="false">
      <c r="A1187" s="43" t="s">
        <v>79</v>
      </c>
      <c r="B1187" s="40"/>
      <c r="C1187" s="46"/>
      <c r="D1187" s="41"/>
      <c r="E1187" s="42"/>
      <c r="HF1187" s="32"/>
      <c r="HG1187" s="32"/>
      <c r="HH1187" s="32"/>
      <c r="HI1187" s="32"/>
      <c r="HJ1187" s="32"/>
      <c r="HK1187" s="32"/>
      <c r="HL1187" s="32"/>
      <c r="HM1187" s="32"/>
      <c r="HN1187" s="32"/>
      <c r="HO1187" s="32"/>
      <c r="HP1187" s="32"/>
      <c r="HQ1187" s="32"/>
      <c r="HR1187" s="32"/>
      <c r="HS1187" s="32"/>
      <c r="HT1187" s="32"/>
      <c r="HU1187" s="32"/>
      <c r="HV1187" s="32"/>
      <c r="HW1187" s="32"/>
      <c r="HX1187" s="32"/>
      <c r="HY1187" s="32"/>
      <c r="HZ1187" s="32"/>
      <c r="IA1187" s="32"/>
      <c r="IB1187" s="32"/>
      <c r="IC1187" s="32"/>
      <c r="ID1187" s="32"/>
      <c r="IE1187" s="32"/>
      <c r="IF1187" s="32"/>
      <c r="IG1187" s="32"/>
      <c r="IH1187" s="32"/>
      <c r="II1187" s="32"/>
      <c r="IJ1187" s="32"/>
      <c r="IK1187" s="32"/>
      <c r="IL1187" s="32"/>
      <c r="IM1187" s="32"/>
      <c r="IN1187" s="32"/>
      <c r="IO1187" s="32"/>
      <c r="IP1187" s="32"/>
      <c r="IQ1187" s="32"/>
      <c r="IR1187" s="32"/>
      <c r="IS1187" s="32"/>
      <c r="IT1187" s="32"/>
      <c r="IU1187" s="32"/>
      <c r="IV1187" s="32"/>
    </row>
    <row r="1188" s="31" customFormat="true" ht="14.25" hidden="false" customHeight="false" outlineLevel="0" collapsed="false">
      <c r="A1188" s="43" t="s">
        <v>972</v>
      </c>
      <c r="B1188" s="40" t="n">
        <v>71</v>
      </c>
      <c r="C1188" s="46" t="n">
        <f aca="false">ROUND(B1188*0.922,0)</f>
        <v>65</v>
      </c>
      <c r="D1188" s="41" t="n">
        <f aca="false">ROUND(C1188/B1188*100,1)</f>
        <v>91.5</v>
      </c>
      <c r="E1188" s="42"/>
      <c r="HF1188" s="32"/>
      <c r="HG1188" s="32"/>
      <c r="HH1188" s="32"/>
      <c r="HI1188" s="32"/>
      <c r="HJ1188" s="32"/>
      <c r="HK1188" s="32"/>
      <c r="HL1188" s="32"/>
      <c r="HM1188" s="32"/>
      <c r="HN1188" s="32"/>
      <c r="HO1188" s="32"/>
      <c r="HP1188" s="32"/>
      <c r="HQ1188" s="32"/>
      <c r="HR1188" s="32"/>
      <c r="HS1188" s="32"/>
      <c r="HT1188" s="32"/>
      <c r="HU1188" s="32"/>
      <c r="HV1188" s="32"/>
      <c r="HW1188" s="32"/>
      <c r="HX1188" s="32"/>
      <c r="HY1188" s="32"/>
      <c r="HZ1188" s="32"/>
      <c r="IA1188" s="32"/>
      <c r="IB1188" s="32"/>
      <c r="IC1188" s="32"/>
      <c r="ID1188" s="32"/>
      <c r="IE1188" s="32"/>
      <c r="IF1188" s="32"/>
      <c r="IG1188" s="32"/>
      <c r="IH1188" s="32"/>
      <c r="II1188" s="32"/>
      <c r="IJ1188" s="32"/>
      <c r="IK1188" s="32"/>
      <c r="IL1188" s="32"/>
      <c r="IM1188" s="32"/>
      <c r="IN1188" s="32"/>
      <c r="IO1188" s="32"/>
      <c r="IP1188" s="32"/>
      <c r="IQ1188" s="32"/>
      <c r="IR1188" s="32"/>
      <c r="IS1188" s="32"/>
      <c r="IT1188" s="32"/>
      <c r="IU1188" s="32"/>
      <c r="IV1188" s="32"/>
    </row>
    <row r="1189" s="31" customFormat="true" ht="14.25" hidden="false" customHeight="false" outlineLevel="0" collapsed="false">
      <c r="A1189" s="39" t="s">
        <v>973</v>
      </c>
      <c r="B1189" s="40"/>
      <c r="C1189" s="46"/>
      <c r="D1189" s="41"/>
      <c r="E1189" s="42"/>
      <c r="HF1189" s="32"/>
      <c r="HG1189" s="32"/>
      <c r="HH1189" s="32"/>
      <c r="HI1189" s="32"/>
      <c r="HJ1189" s="32"/>
      <c r="HK1189" s="32"/>
      <c r="HL1189" s="32"/>
      <c r="HM1189" s="32"/>
      <c r="HN1189" s="32"/>
      <c r="HO1189" s="32"/>
      <c r="HP1189" s="32"/>
      <c r="HQ1189" s="32"/>
      <c r="HR1189" s="32"/>
      <c r="HS1189" s="32"/>
      <c r="HT1189" s="32"/>
      <c r="HU1189" s="32"/>
      <c r="HV1189" s="32"/>
      <c r="HW1189" s="32"/>
      <c r="HX1189" s="32"/>
      <c r="HY1189" s="32"/>
      <c r="HZ1189" s="32"/>
      <c r="IA1189" s="32"/>
      <c r="IB1189" s="32"/>
      <c r="IC1189" s="32"/>
      <c r="ID1189" s="32"/>
      <c r="IE1189" s="32"/>
      <c r="IF1189" s="32"/>
      <c r="IG1189" s="32"/>
      <c r="IH1189" s="32"/>
      <c r="II1189" s="32"/>
      <c r="IJ1189" s="32"/>
      <c r="IK1189" s="32"/>
      <c r="IL1189" s="32"/>
      <c r="IM1189" s="32"/>
      <c r="IN1189" s="32"/>
      <c r="IO1189" s="32"/>
      <c r="IP1189" s="32"/>
      <c r="IQ1189" s="32"/>
      <c r="IR1189" s="32"/>
      <c r="IS1189" s="32"/>
      <c r="IT1189" s="32"/>
      <c r="IU1189" s="32"/>
      <c r="IV1189" s="32"/>
    </row>
    <row r="1190" s="31" customFormat="true" ht="14.25" hidden="false" customHeight="false" outlineLevel="0" collapsed="false">
      <c r="A1190" s="43" t="s">
        <v>70</v>
      </c>
      <c r="B1190" s="40"/>
      <c r="C1190" s="46"/>
      <c r="D1190" s="41"/>
      <c r="E1190" s="42"/>
      <c r="HF1190" s="32"/>
      <c r="HG1190" s="32"/>
      <c r="HH1190" s="32"/>
      <c r="HI1190" s="32"/>
      <c r="HJ1190" s="32"/>
      <c r="HK1190" s="32"/>
      <c r="HL1190" s="32"/>
      <c r="HM1190" s="32"/>
      <c r="HN1190" s="32"/>
      <c r="HO1190" s="32"/>
      <c r="HP1190" s="32"/>
      <c r="HQ1190" s="32"/>
      <c r="HR1190" s="32"/>
      <c r="HS1190" s="32"/>
      <c r="HT1190" s="32"/>
      <c r="HU1190" s="32"/>
      <c r="HV1190" s="32"/>
      <c r="HW1190" s="32"/>
      <c r="HX1190" s="32"/>
      <c r="HY1190" s="32"/>
      <c r="HZ1190" s="32"/>
      <c r="IA1190" s="32"/>
      <c r="IB1190" s="32"/>
      <c r="IC1190" s="32"/>
      <c r="ID1190" s="32"/>
      <c r="IE1190" s="32"/>
      <c r="IF1190" s="32"/>
      <c r="IG1190" s="32"/>
      <c r="IH1190" s="32"/>
      <c r="II1190" s="32"/>
      <c r="IJ1190" s="32"/>
      <c r="IK1190" s="32"/>
      <c r="IL1190" s="32"/>
      <c r="IM1190" s="32"/>
      <c r="IN1190" s="32"/>
      <c r="IO1190" s="32"/>
      <c r="IP1190" s="32"/>
      <c r="IQ1190" s="32"/>
      <c r="IR1190" s="32"/>
      <c r="IS1190" s="32"/>
      <c r="IT1190" s="32"/>
      <c r="IU1190" s="32"/>
      <c r="IV1190" s="32"/>
    </row>
    <row r="1191" s="31" customFormat="true" ht="14.25" hidden="false" customHeight="false" outlineLevel="0" collapsed="false">
      <c r="A1191" s="43" t="s">
        <v>71</v>
      </c>
      <c r="B1191" s="40"/>
      <c r="C1191" s="46"/>
      <c r="D1191" s="41"/>
      <c r="E1191" s="42"/>
      <c r="HF1191" s="32"/>
      <c r="HG1191" s="32"/>
      <c r="HH1191" s="32"/>
      <c r="HI1191" s="32"/>
      <c r="HJ1191" s="32"/>
      <c r="HK1191" s="32"/>
      <c r="HL1191" s="32"/>
      <c r="HM1191" s="32"/>
      <c r="HN1191" s="32"/>
      <c r="HO1191" s="32"/>
      <c r="HP1191" s="32"/>
      <c r="HQ1191" s="32"/>
      <c r="HR1191" s="32"/>
      <c r="HS1191" s="32"/>
      <c r="HT1191" s="32"/>
      <c r="HU1191" s="32"/>
      <c r="HV1191" s="32"/>
      <c r="HW1191" s="32"/>
      <c r="HX1191" s="32"/>
      <c r="HY1191" s="32"/>
      <c r="HZ1191" s="32"/>
      <c r="IA1191" s="32"/>
      <c r="IB1191" s="32"/>
      <c r="IC1191" s="32"/>
      <c r="ID1191" s="32"/>
      <c r="IE1191" s="32"/>
      <c r="IF1191" s="32"/>
      <c r="IG1191" s="32"/>
      <c r="IH1191" s="32"/>
      <c r="II1191" s="32"/>
      <c r="IJ1191" s="32"/>
      <c r="IK1191" s="32"/>
      <c r="IL1191" s="32"/>
      <c r="IM1191" s="32"/>
      <c r="IN1191" s="32"/>
      <c r="IO1191" s="32"/>
      <c r="IP1191" s="32"/>
      <c r="IQ1191" s="32"/>
      <c r="IR1191" s="32"/>
      <c r="IS1191" s="32"/>
      <c r="IT1191" s="32"/>
      <c r="IU1191" s="32"/>
      <c r="IV1191" s="32"/>
    </row>
    <row r="1192" s="31" customFormat="true" ht="14.25" hidden="false" customHeight="false" outlineLevel="0" collapsed="false">
      <c r="A1192" s="43" t="s">
        <v>72</v>
      </c>
      <c r="B1192" s="40"/>
      <c r="C1192" s="46"/>
      <c r="D1192" s="41"/>
      <c r="E1192" s="42"/>
      <c r="HF1192" s="32"/>
      <c r="HG1192" s="32"/>
      <c r="HH1192" s="32"/>
      <c r="HI1192" s="32"/>
      <c r="HJ1192" s="32"/>
      <c r="HK1192" s="32"/>
      <c r="HL1192" s="32"/>
      <c r="HM1192" s="32"/>
      <c r="HN1192" s="32"/>
      <c r="HO1192" s="32"/>
      <c r="HP1192" s="32"/>
      <c r="HQ1192" s="32"/>
      <c r="HR1192" s="32"/>
      <c r="HS1192" s="32"/>
      <c r="HT1192" s="32"/>
      <c r="HU1192" s="32"/>
      <c r="HV1192" s="32"/>
      <c r="HW1192" s="32"/>
      <c r="HX1192" s="32"/>
      <c r="HY1192" s="32"/>
      <c r="HZ1192" s="32"/>
      <c r="IA1192" s="32"/>
      <c r="IB1192" s="32"/>
      <c r="IC1192" s="32"/>
      <c r="ID1192" s="32"/>
      <c r="IE1192" s="32"/>
      <c r="IF1192" s="32"/>
      <c r="IG1192" s="32"/>
      <c r="IH1192" s="32"/>
      <c r="II1192" s="32"/>
      <c r="IJ1192" s="32"/>
      <c r="IK1192" s="32"/>
      <c r="IL1192" s="32"/>
      <c r="IM1192" s="32"/>
      <c r="IN1192" s="32"/>
      <c r="IO1192" s="32"/>
      <c r="IP1192" s="32"/>
      <c r="IQ1192" s="32"/>
      <c r="IR1192" s="32"/>
      <c r="IS1192" s="32"/>
      <c r="IT1192" s="32"/>
      <c r="IU1192" s="32"/>
      <c r="IV1192" s="32"/>
    </row>
    <row r="1193" s="31" customFormat="true" ht="14.25" hidden="false" customHeight="false" outlineLevel="0" collapsed="false">
      <c r="A1193" s="43" t="s">
        <v>974</v>
      </c>
      <c r="B1193" s="40"/>
      <c r="C1193" s="46"/>
      <c r="D1193" s="41"/>
      <c r="E1193" s="42"/>
      <c r="HF1193" s="32"/>
      <c r="HG1193" s="32"/>
      <c r="HH1193" s="32"/>
      <c r="HI1193" s="32"/>
      <c r="HJ1193" s="32"/>
      <c r="HK1193" s="32"/>
      <c r="HL1193" s="32"/>
      <c r="HM1193" s="32"/>
      <c r="HN1193" s="32"/>
      <c r="HO1193" s="32"/>
      <c r="HP1193" s="32"/>
      <c r="HQ1193" s="32"/>
      <c r="HR1193" s="32"/>
      <c r="HS1193" s="32"/>
      <c r="HT1193" s="32"/>
      <c r="HU1193" s="32"/>
      <c r="HV1193" s="32"/>
      <c r="HW1193" s="32"/>
      <c r="HX1193" s="32"/>
      <c r="HY1193" s="32"/>
      <c r="HZ1193" s="32"/>
      <c r="IA1193" s="32"/>
      <c r="IB1193" s="32"/>
      <c r="IC1193" s="32"/>
      <c r="ID1193" s="32"/>
      <c r="IE1193" s="32"/>
      <c r="IF1193" s="32"/>
      <c r="IG1193" s="32"/>
      <c r="IH1193" s="32"/>
      <c r="II1193" s="32"/>
      <c r="IJ1193" s="32"/>
      <c r="IK1193" s="32"/>
      <c r="IL1193" s="32"/>
      <c r="IM1193" s="32"/>
      <c r="IN1193" s="32"/>
      <c r="IO1193" s="32"/>
      <c r="IP1193" s="32"/>
      <c r="IQ1193" s="32"/>
      <c r="IR1193" s="32"/>
      <c r="IS1193" s="32"/>
      <c r="IT1193" s="32"/>
      <c r="IU1193" s="32"/>
      <c r="IV1193" s="32"/>
    </row>
    <row r="1194" s="31" customFormat="true" ht="14.25" hidden="false" customHeight="false" outlineLevel="0" collapsed="false">
      <c r="A1194" s="43" t="s">
        <v>975</v>
      </c>
      <c r="B1194" s="40"/>
      <c r="C1194" s="46"/>
      <c r="D1194" s="41"/>
      <c r="E1194" s="42"/>
      <c r="HF1194" s="32"/>
      <c r="HG1194" s="32"/>
      <c r="HH1194" s="32"/>
      <c r="HI1194" s="32"/>
      <c r="HJ1194" s="32"/>
      <c r="HK1194" s="32"/>
      <c r="HL1194" s="32"/>
      <c r="HM1194" s="32"/>
      <c r="HN1194" s="32"/>
      <c r="HO1194" s="32"/>
      <c r="HP1194" s="32"/>
      <c r="HQ1194" s="32"/>
      <c r="HR1194" s="32"/>
      <c r="HS1194" s="32"/>
      <c r="HT1194" s="32"/>
      <c r="HU1194" s="32"/>
      <c r="HV1194" s="32"/>
      <c r="HW1194" s="32"/>
      <c r="HX1194" s="32"/>
      <c r="HY1194" s="32"/>
      <c r="HZ1194" s="32"/>
      <c r="IA1194" s="32"/>
      <c r="IB1194" s="32"/>
      <c r="IC1194" s="32"/>
      <c r="ID1194" s="32"/>
      <c r="IE1194" s="32"/>
      <c r="IF1194" s="32"/>
      <c r="IG1194" s="32"/>
      <c r="IH1194" s="32"/>
      <c r="II1194" s="32"/>
      <c r="IJ1194" s="32"/>
      <c r="IK1194" s="32"/>
      <c r="IL1194" s="32"/>
      <c r="IM1194" s="32"/>
      <c r="IN1194" s="32"/>
      <c r="IO1194" s="32"/>
      <c r="IP1194" s="32"/>
      <c r="IQ1194" s="32"/>
      <c r="IR1194" s="32"/>
      <c r="IS1194" s="32"/>
      <c r="IT1194" s="32"/>
      <c r="IU1194" s="32"/>
      <c r="IV1194" s="32"/>
    </row>
    <row r="1195" s="31" customFormat="true" ht="14.25" hidden="false" customHeight="false" outlineLevel="0" collapsed="false">
      <c r="A1195" s="43" t="s">
        <v>976</v>
      </c>
      <c r="B1195" s="40"/>
      <c r="C1195" s="46"/>
      <c r="D1195" s="41"/>
      <c r="E1195" s="42"/>
      <c r="HF1195" s="32"/>
      <c r="HG1195" s="32"/>
      <c r="HH1195" s="32"/>
      <c r="HI1195" s="32"/>
      <c r="HJ1195" s="32"/>
      <c r="HK1195" s="32"/>
      <c r="HL1195" s="32"/>
      <c r="HM1195" s="32"/>
      <c r="HN1195" s="32"/>
      <c r="HO1195" s="32"/>
      <c r="HP1195" s="32"/>
      <c r="HQ1195" s="32"/>
      <c r="HR1195" s="32"/>
      <c r="HS1195" s="32"/>
      <c r="HT1195" s="32"/>
      <c r="HU1195" s="32"/>
      <c r="HV1195" s="32"/>
      <c r="HW1195" s="32"/>
      <c r="HX1195" s="32"/>
      <c r="HY1195" s="32"/>
      <c r="HZ1195" s="32"/>
      <c r="IA1195" s="32"/>
      <c r="IB1195" s="32"/>
      <c r="IC1195" s="32"/>
      <c r="ID1195" s="32"/>
      <c r="IE1195" s="32"/>
      <c r="IF1195" s="32"/>
      <c r="IG1195" s="32"/>
      <c r="IH1195" s="32"/>
      <c r="II1195" s="32"/>
      <c r="IJ1195" s="32"/>
      <c r="IK1195" s="32"/>
      <c r="IL1195" s="32"/>
      <c r="IM1195" s="32"/>
      <c r="IN1195" s="32"/>
      <c r="IO1195" s="32"/>
      <c r="IP1195" s="32"/>
      <c r="IQ1195" s="32"/>
      <c r="IR1195" s="32"/>
      <c r="IS1195" s="32"/>
      <c r="IT1195" s="32"/>
      <c r="IU1195" s="32"/>
      <c r="IV1195" s="32"/>
    </row>
    <row r="1196" s="31" customFormat="true" ht="14.25" hidden="false" customHeight="false" outlineLevel="0" collapsed="false">
      <c r="A1196" s="43" t="s">
        <v>977</v>
      </c>
      <c r="B1196" s="40"/>
      <c r="C1196" s="46"/>
      <c r="D1196" s="41"/>
      <c r="E1196" s="42"/>
      <c r="HF1196" s="32"/>
      <c r="HG1196" s="32"/>
      <c r="HH1196" s="32"/>
      <c r="HI1196" s="32"/>
      <c r="HJ1196" s="32"/>
      <c r="HK1196" s="32"/>
      <c r="HL1196" s="32"/>
      <c r="HM1196" s="32"/>
      <c r="HN1196" s="32"/>
      <c r="HO1196" s="32"/>
      <c r="HP1196" s="32"/>
      <c r="HQ1196" s="32"/>
      <c r="HR1196" s="32"/>
      <c r="HS1196" s="32"/>
      <c r="HT1196" s="32"/>
      <c r="HU1196" s="32"/>
      <c r="HV1196" s="32"/>
      <c r="HW1196" s="32"/>
      <c r="HX1196" s="32"/>
      <c r="HY1196" s="32"/>
      <c r="HZ1196" s="32"/>
      <c r="IA1196" s="32"/>
      <c r="IB1196" s="32"/>
      <c r="IC1196" s="32"/>
      <c r="ID1196" s="32"/>
      <c r="IE1196" s="32"/>
      <c r="IF1196" s="32"/>
      <c r="IG1196" s="32"/>
      <c r="IH1196" s="32"/>
      <c r="II1196" s="32"/>
      <c r="IJ1196" s="32"/>
      <c r="IK1196" s="32"/>
      <c r="IL1196" s="32"/>
      <c r="IM1196" s="32"/>
      <c r="IN1196" s="32"/>
      <c r="IO1196" s="32"/>
      <c r="IP1196" s="32"/>
      <c r="IQ1196" s="32"/>
      <c r="IR1196" s="32"/>
      <c r="IS1196" s="32"/>
      <c r="IT1196" s="32"/>
      <c r="IU1196" s="32"/>
      <c r="IV1196" s="32"/>
    </row>
    <row r="1197" s="31" customFormat="true" ht="14.25" hidden="false" customHeight="false" outlineLevel="0" collapsed="false">
      <c r="A1197" s="43" t="s">
        <v>978</v>
      </c>
      <c r="B1197" s="40"/>
      <c r="C1197" s="46"/>
      <c r="D1197" s="41"/>
      <c r="E1197" s="42"/>
      <c r="HF1197" s="32"/>
      <c r="HG1197" s="32"/>
      <c r="HH1197" s="32"/>
      <c r="HI1197" s="32"/>
      <c r="HJ1197" s="32"/>
      <c r="HK1197" s="32"/>
      <c r="HL1197" s="32"/>
      <c r="HM1197" s="32"/>
      <c r="HN1197" s="32"/>
      <c r="HO1197" s="32"/>
      <c r="HP1197" s="32"/>
      <c r="HQ1197" s="32"/>
      <c r="HR1197" s="32"/>
      <c r="HS1197" s="32"/>
      <c r="HT1197" s="32"/>
      <c r="HU1197" s="32"/>
      <c r="HV1197" s="32"/>
      <c r="HW1197" s="32"/>
      <c r="HX1197" s="32"/>
      <c r="HY1197" s="32"/>
      <c r="HZ1197" s="32"/>
      <c r="IA1197" s="32"/>
      <c r="IB1197" s="32"/>
      <c r="IC1197" s="32"/>
      <c r="ID1197" s="32"/>
      <c r="IE1197" s="32"/>
      <c r="IF1197" s="32"/>
      <c r="IG1197" s="32"/>
      <c r="IH1197" s="32"/>
      <c r="II1197" s="32"/>
      <c r="IJ1197" s="32"/>
      <c r="IK1197" s="32"/>
      <c r="IL1197" s="32"/>
      <c r="IM1197" s="32"/>
      <c r="IN1197" s="32"/>
      <c r="IO1197" s="32"/>
      <c r="IP1197" s="32"/>
      <c r="IQ1197" s="32"/>
      <c r="IR1197" s="32"/>
      <c r="IS1197" s="32"/>
      <c r="IT1197" s="32"/>
      <c r="IU1197" s="32"/>
      <c r="IV1197" s="32"/>
    </row>
    <row r="1198" s="31" customFormat="true" ht="14.25" hidden="false" customHeight="false" outlineLevel="0" collapsed="false">
      <c r="A1198" s="43" t="s">
        <v>979</v>
      </c>
      <c r="B1198" s="40"/>
      <c r="C1198" s="46"/>
      <c r="D1198" s="41"/>
      <c r="E1198" s="42"/>
      <c r="HF1198" s="32"/>
      <c r="HG1198" s="32"/>
      <c r="HH1198" s="32"/>
      <c r="HI1198" s="32"/>
      <c r="HJ1198" s="32"/>
      <c r="HK1198" s="32"/>
      <c r="HL1198" s="32"/>
      <c r="HM1198" s="32"/>
      <c r="HN1198" s="32"/>
      <c r="HO1198" s="32"/>
      <c r="HP1198" s="32"/>
      <c r="HQ1198" s="32"/>
      <c r="HR1198" s="32"/>
      <c r="HS1198" s="32"/>
      <c r="HT1198" s="32"/>
      <c r="HU1198" s="32"/>
      <c r="HV1198" s="32"/>
      <c r="HW1198" s="32"/>
      <c r="HX1198" s="32"/>
      <c r="HY1198" s="32"/>
      <c r="HZ1198" s="32"/>
      <c r="IA1198" s="32"/>
      <c r="IB1198" s="32"/>
      <c r="IC1198" s="32"/>
      <c r="ID1198" s="32"/>
      <c r="IE1198" s="32"/>
      <c r="IF1198" s="32"/>
      <c r="IG1198" s="32"/>
      <c r="IH1198" s="32"/>
      <c r="II1198" s="32"/>
      <c r="IJ1198" s="32"/>
      <c r="IK1198" s="32"/>
      <c r="IL1198" s="32"/>
      <c r="IM1198" s="32"/>
      <c r="IN1198" s="32"/>
      <c r="IO1198" s="32"/>
      <c r="IP1198" s="32"/>
      <c r="IQ1198" s="32"/>
      <c r="IR1198" s="32"/>
      <c r="IS1198" s="32"/>
      <c r="IT1198" s="32"/>
      <c r="IU1198" s="32"/>
      <c r="IV1198" s="32"/>
    </row>
    <row r="1199" s="31" customFormat="true" ht="14.25" hidden="false" customHeight="false" outlineLevel="0" collapsed="false">
      <c r="A1199" s="43" t="s">
        <v>980</v>
      </c>
      <c r="B1199" s="40"/>
      <c r="C1199" s="46"/>
      <c r="D1199" s="41"/>
      <c r="E1199" s="42"/>
      <c r="HF1199" s="32"/>
      <c r="HG1199" s="32"/>
      <c r="HH1199" s="32"/>
      <c r="HI1199" s="32"/>
      <c r="HJ1199" s="32"/>
      <c r="HK1199" s="32"/>
      <c r="HL1199" s="32"/>
      <c r="HM1199" s="32"/>
      <c r="HN1199" s="32"/>
      <c r="HO1199" s="32"/>
      <c r="HP1199" s="32"/>
      <c r="HQ1199" s="32"/>
      <c r="HR1199" s="32"/>
      <c r="HS1199" s="32"/>
      <c r="HT1199" s="32"/>
      <c r="HU1199" s="32"/>
      <c r="HV1199" s="32"/>
      <c r="HW1199" s="32"/>
      <c r="HX1199" s="32"/>
      <c r="HY1199" s="32"/>
      <c r="HZ1199" s="32"/>
      <c r="IA1199" s="32"/>
      <c r="IB1199" s="32"/>
      <c r="IC1199" s="32"/>
      <c r="ID1199" s="32"/>
      <c r="IE1199" s="32"/>
      <c r="IF1199" s="32"/>
      <c r="IG1199" s="32"/>
      <c r="IH1199" s="32"/>
      <c r="II1199" s="32"/>
      <c r="IJ1199" s="32"/>
      <c r="IK1199" s="32"/>
      <c r="IL1199" s="32"/>
      <c r="IM1199" s="32"/>
      <c r="IN1199" s="32"/>
      <c r="IO1199" s="32"/>
      <c r="IP1199" s="32"/>
      <c r="IQ1199" s="32"/>
      <c r="IR1199" s="32"/>
      <c r="IS1199" s="32"/>
      <c r="IT1199" s="32"/>
      <c r="IU1199" s="32"/>
      <c r="IV1199" s="32"/>
    </row>
    <row r="1200" s="31" customFormat="true" ht="14.25" hidden="false" customHeight="false" outlineLevel="0" collapsed="false">
      <c r="A1200" s="43" t="s">
        <v>981</v>
      </c>
      <c r="B1200" s="40"/>
      <c r="C1200" s="46"/>
      <c r="D1200" s="41"/>
      <c r="E1200" s="42"/>
      <c r="HF1200" s="32"/>
      <c r="HG1200" s="32"/>
      <c r="HH1200" s="32"/>
      <c r="HI1200" s="32"/>
      <c r="HJ1200" s="32"/>
      <c r="HK1200" s="32"/>
      <c r="HL1200" s="32"/>
      <c r="HM1200" s="32"/>
      <c r="HN1200" s="32"/>
      <c r="HO1200" s="32"/>
      <c r="HP1200" s="32"/>
      <c r="HQ1200" s="32"/>
      <c r="HR1200" s="32"/>
      <c r="HS1200" s="32"/>
      <c r="HT1200" s="32"/>
      <c r="HU1200" s="32"/>
      <c r="HV1200" s="32"/>
      <c r="HW1200" s="32"/>
      <c r="HX1200" s="32"/>
      <c r="HY1200" s="32"/>
      <c r="HZ1200" s="32"/>
      <c r="IA1200" s="32"/>
      <c r="IB1200" s="32"/>
      <c r="IC1200" s="32"/>
      <c r="ID1200" s="32"/>
      <c r="IE1200" s="32"/>
      <c r="IF1200" s="32"/>
      <c r="IG1200" s="32"/>
      <c r="IH1200" s="32"/>
      <c r="II1200" s="32"/>
      <c r="IJ1200" s="32"/>
      <c r="IK1200" s="32"/>
      <c r="IL1200" s="32"/>
      <c r="IM1200" s="32"/>
      <c r="IN1200" s="32"/>
      <c r="IO1200" s="32"/>
      <c r="IP1200" s="32"/>
      <c r="IQ1200" s="32"/>
      <c r="IR1200" s="32"/>
      <c r="IS1200" s="32"/>
      <c r="IT1200" s="32"/>
      <c r="IU1200" s="32"/>
      <c r="IV1200" s="32"/>
    </row>
    <row r="1201" s="31" customFormat="true" ht="14.25" hidden="false" customHeight="false" outlineLevel="0" collapsed="false">
      <c r="A1201" s="43" t="s">
        <v>982</v>
      </c>
      <c r="B1201" s="40"/>
      <c r="C1201" s="46"/>
      <c r="D1201" s="41"/>
      <c r="E1201" s="42"/>
      <c r="HF1201" s="32"/>
      <c r="HG1201" s="32"/>
      <c r="HH1201" s="32"/>
      <c r="HI1201" s="32"/>
      <c r="HJ1201" s="32"/>
      <c r="HK1201" s="32"/>
      <c r="HL1201" s="32"/>
      <c r="HM1201" s="32"/>
      <c r="HN1201" s="32"/>
      <c r="HO1201" s="32"/>
      <c r="HP1201" s="32"/>
      <c r="HQ1201" s="32"/>
      <c r="HR1201" s="32"/>
      <c r="HS1201" s="32"/>
      <c r="HT1201" s="32"/>
      <c r="HU1201" s="32"/>
      <c r="HV1201" s="32"/>
      <c r="HW1201" s="32"/>
      <c r="HX1201" s="32"/>
      <c r="HY1201" s="32"/>
      <c r="HZ1201" s="32"/>
      <c r="IA1201" s="32"/>
      <c r="IB1201" s="32"/>
      <c r="IC1201" s="32"/>
      <c r="ID1201" s="32"/>
      <c r="IE1201" s="32"/>
      <c r="IF1201" s="32"/>
      <c r="IG1201" s="32"/>
      <c r="IH1201" s="32"/>
      <c r="II1201" s="32"/>
      <c r="IJ1201" s="32"/>
      <c r="IK1201" s="32"/>
      <c r="IL1201" s="32"/>
      <c r="IM1201" s="32"/>
      <c r="IN1201" s="32"/>
      <c r="IO1201" s="32"/>
      <c r="IP1201" s="32"/>
      <c r="IQ1201" s="32"/>
      <c r="IR1201" s="32"/>
      <c r="IS1201" s="32"/>
      <c r="IT1201" s="32"/>
      <c r="IU1201" s="32"/>
      <c r="IV1201" s="32"/>
    </row>
    <row r="1202" s="31" customFormat="true" ht="14.25" hidden="false" customHeight="false" outlineLevel="0" collapsed="false">
      <c r="A1202" s="43" t="s">
        <v>983</v>
      </c>
      <c r="B1202" s="40"/>
      <c r="C1202" s="46"/>
      <c r="D1202" s="41"/>
      <c r="E1202" s="42"/>
      <c r="HF1202" s="32"/>
      <c r="HG1202" s="32"/>
      <c r="HH1202" s="32"/>
      <c r="HI1202" s="32"/>
      <c r="HJ1202" s="32"/>
      <c r="HK1202" s="32"/>
      <c r="HL1202" s="32"/>
      <c r="HM1202" s="32"/>
      <c r="HN1202" s="32"/>
      <c r="HO1202" s="32"/>
      <c r="HP1202" s="32"/>
      <c r="HQ1202" s="32"/>
      <c r="HR1202" s="32"/>
      <c r="HS1202" s="32"/>
      <c r="HT1202" s="32"/>
      <c r="HU1202" s="32"/>
      <c r="HV1202" s="32"/>
      <c r="HW1202" s="32"/>
      <c r="HX1202" s="32"/>
      <c r="HY1202" s="32"/>
      <c r="HZ1202" s="32"/>
      <c r="IA1202" s="32"/>
      <c r="IB1202" s="32"/>
      <c r="IC1202" s="32"/>
      <c r="ID1202" s="32"/>
      <c r="IE1202" s="32"/>
      <c r="IF1202" s="32"/>
      <c r="IG1202" s="32"/>
      <c r="IH1202" s="32"/>
      <c r="II1202" s="32"/>
      <c r="IJ1202" s="32"/>
      <c r="IK1202" s="32"/>
      <c r="IL1202" s="32"/>
      <c r="IM1202" s="32"/>
      <c r="IN1202" s="32"/>
      <c r="IO1202" s="32"/>
      <c r="IP1202" s="32"/>
      <c r="IQ1202" s="32"/>
      <c r="IR1202" s="32"/>
      <c r="IS1202" s="32"/>
      <c r="IT1202" s="32"/>
      <c r="IU1202" s="32"/>
      <c r="IV1202" s="32"/>
    </row>
    <row r="1203" s="31" customFormat="true" ht="14.25" hidden="false" customHeight="false" outlineLevel="0" collapsed="false">
      <c r="A1203" s="43" t="s">
        <v>984</v>
      </c>
      <c r="B1203" s="40"/>
      <c r="C1203" s="46"/>
      <c r="D1203" s="41"/>
      <c r="E1203" s="42"/>
      <c r="HF1203" s="32"/>
      <c r="HG1203" s="32"/>
      <c r="HH1203" s="32"/>
      <c r="HI1203" s="32"/>
      <c r="HJ1203" s="32"/>
      <c r="HK1203" s="32"/>
      <c r="HL1203" s="32"/>
      <c r="HM1203" s="32"/>
      <c r="HN1203" s="32"/>
      <c r="HO1203" s="32"/>
      <c r="HP1203" s="32"/>
      <c r="HQ1203" s="32"/>
      <c r="HR1203" s="32"/>
      <c r="HS1203" s="32"/>
      <c r="HT1203" s="32"/>
      <c r="HU1203" s="32"/>
      <c r="HV1203" s="32"/>
      <c r="HW1203" s="32"/>
      <c r="HX1203" s="32"/>
      <c r="HY1203" s="32"/>
      <c r="HZ1203" s="32"/>
      <c r="IA1203" s="32"/>
      <c r="IB1203" s="32"/>
      <c r="IC1203" s="32"/>
      <c r="ID1203" s="32"/>
      <c r="IE1203" s="32"/>
      <c r="IF1203" s="32"/>
      <c r="IG1203" s="32"/>
      <c r="IH1203" s="32"/>
      <c r="II1203" s="32"/>
      <c r="IJ1203" s="32"/>
      <c r="IK1203" s="32"/>
      <c r="IL1203" s="32"/>
      <c r="IM1203" s="32"/>
      <c r="IN1203" s="32"/>
      <c r="IO1203" s="32"/>
      <c r="IP1203" s="32"/>
      <c r="IQ1203" s="32"/>
      <c r="IR1203" s="32"/>
      <c r="IS1203" s="32"/>
      <c r="IT1203" s="32"/>
      <c r="IU1203" s="32"/>
      <c r="IV1203" s="32"/>
    </row>
    <row r="1204" s="31" customFormat="true" ht="14.25" hidden="false" customHeight="false" outlineLevel="0" collapsed="false">
      <c r="A1204" s="43" t="s">
        <v>985</v>
      </c>
      <c r="B1204" s="40"/>
      <c r="C1204" s="46"/>
      <c r="D1204" s="41"/>
      <c r="E1204" s="42"/>
      <c r="HF1204" s="32"/>
      <c r="HG1204" s="32"/>
      <c r="HH1204" s="32"/>
      <c r="HI1204" s="32"/>
      <c r="HJ1204" s="32"/>
      <c r="HK1204" s="32"/>
      <c r="HL1204" s="32"/>
      <c r="HM1204" s="32"/>
      <c r="HN1204" s="32"/>
      <c r="HO1204" s="32"/>
      <c r="HP1204" s="32"/>
      <c r="HQ1204" s="32"/>
      <c r="HR1204" s="32"/>
      <c r="HS1204" s="32"/>
      <c r="HT1204" s="32"/>
      <c r="HU1204" s="32"/>
      <c r="HV1204" s="32"/>
      <c r="HW1204" s="32"/>
      <c r="HX1204" s="32"/>
      <c r="HY1204" s="32"/>
      <c r="HZ1204" s="32"/>
      <c r="IA1204" s="32"/>
      <c r="IB1204" s="32"/>
      <c r="IC1204" s="32"/>
      <c r="ID1204" s="32"/>
      <c r="IE1204" s="32"/>
      <c r="IF1204" s="32"/>
      <c r="IG1204" s="32"/>
      <c r="IH1204" s="32"/>
      <c r="II1204" s="32"/>
      <c r="IJ1204" s="32"/>
      <c r="IK1204" s="32"/>
      <c r="IL1204" s="32"/>
      <c r="IM1204" s="32"/>
      <c r="IN1204" s="32"/>
      <c r="IO1204" s="32"/>
      <c r="IP1204" s="32"/>
      <c r="IQ1204" s="32"/>
      <c r="IR1204" s="32"/>
      <c r="IS1204" s="32"/>
      <c r="IT1204" s="32"/>
      <c r="IU1204" s="32"/>
      <c r="IV1204" s="32"/>
    </row>
    <row r="1205" s="31" customFormat="true" ht="14.25" hidden="false" customHeight="false" outlineLevel="0" collapsed="false">
      <c r="A1205" s="43" t="s">
        <v>986</v>
      </c>
      <c r="B1205" s="40"/>
      <c r="C1205" s="46"/>
      <c r="D1205" s="41"/>
      <c r="E1205" s="42"/>
      <c r="HF1205" s="32"/>
      <c r="HG1205" s="32"/>
      <c r="HH1205" s="32"/>
      <c r="HI1205" s="32"/>
      <c r="HJ1205" s="32"/>
      <c r="HK1205" s="32"/>
      <c r="HL1205" s="32"/>
      <c r="HM1205" s="32"/>
      <c r="HN1205" s="32"/>
      <c r="HO1205" s="32"/>
      <c r="HP1205" s="32"/>
      <c r="HQ1205" s="32"/>
      <c r="HR1205" s="32"/>
      <c r="HS1205" s="32"/>
      <c r="HT1205" s="32"/>
      <c r="HU1205" s="32"/>
      <c r="HV1205" s="32"/>
      <c r="HW1205" s="32"/>
      <c r="HX1205" s="32"/>
      <c r="HY1205" s="32"/>
      <c r="HZ1205" s="32"/>
      <c r="IA1205" s="32"/>
      <c r="IB1205" s="32"/>
      <c r="IC1205" s="32"/>
      <c r="ID1205" s="32"/>
      <c r="IE1205" s="32"/>
      <c r="IF1205" s="32"/>
      <c r="IG1205" s="32"/>
      <c r="IH1205" s="32"/>
      <c r="II1205" s="32"/>
      <c r="IJ1205" s="32"/>
      <c r="IK1205" s="32"/>
      <c r="IL1205" s="32"/>
      <c r="IM1205" s="32"/>
      <c r="IN1205" s="32"/>
      <c r="IO1205" s="32"/>
      <c r="IP1205" s="32"/>
      <c r="IQ1205" s="32"/>
      <c r="IR1205" s="32"/>
      <c r="IS1205" s="32"/>
      <c r="IT1205" s="32"/>
      <c r="IU1205" s="32"/>
      <c r="IV1205" s="32"/>
    </row>
    <row r="1206" s="31" customFormat="true" ht="14.25" hidden="false" customHeight="false" outlineLevel="0" collapsed="false">
      <c r="A1206" s="43" t="s">
        <v>79</v>
      </c>
      <c r="B1206" s="40"/>
      <c r="C1206" s="46"/>
      <c r="D1206" s="41"/>
      <c r="E1206" s="42"/>
      <c r="HF1206" s="32"/>
      <c r="HG1206" s="32"/>
      <c r="HH1206" s="32"/>
      <c r="HI1206" s="32"/>
      <c r="HJ1206" s="32"/>
      <c r="HK1206" s="32"/>
      <c r="HL1206" s="32"/>
      <c r="HM1206" s="32"/>
      <c r="HN1206" s="32"/>
      <c r="HO1206" s="32"/>
      <c r="HP1206" s="32"/>
      <c r="HQ1206" s="32"/>
      <c r="HR1206" s="32"/>
      <c r="HS1206" s="32"/>
      <c r="HT1206" s="32"/>
      <c r="HU1206" s="32"/>
      <c r="HV1206" s="32"/>
      <c r="HW1206" s="32"/>
      <c r="HX1206" s="32"/>
      <c r="HY1206" s="32"/>
      <c r="HZ1206" s="32"/>
      <c r="IA1206" s="32"/>
      <c r="IB1206" s="32"/>
      <c r="IC1206" s="32"/>
      <c r="ID1206" s="32"/>
      <c r="IE1206" s="32"/>
      <c r="IF1206" s="32"/>
      <c r="IG1206" s="32"/>
      <c r="IH1206" s="32"/>
      <c r="II1206" s="32"/>
      <c r="IJ1206" s="32"/>
      <c r="IK1206" s="32"/>
      <c r="IL1206" s="32"/>
      <c r="IM1206" s="32"/>
      <c r="IN1206" s="32"/>
      <c r="IO1206" s="32"/>
      <c r="IP1206" s="32"/>
      <c r="IQ1206" s="32"/>
      <c r="IR1206" s="32"/>
      <c r="IS1206" s="32"/>
      <c r="IT1206" s="32"/>
      <c r="IU1206" s="32"/>
      <c r="IV1206" s="32"/>
    </row>
    <row r="1207" s="31" customFormat="true" ht="14.25" hidden="false" customHeight="false" outlineLevel="0" collapsed="false">
      <c r="A1207" s="43" t="s">
        <v>987</v>
      </c>
      <c r="B1207" s="40"/>
      <c r="C1207" s="46"/>
      <c r="D1207" s="41"/>
      <c r="E1207" s="42"/>
      <c r="HF1207" s="32"/>
      <c r="HG1207" s="32"/>
      <c r="HH1207" s="32"/>
      <c r="HI1207" s="32"/>
      <c r="HJ1207" s="32"/>
      <c r="HK1207" s="32"/>
      <c r="HL1207" s="32"/>
      <c r="HM1207" s="32"/>
      <c r="HN1207" s="32"/>
      <c r="HO1207" s="32"/>
      <c r="HP1207" s="32"/>
      <c r="HQ1207" s="32"/>
      <c r="HR1207" s="32"/>
      <c r="HS1207" s="32"/>
      <c r="HT1207" s="32"/>
      <c r="HU1207" s="32"/>
      <c r="HV1207" s="32"/>
      <c r="HW1207" s="32"/>
      <c r="HX1207" s="32"/>
      <c r="HY1207" s="32"/>
      <c r="HZ1207" s="32"/>
      <c r="IA1207" s="32"/>
      <c r="IB1207" s="32"/>
      <c r="IC1207" s="32"/>
      <c r="ID1207" s="32"/>
      <c r="IE1207" s="32"/>
      <c r="IF1207" s="32"/>
      <c r="IG1207" s="32"/>
      <c r="IH1207" s="32"/>
      <c r="II1207" s="32"/>
      <c r="IJ1207" s="32"/>
      <c r="IK1207" s="32"/>
      <c r="IL1207" s="32"/>
      <c r="IM1207" s="32"/>
      <c r="IN1207" s="32"/>
      <c r="IO1207" s="32"/>
      <c r="IP1207" s="32"/>
      <c r="IQ1207" s="32"/>
      <c r="IR1207" s="32"/>
      <c r="IS1207" s="32"/>
      <c r="IT1207" s="32"/>
      <c r="IU1207" s="32"/>
      <c r="IV1207" s="32"/>
    </row>
    <row r="1208" s="31" customFormat="true" ht="14.25" hidden="false" customHeight="false" outlineLevel="0" collapsed="false">
      <c r="A1208" s="39" t="s">
        <v>988</v>
      </c>
      <c r="B1208" s="40"/>
      <c r="C1208" s="46"/>
      <c r="D1208" s="41"/>
      <c r="E1208" s="42"/>
      <c r="HF1208" s="32"/>
      <c r="HG1208" s="32"/>
      <c r="HH1208" s="32"/>
      <c r="HI1208" s="32"/>
      <c r="HJ1208" s="32"/>
      <c r="HK1208" s="32"/>
      <c r="HL1208" s="32"/>
      <c r="HM1208" s="32"/>
      <c r="HN1208" s="32"/>
      <c r="HO1208" s="32"/>
      <c r="HP1208" s="32"/>
      <c r="HQ1208" s="32"/>
      <c r="HR1208" s="32"/>
      <c r="HS1208" s="32"/>
      <c r="HT1208" s="32"/>
      <c r="HU1208" s="32"/>
      <c r="HV1208" s="32"/>
      <c r="HW1208" s="32"/>
      <c r="HX1208" s="32"/>
      <c r="HY1208" s="32"/>
      <c r="HZ1208" s="32"/>
      <c r="IA1208" s="32"/>
      <c r="IB1208" s="32"/>
      <c r="IC1208" s="32"/>
      <c r="ID1208" s="32"/>
      <c r="IE1208" s="32"/>
      <c r="IF1208" s="32"/>
      <c r="IG1208" s="32"/>
      <c r="IH1208" s="32"/>
      <c r="II1208" s="32"/>
      <c r="IJ1208" s="32"/>
      <c r="IK1208" s="32"/>
      <c r="IL1208" s="32"/>
      <c r="IM1208" s="32"/>
      <c r="IN1208" s="32"/>
      <c r="IO1208" s="32"/>
      <c r="IP1208" s="32"/>
      <c r="IQ1208" s="32"/>
      <c r="IR1208" s="32"/>
      <c r="IS1208" s="32"/>
      <c r="IT1208" s="32"/>
      <c r="IU1208" s="32"/>
      <c r="IV1208" s="32"/>
    </row>
    <row r="1209" s="31" customFormat="true" ht="14.25" hidden="false" customHeight="false" outlineLevel="0" collapsed="false">
      <c r="A1209" s="43" t="s">
        <v>70</v>
      </c>
      <c r="B1209" s="40"/>
      <c r="C1209" s="46"/>
      <c r="D1209" s="41"/>
      <c r="E1209" s="42"/>
      <c r="HF1209" s="32"/>
      <c r="HG1209" s="32"/>
      <c r="HH1209" s="32"/>
      <c r="HI1209" s="32"/>
      <c r="HJ1209" s="32"/>
      <c r="HK1209" s="32"/>
      <c r="HL1209" s="32"/>
      <c r="HM1209" s="32"/>
      <c r="HN1209" s="32"/>
      <c r="HO1209" s="32"/>
      <c r="HP1209" s="32"/>
      <c r="HQ1209" s="32"/>
      <c r="HR1209" s="32"/>
      <c r="HS1209" s="32"/>
      <c r="HT1209" s="32"/>
      <c r="HU1209" s="32"/>
      <c r="HV1209" s="32"/>
      <c r="HW1209" s="32"/>
      <c r="HX1209" s="32"/>
      <c r="HY1209" s="32"/>
      <c r="HZ1209" s="32"/>
      <c r="IA1209" s="32"/>
      <c r="IB1209" s="32"/>
      <c r="IC1209" s="32"/>
      <c r="ID1209" s="32"/>
      <c r="IE1209" s="32"/>
      <c r="IF1209" s="32"/>
      <c r="IG1209" s="32"/>
      <c r="IH1209" s="32"/>
      <c r="II1209" s="32"/>
      <c r="IJ1209" s="32"/>
      <c r="IK1209" s="32"/>
      <c r="IL1209" s="32"/>
      <c r="IM1209" s="32"/>
      <c r="IN1209" s="32"/>
      <c r="IO1209" s="32"/>
      <c r="IP1209" s="32"/>
      <c r="IQ1209" s="32"/>
      <c r="IR1209" s="32"/>
      <c r="IS1209" s="32"/>
      <c r="IT1209" s="32"/>
      <c r="IU1209" s="32"/>
      <c r="IV1209" s="32"/>
    </row>
    <row r="1210" s="31" customFormat="true" ht="14.25" hidden="false" customHeight="false" outlineLevel="0" collapsed="false">
      <c r="A1210" s="43" t="s">
        <v>71</v>
      </c>
      <c r="B1210" s="40"/>
      <c r="C1210" s="46"/>
      <c r="D1210" s="41"/>
      <c r="E1210" s="42"/>
      <c r="HF1210" s="32"/>
      <c r="HG1210" s="32"/>
      <c r="HH1210" s="32"/>
      <c r="HI1210" s="32"/>
      <c r="HJ1210" s="32"/>
      <c r="HK1210" s="32"/>
      <c r="HL1210" s="32"/>
      <c r="HM1210" s="32"/>
      <c r="HN1210" s="32"/>
      <c r="HO1210" s="32"/>
      <c r="HP1210" s="32"/>
      <c r="HQ1210" s="32"/>
      <c r="HR1210" s="32"/>
      <c r="HS1210" s="32"/>
      <c r="HT1210" s="32"/>
      <c r="HU1210" s="32"/>
      <c r="HV1210" s="32"/>
      <c r="HW1210" s="32"/>
      <c r="HX1210" s="32"/>
      <c r="HY1210" s="32"/>
      <c r="HZ1210" s="32"/>
      <c r="IA1210" s="32"/>
      <c r="IB1210" s="32"/>
      <c r="IC1210" s="32"/>
      <c r="ID1210" s="32"/>
      <c r="IE1210" s="32"/>
      <c r="IF1210" s="32"/>
      <c r="IG1210" s="32"/>
      <c r="IH1210" s="32"/>
      <c r="II1210" s="32"/>
      <c r="IJ1210" s="32"/>
      <c r="IK1210" s="32"/>
      <c r="IL1210" s="32"/>
      <c r="IM1210" s="32"/>
      <c r="IN1210" s="32"/>
      <c r="IO1210" s="32"/>
      <c r="IP1210" s="32"/>
      <c r="IQ1210" s="32"/>
      <c r="IR1210" s="32"/>
      <c r="IS1210" s="32"/>
      <c r="IT1210" s="32"/>
      <c r="IU1210" s="32"/>
      <c r="IV1210" s="32"/>
    </row>
    <row r="1211" s="31" customFormat="true" ht="14.25" hidden="false" customHeight="false" outlineLevel="0" collapsed="false">
      <c r="A1211" s="43" t="s">
        <v>72</v>
      </c>
      <c r="B1211" s="40"/>
      <c r="C1211" s="46"/>
      <c r="D1211" s="41"/>
      <c r="E1211" s="42"/>
      <c r="HF1211" s="32"/>
      <c r="HG1211" s="32"/>
      <c r="HH1211" s="32"/>
      <c r="HI1211" s="32"/>
      <c r="HJ1211" s="32"/>
      <c r="HK1211" s="32"/>
      <c r="HL1211" s="32"/>
      <c r="HM1211" s="32"/>
      <c r="HN1211" s="32"/>
      <c r="HO1211" s="32"/>
      <c r="HP1211" s="32"/>
      <c r="HQ1211" s="32"/>
      <c r="HR1211" s="32"/>
      <c r="HS1211" s="32"/>
      <c r="HT1211" s="32"/>
      <c r="HU1211" s="32"/>
      <c r="HV1211" s="32"/>
      <c r="HW1211" s="32"/>
      <c r="HX1211" s="32"/>
      <c r="HY1211" s="32"/>
      <c r="HZ1211" s="32"/>
      <c r="IA1211" s="32"/>
      <c r="IB1211" s="32"/>
      <c r="IC1211" s="32"/>
      <c r="ID1211" s="32"/>
      <c r="IE1211" s="32"/>
      <c r="IF1211" s="32"/>
      <c r="IG1211" s="32"/>
      <c r="IH1211" s="32"/>
      <c r="II1211" s="32"/>
      <c r="IJ1211" s="32"/>
      <c r="IK1211" s="32"/>
      <c r="IL1211" s="32"/>
      <c r="IM1211" s="32"/>
      <c r="IN1211" s="32"/>
      <c r="IO1211" s="32"/>
      <c r="IP1211" s="32"/>
      <c r="IQ1211" s="32"/>
      <c r="IR1211" s="32"/>
      <c r="IS1211" s="32"/>
      <c r="IT1211" s="32"/>
      <c r="IU1211" s="32"/>
      <c r="IV1211" s="32"/>
    </row>
    <row r="1212" s="31" customFormat="true" ht="14.25" hidden="false" customHeight="false" outlineLevel="0" collapsed="false">
      <c r="A1212" s="43" t="s">
        <v>989</v>
      </c>
      <c r="B1212" s="40"/>
      <c r="C1212" s="46"/>
      <c r="D1212" s="41"/>
      <c r="E1212" s="42"/>
      <c r="HF1212" s="32"/>
      <c r="HG1212" s="32"/>
      <c r="HH1212" s="32"/>
      <c r="HI1212" s="32"/>
      <c r="HJ1212" s="32"/>
      <c r="HK1212" s="32"/>
      <c r="HL1212" s="32"/>
      <c r="HM1212" s="32"/>
      <c r="HN1212" s="32"/>
      <c r="HO1212" s="32"/>
      <c r="HP1212" s="32"/>
      <c r="HQ1212" s="32"/>
      <c r="HR1212" s="32"/>
      <c r="HS1212" s="32"/>
      <c r="HT1212" s="32"/>
      <c r="HU1212" s="32"/>
      <c r="HV1212" s="32"/>
      <c r="HW1212" s="32"/>
      <c r="HX1212" s="32"/>
      <c r="HY1212" s="32"/>
      <c r="HZ1212" s="32"/>
      <c r="IA1212" s="32"/>
      <c r="IB1212" s="32"/>
      <c r="IC1212" s="32"/>
      <c r="ID1212" s="32"/>
      <c r="IE1212" s="32"/>
      <c r="IF1212" s="32"/>
      <c r="IG1212" s="32"/>
      <c r="IH1212" s="32"/>
      <c r="II1212" s="32"/>
      <c r="IJ1212" s="32"/>
      <c r="IK1212" s="32"/>
      <c r="IL1212" s="32"/>
      <c r="IM1212" s="32"/>
      <c r="IN1212" s="32"/>
      <c r="IO1212" s="32"/>
      <c r="IP1212" s="32"/>
      <c r="IQ1212" s="32"/>
      <c r="IR1212" s="32"/>
      <c r="IS1212" s="32"/>
      <c r="IT1212" s="32"/>
      <c r="IU1212" s="32"/>
      <c r="IV1212" s="32"/>
    </row>
    <row r="1213" s="31" customFormat="true" ht="14.25" hidden="false" customHeight="false" outlineLevel="0" collapsed="false">
      <c r="A1213" s="43" t="s">
        <v>990</v>
      </c>
      <c r="B1213" s="40"/>
      <c r="C1213" s="46"/>
      <c r="D1213" s="41"/>
      <c r="E1213" s="42"/>
      <c r="HF1213" s="32"/>
      <c r="HG1213" s="32"/>
      <c r="HH1213" s="32"/>
      <c r="HI1213" s="32"/>
      <c r="HJ1213" s="32"/>
      <c r="HK1213" s="32"/>
      <c r="HL1213" s="32"/>
      <c r="HM1213" s="32"/>
      <c r="HN1213" s="32"/>
      <c r="HO1213" s="32"/>
      <c r="HP1213" s="32"/>
      <c r="HQ1213" s="32"/>
      <c r="HR1213" s="32"/>
      <c r="HS1213" s="32"/>
      <c r="HT1213" s="32"/>
      <c r="HU1213" s="32"/>
      <c r="HV1213" s="32"/>
      <c r="HW1213" s="32"/>
      <c r="HX1213" s="32"/>
      <c r="HY1213" s="32"/>
      <c r="HZ1213" s="32"/>
      <c r="IA1213" s="32"/>
      <c r="IB1213" s="32"/>
      <c r="IC1213" s="32"/>
      <c r="ID1213" s="32"/>
      <c r="IE1213" s="32"/>
      <c r="IF1213" s="32"/>
      <c r="IG1213" s="32"/>
      <c r="IH1213" s="32"/>
      <c r="II1213" s="32"/>
      <c r="IJ1213" s="32"/>
      <c r="IK1213" s="32"/>
      <c r="IL1213" s="32"/>
      <c r="IM1213" s="32"/>
      <c r="IN1213" s="32"/>
      <c r="IO1213" s="32"/>
      <c r="IP1213" s="32"/>
      <c r="IQ1213" s="32"/>
      <c r="IR1213" s="32"/>
      <c r="IS1213" s="32"/>
      <c r="IT1213" s="32"/>
      <c r="IU1213" s="32"/>
      <c r="IV1213" s="32"/>
    </row>
    <row r="1214" s="31" customFormat="true" ht="14.25" hidden="false" customHeight="false" outlineLevel="0" collapsed="false">
      <c r="A1214" s="43" t="s">
        <v>991</v>
      </c>
      <c r="B1214" s="40"/>
      <c r="C1214" s="46"/>
      <c r="D1214" s="41"/>
      <c r="E1214" s="42"/>
      <c r="HF1214" s="32"/>
      <c r="HG1214" s="32"/>
      <c r="HH1214" s="32"/>
      <c r="HI1214" s="32"/>
      <c r="HJ1214" s="32"/>
      <c r="HK1214" s="32"/>
      <c r="HL1214" s="32"/>
      <c r="HM1214" s="32"/>
      <c r="HN1214" s="32"/>
      <c r="HO1214" s="32"/>
      <c r="HP1214" s="32"/>
      <c r="HQ1214" s="32"/>
      <c r="HR1214" s="32"/>
      <c r="HS1214" s="32"/>
      <c r="HT1214" s="32"/>
      <c r="HU1214" s="32"/>
      <c r="HV1214" s="32"/>
      <c r="HW1214" s="32"/>
      <c r="HX1214" s="32"/>
      <c r="HY1214" s="32"/>
      <c r="HZ1214" s="32"/>
      <c r="IA1214" s="32"/>
      <c r="IB1214" s="32"/>
      <c r="IC1214" s="32"/>
      <c r="ID1214" s="32"/>
      <c r="IE1214" s="32"/>
      <c r="IF1214" s="32"/>
      <c r="IG1214" s="32"/>
      <c r="IH1214" s="32"/>
      <c r="II1214" s="32"/>
      <c r="IJ1214" s="32"/>
      <c r="IK1214" s="32"/>
      <c r="IL1214" s="32"/>
      <c r="IM1214" s="32"/>
      <c r="IN1214" s="32"/>
      <c r="IO1214" s="32"/>
      <c r="IP1214" s="32"/>
      <c r="IQ1214" s="32"/>
      <c r="IR1214" s="32"/>
      <c r="IS1214" s="32"/>
      <c r="IT1214" s="32"/>
      <c r="IU1214" s="32"/>
      <c r="IV1214" s="32"/>
    </row>
    <row r="1215" s="31" customFormat="true" ht="14.25" hidden="false" customHeight="false" outlineLevel="0" collapsed="false">
      <c r="A1215" s="43" t="s">
        <v>79</v>
      </c>
      <c r="B1215" s="40"/>
      <c r="C1215" s="46"/>
      <c r="D1215" s="41"/>
      <c r="E1215" s="42"/>
      <c r="HF1215" s="32"/>
      <c r="HG1215" s="32"/>
      <c r="HH1215" s="32"/>
      <c r="HI1215" s="32"/>
      <c r="HJ1215" s="32"/>
      <c r="HK1215" s="32"/>
      <c r="HL1215" s="32"/>
      <c r="HM1215" s="32"/>
      <c r="HN1215" s="32"/>
      <c r="HO1215" s="32"/>
      <c r="HP1215" s="32"/>
      <c r="HQ1215" s="32"/>
      <c r="HR1215" s="32"/>
      <c r="HS1215" s="32"/>
      <c r="HT1215" s="32"/>
      <c r="HU1215" s="32"/>
      <c r="HV1215" s="32"/>
      <c r="HW1215" s="32"/>
      <c r="HX1215" s="32"/>
      <c r="HY1215" s="32"/>
      <c r="HZ1215" s="32"/>
      <c r="IA1215" s="32"/>
      <c r="IB1215" s="32"/>
      <c r="IC1215" s="32"/>
      <c r="ID1215" s="32"/>
      <c r="IE1215" s="32"/>
      <c r="IF1215" s="32"/>
      <c r="IG1215" s="32"/>
      <c r="IH1215" s="32"/>
      <c r="II1215" s="32"/>
      <c r="IJ1215" s="32"/>
      <c r="IK1215" s="32"/>
      <c r="IL1215" s="32"/>
      <c r="IM1215" s="32"/>
      <c r="IN1215" s="32"/>
      <c r="IO1215" s="32"/>
      <c r="IP1215" s="32"/>
      <c r="IQ1215" s="32"/>
      <c r="IR1215" s="32"/>
      <c r="IS1215" s="32"/>
      <c r="IT1215" s="32"/>
      <c r="IU1215" s="32"/>
      <c r="IV1215" s="32"/>
    </row>
    <row r="1216" s="31" customFormat="true" ht="14.25" hidden="false" customHeight="false" outlineLevel="0" collapsed="false">
      <c r="A1216" s="43" t="s">
        <v>992</v>
      </c>
      <c r="B1216" s="40"/>
      <c r="C1216" s="46"/>
      <c r="D1216" s="41"/>
      <c r="E1216" s="42"/>
      <c r="HF1216" s="32"/>
      <c r="HG1216" s="32"/>
      <c r="HH1216" s="32"/>
      <c r="HI1216" s="32"/>
      <c r="HJ1216" s="32"/>
      <c r="HK1216" s="32"/>
      <c r="HL1216" s="32"/>
      <c r="HM1216" s="32"/>
      <c r="HN1216" s="32"/>
      <c r="HO1216" s="32"/>
      <c r="HP1216" s="32"/>
      <c r="HQ1216" s="32"/>
      <c r="HR1216" s="32"/>
      <c r="HS1216" s="32"/>
      <c r="HT1216" s="32"/>
      <c r="HU1216" s="32"/>
      <c r="HV1216" s="32"/>
      <c r="HW1216" s="32"/>
      <c r="HX1216" s="32"/>
      <c r="HY1216" s="32"/>
      <c r="HZ1216" s="32"/>
      <c r="IA1216" s="32"/>
      <c r="IB1216" s="32"/>
      <c r="IC1216" s="32"/>
      <c r="ID1216" s="32"/>
      <c r="IE1216" s="32"/>
      <c r="IF1216" s="32"/>
      <c r="IG1216" s="32"/>
      <c r="IH1216" s="32"/>
      <c r="II1216" s="32"/>
      <c r="IJ1216" s="32"/>
      <c r="IK1216" s="32"/>
      <c r="IL1216" s="32"/>
      <c r="IM1216" s="32"/>
      <c r="IN1216" s="32"/>
      <c r="IO1216" s="32"/>
      <c r="IP1216" s="32"/>
      <c r="IQ1216" s="32"/>
      <c r="IR1216" s="32"/>
      <c r="IS1216" s="32"/>
      <c r="IT1216" s="32"/>
      <c r="IU1216" s="32"/>
      <c r="IV1216" s="32"/>
    </row>
    <row r="1217" s="31" customFormat="true" ht="14.25" hidden="false" customHeight="false" outlineLevel="0" collapsed="false">
      <c r="A1217" s="39" t="s">
        <v>993</v>
      </c>
      <c r="B1217" s="40"/>
      <c r="C1217" s="46"/>
      <c r="D1217" s="41"/>
      <c r="E1217" s="42"/>
      <c r="HF1217" s="32"/>
      <c r="HG1217" s="32"/>
      <c r="HH1217" s="32"/>
      <c r="HI1217" s="32"/>
      <c r="HJ1217" s="32"/>
      <c r="HK1217" s="32"/>
      <c r="HL1217" s="32"/>
      <c r="HM1217" s="32"/>
      <c r="HN1217" s="32"/>
      <c r="HO1217" s="32"/>
      <c r="HP1217" s="32"/>
      <c r="HQ1217" s="32"/>
      <c r="HR1217" s="32"/>
      <c r="HS1217" s="32"/>
      <c r="HT1217" s="32"/>
      <c r="HU1217" s="32"/>
      <c r="HV1217" s="32"/>
      <c r="HW1217" s="32"/>
      <c r="HX1217" s="32"/>
      <c r="HY1217" s="32"/>
      <c r="HZ1217" s="32"/>
      <c r="IA1217" s="32"/>
      <c r="IB1217" s="32"/>
      <c r="IC1217" s="32"/>
      <c r="ID1217" s="32"/>
      <c r="IE1217" s="32"/>
      <c r="IF1217" s="32"/>
      <c r="IG1217" s="32"/>
      <c r="IH1217" s="32"/>
      <c r="II1217" s="32"/>
      <c r="IJ1217" s="32"/>
      <c r="IK1217" s="32"/>
      <c r="IL1217" s="32"/>
      <c r="IM1217" s="32"/>
      <c r="IN1217" s="32"/>
      <c r="IO1217" s="32"/>
      <c r="IP1217" s="32"/>
      <c r="IQ1217" s="32"/>
      <c r="IR1217" s="32"/>
      <c r="IS1217" s="32"/>
      <c r="IT1217" s="32"/>
      <c r="IU1217" s="32"/>
      <c r="IV1217" s="32"/>
    </row>
    <row r="1218" s="31" customFormat="true" ht="14.25" hidden="false" customHeight="false" outlineLevel="0" collapsed="false">
      <c r="A1218" s="43" t="s">
        <v>70</v>
      </c>
      <c r="B1218" s="40"/>
      <c r="C1218" s="46"/>
      <c r="D1218" s="41"/>
      <c r="E1218" s="42"/>
      <c r="HF1218" s="32"/>
      <c r="HG1218" s="32"/>
      <c r="HH1218" s="32"/>
      <c r="HI1218" s="32"/>
      <c r="HJ1218" s="32"/>
      <c r="HK1218" s="32"/>
      <c r="HL1218" s="32"/>
      <c r="HM1218" s="32"/>
      <c r="HN1218" s="32"/>
      <c r="HO1218" s="32"/>
      <c r="HP1218" s="32"/>
      <c r="HQ1218" s="32"/>
      <c r="HR1218" s="32"/>
      <c r="HS1218" s="32"/>
      <c r="HT1218" s="32"/>
      <c r="HU1218" s="32"/>
      <c r="HV1218" s="32"/>
      <c r="HW1218" s="32"/>
      <c r="HX1218" s="32"/>
      <c r="HY1218" s="32"/>
      <c r="HZ1218" s="32"/>
      <c r="IA1218" s="32"/>
      <c r="IB1218" s="32"/>
      <c r="IC1218" s="32"/>
      <c r="ID1218" s="32"/>
      <c r="IE1218" s="32"/>
      <c r="IF1218" s="32"/>
      <c r="IG1218" s="32"/>
      <c r="IH1218" s="32"/>
      <c r="II1218" s="32"/>
      <c r="IJ1218" s="32"/>
      <c r="IK1218" s="32"/>
      <c r="IL1218" s="32"/>
      <c r="IM1218" s="32"/>
      <c r="IN1218" s="32"/>
      <c r="IO1218" s="32"/>
      <c r="IP1218" s="32"/>
      <c r="IQ1218" s="32"/>
      <c r="IR1218" s="32"/>
      <c r="IS1218" s="32"/>
      <c r="IT1218" s="32"/>
      <c r="IU1218" s="32"/>
      <c r="IV1218" s="32"/>
    </row>
    <row r="1219" s="31" customFormat="true" ht="14.25" hidden="false" customHeight="false" outlineLevel="0" collapsed="false">
      <c r="A1219" s="43" t="s">
        <v>71</v>
      </c>
      <c r="B1219" s="40"/>
      <c r="C1219" s="46"/>
      <c r="D1219" s="41"/>
      <c r="E1219" s="42"/>
      <c r="HF1219" s="32"/>
      <c r="HG1219" s="32"/>
      <c r="HH1219" s="32"/>
      <c r="HI1219" s="32"/>
      <c r="HJ1219" s="32"/>
      <c r="HK1219" s="32"/>
      <c r="HL1219" s="32"/>
      <c r="HM1219" s="32"/>
      <c r="HN1219" s="32"/>
      <c r="HO1219" s="32"/>
      <c r="HP1219" s="32"/>
      <c r="HQ1219" s="32"/>
      <c r="HR1219" s="32"/>
      <c r="HS1219" s="32"/>
      <c r="HT1219" s="32"/>
      <c r="HU1219" s="32"/>
      <c r="HV1219" s="32"/>
      <c r="HW1219" s="32"/>
      <c r="HX1219" s="32"/>
      <c r="HY1219" s="32"/>
      <c r="HZ1219" s="32"/>
      <c r="IA1219" s="32"/>
      <c r="IB1219" s="32"/>
      <c r="IC1219" s="32"/>
      <c r="ID1219" s="32"/>
      <c r="IE1219" s="32"/>
      <c r="IF1219" s="32"/>
      <c r="IG1219" s="32"/>
      <c r="IH1219" s="32"/>
      <c r="II1219" s="32"/>
      <c r="IJ1219" s="32"/>
      <c r="IK1219" s="32"/>
      <c r="IL1219" s="32"/>
      <c r="IM1219" s="32"/>
      <c r="IN1219" s="32"/>
      <c r="IO1219" s="32"/>
      <c r="IP1219" s="32"/>
      <c r="IQ1219" s="32"/>
      <c r="IR1219" s="32"/>
      <c r="IS1219" s="32"/>
      <c r="IT1219" s="32"/>
      <c r="IU1219" s="32"/>
      <c r="IV1219" s="32"/>
    </row>
    <row r="1220" s="31" customFormat="true" ht="14.25" hidden="false" customHeight="false" outlineLevel="0" collapsed="false">
      <c r="A1220" s="43" t="s">
        <v>72</v>
      </c>
      <c r="B1220" s="40"/>
      <c r="C1220" s="46"/>
      <c r="D1220" s="41"/>
      <c r="E1220" s="42"/>
      <c r="HF1220" s="32"/>
      <c r="HG1220" s="32"/>
      <c r="HH1220" s="32"/>
      <c r="HI1220" s="32"/>
      <c r="HJ1220" s="32"/>
      <c r="HK1220" s="32"/>
      <c r="HL1220" s="32"/>
      <c r="HM1220" s="32"/>
      <c r="HN1220" s="32"/>
      <c r="HO1220" s="32"/>
      <c r="HP1220" s="32"/>
      <c r="HQ1220" s="32"/>
      <c r="HR1220" s="32"/>
      <c r="HS1220" s="32"/>
      <c r="HT1220" s="32"/>
      <c r="HU1220" s="32"/>
      <c r="HV1220" s="32"/>
      <c r="HW1220" s="32"/>
      <c r="HX1220" s="32"/>
      <c r="HY1220" s="32"/>
      <c r="HZ1220" s="32"/>
      <c r="IA1220" s="32"/>
      <c r="IB1220" s="32"/>
      <c r="IC1220" s="32"/>
      <c r="ID1220" s="32"/>
      <c r="IE1220" s="32"/>
      <c r="IF1220" s="32"/>
      <c r="IG1220" s="32"/>
      <c r="IH1220" s="32"/>
      <c r="II1220" s="32"/>
      <c r="IJ1220" s="32"/>
      <c r="IK1220" s="32"/>
      <c r="IL1220" s="32"/>
      <c r="IM1220" s="32"/>
      <c r="IN1220" s="32"/>
      <c r="IO1220" s="32"/>
      <c r="IP1220" s="32"/>
      <c r="IQ1220" s="32"/>
      <c r="IR1220" s="32"/>
      <c r="IS1220" s="32"/>
      <c r="IT1220" s="32"/>
      <c r="IU1220" s="32"/>
      <c r="IV1220" s="32"/>
    </row>
    <row r="1221" s="31" customFormat="true" ht="14.25" hidden="false" customHeight="false" outlineLevel="0" collapsed="false">
      <c r="A1221" s="43" t="s">
        <v>994</v>
      </c>
      <c r="B1221" s="40"/>
      <c r="C1221" s="46"/>
      <c r="D1221" s="41"/>
      <c r="E1221" s="42"/>
      <c r="HF1221" s="32"/>
      <c r="HG1221" s="32"/>
      <c r="HH1221" s="32"/>
      <c r="HI1221" s="32"/>
      <c r="HJ1221" s="32"/>
      <c r="HK1221" s="32"/>
      <c r="HL1221" s="32"/>
      <c r="HM1221" s="32"/>
      <c r="HN1221" s="32"/>
      <c r="HO1221" s="32"/>
      <c r="HP1221" s="32"/>
      <c r="HQ1221" s="32"/>
      <c r="HR1221" s="32"/>
      <c r="HS1221" s="32"/>
      <c r="HT1221" s="32"/>
      <c r="HU1221" s="32"/>
      <c r="HV1221" s="32"/>
      <c r="HW1221" s="32"/>
      <c r="HX1221" s="32"/>
      <c r="HY1221" s="32"/>
      <c r="HZ1221" s="32"/>
      <c r="IA1221" s="32"/>
      <c r="IB1221" s="32"/>
      <c r="IC1221" s="32"/>
      <c r="ID1221" s="32"/>
      <c r="IE1221" s="32"/>
      <c r="IF1221" s="32"/>
      <c r="IG1221" s="32"/>
      <c r="IH1221" s="32"/>
      <c r="II1221" s="32"/>
      <c r="IJ1221" s="32"/>
      <c r="IK1221" s="32"/>
      <c r="IL1221" s="32"/>
      <c r="IM1221" s="32"/>
      <c r="IN1221" s="32"/>
      <c r="IO1221" s="32"/>
      <c r="IP1221" s="32"/>
      <c r="IQ1221" s="32"/>
      <c r="IR1221" s="32"/>
      <c r="IS1221" s="32"/>
      <c r="IT1221" s="32"/>
      <c r="IU1221" s="32"/>
      <c r="IV1221" s="32"/>
    </row>
    <row r="1222" s="31" customFormat="true" ht="14.25" hidden="false" customHeight="false" outlineLevel="0" collapsed="false">
      <c r="A1222" s="43" t="s">
        <v>995</v>
      </c>
      <c r="B1222" s="40"/>
      <c r="C1222" s="46"/>
      <c r="D1222" s="41"/>
      <c r="E1222" s="42"/>
      <c r="HF1222" s="32"/>
      <c r="HG1222" s="32"/>
      <c r="HH1222" s="32"/>
      <c r="HI1222" s="32"/>
      <c r="HJ1222" s="32"/>
      <c r="HK1222" s="32"/>
      <c r="HL1222" s="32"/>
      <c r="HM1222" s="32"/>
      <c r="HN1222" s="32"/>
      <c r="HO1222" s="32"/>
      <c r="HP1222" s="32"/>
      <c r="HQ1222" s="32"/>
      <c r="HR1222" s="32"/>
      <c r="HS1222" s="32"/>
      <c r="HT1222" s="32"/>
      <c r="HU1222" s="32"/>
      <c r="HV1222" s="32"/>
      <c r="HW1222" s="32"/>
      <c r="HX1222" s="32"/>
      <c r="HY1222" s="32"/>
      <c r="HZ1222" s="32"/>
      <c r="IA1222" s="32"/>
      <c r="IB1222" s="32"/>
      <c r="IC1222" s="32"/>
      <c r="ID1222" s="32"/>
      <c r="IE1222" s="32"/>
      <c r="IF1222" s="32"/>
      <c r="IG1222" s="32"/>
      <c r="IH1222" s="32"/>
      <c r="II1222" s="32"/>
      <c r="IJ1222" s="32"/>
      <c r="IK1222" s="32"/>
      <c r="IL1222" s="32"/>
      <c r="IM1222" s="32"/>
      <c r="IN1222" s="32"/>
      <c r="IO1222" s="32"/>
      <c r="IP1222" s="32"/>
      <c r="IQ1222" s="32"/>
      <c r="IR1222" s="32"/>
      <c r="IS1222" s="32"/>
      <c r="IT1222" s="32"/>
      <c r="IU1222" s="32"/>
      <c r="IV1222" s="32"/>
    </row>
    <row r="1223" s="31" customFormat="true" ht="14.25" hidden="false" customHeight="false" outlineLevel="0" collapsed="false">
      <c r="A1223" s="43" t="s">
        <v>996</v>
      </c>
      <c r="B1223" s="40"/>
      <c r="C1223" s="46"/>
      <c r="D1223" s="41"/>
      <c r="E1223" s="42"/>
      <c r="HF1223" s="32"/>
      <c r="HG1223" s="32"/>
      <c r="HH1223" s="32"/>
      <c r="HI1223" s="32"/>
      <c r="HJ1223" s="32"/>
      <c r="HK1223" s="32"/>
      <c r="HL1223" s="32"/>
      <c r="HM1223" s="32"/>
      <c r="HN1223" s="32"/>
      <c r="HO1223" s="32"/>
      <c r="HP1223" s="32"/>
      <c r="HQ1223" s="32"/>
      <c r="HR1223" s="32"/>
      <c r="HS1223" s="32"/>
      <c r="HT1223" s="32"/>
      <c r="HU1223" s="32"/>
      <c r="HV1223" s="32"/>
      <c r="HW1223" s="32"/>
      <c r="HX1223" s="32"/>
      <c r="HY1223" s="32"/>
      <c r="HZ1223" s="32"/>
      <c r="IA1223" s="32"/>
      <c r="IB1223" s="32"/>
      <c r="IC1223" s="32"/>
      <c r="ID1223" s="32"/>
      <c r="IE1223" s="32"/>
      <c r="IF1223" s="32"/>
      <c r="IG1223" s="32"/>
      <c r="IH1223" s="32"/>
      <c r="II1223" s="32"/>
      <c r="IJ1223" s="32"/>
      <c r="IK1223" s="32"/>
      <c r="IL1223" s="32"/>
      <c r="IM1223" s="32"/>
      <c r="IN1223" s="32"/>
      <c r="IO1223" s="32"/>
      <c r="IP1223" s="32"/>
      <c r="IQ1223" s="32"/>
      <c r="IR1223" s="32"/>
      <c r="IS1223" s="32"/>
      <c r="IT1223" s="32"/>
      <c r="IU1223" s="32"/>
      <c r="IV1223" s="32"/>
    </row>
    <row r="1224" s="31" customFormat="true" ht="14.25" hidden="false" customHeight="false" outlineLevel="0" collapsed="false">
      <c r="A1224" s="43" t="s">
        <v>997</v>
      </c>
      <c r="B1224" s="40"/>
      <c r="C1224" s="46"/>
      <c r="D1224" s="41"/>
      <c r="E1224" s="42"/>
      <c r="HF1224" s="32"/>
      <c r="HG1224" s="32"/>
      <c r="HH1224" s="32"/>
      <c r="HI1224" s="32"/>
      <c r="HJ1224" s="32"/>
      <c r="HK1224" s="32"/>
      <c r="HL1224" s="32"/>
      <c r="HM1224" s="32"/>
      <c r="HN1224" s="32"/>
      <c r="HO1224" s="32"/>
      <c r="HP1224" s="32"/>
      <c r="HQ1224" s="32"/>
      <c r="HR1224" s="32"/>
      <c r="HS1224" s="32"/>
      <c r="HT1224" s="32"/>
      <c r="HU1224" s="32"/>
      <c r="HV1224" s="32"/>
      <c r="HW1224" s="32"/>
      <c r="HX1224" s="32"/>
      <c r="HY1224" s="32"/>
      <c r="HZ1224" s="32"/>
      <c r="IA1224" s="32"/>
      <c r="IB1224" s="32"/>
      <c r="IC1224" s="32"/>
      <c r="ID1224" s="32"/>
      <c r="IE1224" s="32"/>
      <c r="IF1224" s="32"/>
      <c r="IG1224" s="32"/>
      <c r="IH1224" s="32"/>
      <c r="II1224" s="32"/>
      <c r="IJ1224" s="32"/>
      <c r="IK1224" s="32"/>
      <c r="IL1224" s="32"/>
      <c r="IM1224" s="32"/>
      <c r="IN1224" s="32"/>
      <c r="IO1224" s="32"/>
      <c r="IP1224" s="32"/>
      <c r="IQ1224" s="32"/>
      <c r="IR1224" s="32"/>
      <c r="IS1224" s="32"/>
      <c r="IT1224" s="32"/>
      <c r="IU1224" s="32"/>
      <c r="IV1224" s="32"/>
    </row>
    <row r="1225" s="31" customFormat="true" ht="14.25" hidden="false" customHeight="false" outlineLevel="0" collapsed="false">
      <c r="A1225" s="43" t="s">
        <v>998</v>
      </c>
      <c r="B1225" s="40"/>
      <c r="C1225" s="46"/>
      <c r="D1225" s="41"/>
      <c r="E1225" s="42"/>
      <c r="HF1225" s="32"/>
      <c r="HG1225" s="32"/>
      <c r="HH1225" s="32"/>
      <c r="HI1225" s="32"/>
      <c r="HJ1225" s="32"/>
      <c r="HK1225" s="32"/>
      <c r="HL1225" s="32"/>
      <c r="HM1225" s="32"/>
      <c r="HN1225" s="32"/>
      <c r="HO1225" s="32"/>
      <c r="HP1225" s="32"/>
      <c r="HQ1225" s="32"/>
      <c r="HR1225" s="32"/>
      <c r="HS1225" s="32"/>
      <c r="HT1225" s="32"/>
      <c r="HU1225" s="32"/>
      <c r="HV1225" s="32"/>
      <c r="HW1225" s="32"/>
      <c r="HX1225" s="32"/>
      <c r="HY1225" s="32"/>
      <c r="HZ1225" s="32"/>
      <c r="IA1225" s="32"/>
      <c r="IB1225" s="32"/>
      <c r="IC1225" s="32"/>
      <c r="ID1225" s="32"/>
      <c r="IE1225" s="32"/>
      <c r="IF1225" s="32"/>
      <c r="IG1225" s="32"/>
      <c r="IH1225" s="32"/>
      <c r="II1225" s="32"/>
      <c r="IJ1225" s="32"/>
      <c r="IK1225" s="32"/>
      <c r="IL1225" s="32"/>
      <c r="IM1225" s="32"/>
      <c r="IN1225" s="32"/>
      <c r="IO1225" s="32"/>
      <c r="IP1225" s="32"/>
      <c r="IQ1225" s="32"/>
      <c r="IR1225" s="32"/>
      <c r="IS1225" s="32"/>
      <c r="IT1225" s="32"/>
      <c r="IU1225" s="32"/>
      <c r="IV1225" s="32"/>
    </row>
    <row r="1226" s="31" customFormat="true" ht="14.25" hidden="false" customHeight="false" outlineLevel="0" collapsed="false">
      <c r="A1226" s="43" t="s">
        <v>999</v>
      </c>
      <c r="B1226" s="40"/>
      <c r="C1226" s="46"/>
      <c r="D1226" s="41"/>
      <c r="E1226" s="42"/>
      <c r="HF1226" s="32"/>
      <c r="HG1226" s="32"/>
      <c r="HH1226" s="32"/>
      <c r="HI1226" s="32"/>
      <c r="HJ1226" s="32"/>
      <c r="HK1226" s="32"/>
      <c r="HL1226" s="32"/>
      <c r="HM1226" s="32"/>
      <c r="HN1226" s="32"/>
      <c r="HO1226" s="32"/>
      <c r="HP1226" s="32"/>
      <c r="HQ1226" s="32"/>
      <c r="HR1226" s="32"/>
      <c r="HS1226" s="32"/>
      <c r="HT1226" s="32"/>
      <c r="HU1226" s="32"/>
      <c r="HV1226" s="32"/>
      <c r="HW1226" s="32"/>
      <c r="HX1226" s="32"/>
      <c r="HY1226" s="32"/>
      <c r="HZ1226" s="32"/>
      <c r="IA1226" s="32"/>
      <c r="IB1226" s="32"/>
      <c r="IC1226" s="32"/>
      <c r="ID1226" s="32"/>
      <c r="IE1226" s="32"/>
      <c r="IF1226" s="32"/>
      <c r="IG1226" s="32"/>
      <c r="IH1226" s="32"/>
      <c r="II1226" s="32"/>
      <c r="IJ1226" s="32"/>
      <c r="IK1226" s="32"/>
      <c r="IL1226" s="32"/>
      <c r="IM1226" s="32"/>
      <c r="IN1226" s="32"/>
      <c r="IO1226" s="32"/>
      <c r="IP1226" s="32"/>
      <c r="IQ1226" s="32"/>
      <c r="IR1226" s="32"/>
      <c r="IS1226" s="32"/>
      <c r="IT1226" s="32"/>
      <c r="IU1226" s="32"/>
      <c r="IV1226" s="32"/>
    </row>
    <row r="1227" s="31" customFormat="true" ht="14.25" hidden="false" customHeight="false" outlineLevel="0" collapsed="false">
      <c r="A1227" s="43" t="s">
        <v>1000</v>
      </c>
      <c r="B1227" s="40"/>
      <c r="C1227" s="46"/>
      <c r="D1227" s="41"/>
      <c r="E1227" s="42"/>
      <c r="HF1227" s="32"/>
      <c r="HG1227" s="32"/>
      <c r="HH1227" s="32"/>
      <c r="HI1227" s="32"/>
      <c r="HJ1227" s="32"/>
      <c r="HK1227" s="32"/>
      <c r="HL1227" s="32"/>
      <c r="HM1227" s="32"/>
      <c r="HN1227" s="32"/>
      <c r="HO1227" s="32"/>
      <c r="HP1227" s="32"/>
      <c r="HQ1227" s="32"/>
      <c r="HR1227" s="32"/>
      <c r="HS1227" s="32"/>
      <c r="HT1227" s="32"/>
      <c r="HU1227" s="32"/>
      <c r="HV1227" s="32"/>
      <c r="HW1227" s="32"/>
      <c r="HX1227" s="32"/>
      <c r="HY1227" s="32"/>
      <c r="HZ1227" s="32"/>
      <c r="IA1227" s="32"/>
      <c r="IB1227" s="32"/>
      <c r="IC1227" s="32"/>
      <c r="ID1227" s="32"/>
      <c r="IE1227" s="32"/>
      <c r="IF1227" s="32"/>
      <c r="IG1227" s="32"/>
      <c r="IH1227" s="32"/>
      <c r="II1227" s="32"/>
      <c r="IJ1227" s="32"/>
      <c r="IK1227" s="32"/>
      <c r="IL1227" s="32"/>
      <c r="IM1227" s="32"/>
      <c r="IN1227" s="32"/>
      <c r="IO1227" s="32"/>
      <c r="IP1227" s="32"/>
      <c r="IQ1227" s="32"/>
      <c r="IR1227" s="32"/>
      <c r="IS1227" s="32"/>
      <c r="IT1227" s="32"/>
      <c r="IU1227" s="32"/>
      <c r="IV1227" s="32"/>
    </row>
    <row r="1228" s="31" customFormat="true" ht="14.25" hidden="false" customHeight="false" outlineLevel="0" collapsed="false">
      <c r="A1228" s="43" t="s">
        <v>1001</v>
      </c>
      <c r="B1228" s="40"/>
      <c r="C1228" s="46"/>
      <c r="D1228" s="41"/>
      <c r="E1228" s="42"/>
      <c r="HF1228" s="32"/>
      <c r="HG1228" s="32"/>
      <c r="HH1228" s="32"/>
      <c r="HI1228" s="32"/>
      <c r="HJ1228" s="32"/>
      <c r="HK1228" s="32"/>
      <c r="HL1228" s="32"/>
      <c r="HM1228" s="32"/>
      <c r="HN1228" s="32"/>
      <c r="HO1228" s="32"/>
      <c r="HP1228" s="32"/>
      <c r="HQ1228" s="32"/>
      <c r="HR1228" s="32"/>
      <c r="HS1228" s="32"/>
      <c r="HT1228" s="32"/>
      <c r="HU1228" s="32"/>
      <c r="HV1228" s="32"/>
      <c r="HW1228" s="32"/>
      <c r="HX1228" s="32"/>
      <c r="HY1228" s="32"/>
      <c r="HZ1228" s="32"/>
      <c r="IA1228" s="32"/>
      <c r="IB1228" s="32"/>
      <c r="IC1228" s="32"/>
      <c r="ID1228" s="32"/>
      <c r="IE1228" s="32"/>
      <c r="IF1228" s="32"/>
      <c r="IG1228" s="32"/>
      <c r="IH1228" s="32"/>
      <c r="II1228" s="32"/>
      <c r="IJ1228" s="32"/>
      <c r="IK1228" s="32"/>
      <c r="IL1228" s="32"/>
      <c r="IM1228" s="32"/>
      <c r="IN1228" s="32"/>
      <c r="IO1228" s="32"/>
      <c r="IP1228" s="32"/>
      <c r="IQ1228" s="32"/>
      <c r="IR1228" s="32"/>
      <c r="IS1228" s="32"/>
      <c r="IT1228" s="32"/>
      <c r="IU1228" s="32"/>
      <c r="IV1228" s="32"/>
    </row>
    <row r="1229" s="31" customFormat="true" ht="14.25" hidden="false" customHeight="false" outlineLevel="0" collapsed="false">
      <c r="A1229" s="43" t="s">
        <v>1002</v>
      </c>
      <c r="B1229" s="40"/>
      <c r="C1229" s="46"/>
      <c r="D1229" s="41"/>
      <c r="E1229" s="42"/>
      <c r="HF1229" s="32"/>
      <c r="HG1229" s="32"/>
      <c r="HH1229" s="32"/>
      <c r="HI1229" s="32"/>
      <c r="HJ1229" s="32"/>
      <c r="HK1229" s="32"/>
      <c r="HL1229" s="32"/>
      <c r="HM1229" s="32"/>
      <c r="HN1229" s="32"/>
      <c r="HO1229" s="32"/>
      <c r="HP1229" s="32"/>
      <c r="HQ1229" s="32"/>
      <c r="HR1229" s="32"/>
      <c r="HS1229" s="32"/>
      <c r="HT1229" s="32"/>
      <c r="HU1229" s="32"/>
      <c r="HV1229" s="32"/>
      <c r="HW1229" s="32"/>
      <c r="HX1229" s="32"/>
      <c r="HY1229" s="32"/>
      <c r="HZ1229" s="32"/>
      <c r="IA1229" s="32"/>
      <c r="IB1229" s="32"/>
      <c r="IC1229" s="32"/>
      <c r="ID1229" s="32"/>
      <c r="IE1229" s="32"/>
      <c r="IF1229" s="32"/>
      <c r="IG1229" s="32"/>
      <c r="IH1229" s="32"/>
      <c r="II1229" s="32"/>
      <c r="IJ1229" s="32"/>
      <c r="IK1229" s="32"/>
      <c r="IL1229" s="32"/>
      <c r="IM1229" s="32"/>
      <c r="IN1229" s="32"/>
      <c r="IO1229" s="32"/>
      <c r="IP1229" s="32"/>
      <c r="IQ1229" s="32"/>
      <c r="IR1229" s="32"/>
      <c r="IS1229" s="32"/>
      <c r="IT1229" s="32"/>
      <c r="IU1229" s="32"/>
      <c r="IV1229" s="32"/>
    </row>
    <row r="1230" s="31" customFormat="true" ht="14.25" hidden="false" customHeight="false" outlineLevel="0" collapsed="false">
      <c r="A1230" s="43" t="s">
        <v>1003</v>
      </c>
      <c r="B1230" s="40"/>
      <c r="C1230" s="46"/>
      <c r="D1230" s="41"/>
      <c r="E1230" s="42"/>
      <c r="HF1230" s="32"/>
      <c r="HG1230" s="32"/>
      <c r="HH1230" s="32"/>
      <c r="HI1230" s="32"/>
      <c r="HJ1230" s="32"/>
      <c r="HK1230" s="32"/>
      <c r="HL1230" s="32"/>
      <c r="HM1230" s="32"/>
      <c r="HN1230" s="32"/>
      <c r="HO1230" s="32"/>
      <c r="HP1230" s="32"/>
      <c r="HQ1230" s="32"/>
      <c r="HR1230" s="32"/>
      <c r="HS1230" s="32"/>
      <c r="HT1230" s="32"/>
      <c r="HU1230" s="32"/>
      <c r="HV1230" s="32"/>
      <c r="HW1230" s="32"/>
      <c r="HX1230" s="32"/>
      <c r="HY1230" s="32"/>
      <c r="HZ1230" s="32"/>
      <c r="IA1230" s="32"/>
      <c r="IB1230" s="32"/>
      <c r="IC1230" s="32"/>
      <c r="ID1230" s="32"/>
      <c r="IE1230" s="32"/>
      <c r="IF1230" s="32"/>
      <c r="IG1230" s="32"/>
      <c r="IH1230" s="32"/>
      <c r="II1230" s="32"/>
      <c r="IJ1230" s="32"/>
      <c r="IK1230" s="32"/>
      <c r="IL1230" s="32"/>
      <c r="IM1230" s="32"/>
      <c r="IN1230" s="32"/>
      <c r="IO1230" s="32"/>
      <c r="IP1230" s="32"/>
      <c r="IQ1230" s="32"/>
      <c r="IR1230" s="32"/>
      <c r="IS1230" s="32"/>
      <c r="IT1230" s="32"/>
      <c r="IU1230" s="32"/>
      <c r="IV1230" s="32"/>
    </row>
    <row r="1231" s="31" customFormat="true" ht="14.25" hidden="false" customHeight="false" outlineLevel="0" collapsed="false">
      <c r="A1231" s="43" t="s">
        <v>1004</v>
      </c>
      <c r="B1231" s="40"/>
      <c r="C1231" s="46"/>
      <c r="D1231" s="41"/>
      <c r="E1231" s="42"/>
      <c r="HF1231" s="32"/>
      <c r="HG1231" s="32"/>
      <c r="HH1231" s="32"/>
      <c r="HI1231" s="32"/>
      <c r="HJ1231" s="32"/>
      <c r="HK1231" s="32"/>
      <c r="HL1231" s="32"/>
      <c r="HM1231" s="32"/>
      <c r="HN1231" s="32"/>
      <c r="HO1231" s="32"/>
      <c r="HP1231" s="32"/>
      <c r="HQ1231" s="32"/>
      <c r="HR1231" s="32"/>
      <c r="HS1231" s="32"/>
      <c r="HT1231" s="32"/>
      <c r="HU1231" s="32"/>
      <c r="HV1231" s="32"/>
      <c r="HW1231" s="32"/>
      <c r="HX1231" s="32"/>
      <c r="HY1231" s="32"/>
      <c r="HZ1231" s="32"/>
      <c r="IA1231" s="32"/>
      <c r="IB1231" s="32"/>
      <c r="IC1231" s="32"/>
      <c r="ID1231" s="32"/>
      <c r="IE1231" s="32"/>
      <c r="IF1231" s="32"/>
      <c r="IG1231" s="32"/>
      <c r="IH1231" s="32"/>
      <c r="II1231" s="32"/>
      <c r="IJ1231" s="32"/>
      <c r="IK1231" s="32"/>
      <c r="IL1231" s="32"/>
      <c r="IM1231" s="32"/>
      <c r="IN1231" s="32"/>
      <c r="IO1231" s="32"/>
      <c r="IP1231" s="32"/>
      <c r="IQ1231" s="32"/>
      <c r="IR1231" s="32"/>
      <c r="IS1231" s="32"/>
      <c r="IT1231" s="32"/>
      <c r="IU1231" s="32"/>
      <c r="IV1231" s="32"/>
    </row>
    <row r="1232" s="31" customFormat="true" ht="14.25" hidden="false" customHeight="false" outlineLevel="0" collapsed="false">
      <c r="A1232" s="39" t="s">
        <v>1005</v>
      </c>
      <c r="B1232" s="40"/>
      <c r="C1232" s="46"/>
      <c r="D1232" s="41"/>
      <c r="E1232" s="42"/>
      <c r="HF1232" s="32"/>
      <c r="HG1232" s="32"/>
      <c r="HH1232" s="32"/>
      <c r="HI1232" s="32"/>
      <c r="HJ1232" s="32"/>
      <c r="HK1232" s="32"/>
      <c r="HL1232" s="32"/>
      <c r="HM1232" s="32"/>
      <c r="HN1232" s="32"/>
      <c r="HO1232" s="32"/>
      <c r="HP1232" s="32"/>
      <c r="HQ1232" s="32"/>
      <c r="HR1232" s="32"/>
      <c r="HS1232" s="32"/>
      <c r="HT1232" s="32"/>
      <c r="HU1232" s="32"/>
      <c r="HV1232" s="32"/>
      <c r="HW1232" s="32"/>
      <c r="HX1232" s="32"/>
      <c r="HY1232" s="32"/>
      <c r="HZ1232" s="32"/>
      <c r="IA1232" s="32"/>
      <c r="IB1232" s="32"/>
      <c r="IC1232" s="32"/>
      <c r="ID1232" s="32"/>
      <c r="IE1232" s="32"/>
      <c r="IF1232" s="32"/>
      <c r="IG1232" s="32"/>
      <c r="IH1232" s="32"/>
      <c r="II1232" s="32"/>
      <c r="IJ1232" s="32"/>
      <c r="IK1232" s="32"/>
      <c r="IL1232" s="32"/>
      <c r="IM1232" s="32"/>
      <c r="IN1232" s="32"/>
      <c r="IO1232" s="32"/>
      <c r="IP1232" s="32"/>
      <c r="IQ1232" s="32"/>
      <c r="IR1232" s="32"/>
      <c r="IS1232" s="32"/>
      <c r="IT1232" s="32"/>
      <c r="IU1232" s="32"/>
      <c r="IV1232" s="32"/>
    </row>
    <row r="1233" s="31" customFormat="true" ht="14.25" hidden="false" customHeight="false" outlineLevel="0" collapsed="false">
      <c r="A1233" s="43" t="s">
        <v>1006</v>
      </c>
      <c r="B1233" s="40"/>
      <c r="C1233" s="46"/>
      <c r="D1233" s="41"/>
      <c r="E1233" s="42"/>
      <c r="HF1233" s="32"/>
      <c r="HG1233" s="32"/>
      <c r="HH1233" s="32"/>
      <c r="HI1233" s="32"/>
      <c r="HJ1233" s="32"/>
      <c r="HK1233" s="32"/>
      <c r="HL1233" s="32"/>
      <c r="HM1233" s="32"/>
      <c r="HN1233" s="32"/>
      <c r="HO1233" s="32"/>
      <c r="HP1233" s="32"/>
      <c r="HQ1233" s="32"/>
      <c r="HR1233" s="32"/>
      <c r="HS1233" s="32"/>
      <c r="HT1233" s="32"/>
      <c r="HU1233" s="32"/>
      <c r="HV1233" s="32"/>
      <c r="HW1233" s="32"/>
      <c r="HX1233" s="32"/>
      <c r="HY1233" s="32"/>
      <c r="HZ1233" s="32"/>
      <c r="IA1233" s="32"/>
      <c r="IB1233" s="32"/>
      <c r="IC1233" s="32"/>
      <c r="ID1233" s="32"/>
      <c r="IE1233" s="32"/>
      <c r="IF1233" s="32"/>
      <c r="IG1233" s="32"/>
      <c r="IH1233" s="32"/>
      <c r="II1233" s="32"/>
      <c r="IJ1233" s="32"/>
      <c r="IK1233" s="32"/>
      <c r="IL1233" s="32"/>
      <c r="IM1233" s="32"/>
      <c r="IN1233" s="32"/>
      <c r="IO1233" s="32"/>
      <c r="IP1233" s="32"/>
      <c r="IQ1233" s="32"/>
      <c r="IR1233" s="32"/>
      <c r="IS1233" s="32"/>
      <c r="IT1233" s="32"/>
      <c r="IU1233" s="32"/>
      <c r="IV1233" s="32"/>
    </row>
    <row r="1234" s="32" customFormat="true" ht="14.25" hidden="false" customHeight="false" outlineLevel="0" collapsed="false">
      <c r="A1234" s="39" t="s">
        <v>1007</v>
      </c>
      <c r="B1234" s="40" t="n">
        <f aca="false">SUM(B1235,B1244,B1248)</f>
        <v>14243</v>
      </c>
      <c r="C1234" s="47" t="n">
        <f aca="false">SUM(C1235,C1244,C1248)</f>
        <v>9146</v>
      </c>
      <c r="D1234" s="41" t="n">
        <f aca="false">ROUND(C1234/B1234*100,1)</f>
        <v>64.2</v>
      </c>
      <c r="E1234" s="42"/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31"/>
      <c r="BQ1234" s="31"/>
      <c r="BR1234" s="31"/>
      <c r="BS1234" s="31"/>
      <c r="BT1234" s="31"/>
      <c r="BU1234" s="31"/>
      <c r="BV1234" s="31"/>
      <c r="BW1234" s="31"/>
      <c r="BX1234" s="31"/>
      <c r="BY1234" s="31"/>
      <c r="BZ1234" s="31"/>
      <c r="CA1234" s="31"/>
      <c r="CB1234" s="31"/>
      <c r="CC1234" s="31"/>
      <c r="CD1234" s="31"/>
      <c r="CE1234" s="31"/>
      <c r="CF1234" s="31"/>
      <c r="CG1234" s="31"/>
      <c r="CH1234" s="31"/>
      <c r="CI1234" s="31"/>
      <c r="CJ1234" s="31"/>
      <c r="CK1234" s="31"/>
      <c r="CL1234" s="31"/>
      <c r="CM1234" s="31"/>
      <c r="CN1234" s="31"/>
      <c r="CO1234" s="31"/>
      <c r="CP1234" s="31"/>
      <c r="CQ1234" s="31"/>
      <c r="CR1234" s="31"/>
      <c r="CS1234" s="31"/>
      <c r="CT1234" s="31"/>
      <c r="CU1234" s="31"/>
      <c r="CV1234" s="31"/>
      <c r="CW1234" s="31"/>
      <c r="CX1234" s="31"/>
      <c r="CY1234" s="31"/>
      <c r="CZ1234" s="31"/>
      <c r="DA1234" s="31"/>
      <c r="DB1234" s="31"/>
      <c r="DC1234" s="31"/>
      <c r="DD1234" s="31"/>
      <c r="DE1234" s="31"/>
      <c r="DF1234" s="31"/>
      <c r="DG1234" s="31"/>
      <c r="DH1234" s="31"/>
      <c r="DI1234" s="31"/>
      <c r="DJ1234" s="31"/>
      <c r="DK1234" s="31"/>
      <c r="DL1234" s="31"/>
      <c r="DM1234" s="31"/>
      <c r="DN1234" s="31"/>
      <c r="DO1234" s="31"/>
      <c r="DP1234" s="31"/>
      <c r="DQ1234" s="31"/>
      <c r="DR1234" s="31"/>
      <c r="DS1234" s="31"/>
      <c r="DT1234" s="31"/>
      <c r="DU1234" s="31"/>
      <c r="DV1234" s="31"/>
      <c r="DW1234" s="31"/>
      <c r="DX1234" s="31"/>
      <c r="DY1234" s="31"/>
      <c r="DZ1234" s="31"/>
      <c r="EA1234" s="31"/>
      <c r="EB1234" s="31"/>
      <c r="EC1234" s="31"/>
      <c r="ED1234" s="31"/>
      <c r="EE1234" s="31"/>
      <c r="EF1234" s="31"/>
      <c r="EG1234" s="31"/>
      <c r="EH1234" s="31"/>
      <c r="EI1234" s="31"/>
      <c r="EJ1234" s="31"/>
      <c r="EK1234" s="31"/>
      <c r="EL1234" s="31"/>
      <c r="EM1234" s="31"/>
      <c r="EN1234" s="31"/>
      <c r="EO1234" s="31"/>
      <c r="EP1234" s="31"/>
      <c r="EQ1234" s="31"/>
      <c r="ER1234" s="31"/>
      <c r="ES1234" s="31"/>
      <c r="ET1234" s="31"/>
      <c r="EU1234" s="31"/>
      <c r="EV1234" s="31"/>
      <c r="EW1234" s="31"/>
      <c r="EX1234" s="31"/>
      <c r="EY1234" s="31"/>
      <c r="EZ1234" s="31"/>
      <c r="FA1234" s="31"/>
      <c r="FB1234" s="31"/>
      <c r="FC1234" s="31"/>
      <c r="FD1234" s="31"/>
      <c r="FE1234" s="31"/>
      <c r="FF1234" s="31"/>
      <c r="FG1234" s="31"/>
      <c r="FH1234" s="31"/>
      <c r="FI1234" s="31"/>
      <c r="FJ1234" s="31"/>
      <c r="FK1234" s="31"/>
      <c r="FL1234" s="31"/>
      <c r="FM1234" s="31"/>
      <c r="FN1234" s="31"/>
      <c r="FO1234" s="31"/>
      <c r="FP1234" s="31"/>
      <c r="FQ1234" s="31"/>
      <c r="FR1234" s="31"/>
      <c r="FS1234" s="31"/>
      <c r="FT1234" s="31"/>
      <c r="FU1234" s="31"/>
      <c r="FV1234" s="31"/>
      <c r="FW1234" s="31"/>
      <c r="FX1234" s="31"/>
      <c r="FY1234" s="31"/>
      <c r="FZ1234" s="31"/>
      <c r="GA1234" s="31"/>
      <c r="GB1234" s="31"/>
      <c r="GC1234" s="31"/>
      <c r="GD1234" s="31"/>
      <c r="GE1234" s="31"/>
      <c r="GF1234" s="31"/>
      <c r="GG1234" s="31"/>
      <c r="GH1234" s="31"/>
      <c r="GI1234" s="31"/>
      <c r="GJ1234" s="31"/>
      <c r="GK1234" s="31"/>
      <c r="GL1234" s="31"/>
      <c r="GM1234" s="31"/>
      <c r="GN1234" s="31"/>
      <c r="GO1234" s="31"/>
      <c r="GP1234" s="31"/>
      <c r="GQ1234" s="31"/>
      <c r="GR1234" s="31"/>
      <c r="GS1234" s="31"/>
      <c r="GT1234" s="31"/>
      <c r="GU1234" s="31"/>
      <c r="GV1234" s="31"/>
      <c r="GW1234" s="31"/>
      <c r="GX1234" s="31"/>
      <c r="GY1234" s="31"/>
      <c r="GZ1234" s="31"/>
      <c r="HA1234" s="31"/>
      <c r="HB1234" s="31"/>
      <c r="HC1234" s="31"/>
      <c r="HD1234" s="31"/>
      <c r="HE1234" s="31"/>
    </row>
    <row r="1235" s="31" customFormat="true" ht="14.25" hidden="false" customHeight="false" outlineLevel="0" collapsed="false">
      <c r="A1235" s="39" t="s">
        <v>1008</v>
      </c>
      <c r="B1235" s="40" t="n">
        <f aca="false">SUM(B1236:B1243)</f>
        <v>14072</v>
      </c>
      <c r="C1235" s="47" t="n">
        <f aca="false">SUM(C1236:C1243)</f>
        <v>9037</v>
      </c>
      <c r="D1235" s="41" t="n">
        <f aca="false">ROUND(C1235/B1235*100,1)</f>
        <v>64.2</v>
      </c>
      <c r="E1235" s="42"/>
      <c r="HF1235" s="32"/>
      <c r="HG1235" s="32"/>
      <c r="HH1235" s="32"/>
      <c r="HI1235" s="32"/>
      <c r="HJ1235" s="32"/>
      <c r="HK1235" s="32"/>
      <c r="HL1235" s="32"/>
      <c r="HM1235" s="32"/>
      <c r="HN1235" s="32"/>
      <c r="HO1235" s="32"/>
      <c r="HP1235" s="32"/>
      <c r="HQ1235" s="32"/>
      <c r="HR1235" s="32"/>
      <c r="HS1235" s="32"/>
      <c r="HT1235" s="32"/>
      <c r="HU1235" s="32"/>
      <c r="HV1235" s="32"/>
      <c r="HW1235" s="32"/>
      <c r="HX1235" s="32"/>
      <c r="HY1235" s="32"/>
      <c r="HZ1235" s="32"/>
      <c r="IA1235" s="32"/>
      <c r="IB1235" s="32"/>
      <c r="IC1235" s="32"/>
      <c r="ID1235" s="32"/>
      <c r="IE1235" s="32"/>
      <c r="IF1235" s="32"/>
      <c r="IG1235" s="32"/>
      <c r="IH1235" s="32"/>
      <c r="II1235" s="32"/>
      <c r="IJ1235" s="32"/>
      <c r="IK1235" s="32"/>
      <c r="IL1235" s="32"/>
      <c r="IM1235" s="32"/>
      <c r="IN1235" s="32"/>
      <c r="IO1235" s="32"/>
      <c r="IP1235" s="32"/>
      <c r="IQ1235" s="32"/>
      <c r="IR1235" s="32"/>
      <c r="IS1235" s="32"/>
      <c r="IT1235" s="32"/>
      <c r="IU1235" s="32"/>
      <c r="IV1235" s="32"/>
    </row>
    <row r="1236" s="31" customFormat="true" ht="14.25" hidden="false" customHeight="false" outlineLevel="0" collapsed="false">
      <c r="A1236" s="43" t="s">
        <v>1009</v>
      </c>
      <c r="B1236" s="40" t="n">
        <v>744</v>
      </c>
      <c r="C1236" s="46" t="n">
        <f aca="false">ROUND(B1236*0.642,0)</f>
        <v>478</v>
      </c>
      <c r="D1236" s="41" t="n">
        <f aca="false">ROUND(C1236/B1236*100,1)</f>
        <v>64.2</v>
      </c>
      <c r="E1236" s="42"/>
      <c r="HF1236" s="32"/>
      <c r="HG1236" s="32"/>
      <c r="HH1236" s="32"/>
      <c r="HI1236" s="32"/>
      <c r="HJ1236" s="32"/>
      <c r="HK1236" s="32"/>
      <c r="HL1236" s="32"/>
      <c r="HM1236" s="32"/>
      <c r="HN1236" s="32"/>
      <c r="HO1236" s="32"/>
      <c r="HP1236" s="32"/>
      <c r="HQ1236" s="32"/>
      <c r="HR1236" s="32"/>
      <c r="HS1236" s="32"/>
      <c r="HT1236" s="32"/>
      <c r="HU1236" s="32"/>
      <c r="HV1236" s="32"/>
      <c r="HW1236" s="32"/>
      <c r="HX1236" s="32"/>
      <c r="HY1236" s="32"/>
      <c r="HZ1236" s="32"/>
      <c r="IA1236" s="32"/>
      <c r="IB1236" s="32"/>
      <c r="IC1236" s="32"/>
      <c r="ID1236" s="32"/>
      <c r="IE1236" s="32"/>
      <c r="IF1236" s="32"/>
      <c r="IG1236" s="32"/>
      <c r="IH1236" s="32"/>
      <c r="II1236" s="32"/>
      <c r="IJ1236" s="32"/>
      <c r="IK1236" s="32"/>
      <c r="IL1236" s="32"/>
      <c r="IM1236" s="32"/>
      <c r="IN1236" s="32"/>
      <c r="IO1236" s="32"/>
      <c r="IP1236" s="32"/>
      <c r="IQ1236" s="32"/>
      <c r="IR1236" s="32"/>
      <c r="IS1236" s="32"/>
      <c r="IT1236" s="32"/>
      <c r="IU1236" s="32"/>
      <c r="IV1236" s="32"/>
    </row>
    <row r="1237" s="31" customFormat="true" ht="14.25" hidden="false" customHeight="false" outlineLevel="0" collapsed="false">
      <c r="A1237" s="43" t="s">
        <v>1010</v>
      </c>
      <c r="B1237" s="40"/>
      <c r="C1237" s="46"/>
      <c r="D1237" s="41"/>
      <c r="E1237" s="42"/>
      <c r="HF1237" s="32"/>
      <c r="HG1237" s="32"/>
      <c r="HH1237" s="32"/>
      <c r="HI1237" s="32"/>
      <c r="HJ1237" s="32"/>
      <c r="HK1237" s="32"/>
      <c r="HL1237" s="32"/>
      <c r="HM1237" s="32"/>
      <c r="HN1237" s="32"/>
      <c r="HO1237" s="32"/>
      <c r="HP1237" s="32"/>
      <c r="HQ1237" s="32"/>
      <c r="HR1237" s="32"/>
      <c r="HS1237" s="32"/>
      <c r="HT1237" s="32"/>
      <c r="HU1237" s="32"/>
      <c r="HV1237" s="32"/>
      <c r="HW1237" s="32"/>
      <c r="HX1237" s="32"/>
      <c r="HY1237" s="32"/>
      <c r="HZ1237" s="32"/>
      <c r="IA1237" s="32"/>
      <c r="IB1237" s="32"/>
      <c r="IC1237" s="32"/>
      <c r="ID1237" s="32"/>
      <c r="IE1237" s="32"/>
      <c r="IF1237" s="32"/>
      <c r="IG1237" s="32"/>
      <c r="IH1237" s="32"/>
      <c r="II1237" s="32"/>
      <c r="IJ1237" s="32"/>
      <c r="IK1237" s="32"/>
      <c r="IL1237" s="32"/>
      <c r="IM1237" s="32"/>
      <c r="IN1237" s="32"/>
      <c r="IO1237" s="32"/>
      <c r="IP1237" s="32"/>
      <c r="IQ1237" s="32"/>
      <c r="IR1237" s="32"/>
      <c r="IS1237" s="32"/>
      <c r="IT1237" s="32"/>
      <c r="IU1237" s="32"/>
      <c r="IV1237" s="32"/>
    </row>
    <row r="1238" s="31" customFormat="true" ht="14.25" hidden="false" customHeight="false" outlineLevel="0" collapsed="false">
      <c r="A1238" s="43" t="s">
        <v>1011</v>
      </c>
      <c r="B1238" s="40" t="n">
        <v>453</v>
      </c>
      <c r="C1238" s="46" t="n">
        <v>294</v>
      </c>
      <c r="D1238" s="41" t="n">
        <f aca="false">ROUND(C1238/B1238*100,1)</f>
        <v>64.9</v>
      </c>
      <c r="E1238" s="42"/>
      <c r="HF1238" s="32"/>
      <c r="HG1238" s="32"/>
      <c r="HH1238" s="32"/>
      <c r="HI1238" s="32"/>
      <c r="HJ1238" s="32"/>
      <c r="HK1238" s="32"/>
      <c r="HL1238" s="32"/>
      <c r="HM1238" s="32"/>
      <c r="HN1238" s="32"/>
      <c r="HO1238" s="32"/>
      <c r="HP1238" s="32"/>
      <c r="HQ1238" s="32"/>
      <c r="HR1238" s="32"/>
      <c r="HS1238" s="32"/>
      <c r="HT1238" s="32"/>
      <c r="HU1238" s="32"/>
      <c r="HV1238" s="32"/>
      <c r="HW1238" s="32"/>
      <c r="HX1238" s="32"/>
      <c r="HY1238" s="32"/>
      <c r="HZ1238" s="32"/>
      <c r="IA1238" s="32"/>
      <c r="IB1238" s="32"/>
      <c r="IC1238" s="32"/>
      <c r="ID1238" s="32"/>
      <c r="IE1238" s="32"/>
      <c r="IF1238" s="32"/>
      <c r="IG1238" s="32"/>
      <c r="IH1238" s="32"/>
      <c r="II1238" s="32"/>
      <c r="IJ1238" s="32"/>
      <c r="IK1238" s="32"/>
      <c r="IL1238" s="32"/>
      <c r="IM1238" s="32"/>
      <c r="IN1238" s="32"/>
      <c r="IO1238" s="32"/>
      <c r="IP1238" s="32"/>
      <c r="IQ1238" s="32"/>
      <c r="IR1238" s="32"/>
      <c r="IS1238" s="32"/>
      <c r="IT1238" s="32"/>
      <c r="IU1238" s="32"/>
      <c r="IV1238" s="32"/>
    </row>
    <row r="1239" s="31" customFormat="true" ht="14.25" hidden="false" customHeight="false" outlineLevel="0" collapsed="false">
      <c r="A1239" s="43" t="s">
        <v>1012</v>
      </c>
      <c r="B1239" s="40"/>
      <c r="C1239" s="46"/>
      <c r="D1239" s="41"/>
      <c r="E1239" s="42"/>
      <c r="HF1239" s="32"/>
      <c r="HG1239" s="32"/>
      <c r="HH1239" s="32"/>
      <c r="HI1239" s="32"/>
      <c r="HJ1239" s="32"/>
      <c r="HK1239" s="32"/>
      <c r="HL1239" s="32"/>
      <c r="HM1239" s="32"/>
      <c r="HN1239" s="32"/>
      <c r="HO1239" s="32"/>
      <c r="HP1239" s="32"/>
      <c r="HQ1239" s="32"/>
      <c r="HR1239" s="32"/>
      <c r="HS1239" s="32"/>
      <c r="HT1239" s="32"/>
      <c r="HU1239" s="32"/>
      <c r="HV1239" s="32"/>
      <c r="HW1239" s="32"/>
      <c r="HX1239" s="32"/>
      <c r="HY1239" s="32"/>
      <c r="HZ1239" s="32"/>
      <c r="IA1239" s="32"/>
      <c r="IB1239" s="32"/>
      <c r="IC1239" s="32"/>
      <c r="ID1239" s="32"/>
      <c r="IE1239" s="32"/>
      <c r="IF1239" s="32"/>
      <c r="IG1239" s="32"/>
      <c r="IH1239" s="32"/>
      <c r="II1239" s="32"/>
      <c r="IJ1239" s="32"/>
      <c r="IK1239" s="32"/>
      <c r="IL1239" s="32"/>
      <c r="IM1239" s="32"/>
      <c r="IN1239" s="32"/>
      <c r="IO1239" s="32"/>
      <c r="IP1239" s="32"/>
      <c r="IQ1239" s="32"/>
      <c r="IR1239" s="32"/>
      <c r="IS1239" s="32"/>
      <c r="IT1239" s="32"/>
      <c r="IU1239" s="32"/>
      <c r="IV1239" s="32"/>
    </row>
    <row r="1240" s="31" customFormat="true" ht="14.25" hidden="false" customHeight="false" outlineLevel="0" collapsed="false">
      <c r="A1240" s="43" t="s">
        <v>1013</v>
      </c>
      <c r="B1240" s="40" t="n">
        <v>784</v>
      </c>
      <c r="C1240" s="46" t="n">
        <f aca="false">ROUND(B1240*0.642,0)</f>
        <v>503</v>
      </c>
      <c r="D1240" s="41" t="n">
        <f aca="false">ROUND(C1240/B1240*100,1)</f>
        <v>64.2</v>
      </c>
      <c r="E1240" s="42"/>
      <c r="HF1240" s="32"/>
      <c r="HG1240" s="32"/>
      <c r="HH1240" s="32"/>
      <c r="HI1240" s="32"/>
      <c r="HJ1240" s="32"/>
      <c r="HK1240" s="32"/>
      <c r="HL1240" s="32"/>
      <c r="HM1240" s="32"/>
      <c r="HN1240" s="32"/>
      <c r="HO1240" s="32"/>
      <c r="HP1240" s="32"/>
      <c r="HQ1240" s="32"/>
      <c r="HR1240" s="32"/>
      <c r="HS1240" s="32"/>
      <c r="HT1240" s="32"/>
      <c r="HU1240" s="32"/>
      <c r="HV1240" s="32"/>
      <c r="HW1240" s="32"/>
      <c r="HX1240" s="32"/>
      <c r="HY1240" s="32"/>
      <c r="HZ1240" s="32"/>
      <c r="IA1240" s="32"/>
      <c r="IB1240" s="32"/>
      <c r="IC1240" s="32"/>
      <c r="ID1240" s="32"/>
      <c r="IE1240" s="32"/>
      <c r="IF1240" s="32"/>
      <c r="IG1240" s="32"/>
      <c r="IH1240" s="32"/>
      <c r="II1240" s="32"/>
      <c r="IJ1240" s="32"/>
      <c r="IK1240" s="32"/>
      <c r="IL1240" s="32"/>
      <c r="IM1240" s="32"/>
      <c r="IN1240" s="32"/>
      <c r="IO1240" s="32"/>
      <c r="IP1240" s="32"/>
      <c r="IQ1240" s="32"/>
      <c r="IR1240" s="32"/>
      <c r="IS1240" s="32"/>
      <c r="IT1240" s="32"/>
      <c r="IU1240" s="32"/>
      <c r="IV1240" s="32"/>
    </row>
    <row r="1241" s="31" customFormat="true" ht="14.25" hidden="false" customHeight="false" outlineLevel="0" collapsed="false">
      <c r="A1241" s="43" t="s">
        <v>1014</v>
      </c>
      <c r="B1241" s="40" t="n">
        <v>33</v>
      </c>
      <c r="C1241" s="46" t="n">
        <f aca="false">ROUND(B1241*0.642,0)</f>
        <v>21</v>
      </c>
      <c r="D1241" s="41" t="n">
        <f aca="false">ROUND(C1241/B1241*100,1)</f>
        <v>63.6</v>
      </c>
      <c r="E1241" s="42"/>
      <c r="HF1241" s="32"/>
      <c r="HG1241" s="32"/>
      <c r="HH1241" s="32"/>
      <c r="HI1241" s="32"/>
      <c r="HJ1241" s="32"/>
      <c r="HK1241" s="32"/>
      <c r="HL1241" s="32"/>
      <c r="HM1241" s="32"/>
      <c r="HN1241" s="32"/>
      <c r="HO1241" s="32"/>
      <c r="HP1241" s="32"/>
      <c r="HQ1241" s="32"/>
      <c r="HR1241" s="32"/>
      <c r="HS1241" s="32"/>
      <c r="HT1241" s="32"/>
      <c r="HU1241" s="32"/>
      <c r="HV1241" s="32"/>
      <c r="HW1241" s="32"/>
      <c r="HX1241" s="32"/>
      <c r="HY1241" s="32"/>
      <c r="HZ1241" s="32"/>
      <c r="IA1241" s="32"/>
      <c r="IB1241" s="32"/>
      <c r="IC1241" s="32"/>
      <c r="ID1241" s="32"/>
      <c r="IE1241" s="32"/>
      <c r="IF1241" s="32"/>
      <c r="IG1241" s="32"/>
      <c r="IH1241" s="32"/>
      <c r="II1241" s="32"/>
      <c r="IJ1241" s="32"/>
      <c r="IK1241" s="32"/>
      <c r="IL1241" s="32"/>
      <c r="IM1241" s="32"/>
      <c r="IN1241" s="32"/>
      <c r="IO1241" s="32"/>
      <c r="IP1241" s="32"/>
      <c r="IQ1241" s="32"/>
      <c r="IR1241" s="32"/>
      <c r="IS1241" s="32"/>
      <c r="IT1241" s="32"/>
      <c r="IU1241" s="32"/>
      <c r="IV1241" s="32"/>
    </row>
    <row r="1242" s="31" customFormat="true" ht="14.25" hidden="false" customHeight="false" outlineLevel="0" collapsed="false">
      <c r="A1242" s="43" t="s">
        <v>1015</v>
      </c>
      <c r="B1242" s="40"/>
      <c r="C1242" s="46"/>
      <c r="D1242" s="41"/>
      <c r="E1242" s="42"/>
      <c r="HF1242" s="32"/>
      <c r="HG1242" s="32"/>
      <c r="HH1242" s="32"/>
      <c r="HI1242" s="32"/>
      <c r="HJ1242" s="32"/>
      <c r="HK1242" s="32"/>
      <c r="HL1242" s="32"/>
      <c r="HM1242" s="32"/>
      <c r="HN1242" s="32"/>
      <c r="HO1242" s="32"/>
      <c r="HP1242" s="32"/>
      <c r="HQ1242" s="32"/>
      <c r="HR1242" s="32"/>
      <c r="HS1242" s="32"/>
      <c r="HT1242" s="32"/>
      <c r="HU1242" s="32"/>
      <c r="HV1242" s="32"/>
      <c r="HW1242" s="32"/>
      <c r="HX1242" s="32"/>
      <c r="HY1242" s="32"/>
      <c r="HZ1242" s="32"/>
      <c r="IA1242" s="32"/>
      <c r="IB1242" s="32"/>
      <c r="IC1242" s="32"/>
      <c r="ID1242" s="32"/>
      <c r="IE1242" s="32"/>
      <c r="IF1242" s="32"/>
      <c r="IG1242" s="32"/>
      <c r="IH1242" s="32"/>
      <c r="II1242" s="32"/>
      <c r="IJ1242" s="32"/>
      <c r="IK1242" s="32"/>
      <c r="IL1242" s="32"/>
      <c r="IM1242" s="32"/>
      <c r="IN1242" s="32"/>
      <c r="IO1242" s="32"/>
      <c r="IP1242" s="32"/>
      <c r="IQ1242" s="32"/>
      <c r="IR1242" s="32"/>
      <c r="IS1242" s="32"/>
      <c r="IT1242" s="32"/>
      <c r="IU1242" s="32"/>
      <c r="IV1242" s="32"/>
    </row>
    <row r="1243" s="31" customFormat="true" ht="14.25" hidden="false" customHeight="false" outlineLevel="0" collapsed="false">
      <c r="A1243" s="43" t="s">
        <v>1016</v>
      </c>
      <c r="B1243" s="40" t="n">
        <v>12058</v>
      </c>
      <c r="C1243" s="46" t="n">
        <f aca="false">ROUND(B1243*0.642,0)</f>
        <v>7741</v>
      </c>
      <c r="D1243" s="41" t="n">
        <f aca="false">ROUND(C1243/B1243*100,1)</f>
        <v>64.2</v>
      </c>
      <c r="E1243" s="42"/>
      <c r="HF1243" s="32"/>
      <c r="HG1243" s="32"/>
      <c r="HH1243" s="32"/>
      <c r="HI1243" s="32"/>
      <c r="HJ1243" s="32"/>
      <c r="HK1243" s="32"/>
      <c r="HL1243" s="32"/>
      <c r="HM1243" s="32"/>
      <c r="HN1243" s="32"/>
      <c r="HO1243" s="32"/>
      <c r="HP1243" s="32"/>
      <c r="HQ1243" s="32"/>
      <c r="HR1243" s="32"/>
      <c r="HS1243" s="32"/>
      <c r="HT1243" s="32"/>
      <c r="HU1243" s="32"/>
      <c r="HV1243" s="32"/>
      <c r="HW1243" s="32"/>
      <c r="HX1243" s="32"/>
      <c r="HY1243" s="32"/>
      <c r="HZ1243" s="32"/>
      <c r="IA1243" s="32"/>
      <c r="IB1243" s="32"/>
      <c r="IC1243" s="32"/>
      <c r="ID1243" s="32"/>
      <c r="IE1243" s="32"/>
      <c r="IF1243" s="32"/>
      <c r="IG1243" s="32"/>
      <c r="IH1243" s="32"/>
      <c r="II1243" s="32"/>
      <c r="IJ1243" s="32"/>
      <c r="IK1243" s="32"/>
      <c r="IL1243" s="32"/>
      <c r="IM1243" s="32"/>
      <c r="IN1243" s="32"/>
      <c r="IO1243" s="32"/>
      <c r="IP1243" s="32"/>
      <c r="IQ1243" s="32"/>
      <c r="IR1243" s="32"/>
      <c r="IS1243" s="32"/>
      <c r="IT1243" s="32"/>
      <c r="IU1243" s="32"/>
      <c r="IV1243" s="32"/>
    </row>
    <row r="1244" s="31" customFormat="true" ht="14.25" hidden="false" customHeight="false" outlineLevel="0" collapsed="false">
      <c r="A1244" s="39" t="s">
        <v>1017</v>
      </c>
      <c r="B1244" s="40" t="n">
        <f aca="false">SUM(B1245:B1247)</f>
        <v>7</v>
      </c>
      <c r="C1244" s="46" t="n">
        <f aca="false">ROUND(B1244*0.642,0)</f>
        <v>4</v>
      </c>
      <c r="D1244" s="41" t="n">
        <f aca="false">ROUND(C1244/B1244*100,1)</f>
        <v>57.1</v>
      </c>
      <c r="E1244" s="42"/>
      <c r="HF1244" s="32"/>
      <c r="HG1244" s="32"/>
      <c r="HH1244" s="32"/>
      <c r="HI1244" s="32"/>
      <c r="HJ1244" s="32"/>
      <c r="HK1244" s="32"/>
      <c r="HL1244" s="32"/>
      <c r="HM1244" s="32"/>
      <c r="HN1244" s="32"/>
      <c r="HO1244" s="32"/>
      <c r="HP1244" s="32"/>
      <c r="HQ1244" s="32"/>
      <c r="HR1244" s="32"/>
      <c r="HS1244" s="32"/>
      <c r="HT1244" s="32"/>
      <c r="HU1244" s="32"/>
      <c r="HV1244" s="32"/>
      <c r="HW1244" s="32"/>
      <c r="HX1244" s="32"/>
      <c r="HY1244" s="32"/>
      <c r="HZ1244" s="32"/>
      <c r="IA1244" s="32"/>
      <c r="IB1244" s="32"/>
      <c r="IC1244" s="32"/>
      <c r="ID1244" s="32"/>
      <c r="IE1244" s="32"/>
      <c r="IF1244" s="32"/>
      <c r="IG1244" s="32"/>
      <c r="IH1244" s="32"/>
      <c r="II1244" s="32"/>
      <c r="IJ1244" s="32"/>
      <c r="IK1244" s="32"/>
      <c r="IL1244" s="32"/>
      <c r="IM1244" s="32"/>
      <c r="IN1244" s="32"/>
      <c r="IO1244" s="32"/>
      <c r="IP1244" s="32"/>
      <c r="IQ1244" s="32"/>
      <c r="IR1244" s="32"/>
      <c r="IS1244" s="32"/>
      <c r="IT1244" s="32"/>
      <c r="IU1244" s="32"/>
      <c r="IV1244" s="32"/>
    </row>
    <row r="1245" s="31" customFormat="true" ht="14.25" hidden="false" customHeight="false" outlineLevel="0" collapsed="false">
      <c r="A1245" s="43" t="s">
        <v>1018</v>
      </c>
      <c r="B1245" s="40" t="n">
        <v>7</v>
      </c>
      <c r="C1245" s="46" t="n">
        <f aca="false">ROUND(B1245*0.642,0)</f>
        <v>4</v>
      </c>
      <c r="D1245" s="41" t="n">
        <f aca="false">ROUND(C1245/B1245*100,1)</f>
        <v>57.1</v>
      </c>
      <c r="E1245" s="42"/>
      <c r="HF1245" s="32"/>
      <c r="HG1245" s="32"/>
      <c r="HH1245" s="32"/>
      <c r="HI1245" s="32"/>
      <c r="HJ1245" s="32"/>
      <c r="HK1245" s="32"/>
      <c r="HL1245" s="32"/>
      <c r="HM1245" s="32"/>
      <c r="HN1245" s="32"/>
      <c r="HO1245" s="32"/>
      <c r="HP1245" s="32"/>
      <c r="HQ1245" s="32"/>
      <c r="HR1245" s="32"/>
      <c r="HS1245" s="32"/>
      <c r="HT1245" s="32"/>
      <c r="HU1245" s="32"/>
      <c r="HV1245" s="32"/>
      <c r="HW1245" s="32"/>
      <c r="HX1245" s="32"/>
      <c r="HY1245" s="32"/>
      <c r="HZ1245" s="32"/>
      <c r="IA1245" s="32"/>
      <c r="IB1245" s="32"/>
      <c r="IC1245" s="32"/>
      <c r="ID1245" s="32"/>
      <c r="IE1245" s="32"/>
      <c r="IF1245" s="32"/>
      <c r="IG1245" s="32"/>
      <c r="IH1245" s="32"/>
      <c r="II1245" s="32"/>
      <c r="IJ1245" s="32"/>
      <c r="IK1245" s="32"/>
      <c r="IL1245" s="32"/>
      <c r="IM1245" s="32"/>
      <c r="IN1245" s="32"/>
      <c r="IO1245" s="32"/>
      <c r="IP1245" s="32"/>
      <c r="IQ1245" s="32"/>
      <c r="IR1245" s="32"/>
      <c r="IS1245" s="32"/>
      <c r="IT1245" s="32"/>
      <c r="IU1245" s="32"/>
      <c r="IV1245" s="32"/>
    </row>
    <row r="1246" s="31" customFormat="true" ht="14.25" hidden="false" customHeight="false" outlineLevel="0" collapsed="false">
      <c r="A1246" s="43" t="s">
        <v>1019</v>
      </c>
      <c r="B1246" s="40"/>
      <c r="C1246" s="46"/>
      <c r="D1246" s="41"/>
      <c r="E1246" s="42"/>
      <c r="HF1246" s="32"/>
      <c r="HG1246" s="32"/>
      <c r="HH1246" s="32"/>
      <c r="HI1246" s="32"/>
      <c r="HJ1246" s="32"/>
      <c r="HK1246" s="32"/>
      <c r="HL1246" s="32"/>
      <c r="HM1246" s="32"/>
      <c r="HN1246" s="32"/>
      <c r="HO1246" s="32"/>
      <c r="HP1246" s="32"/>
      <c r="HQ1246" s="32"/>
      <c r="HR1246" s="32"/>
      <c r="HS1246" s="32"/>
      <c r="HT1246" s="32"/>
      <c r="HU1246" s="32"/>
      <c r="HV1246" s="32"/>
      <c r="HW1246" s="32"/>
      <c r="HX1246" s="32"/>
      <c r="HY1246" s="32"/>
      <c r="HZ1246" s="32"/>
      <c r="IA1246" s="32"/>
      <c r="IB1246" s="32"/>
      <c r="IC1246" s="32"/>
      <c r="ID1246" s="32"/>
      <c r="IE1246" s="32"/>
      <c r="IF1246" s="32"/>
      <c r="IG1246" s="32"/>
      <c r="IH1246" s="32"/>
      <c r="II1246" s="32"/>
      <c r="IJ1246" s="32"/>
      <c r="IK1246" s="32"/>
      <c r="IL1246" s="32"/>
      <c r="IM1246" s="32"/>
      <c r="IN1246" s="32"/>
      <c r="IO1246" s="32"/>
      <c r="IP1246" s="32"/>
      <c r="IQ1246" s="32"/>
      <c r="IR1246" s="32"/>
      <c r="IS1246" s="32"/>
      <c r="IT1246" s="32"/>
      <c r="IU1246" s="32"/>
      <c r="IV1246" s="32"/>
    </row>
    <row r="1247" s="31" customFormat="true" ht="14.25" hidden="false" customHeight="false" outlineLevel="0" collapsed="false">
      <c r="A1247" s="43" t="s">
        <v>1020</v>
      </c>
      <c r="B1247" s="40"/>
      <c r="C1247" s="46"/>
      <c r="D1247" s="41"/>
      <c r="E1247" s="42"/>
      <c r="HF1247" s="32"/>
      <c r="HG1247" s="32"/>
      <c r="HH1247" s="32"/>
      <c r="HI1247" s="32"/>
      <c r="HJ1247" s="32"/>
      <c r="HK1247" s="32"/>
      <c r="HL1247" s="32"/>
      <c r="HM1247" s="32"/>
      <c r="HN1247" s="32"/>
      <c r="HO1247" s="32"/>
      <c r="HP1247" s="32"/>
      <c r="HQ1247" s="32"/>
      <c r="HR1247" s="32"/>
      <c r="HS1247" s="32"/>
      <c r="HT1247" s="32"/>
      <c r="HU1247" s="32"/>
      <c r="HV1247" s="32"/>
      <c r="HW1247" s="32"/>
      <c r="HX1247" s="32"/>
      <c r="HY1247" s="32"/>
      <c r="HZ1247" s="32"/>
      <c r="IA1247" s="32"/>
      <c r="IB1247" s="32"/>
      <c r="IC1247" s="32"/>
      <c r="ID1247" s="32"/>
      <c r="IE1247" s="32"/>
      <c r="IF1247" s="32"/>
      <c r="IG1247" s="32"/>
      <c r="IH1247" s="32"/>
      <c r="II1247" s="32"/>
      <c r="IJ1247" s="32"/>
      <c r="IK1247" s="32"/>
      <c r="IL1247" s="32"/>
      <c r="IM1247" s="32"/>
      <c r="IN1247" s="32"/>
      <c r="IO1247" s="32"/>
      <c r="IP1247" s="32"/>
      <c r="IQ1247" s="32"/>
      <c r="IR1247" s="32"/>
      <c r="IS1247" s="32"/>
      <c r="IT1247" s="32"/>
      <c r="IU1247" s="32"/>
      <c r="IV1247" s="32"/>
    </row>
    <row r="1248" s="31" customFormat="true" ht="14.25" hidden="false" customHeight="false" outlineLevel="0" collapsed="false">
      <c r="A1248" s="39" t="s">
        <v>1021</v>
      </c>
      <c r="B1248" s="40" t="n">
        <f aca="false">SUM(B1249:B1251)</f>
        <v>164</v>
      </c>
      <c r="C1248" s="46" t="n">
        <f aca="false">ROUND(B1248*0.642,0)</f>
        <v>105</v>
      </c>
      <c r="D1248" s="41" t="n">
        <f aca="false">ROUND(C1248/B1248*100,1)</f>
        <v>64</v>
      </c>
      <c r="E1248" s="42"/>
      <c r="HF1248" s="32"/>
      <c r="HG1248" s="32"/>
      <c r="HH1248" s="32"/>
      <c r="HI1248" s="32"/>
      <c r="HJ1248" s="32"/>
      <c r="HK1248" s="32"/>
      <c r="HL1248" s="32"/>
      <c r="HM1248" s="32"/>
      <c r="HN1248" s="32"/>
      <c r="HO1248" s="32"/>
      <c r="HP1248" s="32"/>
      <c r="HQ1248" s="32"/>
      <c r="HR1248" s="32"/>
      <c r="HS1248" s="32"/>
      <c r="HT1248" s="32"/>
      <c r="HU1248" s="32"/>
      <c r="HV1248" s="32"/>
      <c r="HW1248" s="32"/>
      <c r="HX1248" s="32"/>
      <c r="HY1248" s="32"/>
      <c r="HZ1248" s="32"/>
      <c r="IA1248" s="32"/>
      <c r="IB1248" s="32"/>
      <c r="IC1248" s="32"/>
      <c r="ID1248" s="32"/>
      <c r="IE1248" s="32"/>
      <c r="IF1248" s="32"/>
      <c r="IG1248" s="32"/>
      <c r="IH1248" s="32"/>
      <c r="II1248" s="32"/>
      <c r="IJ1248" s="32"/>
      <c r="IK1248" s="32"/>
      <c r="IL1248" s="32"/>
      <c r="IM1248" s="32"/>
      <c r="IN1248" s="32"/>
      <c r="IO1248" s="32"/>
      <c r="IP1248" s="32"/>
      <c r="IQ1248" s="32"/>
      <c r="IR1248" s="32"/>
      <c r="IS1248" s="32"/>
      <c r="IT1248" s="32"/>
      <c r="IU1248" s="32"/>
      <c r="IV1248" s="32"/>
    </row>
    <row r="1249" s="31" customFormat="true" ht="14.25" hidden="false" customHeight="false" outlineLevel="0" collapsed="false">
      <c r="A1249" s="43" t="s">
        <v>1022</v>
      </c>
      <c r="B1249" s="40"/>
      <c r="C1249" s="46"/>
      <c r="D1249" s="41"/>
      <c r="E1249" s="42"/>
      <c r="HF1249" s="32"/>
      <c r="HG1249" s="32"/>
      <c r="HH1249" s="32"/>
      <c r="HI1249" s="32"/>
      <c r="HJ1249" s="32"/>
      <c r="HK1249" s="32"/>
      <c r="HL1249" s="32"/>
      <c r="HM1249" s="32"/>
      <c r="HN1249" s="32"/>
      <c r="HO1249" s="32"/>
      <c r="HP1249" s="32"/>
      <c r="HQ1249" s="32"/>
      <c r="HR1249" s="32"/>
      <c r="HS1249" s="32"/>
      <c r="HT1249" s="32"/>
      <c r="HU1249" s="32"/>
      <c r="HV1249" s="32"/>
      <c r="HW1249" s="32"/>
      <c r="HX1249" s="32"/>
      <c r="HY1249" s="32"/>
      <c r="HZ1249" s="32"/>
      <c r="IA1249" s="32"/>
      <c r="IB1249" s="32"/>
      <c r="IC1249" s="32"/>
      <c r="ID1249" s="32"/>
      <c r="IE1249" s="32"/>
      <c r="IF1249" s="32"/>
      <c r="IG1249" s="32"/>
      <c r="IH1249" s="32"/>
      <c r="II1249" s="32"/>
      <c r="IJ1249" s="32"/>
      <c r="IK1249" s="32"/>
      <c r="IL1249" s="32"/>
      <c r="IM1249" s="32"/>
      <c r="IN1249" s="32"/>
      <c r="IO1249" s="32"/>
      <c r="IP1249" s="32"/>
      <c r="IQ1249" s="32"/>
      <c r="IR1249" s="32"/>
      <c r="IS1249" s="32"/>
      <c r="IT1249" s="32"/>
      <c r="IU1249" s="32"/>
      <c r="IV1249" s="32"/>
    </row>
    <row r="1250" s="31" customFormat="true" ht="14.25" hidden="false" customHeight="false" outlineLevel="0" collapsed="false">
      <c r="A1250" s="43" t="s">
        <v>1023</v>
      </c>
      <c r="B1250" s="40" t="n">
        <v>164</v>
      </c>
      <c r="C1250" s="46" t="n">
        <f aca="false">ROUND(B1250*0.642,0)</f>
        <v>105</v>
      </c>
      <c r="D1250" s="41" t="n">
        <f aca="false">ROUND(C1250/B1250*100,1)</f>
        <v>64</v>
      </c>
      <c r="E1250" s="42"/>
      <c r="HF1250" s="32"/>
      <c r="HG1250" s="32"/>
      <c r="HH1250" s="32"/>
      <c r="HI1250" s="32"/>
      <c r="HJ1250" s="32"/>
      <c r="HK1250" s="32"/>
      <c r="HL1250" s="32"/>
      <c r="HM1250" s="32"/>
      <c r="HN1250" s="32"/>
      <c r="HO1250" s="32"/>
      <c r="HP1250" s="32"/>
      <c r="HQ1250" s="32"/>
      <c r="HR1250" s="32"/>
      <c r="HS1250" s="32"/>
      <c r="HT1250" s="32"/>
      <c r="HU1250" s="32"/>
      <c r="HV1250" s="32"/>
      <c r="HW1250" s="32"/>
      <c r="HX1250" s="32"/>
      <c r="HY1250" s="32"/>
      <c r="HZ1250" s="32"/>
      <c r="IA1250" s="32"/>
      <c r="IB1250" s="32"/>
      <c r="IC1250" s="32"/>
      <c r="ID1250" s="32"/>
      <c r="IE1250" s="32"/>
      <c r="IF1250" s="32"/>
      <c r="IG1250" s="32"/>
      <c r="IH1250" s="32"/>
      <c r="II1250" s="32"/>
      <c r="IJ1250" s="32"/>
      <c r="IK1250" s="32"/>
      <c r="IL1250" s="32"/>
      <c r="IM1250" s="32"/>
      <c r="IN1250" s="32"/>
      <c r="IO1250" s="32"/>
      <c r="IP1250" s="32"/>
      <c r="IQ1250" s="32"/>
      <c r="IR1250" s="32"/>
      <c r="IS1250" s="32"/>
      <c r="IT1250" s="32"/>
      <c r="IU1250" s="32"/>
      <c r="IV1250" s="32"/>
    </row>
    <row r="1251" s="31" customFormat="true" ht="14.25" hidden="false" customHeight="false" outlineLevel="0" collapsed="false">
      <c r="A1251" s="43" t="s">
        <v>1024</v>
      </c>
      <c r="B1251" s="40"/>
      <c r="C1251" s="46"/>
      <c r="D1251" s="41"/>
      <c r="E1251" s="42"/>
      <c r="HF1251" s="32"/>
      <c r="HG1251" s="32"/>
      <c r="HH1251" s="32"/>
      <c r="HI1251" s="32"/>
      <c r="HJ1251" s="32"/>
      <c r="HK1251" s="32"/>
      <c r="HL1251" s="32"/>
      <c r="HM1251" s="32"/>
      <c r="HN1251" s="32"/>
      <c r="HO1251" s="32"/>
      <c r="HP1251" s="32"/>
      <c r="HQ1251" s="32"/>
      <c r="HR1251" s="32"/>
      <c r="HS1251" s="32"/>
      <c r="HT1251" s="32"/>
      <c r="HU1251" s="32"/>
      <c r="HV1251" s="32"/>
      <c r="HW1251" s="32"/>
      <c r="HX1251" s="32"/>
      <c r="HY1251" s="32"/>
      <c r="HZ1251" s="32"/>
      <c r="IA1251" s="32"/>
      <c r="IB1251" s="32"/>
      <c r="IC1251" s="32"/>
      <c r="ID1251" s="32"/>
      <c r="IE1251" s="32"/>
      <c r="IF1251" s="32"/>
      <c r="IG1251" s="32"/>
      <c r="IH1251" s="32"/>
      <c r="II1251" s="32"/>
      <c r="IJ1251" s="32"/>
      <c r="IK1251" s="32"/>
      <c r="IL1251" s="32"/>
      <c r="IM1251" s="32"/>
      <c r="IN1251" s="32"/>
      <c r="IO1251" s="32"/>
      <c r="IP1251" s="32"/>
      <c r="IQ1251" s="32"/>
      <c r="IR1251" s="32"/>
      <c r="IS1251" s="32"/>
      <c r="IT1251" s="32"/>
      <c r="IU1251" s="32"/>
      <c r="IV1251" s="32"/>
    </row>
    <row r="1252" s="32" customFormat="true" ht="14.25" hidden="false" customHeight="false" outlineLevel="0" collapsed="false">
      <c r="A1252" s="39" t="s">
        <v>1025</v>
      </c>
      <c r="B1252" s="40" t="n">
        <f aca="false">SUM(B1253,B1268,B1282,B1287,B1293)</f>
        <v>1487</v>
      </c>
      <c r="C1252" s="47" t="n">
        <f aca="false">SUM(C1253,C1268,C1282,C1287,C1293)</f>
        <v>1400</v>
      </c>
      <c r="D1252" s="41" t="n">
        <f aca="false">ROUND(C1252/B1252*100,1)</f>
        <v>94.1</v>
      </c>
      <c r="E1252" s="42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31"/>
      <c r="BQ1252" s="31"/>
      <c r="BR1252" s="31"/>
      <c r="BS1252" s="31"/>
      <c r="BT1252" s="31"/>
      <c r="BU1252" s="31"/>
      <c r="BV1252" s="31"/>
      <c r="BW1252" s="31"/>
      <c r="BX1252" s="31"/>
      <c r="BY1252" s="31"/>
      <c r="BZ1252" s="31"/>
      <c r="CA1252" s="31"/>
      <c r="CB1252" s="31"/>
      <c r="CC1252" s="31"/>
      <c r="CD1252" s="31"/>
      <c r="CE1252" s="31"/>
      <c r="CF1252" s="31"/>
      <c r="CG1252" s="31"/>
      <c r="CH1252" s="31"/>
      <c r="CI1252" s="31"/>
      <c r="CJ1252" s="31"/>
      <c r="CK1252" s="31"/>
      <c r="CL1252" s="31"/>
      <c r="CM1252" s="31"/>
      <c r="CN1252" s="31"/>
      <c r="CO1252" s="31"/>
      <c r="CP1252" s="31"/>
      <c r="CQ1252" s="31"/>
      <c r="CR1252" s="31"/>
      <c r="CS1252" s="31"/>
      <c r="CT1252" s="31"/>
      <c r="CU1252" s="31"/>
      <c r="CV1252" s="31"/>
      <c r="CW1252" s="31"/>
      <c r="CX1252" s="31"/>
      <c r="CY1252" s="31"/>
      <c r="CZ1252" s="31"/>
      <c r="DA1252" s="31"/>
      <c r="DB1252" s="31"/>
      <c r="DC1252" s="31"/>
      <c r="DD1252" s="31"/>
      <c r="DE1252" s="31"/>
      <c r="DF1252" s="31"/>
      <c r="DG1252" s="31"/>
      <c r="DH1252" s="31"/>
      <c r="DI1252" s="31"/>
      <c r="DJ1252" s="31"/>
      <c r="DK1252" s="31"/>
      <c r="DL1252" s="31"/>
      <c r="DM1252" s="31"/>
      <c r="DN1252" s="31"/>
      <c r="DO1252" s="31"/>
      <c r="DP1252" s="31"/>
      <c r="DQ1252" s="31"/>
      <c r="DR1252" s="31"/>
      <c r="DS1252" s="31"/>
      <c r="DT1252" s="31"/>
      <c r="DU1252" s="31"/>
      <c r="DV1252" s="31"/>
      <c r="DW1252" s="31"/>
      <c r="DX1252" s="31"/>
      <c r="DY1252" s="31"/>
      <c r="DZ1252" s="31"/>
      <c r="EA1252" s="31"/>
      <c r="EB1252" s="31"/>
      <c r="EC1252" s="31"/>
      <c r="ED1252" s="31"/>
      <c r="EE1252" s="31"/>
      <c r="EF1252" s="31"/>
      <c r="EG1252" s="31"/>
      <c r="EH1252" s="31"/>
      <c r="EI1252" s="31"/>
      <c r="EJ1252" s="31"/>
      <c r="EK1252" s="31"/>
      <c r="EL1252" s="31"/>
      <c r="EM1252" s="31"/>
      <c r="EN1252" s="31"/>
      <c r="EO1252" s="31"/>
      <c r="EP1252" s="31"/>
      <c r="EQ1252" s="31"/>
      <c r="ER1252" s="31"/>
      <c r="ES1252" s="31"/>
      <c r="ET1252" s="31"/>
      <c r="EU1252" s="31"/>
      <c r="EV1252" s="31"/>
      <c r="EW1252" s="31"/>
      <c r="EX1252" s="31"/>
      <c r="EY1252" s="31"/>
      <c r="EZ1252" s="31"/>
      <c r="FA1252" s="31"/>
      <c r="FB1252" s="31"/>
      <c r="FC1252" s="31"/>
      <c r="FD1252" s="31"/>
      <c r="FE1252" s="31"/>
      <c r="FF1252" s="31"/>
      <c r="FG1252" s="31"/>
      <c r="FH1252" s="31"/>
      <c r="FI1252" s="31"/>
      <c r="FJ1252" s="31"/>
      <c r="FK1252" s="31"/>
      <c r="FL1252" s="31"/>
      <c r="FM1252" s="31"/>
      <c r="FN1252" s="31"/>
      <c r="FO1252" s="31"/>
      <c r="FP1252" s="31"/>
      <c r="FQ1252" s="31"/>
      <c r="FR1252" s="31"/>
      <c r="FS1252" s="31"/>
      <c r="FT1252" s="31"/>
      <c r="FU1252" s="31"/>
      <c r="FV1252" s="31"/>
      <c r="FW1252" s="31"/>
      <c r="FX1252" s="31"/>
      <c r="FY1252" s="31"/>
      <c r="FZ1252" s="31"/>
      <c r="GA1252" s="31"/>
      <c r="GB1252" s="31"/>
      <c r="GC1252" s="31"/>
      <c r="GD1252" s="31"/>
      <c r="GE1252" s="31"/>
      <c r="GF1252" s="31"/>
      <c r="GG1252" s="31"/>
      <c r="GH1252" s="31"/>
      <c r="GI1252" s="31"/>
      <c r="GJ1252" s="31"/>
      <c r="GK1252" s="31"/>
      <c r="GL1252" s="31"/>
      <c r="GM1252" s="31"/>
      <c r="GN1252" s="31"/>
      <c r="GO1252" s="31"/>
      <c r="GP1252" s="31"/>
      <c r="GQ1252" s="31"/>
      <c r="GR1252" s="31"/>
      <c r="GS1252" s="31"/>
      <c r="GT1252" s="31"/>
      <c r="GU1252" s="31"/>
      <c r="GV1252" s="31"/>
      <c r="GW1252" s="31"/>
      <c r="GX1252" s="31"/>
      <c r="GY1252" s="31"/>
      <c r="GZ1252" s="31"/>
      <c r="HA1252" s="31"/>
      <c r="HB1252" s="31"/>
      <c r="HC1252" s="31"/>
      <c r="HD1252" s="31"/>
      <c r="HE1252" s="31"/>
    </row>
    <row r="1253" s="31" customFormat="true" ht="14.25" hidden="false" customHeight="false" outlineLevel="0" collapsed="false">
      <c r="A1253" s="39" t="s">
        <v>1026</v>
      </c>
      <c r="B1253" s="40" t="n">
        <f aca="false">SUM(B1254:B1267)</f>
        <v>1487</v>
      </c>
      <c r="C1253" s="47" t="n">
        <f aca="false">SUM(C1254:C1267)</f>
        <v>1400</v>
      </c>
      <c r="D1253" s="41" t="n">
        <f aca="false">ROUND(C1253/B1253*100,1)</f>
        <v>94.1</v>
      </c>
      <c r="E1253" s="42"/>
      <c r="HF1253" s="32"/>
      <c r="HG1253" s="32"/>
      <c r="HH1253" s="32"/>
      <c r="HI1253" s="32"/>
      <c r="HJ1253" s="32"/>
      <c r="HK1253" s="32"/>
      <c r="HL1253" s="32"/>
      <c r="HM1253" s="32"/>
      <c r="HN1253" s="32"/>
      <c r="HO1253" s="32"/>
      <c r="HP1253" s="32"/>
      <c r="HQ1253" s="32"/>
      <c r="HR1253" s="32"/>
      <c r="HS1253" s="32"/>
      <c r="HT1253" s="32"/>
      <c r="HU1253" s="32"/>
      <c r="HV1253" s="32"/>
      <c r="HW1253" s="32"/>
      <c r="HX1253" s="32"/>
      <c r="HY1253" s="32"/>
      <c r="HZ1253" s="32"/>
      <c r="IA1253" s="32"/>
      <c r="IB1253" s="32"/>
      <c r="IC1253" s="32"/>
      <c r="ID1253" s="32"/>
      <c r="IE1253" s="32"/>
      <c r="IF1253" s="32"/>
      <c r="IG1253" s="32"/>
      <c r="IH1253" s="32"/>
      <c r="II1253" s="32"/>
      <c r="IJ1253" s="32"/>
      <c r="IK1253" s="32"/>
      <c r="IL1253" s="32"/>
      <c r="IM1253" s="32"/>
      <c r="IN1253" s="32"/>
      <c r="IO1253" s="32"/>
      <c r="IP1253" s="32"/>
      <c r="IQ1253" s="32"/>
      <c r="IR1253" s="32"/>
      <c r="IS1253" s="32"/>
      <c r="IT1253" s="32"/>
      <c r="IU1253" s="32"/>
      <c r="IV1253" s="32"/>
    </row>
    <row r="1254" s="31" customFormat="true" ht="14.25" hidden="false" customHeight="false" outlineLevel="0" collapsed="false">
      <c r="A1254" s="43" t="s">
        <v>70</v>
      </c>
      <c r="B1254" s="40" t="n">
        <v>212</v>
      </c>
      <c r="C1254" s="46" t="n">
        <v>201</v>
      </c>
      <c r="D1254" s="41" t="n">
        <f aca="false">ROUND(C1254/B1254*100,1)</f>
        <v>94.8</v>
      </c>
      <c r="E1254" s="42"/>
      <c r="HF1254" s="32"/>
      <c r="HG1254" s="32"/>
      <c r="HH1254" s="32"/>
      <c r="HI1254" s="32"/>
      <c r="HJ1254" s="32"/>
      <c r="HK1254" s="32"/>
      <c r="HL1254" s="32"/>
      <c r="HM1254" s="32"/>
      <c r="HN1254" s="32"/>
      <c r="HO1254" s="32"/>
      <c r="HP1254" s="32"/>
      <c r="HQ1254" s="32"/>
      <c r="HR1254" s="32"/>
      <c r="HS1254" s="32"/>
      <c r="HT1254" s="32"/>
      <c r="HU1254" s="32"/>
      <c r="HV1254" s="32"/>
      <c r="HW1254" s="32"/>
      <c r="HX1254" s="32"/>
      <c r="HY1254" s="32"/>
      <c r="HZ1254" s="32"/>
      <c r="IA1254" s="32"/>
      <c r="IB1254" s="32"/>
      <c r="IC1254" s="32"/>
      <c r="ID1254" s="32"/>
      <c r="IE1254" s="32"/>
      <c r="IF1254" s="32"/>
      <c r="IG1254" s="32"/>
      <c r="IH1254" s="32"/>
      <c r="II1254" s="32"/>
      <c r="IJ1254" s="32"/>
      <c r="IK1254" s="32"/>
      <c r="IL1254" s="32"/>
      <c r="IM1254" s="32"/>
      <c r="IN1254" s="32"/>
      <c r="IO1254" s="32"/>
      <c r="IP1254" s="32"/>
      <c r="IQ1254" s="32"/>
      <c r="IR1254" s="32"/>
      <c r="IS1254" s="32"/>
      <c r="IT1254" s="32"/>
      <c r="IU1254" s="32"/>
      <c r="IV1254" s="32"/>
    </row>
    <row r="1255" s="31" customFormat="true" ht="14.25" hidden="false" customHeight="false" outlineLevel="0" collapsed="false">
      <c r="A1255" s="43" t="s">
        <v>71</v>
      </c>
      <c r="B1255" s="40"/>
      <c r="C1255" s="46"/>
      <c r="D1255" s="41"/>
      <c r="E1255" s="42"/>
      <c r="HF1255" s="32"/>
      <c r="HG1255" s="32"/>
      <c r="HH1255" s="32"/>
      <c r="HI1255" s="32"/>
      <c r="HJ1255" s="32"/>
      <c r="HK1255" s="32"/>
      <c r="HL1255" s="32"/>
      <c r="HM1255" s="32"/>
      <c r="HN1255" s="32"/>
      <c r="HO1255" s="32"/>
      <c r="HP1255" s="32"/>
      <c r="HQ1255" s="32"/>
      <c r="HR1255" s="32"/>
      <c r="HS1255" s="32"/>
      <c r="HT1255" s="32"/>
      <c r="HU1255" s="32"/>
      <c r="HV1255" s="32"/>
      <c r="HW1255" s="32"/>
      <c r="HX1255" s="32"/>
      <c r="HY1255" s="32"/>
      <c r="HZ1255" s="32"/>
      <c r="IA1255" s="32"/>
      <c r="IB1255" s="32"/>
      <c r="IC1255" s="32"/>
      <c r="ID1255" s="32"/>
      <c r="IE1255" s="32"/>
      <c r="IF1255" s="32"/>
      <c r="IG1255" s="32"/>
      <c r="IH1255" s="32"/>
      <c r="II1255" s="32"/>
      <c r="IJ1255" s="32"/>
      <c r="IK1255" s="32"/>
      <c r="IL1255" s="32"/>
      <c r="IM1255" s="32"/>
      <c r="IN1255" s="32"/>
      <c r="IO1255" s="32"/>
      <c r="IP1255" s="32"/>
      <c r="IQ1255" s="32"/>
      <c r="IR1255" s="32"/>
      <c r="IS1255" s="32"/>
      <c r="IT1255" s="32"/>
      <c r="IU1255" s="32"/>
      <c r="IV1255" s="32"/>
    </row>
    <row r="1256" s="31" customFormat="true" ht="14.25" hidden="false" customHeight="false" outlineLevel="0" collapsed="false">
      <c r="A1256" s="43" t="s">
        <v>72</v>
      </c>
      <c r="B1256" s="40"/>
      <c r="C1256" s="46"/>
      <c r="D1256" s="41"/>
      <c r="E1256" s="42"/>
      <c r="HF1256" s="32"/>
      <c r="HG1256" s="32"/>
      <c r="HH1256" s="32"/>
      <c r="HI1256" s="32"/>
      <c r="HJ1256" s="32"/>
      <c r="HK1256" s="32"/>
      <c r="HL1256" s="32"/>
      <c r="HM1256" s="32"/>
      <c r="HN1256" s="32"/>
      <c r="HO1256" s="32"/>
      <c r="HP1256" s="32"/>
      <c r="HQ1256" s="32"/>
      <c r="HR1256" s="32"/>
      <c r="HS1256" s="32"/>
      <c r="HT1256" s="32"/>
      <c r="HU1256" s="32"/>
      <c r="HV1256" s="32"/>
      <c r="HW1256" s="32"/>
      <c r="HX1256" s="32"/>
      <c r="HY1256" s="32"/>
      <c r="HZ1256" s="32"/>
      <c r="IA1256" s="32"/>
      <c r="IB1256" s="32"/>
      <c r="IC1256" s="32"/>
      <c r="ID1256" s="32"/>
      <c r="IE1256" s="32"/>
      <c r="IF1256" s="32"/>
      <c r="IG1256" s="32"/>
      <c r="IH1256" s="32"/>
      <c r="II1256" s="32"/>
      <c r="IJ1256" s="32"/>
      <c r="IK1256" s="32"/>
      <c r="IL1256" s="32"/>
      <c r="IM1256" s="32"/>
      <c r="IN1256" s="32"/>
      <c r="IO1256" s="32"/>
      <c r="IP1256" s="32"/>
      <c r="IQ1256" s="32"/>
      <c r="IR1256" s="32"/>
      <c r="IS1256" s="32"/>
      <c r="IT1256" s="32"/>
      <c r="IU1256" s="32"/>
      <c r="IV1256" s="32"/>
    </row>
    <row r="1257" s="31" customFormat="true" ht="14.25" hidden="false" customHeight="false" outlineLevel="0" collapsed="false">
      <c r="A1257" s="43" t="s">
        <v>1027</v>
      </c>
      <c r="B1257" s="40"/>
      <c r="C1257" s="46"/>
      <c r="D1257" s="41"/>
      <c r="E1257" s="42"/>
      <c r="HF1257" s="32"/>
      <c r="HG1257" s="32"/>
      <c r="HH1257" s="32"/>
      <c r="HI1257" s="32"/>
      <c r="HJ1257" s="32"/>
      <c r="HK1257" s="32"/>
      <c r="HL1257" s="32"/>
      <c r="HM1257" s="32"/>
      <c r="HN1257" s="32"/>
      <c r="HO1257" s="32"/>
      <c r="HP1257" s="32"/>
      <c r="HQ1257" s="32"/>
      <c r="HR1257" s="32"/>
      <c r="HS1257" s="32"/>
      <c r="HT1257" s="32"/>
      <c r="HU1257" s="32"/>
      <c r="HV1257" s="32"/>
      <c r="HW1257" s="32"/>
      <c r="HX1257" s="32"/>
      <c r="HY1257" s="32"/>
      <c r="HZ1257" s="32"/>
      <c r="IA1257" s="32"/>
      <c r="IB1257" s="32"/>
      <c r="IC1257" s="32"/>
      <c r="ID1257" s="32"/>
      <c r="IE1257" s="32"/>
      <c r="IF1257" s="32"/>
      <c r="IG1257" s="32"/>
      <c r="IH1257" s="32"/>
      <c r="II1257" s="32"/>
      <c r="IJ1257" s="32"/>
      <c r="IK1257" s="32"/>
      <c r="IL1257" s="32"/>
      <c r="IM1257" s="32"/>
      <c r="IN1257" s="32"/>
      <c r="IO1257" s="32"/>
      <c r="IP1257" s="32"/>
      <c r="IQ1257" s="32"/>
      <c r="IR1257" s="32"/>
      <c r="IS1257" s="32"/>
      <c r="IT1257" s="32"/>
      <c r="IU1257" s="32"/>
      <c r="IV1257" s="32"/>
    </row>
    <row r="1258" s="31" customFormat="true" ht="14.25" hidden="false" customHeight="false" outlineLevel="0" collapsed="false">
      <c r="A1258" s="43" t="s">
        <v>1028</v>
      </c>
      <c r="B1258" s="40"/>
      <c r="C1258" s="46"/>
      <c r="D1258" s="41"/>
      <c r="E1258" s="42"/>
      <c r="HF1258" s="32"/>
      <c r="HG1258" s="32"/>
      <c r="HH1258" s="32"/>
      <c r="HI1258" s="32"/>
      <c r="HJ1258" s="32"/>
      <c r="HK1258" s="32"/>
      <c r="HL1258" s="32"/>
      <c r="HM1258" s="32"/>
      <c r="HN1258" s="32"/>
      <c r="HO1258" s="32"/>
      <c r="HP1258" s="32"/>
      <c r="HQ1258" s="32"/>
      <c r="HR1258" s="32"/>
      <c r="HS1258" s="32"/>
      <c r="HT1258" s="32"/>
      <c r="HU1258" s="32"/>
      <c r="HV1258" s="32"/>
      <c r="HW1258" s="32"/>
      <c r="HX1258" s="32"/>
      <c r="HY1258" s="32"/>
      <c r="HZ1258" s="32"/>
      <c r="IA1258" s="32"/>
      <c r="IB1258" s="32"/>
      <c r="IC1258" s="32"/>
      <c r="ID1258" s="32"/>
      <c r="IE1258" s="32"/>
      <c r="IF1258" s="32"/>
      <c r="IG1258" s="32"/>
      <c r="IH1258" s="32"/>
      <c r="II1258" s="32"/>
      <c r="IJ1258" s="32"/>
      <c r="IK1258" s="32"/>
      <c r="IL1258" s="32"/>
      <c r="IM1258" s="32"/>
      <c r="IN1258" s="32"/>
      <c r="IO1258" s="32"/>
      <c r="IP1258" s="32"/>
      <c r="IQ1258" s="32"/>
      <c r="IR1258" s="32"/>
      <c r="IS1258" s="32"/>
      <c r="IT1258" s="32"/>
      <c r="IU1258" s="32"/>
      <c r="IV1258" s="32"/>
    </row>
    <row r="1259" s="31" customFormat="true" ht="14.25" hidden="false" customHeight="false" outlineLevel="0" collapsed="false">
      <c r="A1259" s="43" t="s">
        <v>1029</v>
      </c>
      <c r="B1259" s="40" t="n">
        <v>50</v>
      </c>
      <c r="C1259" s="46" t="n">
        <f aca="false">ROUND(B1259*0.941,0)</f>
        <v>47</v>
      </c>
      <c r="D1259" s="41" t="n">
        <f aca="false">ROUND(C1259/B1259*100,1)</f>
        <v>94</v>
      </c>
      <c r="E1259" s="42"/>
      <c r="HF1259" s="32"/>
      <c r="HG1259" s="32"/>
      <c r="HH1259" s="32"/>
      <c r="HI1259" s="32"/>
      <c r="HJ1259" s="32"/>
      <c r="HK1259" s="32"/>
      <c r="HL1259" s="32"/>
      <c r="HM1259" s="32"/>
      <c r="HN1259" s="32"/>
      <c r="HO1259" s="32"/>
      <c r="HP1259" s="32"/>
      <c r="HQ1259" s="32"/>
      <c r="HR1259" s="32"/>
      <c r="HS1259" s="32"/>
      <c r="HT1259" s="32"/>
      <c r="HU1259" s="32"/>
      <c r="HV1259" s="32"/>
      <c r="HW1259" s="32"/>
      <c r="HX1259" s="32"/>
      <c r="HY1259" s="32"/>
      <c r="HZ1259" s="32"/>
      <c r="IA1259" s="32"/>
      <c r="IB1259" s="32"/>
      <c r="IC1259" s="32"/>
      <c r="ID1259" s="32"/>
      <c r="IE1259" s="32"/>
      <c r="IF1259" s="32"/>
      <c r="IG1259" s="32"/>
      <c r="IH1259" s="32"/>
      <c r="II1259" s="32"/>
      <c r="IJ1259" s="32"/>
      <c r="IK1259" s="32"/>
      <c r="IL1259" s="32"/>
      <c r="IM1259" s="32"/>
      <c r="IN1259" s="32"/>
      <c r="IO1259" s="32"/>
      <c r="IP1259" s="32"/>
      <c r="IQ1259" s="32"/>
      <c r="IR1259" s="32"/>
      <c r="IS1259" s="32"/>
      <c r="IT1259" s="32"/>
      <c r="IU1259" s="32"/>
      <c r="IV1259" s="32"/>
    </row>
    <row r="1260" s="31" customFormat="true" ht="14.25" hidden="false" customHeight="false" outlineLevel="0" collapsed="false">
      <c r="A1260" s="43" t="s">
        <v>1030</v>
      </c>
      <c r="B1260" s="40"/>
      <c r="C1260" s="46"/>
      <c r="D1260" s="41"/>
      <c r="E1260" s="42"/>
      <c r="HF1260" s="32"/>
      <c r="HG1260" s="32"/>
      <c r="HH1260" s="32"/>
      <c r="HI1260" s="32"/>
      <c r="HJ1260" s="32"/>
      <c r="HK1260" s="32"/>
      <c r="HL1260" s="32"/>
      <c r="HM1260" s="32"/>
      <c r="HN1260" s="32"/>
      <c r="HO1260" s="32"/>
      <c r="HP1260" s="32"/>
      <c r="HQ1260" s="32"/>
      <c r="HR1260" s="32"/>
      <c r="HS1260" s="32"/>
      <c r="HT1260" s="32"/>
      <c r="HU1260" s="32"/>
      <c r="HV1260" s="32"/>
      <c r="HW1260" s="32"/>
      <c r="HX1260" s="32"/>
      <c r="HY1260" s="32"/>
      <c r="HZ1260" s="32"/>
      <c r="IA1260" s="32"/>
      <c r="IB1260" s="32"/>
      <c r="IC1260" s="32"/>
      <c r="ID1260" s="32"/>
      <c r="IE1260" s="32"/>
      <c r="IF1260" s="32"/>
      <c r="IG1260" s="32"/>
      <c r="IH1260" s="32"/>
      <c r="II1260" s="32"/>
      <c r="IJ1260" s="32"/>
      <c r="IK1260" s="32"/>
      <c r="IL1260" s="32"/>
      <c r="IM1260" s="32"/>
      <c r="IN1260" s="32"/>
      <c r="IO1260" s="32"/>
      <c r="IP1260" s="32"/>
      <c r="IQ1260" s="32"/>
      <c r="IR1260" s="32"/>
      <c r="IS1260" s="32"/>
      <c r="IT1260" s="32"/>
      <c r="IU1260" s="32"/>
      <c r="IV1260" s="32"/>
    </row>
    <row r="1261" s="31" customFormat="true" ht="14.25" hidden="false" customHeight="false" outlineLevel="0" collapsed="false">
      <c r="A1261" s="43" t="s">
        <v>1031</v>
      </c>
      <c r="B1261" s="40" t="n">
        <v>19</v>
      </c>
      <c r="C1261" s="46" t="n">
        <f aca="false">ROUND(B1261*0.941,0)</f>
        <v>18</v>
      </c>
      <c r="D1261" s="41" t="n">
        <f aca="false">ROUND(C1261/B1261*100,1)</f>
        <v>94.7</v>
      </c>
      <c r="E1261" s="42"/>
      <c r="HF1261" s="32"/>
      <c r="HG1261" s="32"/>
      <c r="HH1261" s="32"/>
      <c r="HI1261" s="32"/>
      <c r="HJ1261" s="32"/>
      <c r="HK1261" s="32"/>
      <c r="HL1261" s="32"/>
      <c r="HM1261" s="32"/>
      <c r="HN1261" s="32"/>
      <c r="HO1261" s="32"/>
      <c r="HP1261" s="32"/>
      <c r="HQ1261" s="32"/>
      <c r="HR1261" s="32"/>
      <c r="HS1261" s="32"/>
      <c r="HT1261" s="32"/>
      <c r="HU1261" s="32"/>
      <c r="HV1261" s="32"/>
      <c r="HW1261" s="32"/>
      <c r="HX1261" s="32"/>
      <c r="HY1261" s="32"/>
      <c r="HZ1261" s="32"/>
      <c r="IA1261" s="32"/>
      <c r="IB1261" s="32"/>
      <c r="IC1261" s="32"/>
      <c r="ID1261" s="32"/>
      <c r="IE1261" s="32"/>
      <c r="IF1261" s="32"/>
      <c r="IG1261" s="32"/>
      <c r="IH1261" s="32"/>
      <c r="II1261" s="32"/>
      <c r="IJ1261" s="32"/>
      <c r="IK1261" s="32"/>
      <c r="IL1261" s="32"/>
      <c r="IM1261" s="32"/>
      <c r="IN1261" s="32"/>
      <c r="IO1261" s="32"/>
      <c r="IP1261" s="32"/>
      <c r="IQ1261" s="32"/>
      <c r="IR1261" s="32"/>
      <c r="IS1261" s="32"/>
      <c r="IT1261" s="32"/>
      <c r="IU1261" s="32"/>
      <c r="IV1261" s="32"/>
    </row>
    <row r="1262" s="31" customFormat="true" ht="14.25" hidden="false" customHeight="false" outlineLevel="0" collapsed="false">
      <c r="A1262" s="43" t="s">
        <v>1032</v>
      </c>
      <c r="B1262" s="40" t="n">
        <v>230</v>
      </c>
      <c r="C1262" s="46" t="n">
        <f aca="false">ROUND(B1262*0.941,0)</f>
        <v>216</v>
      </c>
      <c r="D1262" s="41" t="n">
        <f aca="false">ROUND(C1262/B1262*100,1)</f>
        <v>93.9</v>
      </c>
      <c r="E1262" s="42"/>
      <c r="HF1262" s="32"/>
      <c r="HG1262" s="32"/>
      <c r="HH1262" s="32"/>
      <c r="HI1262" s="32"/>
      <c r="HJ1262" s="32"/>
      <c r="HK1262" s="32"/>
      <c r="HL1262" s="32"/>
      <c r="HM1262" s="32"/>
      <c r="HN1262" s="32"/>
      <c r="HO1262" s="32"/>
      <c r="HP1262" s="32"/>
      <c r="HQ1262" s="32"/>
      <c r="HR1262" s="32"/>
      <c r="HS1262" s="32"/>
      <c r="HT1262" s="32"/>
      <c r="HU1262" s="32"/>
      <c r="HV1262" s="32"/>
      <c r="HW1262" s="32"/>
      <c r="HX1262" s="32"/>
      <c r="HY1262" s="32"/>
      <c r="HZ1262" s="32"/>
      <c r="IA1262" s="32"/>
      <c r="IB1262" s="32"/>
      <c r="IC1262" s="32"/>
      <c r="ID1262" s="32"/>
      <c r="IE1262" s="32"/>
      <c r="IF1262" s="32"/>
      <c r="IG1262" s="32"/>
      <c r="IH1262" s="32"/>
      <c r="II1262" s="32"/>
      <c r="IJ1262" s="32"/>
      <c r="IK1262" s="32"/>
      <c r="IL1262" s="32"/>
      <c r="IM1262" s="32"/>
      <c r="IN1262" s="32"/>
      <c r="IO1262" s="32"/>
      <c r="IP1262" s="32"/>
      <c r="IQ1262" s="32"/>
      <c r="IR1262" s="32"/>
      <c r="IS1262" s="32"/>
      <c r="IT1262" s="32"/>
      <c r="IU1262" s="32"/>
      <c r="IV1262" s="32"/>
    </row>
    <row r="1263" s="31" customFormat="true" ht="14.25" hidden="false" customHeight="false" outlineLevel="0" collapsed="false">
      <c r="A1263" s="43" t="s">
        <v>1033</v>
      </c>
      <c r="B1263" s="40"/>
      <c r="C1263" s="46"/>
      <c r="D1263" s="41"/>
      <c r="E1263" s="42"/>
      <c r="HF1263" s="32"/>
      <c r="HG1263" s="32"/>
      <c r="HH1263" s="32"/>
      <c r="HI1263" s="32"/>
      <c r="HJ1263" s="32"/>
      <c r="HK1263" s="32"/>
      <c r="HL1263" s="32"/>
      <c r="HM1263" s="32"/>
      <c r="HN1263" s="32"/>
      <c r="HO1263" s="32"/>
      <c r="HP1263" s="32"/>
      <c r="HQ1263" s="32"/>
      <c r="HR1263" s="32"/>
      <c r="HS1263" s="32"/>
      <c r="HT1263" s="32"/>
      <c r="HU1263" s="32"/>
      <c r="HV1263" s="32"/>
      <c r="HW1263" s="32"/>
      <c r="HX1263" s="32"/>
      <c r="HY1263" s="32"/>
      <c r="HZ1263" s="32"/>
      <c r="IA1263" s="32"/>
      <c r="IB1263" s="32"/>
      <c r="IC1263" s="32"/>
      <c r="ID1263" s="32"/>
      <c r="IE1263" s="32"/>
      <c r="IF1263" s="32"/>
      <c r="IG1263" s="32"/>
      <c r="IH1263" s="32"/>
      <c r="II1263" s="32"/>
      <c r="IJ1263" s="32"/>
      <c r="IK1263" s="32"/>
      <c r="IL1263" s="32"/>
      <c r="IM1263" s="32"/>
      <c r="IN1263" s="32"/>
      <c r="IO1263" s="32"/>
      <c r="IP1263" s="32"/>
      <c r="IQ1263" s="32"/>
      <c r="IR1263" s="32"/>
      <c r="IS1263" s="32"/>
      <c r="IT1263" s="32"/>
      <c r="IU1263" s="32"/>
      <c r="IV1263" s="32"/>
    </row>
    <row r="1264" s="31" customFormat="true" ht="14.25" hidden="false" customHeight="false" outlineLevel="0" collapsed="false">
      <c r="A1264" s="43" t="s">
        <v>1034</v>
      </c>
      <c r="B1264" s="40" t="n">
        <v>891</v>
      </c>
      <c r="C1264" s="46" t="n">
        <f aca="false">ROUND(B1264*0.941,0)</f>
        <v>838</v>
      </c>
      <c r="D1264" s="41" t="n">
        <f aca="false">ROUND(C1264/B1264*100,1)</f>
        <v>94.1</v>
      </c>
      <c r="E1264" s="42"/>
      <c r="HF1264" s="32"/>
      <c r="HG1264" s="32"/>
      <c r="HH1264" s="32"/>
      <c r="HI1264" s="32"/>
      <c r="HJ1264" s="32"/>
      <c r="HK1264" s="32"/>
      <c r="HL1264" s="32"/>
      <c r="HM1264" s="32"/>
      <c r="HN1264" s="32"/>
      <c r="HO1264" s="32"/>
      <c r="HP1264" s="32"/>
      <c r="HQ1264" s="32"/>
      <c r="HR1264" s="32"/>
      <c r="HS1264" s="32"/>
      <c r="HT1264" s="32"/>
      <c r="HU1264" s="32"/>
      <c r="HV1264" s="32"/>
      <c r="HW1264" s="32"/>
      <c r="HX1264" s="32"/>
      <c r="HY1264" s="32"/>
      <c r="HZ1264" s="32"/>
      <c r="IA1264" s="32"/>
      <c r="IB1264" s="32"/>
      <c r="IC1264" s="32"/>
      <c r="ID1264" s="32"/>
      <c r="IE1264" s="32"/>
      <c r="IF1264" s="32"/>
      <c r="IG1264" s="32"/>
      <c r="IH1264" s="32"/>
      <c r="II1264" s="32"/>
      <c r="IJ1264" s="32"/>
      <c r="IK1264" s="32"/>
      <c r="IL1264" s="32"/>
      <c r="IM1264" s="32"/>
      <c r="IN1264" s="32"/>
      <c r="IO1264" s="32"/>
      <c r="IP1264" s="32"/>
      <c r="IQ1264" s="32"/>
      <c r="IR1264" s="32"/>
      <c r="IS1264" s="32"/>
      <c r="IT1264" s="32"/>
      <c r="IU1264" s="32"/>
      <c r="IV1264" s="32"/>
    </row>
    <row r="1265" s="31" customFormat="true" ht="14.25" hidden="false" customHeight="false" outlineLevel="0" collapsed="false">
      <c r="A1265" s="43" t="s">
        <v>1035</v>
      </c>
      <c r="B1265" s="40"/>
      <c r="C1265" s="46"/>
      <c r="D1265" s="41"/>
      <c r="E1265" s="42"/>
      <c r="HF1265" s="32"/>
      <c r="HG1265" s="32"/>
      <c r="HH1265" s="32"/>
      <c r="HI1265" s="32"/>
      <c r="HJ1265" s="32"/>
      <c r="HK1265" s="32"/>
      <c r="HL1265" s="32"/>
      <c r="HM1265" s="32"/>
      <c r="HN1265" s="32"/>
      <c r="HO1265" s="32"/>
      <c r="HP1265" s="32"/>
      <c r="HQ1265" s="32"/>
      <c r="HR1265" s="32"/>
      <c r="HS1265" s="32"/>
      <c r="HT1265" s="32"/>
      <c r="HU1265" s="32"/>
      <c r="HV1265" s="32"/>
      <c r="HW1265" s="32"/>
      <c r="HX1265" s="32"/>
      <c r="HY1265" s="32"/>
      <c r="HZ1265" s="32"/>
      <c r="IA1265" s="32"/>
      <c r="IB1265" s="32"/>
      <c r="IC1265" s="32"/>
      <c r="ID1265" s="32"/>
      <c r="IE1265" s="32"/>
      <c r="IF1265" s="32"/>
      <c r="IG1265" s="32"/>
      <c r="IH1265" s="32"/>
      <c r="II1265" s="32"/>
      <c r="IJ1265" s="32"/>
      <c r="IK1265" s="32"/>
      <c r="IL1265" s="32"/>
      <c r="IM1265" s="32"/>
      <c r="IN1265" s="32"/>
      <c r="IO1265" s="32"/>
      <c r="IP1265" s="32"/>
      <c r="IQ1265" s="32"/>
      <c r="IR1265" s="32"/>
      <c r="IS1265" s="32"/>
      <c r="IT1265" s="32"/>
      <c r="IU1265" s="32"/>
      <c r="IV1265" s="32"/>
    </row>
    <row r="1266" s="31" customFormat="true" ht="14.25" hidden="false" customHeight="false" outlineLevel="0" collapsed="false">
      <c r="A1266" s="43" t="s">
        <v>79</v>
      </c>
      <c r="B1266" s="40"/>
      <c r="C1266" s="46"/>
      <c r="D1266" s="41"/>
      <c r="E1266" s="42"/>
      <c r="HF1266" s="32"/>
      <c r="HG1266" s="32"/>
      <c r="HH1266" s="32"/>
      <c r="HI1266" s="32"/>
      <c r="HJ1266" s="32"/>
      <c r="HK1266" s="32"/>
      <c r="HL1266" s="32"/>
      <c r="HM1266" s="32"/>
      <c r="HN1266" s="32"/>
      <c r="HO1266" s="32"/>
      <c r="HP1266" s="32"/>
      <c r="HQ1266" s="32"/>
      <c r="HR1266" s="32"/>
      <c r="HS1266" s="32"/>
      <c r="HT1266" s="32"/>
      <c r="HU1266" s="32"/>
      <c r="HV1266" s="32"/>
      <c r="HW1266" s="32"/>
      <c r="HX1266" s="32"/>
      <c r="HY1266" s="32"/>
      <c r="HZ1266" s="32"/>
      <c r="IA1266" s="32"/>
      <c r="IB1266" s="32"/>
      <c r="IC1266" s="32"/>
      <c r="ID1266" s="32"/>
      <c r="IE1266" s="32"/>
      <c r="IF1266" s="32"/>
      <c r="IG1266" s="32"/>
      <c r="IH1266" s="32"/>
      <c r="II1266" s="32"/>
      <c r="IJ1266" s="32"/>
      <c r="IK1266" s="32"/>
      <c r="IL1266" s="32"/>
      <c r="IM1266" s="32"/>
      <c r="IN1266" s="32"/>
      <c r="IO1266" s="32"/>
      <c r="IP1266" s="32"/>
      <c r="IQ1266" s="32"/>
      <c r="IR1266" s="32"/>
      <c r="IS1266" s="32"/>
      <c r="IT1266" s="32"/>
      <c r="IU1266" s="32"/>
      <c r="IV1266" s="32"/>
    </row>
    <row r="1267" s="31" customFormat="true" ht="14.25" hidden="false" customHeight="false" outlineLevel="0" collapsed="false">
      <c r="A1267" s="43" t="s">
        <v>1036</v>
      </c>
      <c r="B1267" s="40" t="n">
        <v>85</v>
      </c>
      <c r="C1267" s="46" t="n">
        <f aca="false">ROUND(B1267*0.941,0)</f>
        <v>80</v>
      </c>
      <c r="D1267" s="41" t="n">
        <f aca="false">ROUND(C1267/B1267*100,1)</f>
        <v>94.1</v>
      </c>
      <c r="E1267" s="42"/>
      <c r="HF1267" s="32"/>
      <c r="HG1267" s="32"/>
      <c r="HH1267" s="32"/>
      <c r="HI1267" s="32"/>
      <c r="HJ1267" s="32"/>
      <c r="HK1267" s="32"/>
      <c r="HL1267" s="32"/>
      <c r="HM1267" s="32"/>
      <c r="HN1267" s="32"/>
      <c r="HO1267" s="32"/>
      <c r="HP1267" s="32"/>
      <c r="HQ1267" s="32"/>
      <c r="HR1267" s="32"/>
      <c r="HS1267" s="32"/>
      <c r="HT1267" s="32"/>
      <c r="HU1267" s="32"/>
      <c r="HV1267" s="32"/>
      <c r="HW1267" s="32"/>
      <c r="HX1267" s="32"/>
      <c r="HY1267" s="32"/>
      <c r="HZ1267" s="32"/>
      <c r="IA1267" s="32"/>
      <c r="IB1267" s="32"/>
      <c r="IC1267" s="32"/>
      <c r="ID1267" s="32"/>
      <c r="IE1267" s="32"/>
      <c r="IF1267" s="32"/>
      <c r="IG1267" s="32"/>
      <c r="IH1267" s="32"/>
      <c r="II1267" s="32"/>
      <c r="IJ1267" s="32"/>
      <c r="IK1267" s="32"/>
      <c r="IL1267" s="32"/>
      <c r="IM1267" s="32"/>
      <c r="IN1267" s="32"/>
      <c r="IO1267" s="32"/>
      <c r="IP1267" s="32"/>
      <c r="IQ1267" s="32"/>
      <c r="IR1267" s="32"/>
      <c r="IS1267" s="32"/>
      <c r="IT1267" s="32"/>
      <c r="IU1267" s="32"/>
      <c r="IV1267" s="32"/>
    </row>
    <row r="1268" s="31" customFormat="true" ht="14.25" hidden="false" customHeight="false" outlineLevel="0" collapsed="false">
      <c r="A1268" s="39" t="s">
        <v>1037</v>
      </c>
      <c r="B1268" s="40"/>
      <c r="C1268" s="46"/>
      <c r="D1268" s="41"/>
      <c r="E1268" s="42"/>
      <c r="HF1268" s="32"/>
      <c r="HG1268" s="32"/>
      <c r="HH1268" s="32"/>
      <c r="HI1268" s="32"/>
      <c r="HJ1268" s="32"/>
      <c r="HK1268" s="32"/>
      <c r="HL1268" s="32"/>
      <c r="HM1268" s="32"/>
      <c r="HN1268" s="32"/>
      <c r="HO1268" s="32"/>
      <c r="HP1268" s="32"/>
      <c r="HQ1268" s="32"/>
      <c r="HR1268" s="32"/>
      <c r="HS1268" s="32"/>
      <c r="HT1268" s="32"/>
      <c r="HU1268" s="32"/>
      <c r="HV1268" s="32"/>
      <c r="HW1268" s="32"/>
      <c r="HX1268" s="32"/>
      <c r="HY1268" s="32"/>
      <c r="HZ1268" s="32"/>
      <c r="IA1268" s="32"/>
      <c r="IB1268" s="32"/>
      <c r="IC1268" s="32"/>
      <c r="ID1268" s="32"/>
      <c r="IE1268" s="32"/>
      <c r="IF1268" s="32"/>
      <c r="IG1268" s="32"/>
      <c r="IH1268" s="32"/>
      <c r="II1268" s="32"/>
      <c r="IJ1268" s="32"/>
      <c r="IK1268" s="32"/>
      <c r="IL1268" s="32"/>
      <c r="IM1268" s="32"/>
      <c r="IN1268" s="32"/>
      <c r="IO1268" s="32"/>
      <c r="IP1268" s="32"/>
      <c r="IQ1268" s="32"/>
      <c r="IR1268" s="32"/>
      <c r="IS1268" s="32"/>
      <c r="IT1268" s="32"/>
      <c r="IU1268" s="32"/>
      <c r="IV1268" s="32"/>
    </row>
    <row r="1269" s="31" customFormat="true" ht="14.25" hidden="false" customHeight="false" outlineLevel="0" collapsed="false">
      <c r="A1269" s="43" t="s">
        <v>70</v>
      </c>
      <c r="B1269" s="40"/>
      <c r="C1269" s="46"/>
      <c r="D1269" s="41"/>
      <c r="E1269" s="42"/>
      <c r="HF1269" s="32"/>
      <c r="HG1269" s="32"/>
      <c r="HH1269" s="32"/>
      <c r="HI1269" s="32"/>
      <c r="HJ1269" s="32"/>
      <c r="HK1269" s="32"/>
      <c r="HL1269" s="32"/>
      <c r="HM1269" s="32"/>
      <c r="HN1269" s="32"/>
      <c r="HO1269" s="32"/>
      <c r="HP1269" s="32"/>
      <c r="HQ1269" s="32"/>
      <c r="HR1269" s="32"/>
      <c r="HS1269" s="32"/>
      <c r="HT1269" s="32"/>
      <c r="HU1269" s="32"/>
      <c r="HV1269" s="32"/>
      <c r="HW1269" s="32"/>
      <c r="HX1269" s="32"/>
      <c r="HY1269" s="32"/>
      <c r="HZ1269" s="32"/>
      <c r="IA1269" s="32"/>
      <c r="IB1269" s="32"/>
      <c r="IC1269" s="32"/>
      <c r="ID1269" s="32"/>
      <c r="IE1269" s="32"/>
      <c r="IF1269" s="32"/>
      <c r="IG1269" s="32"/>
      <c r="IH1269" s="32"/>
      <c r="II1269" s="32"/>
      <c r="IJ1269" s="32"/>
      <c r="IK1269" s="32"/>
      <c r="IL1269" s="32"/>
      <c r="IM1269" s="32"/>
      <c r="IN1269" s="32"/>
      <c r="IO1269" s="32"/>
      <c r="IP1269" s="32"/>
      <c r="IQ1269" s="32"/>
      <c r="IR1269" s="32"/>
      <c r="IS1269" s="32"/>
      <c r="IT1269" s="32"/>
      <c r="IU1269" s="32"/>
      <c r="IV1269" s="32"/>
    </row>
    <row r="1270" s="31" customFormat="true" ht="14.25" hidden="false" customHeight="false" outlineLevel="0" collapsed="false">
      <c r="A1270" s="43" t="s">
        <v>71</v>
      </c>
      <c r="B1270" s="40"/>
      <c r="C1270" s="46"/>
      <c r="D1270" s="41"/>
      <c r="E1270" s="42"/>
      <c r="HF1270" s="32"/>
      <c r="HG1270" s="32"/>
      <c r="HH1270" s="32"/>
      <c r="HI1270" s="32"/>
      <c r="HJ1270" s="32"/>
      <c r="HK1270" s="32"/>
      <c r="HL1270" s="32"/>
      <c r="HM1270" s="32"/>
      <c r="HN1270" s="32"/>
      <c r="HO1270" s="32"/>
      <c r="HP1270" s="32"/>
      <c r="HQ1270" s="32"/>
      <c r="HR1270" s="32"/>
      <c r="HS1270" s="32"/>
      <c r="HT1270" s="32"/>
      <c r="HU1270" s="32"/>
      <c r="HV1270" s="32"/>
      <c r="HW1270" s="32"/>
      <c r="HX1270" s="32"/>
      <c r="HY1270" s="32"/>
      <c r="HZ1270" s="32"/>
      <c r="IA1270" s="32"/>
      <c r="IB1270" s="32"/>
      <c r="IC1270" s="32"/>
      <c r="ID1270" s="32"/>
      <c r="IE1270" s="32"/>
      <c r="IF1270" s="32"/>
      <c r="IG1270" s="32"/>
      <c r="IH1270" s="32"/>
      <c r="II1270" s="32"/>
      <c r="IJ1270" s="32"/>
      <c r="IK1270" s="32"/>
      <c r="IL1270" s="32"/>
      <c r="IM1270" s="32"/>
      <c r="IN1270" s="32"/>
      <c r="IO1270" s="32"/>
      <c r="IP1270" s="32"/>
      <c r="IQ1270" s="32"/>
      <c r="IR1270" s="32"/>
      <c r="IS1270" s="32"/>
      <c r="IT1270" s="32"/>
      <c r="IU1270" s="32"/>
      <c r="IV1270" s="32"/>
    </row>
    <row r="1271" s="31" customFormat="true" ht="14.25" hidden="false" customHeight="false" outlineLevel="0" collapsed="false">
      <c r="A1271" s="43" t="s">
        <v>72</v>
      </c>
      <c r="B1271" s="40"/>
      <c r="C1271" s="46"/>
      <c r="D1271" s="41"/>
      <c r="E1271" s="42"/>
      <c r="HF1271" s="32"/>
      <c r="HG1271" s="32"/>
      <c r="HH1271" s="32"/>
      <c r="HI1271" s="32"/>
      <c r="HJ1271" s="32"/>
      <c r="HK1271" s="32"/>
      <c r="HL1271" s="32"/>
      <c r="HM1271" s="32"/>
      <c r="HN1271" s="32"/>
      <c r="HO1271" s="32"/>
      <c r="HP1271" s="32"/>
      <c r="HQ1271" s="32"/>
      <c r="HR1271" s="32"/>
      <c r="HS1271" s="32"/>
      <c r="HT1271" s="32"/>
      <c r="HU1271" s="32"/>
      <c r="HV1271" s="32"/>
      <c r="HW1271" s="32"/>
      <c r="HX1271" s="32"/>
      <c r="HY1271" s="32"/>
      <c r="HZ1271" s="32"/>
      <c r="IA1271" s="32"/>
      <c r="IB1271" s="32"/>
      <c r="IC1271" s="32"/>
      <c r="ID1271" s="32"/>
      <c r="IE1271" s="32"/>
      <c r="IF1271" s="32"/>
      <c r="IG1271" s="32"/>
      <c r="IH1271" s="32"/>
      <c r="II1271" s="32"/>
      <c r="IJ1271" s="32"/>
      <c r="IK1271" s="32"/>
      <c r="IL1271" s="32"/>
      <c r="IM1271" s="32"/>
      <c r="IN1271" s="32"/>
      <c r="IO1271" s="32"/>
      <c r="IP1271" s="32"/>
      <c r="IQ1271" s="32"/>
      <c r="IR1271" s="32"/>
      <c r="IS1271" s="32"/>
      <c r="IT1271" s="32"/>
      <c r="IU1271" s="32"/>
      <c r="IV1271" s="32"/>
    </row>
    <row r="1272" s="31" customFormat="true" ht="14.25" hidden="false" customHeight="false" outlineLevel="0" collapsed="false">
      <c r="A1272" s="43" t="s">
        <v>1038</v>
      </c>
      <c r="B1272" s="40"/>
      <c r="C1272" s="46"/>
      <c r="D1272" s="41"/>
      <c r="E1272" s="42"/>
      <c r="HF1272" s="32"/>
      <c r="HG1272" s="32"/>
      <c r="HH1272" s="32"/>
      <c r="HI1272" s="32"/>
      <c r="HJ1272" s="32"/>
      <c r="HK1272" s="32"/>
      <c r="HL1272" s="32"/>
      <c r="HM1272" s="32"/>
      <c r="HN1272" s="32"/>
      <c r="HO1272" s="32"/>
      <c r="HP1272" s="32"/>
      <c r="HQ1272" s="32"/>
      <c r="HR1272" s="32"/>
      <c r="HS1272" s="32"/>
      <c r="HT1272" s="32"/>
      <c r="HU1272" s="32"/>
      <c r="HV1272" s="32"/>
      <c r="HW1272" s="32"/>
      <c r="HX1272" s="32"/>
      <c r="HY1272" s="32"/>
      <c r="HZ1272" s="32"/>
      <c r="IA1272" s="32"/>
      <c r="IB1272" s="32"/>
      <c r="IC1272" s="32"/>
      <c r="ID1272" s="32"/>
      <c r="IE1272" s="32"/>
      <c r="IF1272" s="32"/>
      <c r="IG1272" s="32"/>
      <c r="IH1272" s="32"/>
      <c r="II1272" s="32"/>
      <c r="IJ1272" s="32"/>
      <c r="IK1272" s="32"/>
      <c r="IL1272" s="32"/>
      <c r="IM1272" s="32"/>
      <c r="IN1272" s="32"/>
      <c r="IO1272" s="32"/>
      <c r="IP1272" s="32"/>
      <c r="IQ1272" s="32"/>
      <c r="IR1272" s="32"/>
      <c r="IS1272" s="32"/>
      <c r="IT1272" s="32"/>
      <c r="IU1272" s="32"/>
      <c r="IV1272" s="32"/>
    </row>
    <row r="1273" s="31" customFormat="true" ht="14.25" hidden="false" customHeight="false" outlineLevel="0" collapsed="false">
      <c r="A1273" s="43" t="s">
        <v>1039</v>
      </c>
      <c r="B1273" s="40"/>
      <c r="C1273" s="46"/>
      <c r="D1273" s="41"/>
      <c r="E1273" s="42"/>
      <c r="HF1273" s="32"/>
      <c r="HG1273" s="32"/>
      <c r="HH1273" s="32"/>
      <c r="HI1273" s="32"/>
      <c r="HJ1273" s="32"/>
      <c r="HK1273" s="32"/>
      <c r="HL1273" s="32"/>
      <c r="HM1273" s="32"/>
      <c r="HN1273" s="32"/>
      <c r="HO1273" s="32"/>
      <c r="HP1273" s="32"/>
      <c r="HQ1273" s="32"/>
      <c r="HR1273" s="32"/>
      <c r="HS1273" s="32"/>
      <c r="HT1273" s="32"/>
      <c r="HU1273" s="32"/>
      <c r="HV1273" s="32"/>
      <c r="HW1273" s="32"/>
      <c r="HX1273" s="32"/>
      <c r="HY1273" s="32"/>
      <c r="HZ1273" s="32"/>
      <c r="IA1273" s="32"/>
      <c r="IB1273" s="32"/>
      <c r="IC1273" s="32"/>
      <c r="ID1273" s="32"/>
      <c r="IE1273" s="32"/>
      <c r="IF1273" s="32"/>
      <c r="IG1273" s="32"/>
      <c r="IH1273" s="32"/>
      <c r="II1273" s="32"/>
      <c r="IJ1273" s="32"/>
      <c r="IK1273" s="32"/>
      <c r="IL1273" s="32"/>
      <c r="IM1273" s="32"/>
      <c r="IN1273" s="32"/>
      <c r="IO1273" s="32"/>
      <c r="IP1273" s="32"/>
      <c r="IQ1273" s="32"/>
      <c r="IR1273" s="32"/>
      <c r="IS1273" s="32"/>
      <c r="IT1273" s="32"/>
      <c r="IU1273" s="32"/>
      <c r="IV1273" s="32"/>
    </row>
    <row r="1274" s="31" customFormat="true" ht="14.25" hidden="false" customHeight="false" outlineLevel="0" collapsed="false">
      <c r="A1274" s="43" t="s">
        <v>1040</v>
      </c>
      <c r="B1274" s="40"/>
      <c r="C1274" s="46"/>
      <c r="D1274" s="41"/>
      <c r="E1274" s="42"/>
      <c r="HF1274" s="32"/>
      <c r="HG1274" s="32"/>
      <c r="HH1274" s="32"/>
      <c r="HI1274" s="32"/>
      <c r="HJ1274" s="32"/>
      <c r="HK1274" s="32"/>
      <c r="HL1274" s="32"/>
      <c r="HM1274" s="32"/>
      <c r="HN1274" s="32"/>
      <c r="HO1274" s="32"/>
      <c r="HP1274" s="32"/>
      <c r="HQ1274" s="32"/>
      <c r="HR1274" s="32"/>
      <c r="HS1274" s="32"/>
      <c r="HT1274" s="32"/>
      <c r="HU1274" s="32"/>
      <c r="HV1274" s="32"/>
      <c r="HW1274" s="32"/>
      <c r="HX1274" s="32"/>
      <c r="HY1274" s="32"/>
      <c r="HZ1274" s="32"/>
      <c r="IA1274" s="32"/>
      <c r="IB1274" s="32"/>
      <c r="IC1274" s="32"/>
      <c r="ID1274" s="32"/>
      <c r="IE1274" s="32"/>
      <c r="IF1274" s="32"/>
      <c r="IG1274" s="32"/>
      <c r="IH1274" s="32"/>
      <c r="II1274" s="32"/>
      <c r="IJ1274" s="32"/>
      <c r="IK1274" s="32"/>
      <c r="IL1274" s="32"/>
      <c r="IM1274" s="32"/>
      <c r="IN1274" s="32"/>
      <c r="IO1274" s="32"/>
      <c r="IP1274" s="32"/>
      <c r="IQ1274" s="32"/>
      <c r="IR1274" s="32"/>
      <c r="IS1274" s="32"/>
      <c r="IT1274" s="32"/>
      <c r="IU1274" s="32"/>
      <c r="IV1274" s="32"/>
    </row>
    <row r="1275" s="31" customFormat="true" ht="14.25" hidden="false" customHeight="false" outlineLevel="0" collapsed="false">
      <c r="A1275" s="43" t="s">
        <v>1041</v>
      </c>
      <c r="B1275" s="40"/>
      <c r="C1275" s="46"/>
      <c r="D1275" s="41"/>
      <c r="E1275" s="42"/>
      <c r="HF1275" s="32"/>
      <c r="HG1275" s="32"/>
      <c r="HH1275" s="32"/>
      <c r="HI1275" s="32"/>
      <c r="HJ1275" s="32"/>
      <c r="HK1275" s="32"/>
      <c r="HL1275" s="32"/>
      <c r="HM1275" s="32"/>
      <c r="HN1275" s="32"/>
      <c r="HO1275" s="32"/>
      <c r="HP1275" s="32"/>
      <c r="HQ1275" s="32"/>
      <c r="HR1275" s="32"/>
      <c r="HS1275" s="32"/>
      <c r="HT1275" s="32"/>
      <c r="HU1275" s="32"/>
      <c r="HV1275" s="32"/>
      <c r="HW1275" s="32"/>
      <c r="HX1275" s="32"/>
      <c r="HY1275" s="32"/>
      <c r="HZ1275" s="32"/>
      <c r="IA1275" s="32"/>
      <c r="IB1275" s="32"/>
      <c r="IC1275" s="32"/>
      <c r="ID1275" s="32"/>
      <c r="IE1275" s="32"/>
      <c r="IF1275" s="32"/>
      <c r="IG1275" s="32"/>
      <c r="IH1275" s="32"/>
      <c r="II1275" s="32"/>
      <c r="IJ1275" s="32"/>
      <c r="IK1275" s="32"/>
      <c r="IL1275" s="32"/>
      <c r="IM1275" s="32"/>
      <c r="IN1275" s="32"/>
      <c r="IO1275" s="32"/>
      <c r="IP1275" s="32"/>
      <c r="IQ1275" s="32"/>
      <c r="IR1275" s="32"/>
      <c r="IS1275" s="32"/>
      <c r="IT1275" s="32"/>
      <c r="IU1275" s="32"/>
      <c r="IV1275" s="32"/>
    </row>
    <row r="1276" s="31" customFormat="true" ht="14.25" hidden="false" customHeight="false" outlineLevel="0" collapsed="false">
      <c r="A1276" s="43" t="s">
        <v>1042</v>
      </c>
      <c r="B1276" s="40"/>
      <c r="C1276" s="46"/>
      <c r="D1276" s="41"/>
      <c r="E1276" s="42"/>
      <c r="HF1276" s="32"/>
      <c r="HG1276" s="32"/>
      <c r="HH1276" s="32"/>
      <c r="HI1276" s="32"/>
      <c r="HJ1276" s="32"/>
      <c r="HK1276" s="32"/>
      <c r="HL1276" s="32"/>
      <c r="HM1276" s="32"/>
      <c r="HN1276" s="32"/>
      <c r="HO1276" s="32"/>
      <c r="HP1276" s="32"/>
      <c r="HQ1276" s="32"/>
      <c r="HR1276" s="32"/>
      <c r="HS1276" s="32"/>
      <c r="HT1276" s="32"/>
      <c r="HU1276" s="32"/>
      <c r="HV1276" s="32"/>
      <c r="HW1276" s="32"/>
      <c r="HX1276" s="32"/>
      <c r="HY1276" s="32"/>
      <c r="HZ1276" s="32"/>
      <c r="IA1276" s="32"/>
      <c r="IB1276" s="32"/>
      <c r="IC1276" s="32"/>
      <c r="ID1276" s="32"/>
      <c r="IE1276" s="32"/>
      <c r="IF1276" s="32"/>
      <c r="IG1276" s="32"/>
      <c r="IH1276" s="32"/>
      <c r="II1276" s="32"/>
      <c r="IJ1276" s="32"/>
      <c r="IK1276" s="32"/>
      <c r="IL1276" s="32"/>
      <c r="IM1276" s="32"/>
      <c r="IN1276" s="32"/>
      <c r="IO1276" s="32"/>
      <c r="IP1276" s="32"/>
      <c r="IQ1276" s="32"/>
      <c r="IR1276" s="32"/>
      <c r="IS1276" s="32"/>
      <c r="IT1276" s="32"/>
      <c r="IU1276" s="32"/>
      <c r="IV1276" s="32"/>
    </row>
    <row r="1277" s="31" customFormat="true" ht="14.25" hidden="false" customHeight="false" outlineLevel="0" collapsed="false">
      <c r="A1277" s="43" t="s">
        <v>1043</v>
      </c>
      <c r="B1277" s="40"/>
      <c r="C1277" s="46"/>
      <c r="D1277" s="41"/>
      <c r="E1277" s="42"/>
      <c r="HF1277" s="32"/>
      <c r="HG1277" s="32"/>
      <c r="HH1277" s="32"/>
      <c r="HI1277" s="32"/>
      <c r="HJ1277" s="32"/>
      <c r="HK1277" s="32"/>
      <c r="HL1277" s="32"/>
      <c r="HM1277" s="32"/>
      <c r="HN1277" s="32"/>
      <c r="HO1277" s="32"/>
      <c r="HP1277" s="32"/>
      <c r="HQ1277" s="32"/>
      <c r="HR1277" s="32"/>
      <c r="HS1277" s="32"/>
      <c r="HT1277" s="32"/>
      <c r="HU1277" s="32"/>
      <c r="HV1277" s="32"/>
      <c r="HW1277" s="32"/>
      <c r="HX1277" s="32"/>
      <c r="HY1277" s="32"/>
      <c r="HZ1277" s="32"/>
      <c r="IA1277" s="32"/>
      <c r="IB1277" s="32"/>
      <c r="IC1277" s="32"/>
      <c r="ID1277" s="32"/>
      <c r="IE1277" s="32"/>
      <c r="IF1277" s="32"/>
      <c r="IG1277" s="32"/>
      <c r="IH1277" s="32"/>
      <c r="II1277" s="32"/>
      <c r="IJ1277" s="32"/>
      <c r="IK1277" s="32"/>
      <c r="IL1277" s="32"/>
      <c r="IM1277" s="32"/>
      <c r="IN1277" s="32"/>
      <c r="IO1277" s="32"/>
      <c r="IP1277" s="32"/>
      <c r="IQ1277" s="32"/>
      <c r="IR1277" s="32"/>
      <c r="IS1277" s="32"/>
      <c r="IT1277" s="32"/>
      <c r="IU1277" s="32"/>
      <c r="IV1277" s="32"/>
    </row>
    <row r="1278" s="31" customFormat="true" ht="14.25" hidden="false" customHeight="false" outlineLevel="0" collapsed="false">
      <c r="A1278" s="43" t="s">
        <v>1044</v>
      </c>
      <c r="B1278" s="40"/>
      <c r="C1278" s="46"/>
      <c r="D1278" s="41"/>
      <c r="E1278" s="42"/>
      <c r="HF1278" s="32"/>
      <c r="HG1278" s="32"/>
      <c r="HH1278" s="32"/>
      <c r="HI1278" s="32"/>
      <c r="HJ1278" s="32"/>
      <c r="HK1278" s="32"/>
      <c r="HL1278" s="32"/>
      <c r="HM1278" s="32"/>
      <c r="HN1278" s="32"/>
      <c r="HO1278" s="32"/>
      <c r="HP1278" s="32"/>
      <c r="HQ1278" s="32"/>
      <c r="HR1278" s="32"/>
      <c r="HS1278" s="32"/>
      <c r="HT1278" s="32"/>
      <c r="HU1278" s="32"/>
      <c r="HV1278" s="32"/>
      <c r="HW1278" s="32"/>
      <c r="HX1278" s="32"/>
      <c r="HY1278" s="32"/>
      <c r="HZ1278" s="32"/>
      <c r="IA1278" s="32"/>
      <c r="IB1278" s="32"/>
      <c r="IC1278" s="32"/>
      <c r="ID1278" s="32"/>
      <c r="IE1278" s="32"/>
      <c r="IF1278" s="32"/>
      <c r="IG1278" s="32"/>
      <c r="IH1278" s="32"/>
      <c r="II1278" s="32"/>
      <c r="IJ1278" s="32"/>
      <c r="IK1278" s="32"/>
      <c r="IL1278" s="32"/>
      <c r="IM1278" s="32"/>
      <c r="IN1278" s="32"/>
      <c r="IO1278" s="32"/>
      <c r="IP1278" s="32"/>
      <c r="IQ1278" s="32"/>
      <c r="IR1278" s="32"/>
      <c r="IS1278" s="32"/>
      <c r="IT1278" s="32"/>
      <c r="IU1278" s="32"/>
      <c r="IV1278" s="32"/>
    </row>
    <row r="1279" s="31" customFormat="true" ht="14.25" hidden="false" customHeight="false" outlineLevel="0" collapsed="false">
      <c r="A1279" s="43" t="s">
        <v>1045</v>
      </c>
      <c r="B1279" s="40"/>
      <c r="C1279" s="46"/>
      <c r="D1279" s="41"/>
      <c r="E1279" s="42"/>
      <c r="HF1279" s="32"/>
      <c r="HG1279" s="32"/>
      <c r="HH1279" s="32"/>
      <c r="HI1279" s="32"/>
      <c r="HJ1279" s="32"/>
      <c r="HK1279" s="32"/>
      <c r="HL1279" s="32"/>
      <c r="HM1279" s="32"/>
      <c r="HN1279" s="32"/>
      <c r="HO1279" s="32"/>
      <c r="HP1279" s="32"/>
      <c r="HQ1279" s="32"/>
      <c r="HR1279" s="32"/>
      <c r="HS1279" s="32"/>
      <c r="HT1279" s="32"/>
      <c r="HU1279" s="32"/>
      <c r="HV1279" s="32"/>
      <c r="HW1279" s="32"/>
      <c r="HX1279" s="32"/>
      <c r="HY1279" s="32"/>
      <c r="HZ1279" s="32"/>
      <c r="IA1279" s="32"/>
      <c r="IB1279" s="32"/>
      <c r="IC1279" s="32"/>
      <c r="ID1279" s="32"/>
      <c r="IE1279" s="32"/>
      <c r="IF1279" s="32"/>
      <c r="IG1279" s="32"/>
      <c r="IH1279" s="32"/>
      <c r="II1279" s="32"/>
      <c r="IJ1279" s="32"/>
      <c r="IK1279" s="32"/>
      <c r="IL1279" s="32"/>
      <c r="IM1279" s="32"/>
      <c r="IN1279" s="32"/>
      <c r="IO1279" s="32"/>
      <c r="IP1279" s="32"/>
      <c r="IQ1279" s="32"/>
      <c r="IR1279" s="32"/>
      <c r="IS1279" s="32"/>
      <c r="IT1279" s="32"/>
      <c r="IU1279" s="32"/>
      <c r="IV1279" s="32"/>
    </row>
    <row r="1280" s="31" customFormat="true" ht="14.25" hidden="false" customHeight="false" outlineLevel="0" collapsed="false">
      <c r="A1280" s="43" t="s">
        <v>79</v>
      </c>
      <c r="B1280" s="40"/>
      <c r="C1280" s="46"/>
      <c r="D1280" s="41"/>
      <c r="E1280" s="42"/>
      <c r="HF1280" s="32"/>
      <c r="HG1280" s="32"/>
      <c r="HH1280" s="32"/>
      <c r="HI1280" s="32"/>
      <c r="HJ1280" s="32"/>
      <c r="HK1280" s="32"/>
      <c r="HL1280" s="32"/>
      <c r="HM1280" s="32"/>
      <c r="HN1280" s="32"/>
      <c r="HO1280" s="32"/>
      <c r="HP1280" s="32"/>
      <c r="HQ1280" s="32"/>
      <c r="HR1280" s="32"/>
      <c r="HS1280" s="32"/>
      <c r="HT1280" s="32"/>
      <c r="HU1280" s="32"/>
      <c r="HV1280" s="32"/>
      <c r="HW1280" s="32"/>
      <c r="HX1280" s="32"/>
      <c r="HY1280" s="32"/>
      <c r="HZ1280" s="32"/>
      <c r="IA1280" s="32"/>
      <c r="IB1280" s="32"/>
      <c r="IC1280" s="32"/>
      <c r="ID1280" s="32"/>
      <c r="IE1280" s="32"/>
      <c r="IF1280" s="32"/>
      <c r="IG1280" s="32"/>
      <c r="IH1280" s="32"/>
      <c r="II1280" s="32"/>
      <c r="IJ1280" s="32"/>
      <c r="IK1280" s="32"/>
      <c r="IL1280" s="32"/>
      <c r="IM1280" s="32"/>
      <c r="IN1280" s="32"/>
      <c r="IO1280" s="32"/>
      <c r="IP1280" s="32"/>
      <c r="IQ1280" s="32"/>
      <c r="IR1280" s="32"/>
      <c r="IS1280" s="32"/>
      <c r="IT1280" s="32"/>
      <c r="IU1280" s="32"/>
      <c r="IV1280" s="32"/>
    </row>
    <row r="1281" s="31" customFormat="true" ht="14.25" hidden="false" customHeight="false" outlineLevel="0" collapsed="false">
      <c r="A1281" s="43" t="s">
        <v>1046</v>
      </c>
      <c r="B1281" s="40"/>
      <c r="C1281" s="46"/>
      <c r="D1281" s="41"/>
      <c r="E1281" s="42"/>
      <c r="HF1281" s="32"/>
      <c r="HG1281" s="32"/>
      <c r="HH1281" s="32"/>
      <c r="HI1281" s="32"/>
      <c r="HJ1281" s="32"/>
      <c r="HK1281" s="32"/>
      <c r="HL1281" s="32"/>
      <c r="HM1281" s="32"/>
      <c r="HN1281" s="32"/>
      <c r="HO1281" s="32"/>
      <c r="HP1281" s="32"/>
      <c r="HQ1281" s="32"/>
      <c r="HR1281" s="32"/>
      <c r="HS1281" s="32"/>
      <c r="HT1281" s="32"/>
      <c r="HU1281" s="32"/>
      <c r="HV1281" s="32"/>
      <c r="HW1281" s="32"/>
      <c r="HX1281" s="32"/>
      <c r="HY1281" s="32"/>
      <c r="HZ1281" s="32"/>
      <c r="IA1281" s="32"/>
      <c r="IB1281" s="32"/>
      <c r="IC1281" s="32"/>
      <c r="ID1281" s="32"/>
      <c r="IE1281" s="32"/>
      <c r="IF1281" s="32"/>
      <c r="IG1281" s="32"/>
      <c r="IH1281" s="32"/>
      <c r="II1281" s="32"/>
      <c r="IJ1281" s="32"/>
      <c r="IK1281" s="32"/>
      <c r="IL1281" s="32"/>
      <c r="IM1281" s="32"/>
      <c r="IN1281" s="32"/>
      <c r="IO1281" s="32"/>
      <c r="IP1281" s="32"/>
      <c r="IQ1281" s="32"/>
      <c r="IR1281" s="32"/>
      <c r="IS1281" s="32"/>
      <c r="IT1281" s="32"/>
      <c r="IU1281" s="32"/>
      <c r="IV1281" s="32"/>
    </row>
    <row r="1282" s="31" customFormat="true" ht="14.25" hidden="false" customHeight="false" outlineLevel="0" collapsed="false">
      <c r="A1282" s="39" t="s">
        <v>1047</v>
      </c>
      <c r="B1282" s="40"/>
      <c r="C1282" s="46"/>
      <c r="D1282" s="41"/>
      <c r="E1282" s="42"/>
      <c r="HF1282" s="32"/>
      <c r="HG1282" s="32"/>
      <c r="HH1282" s="32"/>
      <c r="HI1282" s="32"/>
      <c r="HJ1282" s="32"/>
      <c r="HK1282" s="32"/>
      <c r="HL1282" s="32"/>
      <c r="HM1282" s="32"/>
      <c r="HN1282" s="32"/>
      <c r="HO1282" s="32"/>
      <c r="HP1282" s="32"/>
      <c r="HQ1282" s="32"/>
      <c r="HR1282" s="32"/>
      <c r="HS1282" s="32"/>
      <c r="HT1282" s="32"/>
      <c r="HU1282" s="32"/>
      <c r="HV1282" s="32"/>
      <c r="HW1282" s="32"/>
      <c r="HX1282" s="32"/>
      <c r="HY1282" s="32"/>
      <c r="HZ1282" s="32"/>
      <c r="IA1282" s="32"/>
      <c r="IB1282" s="32"/>
      <c r="IC1282" s="32"/>
      <c r="ID1282" s="32"/>
      <c r="IE1282" s="32"/>
      <c r="IF1282" s="32"/>
      <c r="IG1282" s="32"/>
      <c r="IH1282" s="32"/>
      <c r="II1282" s="32"/>
      <c r="IJ1282" s="32"/>
      <c r="IK1282" s="32"/>
      <c r="IL1282" s="32"/>
      <c r="IM1282" s="32"/>
      <c r="IN1282" s="32"/>
      <c r="IO1282" s="32"/>
      <c r="IP1282" s="32"/>
      <c r="IQ1282" s="32"/>
      <c r="IR1282" s="32"/>
      <c r="IS1282" s="32"/>
      <c r="IT1282" s="32"/>
      <c r="IU1282" s="32"/>
      <c r="IV1282" s="32"/>
    </row>
    <row r="1283" s="31" customFormat="true" ht="14.25" hidden="false" customHeight="false" outlineLevel="0" collapsed="false">
      <c r="A1283" s="43" t="s">
        <v>1048</v>
      </c>
      <c r="B1283" s="40"/>
      <c r="C1283" s="46"/>
      <c r="D1283" s="41"/>
      <c r="E1283" s="42"/>
      <c r="HF1283" s="32"/>
      <c r="HG1283" s="32"/>
      <c r="HH1283" s="32"/>
      <c r="HI1283" s="32"/>
      <c r="HJ1283" s="32"/>
      <c r="HK1283" s="32"/>
      <c r="HL1283" s="32"/>
      <c r="HM1283" s="32"/>
      <c r="HN1283" s="32"/>
      <c r="HO1283" s="32"/>
      <c r="HP1283" s="32"/>
      <c r="HQ1283" s="32"/>
      <c r="HR1283" s="32"/>
      <c r="HS1283" s="32"/>
      <c r="HT1283" s="32"/>
      <c r="HU1283" s="32"/>
      <c r="HV1283" s="32"/>
      <c r="HW1283" s="32"/>
      <c r="HX1283" s="32"/>
      <c r="HY1283" s="32"/>
      <c r="HZ1283" s="32"/>
      <c r="IA1283" s="32"/>
      <c r="IB1283" s="32"/>
      <c r="IC1283" s="32"/>
      <c r="ID1283" s="32"/>
      <c r="IE1283" s="32"/>
      <c r="IF1283" s="32"/>
      <c r="IG1283" s="32"/>
      <c r="IH1283" s="32"/>
      <c r="II1283" s="32"/>
      <c r="IJ1283" s="32"/>
      <c r="IK1283" s="32"/>
      <c r="IL1283" s="32"/>
      <c r="IM1283" s="32"/>
      <c r="IN1283" s="32"/>
      <c r="IO1283" s="32"/>
      <c r="IP1283" s="32"/>
      <c r="IQ1283" s="32"/>
      <c r="IR1283" s="32"/>
      <c r="IS1283" s="32"/>
      <c r="IT1283" s="32"/>
      <c r="IU1283" s="32"/>
      <c r="IV1283" s="32"/>
    </row>
    <row r="1284" s="31" customFormat="true" ht="14.25" hidden="false" customHeight="false" outlineLevel="0" collapsed="false">
      <c r="A1284" s="43" t="s">
        <v>1049</v>
      </c>
      <c r="B1284" s="40"/>
      <c r="C1284" s="46"/>
      <c r="D1284" s="41"/>
      <c r="E1284" s="42"/>
      <c r="HF1284" s="32"/>
      <c r="HG1284" s="32"/>
      <c r="HH1284" s="32"/>
      <c r="HI1284" s="32"/>
      <c r="HJ1284" s="32"/>
      <c r="HK1284" s="32"/>
      <c r="HL1284" s="32"/>
      <c r="HM1284" s="32"/>
      <c r="HN1284" s="32"/>
      <c r="HO1284" s="32"/>
      <c r="HP1284" s="32"/>
      <c r="HQ1284" s="32"/>
      <c r="HR1284" s="32"/>
      <c r="HS1284" s="32"/>
      <c r="HT1284" s="32"/>
      <c r="HU1284" s="32"/>
      <c r="HV1284" s="32"/>
      <c r="HW1284" s="32"/>
      <c r="HX1284" s="32"/>
      <c r="HY1284" s="32"/>
      <c r="HZ1284" s="32"/>
      <c r="IA1284" s="32"/>
      <c r="IB1284" s="32"/>
      <c r="IC1284" s="32"/>
      <c r="ID1284" s="32"/>
      <c r="IE1284" s="32"/>
      <c r="IF1284" s="32"/>
      <c r="IG1284" s="32"/>
      <c r="IH1284" s="32"/>
      <c r="II1284" s="32"/>
      <c r="IJ1284" s="32"/>
      <c r="IK1284" s="32"/>
      <c r="IL1284" s="32"/>
      <c r="IM1284" s="32"/>
      <c r="IN1284" s="32"/>
      <c r="IO1284" s="32"/>
      <c r="IP1284" s="32"/>
      <c r="IQ1284" s="32"/>
      <c r="IR1284" s="32"/>
      <c r="IS1284" s="32"/>
      <c r="IT1284" s="32"/>
      <c r="IU1284" s="32"/>
      <c r="IV1284" s="32"/>
    </row>
    <row r="1285" s="31" customFormat="true" ht="14.25" hidden="false" customHeight="false" outlineLevel="0" collapsed="false">
      <c r="A1285" s="43" t="s">
        <v>1050</v>
      </c>
      <c r="B1285" s="40"/>
      <c r="C1285" s="46"/>
      <c r="D1285" s="41"/>
      <c r="E1285" s="42"/>
      <c r="HF1285" s="32"/>
      <c r="HG1285" s="32"/>
      <c r="HH1285" s="32"/>
      <c r="HI1285" s="32"/>
      <c r="HJ1285" s="32"/>
      <c r="HK1285" s="32"/>
      <c r="HL1285" s="32"/>
      <c r="HM1285" s="32"/>
      <c r="HN1285" s="32"/>
      <c r="HO1285" s="32"/>
      <c r="HP1285" s="32"/>
      <c r="HQ1285" s="32"/>
      <c r="HR1285" s="32"/>
      <c r="HS1285" s="32"/>
      <c r="HT1285" s="32"/>
      <c r="HU1285" s="32"/>
      <c r="HV1285" s="32"/>
      <c r="HW1285" s="32"/>
      <c r="HX1285" s="32"/>
      <c r="HY1285" s="32"/>
      <c r="HZ1285" s="32"/>
      <c r="IA1285" s="32"/>
      <c r="IB1285" s="32"/>
      <c r="IC1285" s="32"/>
      <c r="ID1285" s="32"/>
      <c r="IE1285" s="32"/>
      <c r="IF1285" s="32"/>
      <c r="IG1285" s="32"/>
      <c r="IH1285" s="32"/>
      <c r="II1285" s="32"/>
      <c r="IJ1285" s="32"/>
      <c r="IK1285" s="32"/>
      <c r="IL1285" s="32"/>
      <c r="IM1285" s="32"/>
      <c r="IN1285" s="32"/>
      <c r="IO1285" s="32"/>
      <c r="IP1285" s="32"/>
      <c r="IQ1285" s="32"/>
      <c r="IR1285" s="32"/>
      <c r="IS1285" s="32"/>
      <c r="IT1285" s="32"/>
      <c r="IU1285" s="32"/>
      <c r="IV1285" s="32"/>
    </row>
    <row r="1286" s="31" customFormat="true" ht="14.25" hidden="false" customHeight="false" outlineLevel="0" collapsed="false">
      <c r="A1286" s="43" t="s">
        <v>1051</v>
      </c>
      <c r="B1286" s="40"/>
      <c r="C1286" s="46"/>
      <c r="D1286" s="41"/>
      <c r="E1286" s="42"/>
      <c r="HF1286" s="32"/>
      <c r="HG1286" s="32"/>
      <c r="HH1286" s="32"/>
      <c r="HI1286" s="32"/>
      <c r="HJ1286" s="32"/>
      <c r="HK1286" s="32"/>
      <c r="HL1286" s="32"/>
      <c r="HM1286" s="32"/>
      <c r="HN1286" s="32"/>
      <c r="HO1286" s="32"/>
      <c r="HP1286" s="32"/>
      <c r="HQ1286" s="32"/>
      <c r="HR1286" s="32"/>
      <c r="HS1286" s="32"/>
      <c r="HT1286" s="32"/>
      <c r="HU1286" s="32"/>
      <c r="HV1286" s="32"/>
      <c r="HW1286" s="32"/>
      <c r="HX1286" s="32"/>
      <c r="HY1286" s="32"/>
      <c r="HZ1286" s="32"/>
      <c r="IA1286" s="32"/>
      <c r="IB1286" s="32"/>
      <c r="IC1286" s="32"/>
      <c r="ID1286" s="32"/>
      <c r="IE1286" s="32"/>
      <c r="IF1286" s="32"/>
      <c r="IG1286" s="32"/>
      <c r="IH1286" s="32"/>
      <c r="II1286" s="32"/>
      <c r="IJ1286" s="32"/>
      <c r="IK1286" s="32"/>
      <c r="IL1286" s="32"/>
      <c r="IM1286" s="32"/>
      <c r="IN1286" s="32"/>
      <c r="IO1286" s="32"/>
      <c r="IP1286" s="32"/>
      <c r="IQ1286" s="32"/>
      <c r="IR1286" s="32"/>
      <c r="IS1286" s="32"/>
      <c r="IT1286" s="32"/>
      <c r="IU1286" s="32"/>
      <c r="IV1286" s="32"/>
    </row>
    <row r="1287" s="31" customFormat="true" ht="14.25" hidden="false" customHeight="false" outlineLevel="0" collapsed="false">
      <c r="A1287" s="39" t="s">
        <v>1052</v>
      </c>
      <c r="B1287" s="40"/>
      <c r="C1287" s="46"/>
      <c r="D1287" s="41"/>
      <c r="E1287" s="42"/>
      <c r="HF1287" s="32"/>
      <c r="HG1287" s="32"/>
      <c r="HH1287" s="32"/>
      <c r="HI1287" s="32"/>
      <c r="HJ1287" s="32"/>
      <c r="HK1287" s="32"/>
      <c r="HL1287" s="32"/>
      <c r="HM1287" s="32"/>
      <c r="HN1287" s="32"/>
      <c r="HO1287" s="32"/>
      <c r="HP1287" s="32"/>
      <c r="HQ1287" s="32"/>
      <c r="HR1287" s="32"/>
      <c r="HS1287" s="32"/>
      <c r="HT1287" s="32"/>
      <c r="HU1287" s="32"/>
      <c r="HV1287" s="32"/>
      <c r="HW1287" s="32"/>
      <c r="HX1287" s="32"/>
      <c r="HY1287" s="32"/>
      <c r="HZ1287" s="32"/>
      <c r="IA1287" s="32"/>
      <c r="IB1287" s="32"/>
      <c r="IC1287" s="32"/>
      <c r="ID1287" s="32"/>
      <c r="IE1287" s="32"/>
      <c r="IF1287" s="32"/>
      <c r="IG1287" s="32"/>
      <c r="IH1287" s="32"/>
      <c r="II1287" s="32"/>
      <c r="IJ1287" s="32"/>
      <c r="IK1287" s="32"/>
      <c r="IL1287" s="32"/>
      <c r="IM1287" s="32"/>
      <c r="IN1287" s="32"/>
      <c r="IO1287" s="32"/>
      <c r="IP1287" s="32"/>
      <c r="IQ1287" s="32"/>
      <c r="IR1287" s="32"/>
      <c r="IS1287" s="32"/>
      <c r="IT1287" s="32"/>
      <c r="IU1287" s="32"/>
      <c r="IV1287" s="32"/>
    </row>
    <row r="1288" s="31" customFormat="true" ht="14.25" hidden="false" customHeight="false" outlineLevel="0" collapsed="false">
      <c r="A1288" s="43" t="s">
        <v>1053</v>
      </c>
      <c r="B1288" s="40"/>
      <c r="C1288" s="46"/>
      <c r="D1288" s="41"/>
      <c r="E1288" s="42"/>
      <c r="HF1288" s="32"/>
      <c r="HG1288" s="32"/>
      <c r="HH1288" s="32"/>
      <c r="HI1288" s="32"/>
      <c r="HJ1288" s="32"/>
      <c r="HK1288" s="32"/>
      <c r="HL1288" s="32"/>
      <c r="HM1288" s="32"/>
      <c r="HN1288" s="32"/>
      <c r="HO1288" s="32"/>
      <c r="HP1288" s="32"/>
      <c r="HQ1288" s="32"/>
      <c r="HR1288" s="32"/>
      <c r="HS1288" s="32"/>
      <c r="HT1288" s="32"/>
      <c r="HU1288" s="32"/>
      <c r="HV1288" s="32"/>
      <c r="HW1288" s="32"/>
      <c r="HX1288" s="32"/>
      <c r="HY1288" s="32"/>
      <c r="HZ1288" s="32"/>
      <c r="IA1288" s="32"/>
      <c r="IB1288" s="32"/>
      <c r="IC1288" s="32"/>
      <c r="ID1288" s="32"/>
      <c r="IE1288" s="32"/>
      <c r="IF1288" s="32"/>
      <c r="IG1288" s="32"/>
      <c r="IH1288" s="32"/>
      <c r="II1288" s="32"/>
      <c r="IJ1288" s="32"/>
      <c r="IK1288" s="32"/>
      <c r="IL1288" s="32"/>
      <c r="IM1288" s="32"/>
      <c r="IN1288" s="32"/>
      <c r="IO1288" s="32"/>
      <c r="IP1288" s="32"/>
      <c r="IQ1288" s="32"/>
      <c r="IR1288" s="32"/>
      <c r="IS1288" s="32"/>
      <c r="IT1288" s="32"/>
      <c r="IU1288" s="32"/>
      <c r="IV1288" s="32"/>
    </row>
    <row r="1289" s="31" customFormat="true" ht="14.25" hidden="false" customHeight="false" outlineLevel="0" collapsed="false">
      <c r="A1289" s="43" t="s">
        <v>1054</v>
      </c>
      <c r="B1289" s="40"/>
      <c r="C1289" s="46"/>
      <c r="D1289" s="41"/>
      <c r="E1289" s="42"/>
      <c r="HF1289" s="32"/>
      <c r="HG1289" s="32"/>
      <c r="HH1289" s="32"/>
      <c r="HI1289" s="32"/>
      <c r="HJ1289" s="32"/>
      <c r="HK1289" s="32"/>
      <c r="HL1289" s="32"/>
      <c r="HM1289" s="32"/>
      <c r="HN1289" s="32"/>
      <c r="HO1289" s="32"/>
      <c r="HP1289" s="32"/>
      <c r="HQ1289" s="32"/>
      <c r="HR1289" s="32"/>
      <c r="HS1289" s="32"/>
      <c r="HT1289" s="32"/>
      <c r="HU1289" s="32"/>
      <c r="HV1289" s="32"/>
      <c r="HW1289" s="32"/>
      <c r="HX1289" s="32"/>
      <c r="HY1289" s="32"/>
      <c r="HZ1289" s="32"/>
      <c r="IA1289" s="32"/>
      <c r="IB1289" s="32"/>
      <c r="IC1289" s="32"/>
      <c r="ID1289" s="32"/>
      <c r="IE1289" s="32"/>
      <c r="IF1289" s="32"/>
      <c r="IG1289" s="32"/>
      <c r="IH1289" s="32"/>
      <c r="II1289" s="32"/>
      <c r="IJ1289" s="32"/>
      <c r="IK1289" s="32"/>
      <c r="IL1289" s="32"/>
      <c r="IM1289" s="32"/>
      <c r="IN1289" s="32"/>
      <c r="IO1289" s="32"/>
      <c r="IP1289" s="32"/>
      <c r="IQ1289" s="32"/>
      <c r="IR1289" s="32"/>
      <c r="IS1289" s="32"/>
      <c r="IT1289" s="32"/>
      <c r="IU1289" s="32"/>
      <c r="IV1289" s="32"/>
    </row>
    <row r="1290" s="31" customFormat="true" ht="14.25" hidden="false" customHeight="false" outlineLevel="0" collapsed="false">
      <c r="A1290" s="43" t="s">
        <v>1055</v>
      </c>
      <c r="B1290" s="40"/>
      <c r="C1290" s="46"/>
      <c r="D1290" s="41"/>
      <c r="E1290" s="42"/>
      <c r="HF1290" s="32"/>
      <c r="HG1290" s="32"/>
      <c r="HH1290" s="32"/>
      <c r="HI1290" s="32"/>
      <c r="HJ1290" s="32"/>
      <c r="HK1290" s="32"/>
      <c r="HL1290" s="32"/>
      <c r="HM1290" s="32"/>
      <c r="HN1290" s="32"/>
      <c r="HO1290" s="32"/>
      <c r="HP1290" s="32"/>
      <c r="HQ1290" s="32"/>
      <c r="HR1290" s="32"/>
      <c r="HS1290" s="32"/>
      <c r="HT1290" s="32"/>
      <c r="HU1290" s="32"/>
      <c r="HV1290" s="32"/>
      <c r="HW1290" s="32"/>
      <c r="HX1290" s="32"/>
      <c r="HY1290" s="32"/>
      <c r="HZ1290" s="32"/>
      <c r="IA1290" s="32"/>
      <c r="IB1290" s="32"/>
      <c r="IC1290" s="32"/>
      <c r="ID1290" s="32"/>
      <c r="IE1290" s="32"/>
      <c r="IF1290" s="32"/>
      <c r="IG1290" s="32"/>
      <c r="IH1290" s="32"/>
      <c r="II1290" s="32"/>
      <c r="IJ1290" s="32"/>
      <c r="IK1290" s="32"/>
      <c r="IL1290" s="32"/>
      <c r="IM1290" s="32"/>
      <c r="IN1290" s="32"/>
      <c r="IO1290" s="32"/>
      <c r="IP1290" s="32"/>
      <c r="IQ1290" s="32"/>
      <c r="IR1290" s="32"/>
      <c r="IS1290" s="32"/>
      <c r="IT1290" s="32"/>
      <c r="IU1290" s="32"/>
      <c r="IV1290" s="32"/>
    </row>
    <row r="1291" s="31" customFormat="true" ht="14.25" hidden="false" customHeight="false" outlineLevel="0" collapsed="false">
      <c r="A1291" s="43" t="s">
        <v>1056</v>
      </c>
      <c r="B1291" s="40"/>
      <c r="C1291" s="46"/>
      <c r="D1291" s="41"/>
      <c r="E1291" s="42"/>
      <c r="HF1291" s="32"/>
      <c r="HG1291" s="32"/>
      <c r="HH1291" s="32"/>
      <c r="HI1291" s="32"/>
      <c r="HJ1291" s="32"/>
      <c r="HK1291" s="32"/>
      <c r="HL1291" s="32"/>
      <c r="HM1291" s="32"/>
      <c r="HN1291" s="32"/>
      <c r="HO1291" s="32"/>
      <c r="HP1291" s="32"/>
      <c r="HQ1291" s="32"/>
      <c r="HR1291" s="32"/>
      <c r="HS1291" s="32"/>
      <c r="HT1291" s="32"/>
      <c r="HU1291" s="32"/>
      <c r="HV1291" s="32"/>
      <c r="HW1291" s="32"/>
      <c r="HX1291" s="32"/>
      <c r="HY1291" s="32"/>
      <c r="HZ1291" s="32"/>
      <c r="IA1291" s="32"/>
      <c r="IB1291" s="32"/>
      <c r="IC1291" s="32"/>
      <c r="ID1291" s="32"/>
      <c r="IE1291" s="32"/>
      <c r="IF1291" s="32"/>
      <c r="IG1291" s="32"/>
      <c r="IH1291" s="32"/>
      <c r="II1291" s="32"/>
      <c r="IJ1291" s="32"/>
      <c r="IK1291" s="32"/>
      <c r="IL1291" s="32"/>
      <c r="IM1291" s="32"/>
      <c r="IN1291" s="32"/>
      <c r="IO1291" s="32"/>
      <c r="IP1291" s="32"/>
      <c r="IQ1291" s="32"/>
      <c r="IR1291" s="32"/>
      <c r="IS1291" s="32"/>
      <c r="IT1291" s="32"/>
      <c r="IU1291" s="32"/>
      <c r="IV1291" s="32"/>
    </row>
    <row r="1292" s="31" customFormat="true" ht="14.25" hidden="false" customHeight="false" outlineLevel="0" collapsed="false">
      <c r="A1292" s="43" t="s">
        <v>1057</v>
      </c>
      <c r="B1292" s="40"/>
      <c r="C1292" s="46"/>
      <c r="D1292" s="41"/>
      <c r="E1292" s="42"/>
      <c r="HF1292" s="32"/>
      <c r="HG1292" s="32"/>
      <c r="HH1292" s="32"/>
      <c r="HI1292" s="32"/>
      <c r="HJ1292" s="32"/>
      <c r="HK1292" s="32"/>
      <c r="HL1292" s="32"/>
      <c r="HM1292" s="32"/>
      <c r="HN1292" s="32"/>
      <c r="HO1292" s="32"/>
      <c r="HP1292" s="32"/>
      <c r="HQ1292" s="32"/>
      <c r="HR1292" s="32"/>
      <c r="HS1292" s="32"/>
      <c r="HT1292" s="32"/>
      <c r="HU1292" s="32"/>
      <c r="HV1292" s="32"/>
      <c r="HW1292" s="32"/>
      <c r="HX1292" s="32"/>
      <c r="HY1292" s="32"/>
      <c r="HZ1292" s="32"/>
      <c r="IA1292" s="32"/>
      <c r="IB1292" s="32"/>
      <c r="IC1292" s="32"/>
      <c r="ID1292" s="32"/>
      <c r="IE1292" s="32"/>
      <c r="IF1292" s="32"/>
      <c r="IG1292" s="32"/>
      <c r="IH1292" s="32"/>
      <c r="II1292" s="32"/>
      <c r="IJ1292" s="32"/>
      <c r="IK1292" s="32"/>
      <c r="IL1292" s="32"/>
      <c r="IM1292" s="32"/>
      <c r="IN1292" s="32"/>
      <c r="IO1292" s="32"/>
      <c r="IP1292" s="32"/>
      <c r="IQ1292" s="32"/>
      <c r="IR1292" s="32"/>
      <c r="IS1292" s="32"/>
      <c r="IT1292" s="32"/>
      <c r="IU1292" s="32"/>
      <c r="IV1292" s="32"/>
    </row>
    <row r="1293" s="31" customFormat="true" ht="14.25" hidden="false" customHeight="false" outlineLevel="0" collapsed="false">
      <c r="A1293" s="39" t="s">
        <v>1058</v>
      </c>
      <c r="B1293" s="40"/>
      <c r="C1293" s="46"/>
      <c r="D1293" s="41"/>
      <c r="E1293" s="42"/>
      <c r="HF1293" s="32"/>
      <c r="HG1293" s="32"/>
      <c r="HH1293" s="32"/>
      <c r="HI1293" s="32"/>
      <c r="HJ1293" s="32"/>
      <c r="HK1293" s="32"/>
      <c r="HL1293" s="32"/>
      <c r="HM1293" s="32"/>
      <c r="HN1293" s="32"/>
      <c r="HO1293" s="32"/>
      <c r="HP1293" s="32"/>
      <c r="HQ1293" s="32"/>
      <c r="HR1293" s="32"/>
      <c r="HS1293" s="32"/>
      <c r="HT1293" s="32"/>
      <c r="HU1293" s="32"/>
      <c r="HV1293" s="32"/>
      <c r="HW1293" s="32"/>
      <c r="HX1293" s="32"/>
      <c r="HY1293" s="32"/>
      <c r="HZ1293" s="32"/>
      <c r="IA1293" s="32"/>
      <c r="IB1293" s="32"/>
      <c r="IC1293" s="32"/>
      <c r="ID1293" s="32"/>
      <c r="IE1293" s="32"/>
      <c r="IF1293" s="32"/>
      <c r="IG1293" s="32"/>
      <c r="IH1293" s="32"/>
      <c r="II1293" s="32"/>
      <c r="IJ1293" s="32"/>
      <c r="IK1293" s="32"/>
      <c r="IL1293" s="32"/>
      <c r="IM1293" s="32"/>
      <c r="IN1293" s="32"/>
      <c r="IO1293" s="32"/>
      <c r="IP1293" s="32"/>
      <c r="IQ1293" s="32"/>
      <c r="IR1293" s="32"/>
      <c r="IS1293" s="32"/>
      <c r="IT1293" s="32"/>
      <c r="IU1293" s="32"/>
      <c r="IV1293" s="32"/>
    </row>
    <row r="1294" s="31" customFormat="true" ht="14.25" hidden="false" customHeight="false" outlineLevel="0" collapsed="false">
      <c r="A1294" s="43" t="s">
        <v>1059</v>
      </c>
      <c r="B1294" s="40"/>
      <c r="C1294" s="46"/>
      <c r="D1294" s="41"/>
      <c r="E1294" s="42"/>
      <c r="HF1294" s="32"/>
      <c r="HG1294" s="32"/>
      <c r="HH1294" s="32"/>
      <c r="HI1294" s="32"/>
      <c r="HJ1294" s="32"/>
      <c r="HK1294" s="32"/>
      <c r="HL1294" s="32"/>
      <c r="HM1294" s="32"/>
      <c r="HN1294" s="32"/>
      <c r="HO1294" s="32"/>
      <c r="HP1294" s="32"/>
      <c r="HQ1294" s="32"/>
      <c r="HR1294" s="32"/>
      <c r="HS1294" s="32"/>
      <c r="HT1294" s="32"/>
      <c r="HU1294" s="32"/>
      <c r="HV1294" s="32"/>
      <c r="HW1294" s="32"/>
      <c r="HX1294" s="32"/>
      <c r="HY1294" s="32"/>
      <c r="HZ1294" s="32"/>
      <c r="IA1294" s="32"/>
      <c r="IB1294" s="32"/>
      <c r="IC1294" s="32"/>
      <c r="ID1294" s="32"/>
      <c r="IE1294" s="32"/>
      <c r="IF1294" s="32"/>
      <c r="IG1294" s="32"/>
      <c r="IH1294" s="32"/>
      <c r="II1294" s="32"/>
      <c r="IJ1294" s="32"/>
      <c r="IK1294" s="32"/>
      <c r="IL1294" s="32"/>
      <c r="IM1294" s="32"/>
      <c r="IN1294" s="32"/>
      <c r="IO1294" s="32"/>
      <c r="IP1294" s="32"/>
      <c r="IQ1294" s="32"/>
      <c r="IR1294" s="32"/>
      <c r="IS1294" s="32"/>
      <c r="IT1294" s="32"/>
      <c r="IU1294" s="32"/>
      <c r="IV1294" s="32"/>
    </row>
    <row r="1295" s="31" customFormat="true" ht="14.25" hidden="false" customHeight="false" outlineLevel="0" collapsed="false">
      <c r="A1295" s="43" t="s">
        <v>1060</v>
      </c>
      <c r="B1295" s="40"/>
      <c r="C1295" s="46"/>
      <c r="D1295" s="41"/>
      <c r="E1295" s="42"/>
      <c r="HF1295" s="32"/>
      <c r="HG1295" s="32"/>
      <c r="HH1295" s="32"/>
      <c r="HI1295" s="32"/>
      <c r="HJ1295" s="32"/>
      <c r="HK1295" s="32"/>
      <c r="HL1295" s="32"/>
      <c r="HM1295" s="32"/>
      <c r="HN1295" s="32"/>
      <c r="HO1295" s="32"/>
      <c r="HP1295" s="32"/>
      <c r="HQ1295" s="32"/>
      <c r="HR1295" s="32"/>
      <c r="HS1295" s="32"/>
      <c r="HT1295" s="32"/>
      <c r="HU1295" s="32"/>
      <c r="HV1295" s="32"/>
      <c r="HW1295" s="32"/>
      <c r="HX1295" s="32"/>
      <c r="HY1295" s="32"/>
      <c r="HZ1295" s="32"/>
      <c r="IA1295" s="32"/>
      <c r="IB1295" s="32"/>
      <c r="IC1295" s="32"/>
      <c r="ID1295" s="32"/>
      <c r="IE1295" s="32"/>
      <c r="IF1295" s="32"/>
      <c r="IG1295" s="32"/>
      <c r="IH1295" s="32"/>
      <c r="II1295" s="32"/>
      <c r="IJ1295" s="32"/>
      <c r="IK1295" s="32"/>
      <c r="IL1295" s="32"/>
      <c r="IM1295" s="32"/>
      <c r="IN1295" s="32"/>
      <c r="IO1295" s="32"/>
      <c r="IP1295" s="32"/>
      <c r="IQ1295" s="32"/>
      <c r="IR1295" s="32"/>
      <c r="IS1295" s="32"/>
      <c r="IT1295" s="32"/>
      <c r="IU1295" s="32"/>
      <c r="IV1295" s="32"/>
    </row>
    <row r="1296" s="31" customFormat="true" ht="14.25" hidden="false" customHeight="false" outlineLevel="0" collapsed="false">
      <c r="A1296" s="43" t="s">
        <v>1061</v>
      </c>
      <c r="B1296" s="40"/>
      <c r="C1296" s="46"/>
      <c r="D1296" s="41"/>
      <c r="E1296" s="42"/>
      <c r="HF1296" s="32"/>
      <c r="HG1296" s="32"/>
      <c r="HH1296" s="32"/>
      <c r="HI1296" s="32"/>
      <c r="HJ1296" s="32"/>
      <c r="HK1296" s="32"/>
      <c r="HL1296" s="32"/>
      <c r="HM1296" s="32"/>
      <c r="HN1296" s="32"/>
      <c r="HO1296" s="32"/>
      <c r="HP1296" s="32"/>
      <c r="HQ1296" s="32"/>
      <c r="HR1296" s="32"/>
      <c r="HS1296" s="32"/>
      <c r="HT1296" s="32"/>
      <c r="HU1296" s="32"/>
      <c r="HV1296" s="32"/>
      <c r="HW1296" s="32"/>
      <c r="HX1296" s="32"/>
      <c r="HY1296" s="32"/>
      <c r="HZ1296" s="32"/>
      <c r="IA1296" s="32"/>
      <c r="IB1296" s="32"/>
      <c r="IC1296" s="32"/>
      <c r="ID1296" s="32"/>
      <c r="IE1296" s="32"/>
      <c r="IF1296" s="32"/>
      <c r="IG1296" s="32"/>
      <c r="IH1296" s="32"/>
      <c r="II1296" s="32"/>
      <c r="IJ1296" s="32"/>
      <c r="IK1296" s="32"/>
      <c r="IL1296" s="32"/>
      <c r="IM1296" s="32"/>
      <c r="IN1296" s="32"/>
      <c r="IO1296" s="32"/>
      <c r="IP1296" s="32"/>
      <c r="IQ1296" s="32"/>
      <c r="IR1296" s="32"/>
      <c r="IS1296" s="32"/>
      <c r="IT1296" s="32"/>
      <c r="IU1296" s="32"/>
      <c r="IV1296" s="32"/>
    </row>
    <row r="1297" s="31" customFormat="true" ht="14.25" hidden="false" customHeight="false" outlineLevel="0" collapsed="false">
      <c r="A1297" s="43" t="s">
        <v>1062</v>
      </c>
      <c r="B1297" s="40"/>
      <c r="C1297" s="46"/>
      <c r="D1297" s="41"/>
      <c r="E1297" s="42"/>
      <c r="HF1297" s="32"/>
      <c r="HG1297" s="32"/>
      <c r="HH1297" s="32"/>
      <c r="HI1297" s="32"/>
      <c r="HJ1297" s="32"/>
      <c r="HK1297" s="32"/>
      <c r="HL1297" s="32"/>
      <c r="HM1297" s="32"/>
      <c r="HN1297" s="32"/>
      <c r="HO1297" s="32"/>
      <c r="HP1297" s="32"/>
      <c r="HQ1297" s="32"/>
      <c r="HR1297" s="32"/>
      <c r="HS1297" s="32"/>
      <c r="HT1297" s="32"/>
      <c r="HU1297" s="32"/>
      <c r="HV1297" s="32"/>
      <c r="HW1297" s="32"/>
      <c r="HX1297" s="32"/>
      <c r="HY1297" s="32"/>
      <c r="HZ1297" s="32"/>
      <c r="IA1297" s="32"/>
      <c r="IB1297" s="32"/>
      <c r="IC1297" s="32"/>
      <c r="ID1297" s="32"/>
      <c r="IE1297" s="32"/>
      <c r="IF1297" s="32"/>
      <c r="IG1297" s="32"/>
      <c r="IH1297" s="32"/>
      <c r="II1297" s="32"/>
      <c r="IJ1297" s="32"/>
      <c r="IK1297" s="32"/>
      <c r="IL1297" s="32"/>
      <c r="IM1297" s="32"/>
      <c r="IN1297" s="32"/>
      <c r="IO1297" s="32"/>
      <c r="IP1297" s="32"/>
      <c r="IQ1297" s="32"/>
      <c r="IR1297" s="32"/>
      <c r="IS1297" s="32"/>
      <c r="IT1297" s="32"/>
      <c r="IU1297" s="32"/>
      <c r="IV1297" s="32"/>
    </row>
    <row r="1298" s="31" customFormat="true" ht="14.25" hidden="false" customHeight="false" outlineLevel="0" collapsed="false">
      <c r="A1298" s="43" t="s">
        <v>1063</v>
      </c>
      <c r="B1298" s="40"/>
      <c r="C1298" s="46"/>
      <c r="D1298" s="41"/>
      <c r="E1298" s="42"/>
      <c r="HF1298" s="32"/>
      <c r="HG1298" s="32"/>
      <c r="HH1298" s="32"/>
      <c r="HI1298" s="32"/>
      <c r="HJ1298" s="32"/>
      <c r="HK1298" s="32"/>
      <c r="HL1298" s="32"/>
      <c r="HM1298" s="32"/>
      <c r="HN1298" s="32"/>
      <c r="HO1298" s="32"/>
      <c r="HP1298" s="32"/>
      <c r="HQ1298" s="32"/>
      <c r="HR1298" s="32"/>
      <c r="HS1298" s="32"/>
      <c r="HT1298" s="32"/>
      <c r="HU1298" s="32"/>
      <c r="HV1298" s="32"/>
      <c r="HW1298" s="32"/>
      <c r="HX1298" s="32"/>
      <c r="HY1298" s="32"/>
      <c r="HZ1298" s="32"/>
      <c r="IA1298" s="32"/>
      <c r="IB1298" s="32"/>
      <c r="IC1298" s="32"/>
      <c r="ID1298" s="32"/>
      <c r="IE1298" s="32"/>
      <c r="IF1298" s="32"/>
      <c r="IG1298" s="32"/>
      <c r="IH1298" s="32"/>
      <c r="II1298" s="32"/>
      <c r="IJ1298" s="32"/>
      <c r="IK1298" s="32"/>
      <c r="IL1298" s="32"/>
      <c r="IM1298" s="32"/>
      <c r="IN1298" s="32"/>
      <c r="IO1298" s="32"/>
      <c r="IP1298" s="32"/>
      <c r="IQ1298" s="32"/>
      <c r="IR1298" s="32"/>
      <c r="IS1298" s="32"/>
      <c r="IT1298" s="32"/>
      <c r="IU1298" s="32"/>
      <c r="IV1298" s="32"/>
    </row>
    <row r="1299" s="31" customFormat="true" ht="14.25" hidden="false" customHeight="false" outlineLevel="0" collapsed="false">
      <c r="A1299" s="43" t="s">
        <v>1064</v>
      </c>
      <c r="B1299" s="40"/>
      <c r="C1299" s="46"/>
      <c r="D1299" s="41"/>
      <c r="E1299" s="42"/>
      <c r="HF1299" s="32"/>
      <c r="HG1299" s="32"/>
      <c r="HH1299" s="32"/>
      <c r="HI1299" s="32"/>
      <c r="HJ1299" s="32"/>
      <c r="HK1299" s="32"/>
      <c r="HL1299" s="32"/>
      <c r="HM1299" s="32"/>
      <c r="HN1299" s="32"/>
      <c r="HO1299" s="32"/>
      <c r="HP1299" s="32"/>
      <c r="HQ1299" s="32"/>
      <c r="HR1299" s="32"/>
      <c r="HS1299" s="32"/>
      <c r="HT1299" s="32"/>
      <c r="HU1299" s="32"/>
      <c r="HV1299" s="32"/>
      <c r="HW1299" s="32"/>
      <c r="HX1299" s="32"/>
      <c r="HY1299" s="32"/>
      <c r="HZ1299" s="32"/>
      <c r="IA1299" s="32"/>
      <c r="IB1299" s="32"/>
      <c r="IC1299" s="32"/>
      <c r="ID1299" s="32"/>
      <c r="IE1299" s="32"/>
      <c r="IF1299" s="32"/>
      <c r="IG1299" s="32"/>
      <c r="IH1299" s="32"/>
      <c r="II1299" s="32"/>
      <c r="IJ1299" s="32"/>
      <c r="IK1299" s="32"/>
      <c r="IL1299" s="32"/>
      <c r="IM1299" s="32"/>
      <c r="IN1299" s="32"/>
      <c r="IO1299" s="32"/>
      <c r="IP1299" s="32"/>
      <c r="IQ1299" s="32"/>
      <c r="IR1299" s="32"/>
      <c r="IS1299" s="32"/>
      <c r="IT1299" s="32"/>
      <c r="IU1299" s="32"/>
      <c r="IV1299" s="32"/>
    </row>
    <row r="1300" s="31" customFormat="true" ht="14.25" hidden="false" customHeight="false" outlineLevel="0" collapsed="false">
      <c r="A1300" s="43" t="s">
        <v>1065</v>
      </c>
      <c r="B1300" s="40"/>
      <c r="C1300" s="46"/>
      <c r="D1300" s="41"/>
      <c r="E1300" s="42"/>
      <c r="HF1300" s="32"/>
      <c r="HG1300" s="32"/>
      <c r="HH1300" s="32"/>
      <c r="HI1300" s="32"/>
      <c r="HJ1300" s="32"/>
      <c r="HK1300" s="32"/>
      <c r="HL1300" s="32"/>
      <c r="HM1300" s="32"/>
      <c r="HN1300" s="32"/>
      <c r="HO1300" s="32"/>
      <c r="HP1300" s="32"/>
      <c r="HQ1300" s="32"/>
      <c r="HR1300" s="32"/>
      <c r="HS1300" s="32"/>
      <c r="HT1300" s="32"/>
      <c r="HU1300" s="32"/>
      <c r="HV1300" s="32"/>
      <c r="HW1300" s="32"/>
      <c r="HX1300" s="32"/>
      <c r="HY1300" s="32"/>
      <c r="HZ1300" s="32"/>
      <c r="IA1300" s="32"/>
      <c r="IB1300" s="32"/>
      <c r="IC1300" s="32"/>
      <c r="ID1300" s="32"/>
      <c r="IE1300" s="32"/>
      <c r="IF1300" s="32"/>
      <c r="IG1300" s="32"/>
      <c r="IH1300" s="32"/>
      <c r="II1300" s="32"/>
      <c r="IJ1300" s="32"/>
      <c r="IK1300" s="32"/>
      <c r="IL1300" s="32"/>
      <c r="IM1300" s="32"/>
      <c r="IN1300" s="32"/>
      <c r="IO1300" s="32"/>
      <c r="IP1300" s="32"/>
      <c r="IQ1300" s="32"/>
      <c r="IR1300" s="32"/>
      <c r="IS1300" s="32"/>
      <c r="IT1300" s="32"/>
      <c r="IU1300" s="32"/>
      <c r="IV1300" s="32"/>
    </row>
    <row r="1301" s="31" customFormat="true" ht="14.25" hidden="false" customHeight="false" outlineLevel="0" collapsed="false">
      <c r="A1301" s="43" t="s">
        <v>1066</v>
      </c>
      <c r="B1301" s="40"/>
      <c r="C1301" s="46"/>
      <c r="D1301" s="41"/>
      <c r="E1301" s="42"/>
      <c r="HF1301" s="32"/>
      <c r="HG1301" s="32"/>
      <c r="HH1301" s="32"/>
      <c r="HI1301" s="32"/>
      <c r="HJ1301" s="32"/>
      <c r="HK1301" s="32"/>
      <c r="HL1301" s="32"/>
      <c r="HM1301" s="32"/>
      <c r="HN1301" s="32"/>
      <c r="HO1301" s="32"/>
      <c r="HP1301" s="32"/>
      <c r="HQ1301" s="32"/>
      <c r="HR1301" s="32"/>
      <c r="HS1301" s="32"/>
      <c r="HT1301" s="32"/>
      <c r="HU1301" s="32"/>
      <c r="HV1301" s="32"/>
      <c r="HW1301" s="32"/>
      <c r="HX1301" s="32"/>
      <c r="HY1301" s="32"/>
      <c r="HZ1301" s="32"/>
      <c r="IA1301" s="32"/>
      <c r="IB1301" s="32"/>
      <c r="IC1301" s="32"/>
      <c r="ID1301" s="32"/>
      <c r="IE1301" s="32"/>
      <c r="IF1301" s="32"/>
      <c r="IG1301" s="32"/>
      <c r="IH1301" s="32"/>
      <c r="II1301" s="32"/>
      <c r="IJ1301" s="32"/>
      <c r="IK1301" s="32"/>
      <c r="IL1301" s="32"/>
      <c r="IM1301" s="32"/>
      <c r="IN1301" s="32"/>
      <c r="IO1301" s="32"/>
      <c r="IP1301" s="32"/>
      <c r="IQ1301" s="32"/>
      <c r="IR1301" s="32"/>
      <c r="IS1301" s="32"/>
      <c r="IT1301" s="32"/>
      <c r="IU1301" s="32"/>
      <c r="IV1301" s="32"/>
    </row>
    <row r="1302" s="31" customFormat="true" ht="14.25" hidden="false" customHeight="false" outlineLevel="0" collapsed="false">
      <c r="A1302" s="43" t="s">
        <v>1067</v>
      </c>
      <c r="B1302" s="40"/>
      <c r="C1302" s="46"/>
      <c r="D1302" s="41"/>
      <c r="E1302" s="42"/>
      <c r="HF1302" s="32"/>
      <c r="HG1302" s="32"/>
      <c r="HH1302" s="32"/>
      <c r="HI1302" s="32"/>
      <c r="HJ1302" s="32"/>
      <c r="HK1302" s="32"/>
      <c r="HL1302" s="32"/>
      <c r="HM1302" s="32"/>
      <c r="HN1302" s="32"/>
      <c r="HO1302" s="32"/>
      <c r="HP1302" s="32"/>
      <c r="HQ1302" s="32"/>
      <c r="HR1302" s="32"/>
      <c r="HS1302" s="32"/>
      <c r="HT1302" s="32"/>
      <c r="HU1302" s="32"/>
      <c r="HV1302" s="32"/>
      <c r="HW1302" s="32"/>
      <c r="HX1302" s="32"/>
      <c r="HY1302" s="32"/>
      <c r="HZ1302" s="32"/>
      <c r="IA1302" s="32"/>
      <c r="IB1302" s="32"/>
      <c r="IC1302" s="32"/>
      <c r="ID1302" s="32"/>
      <c r="IE1302" s="32"/>
      <c r="IF1302" s="32"/>
      <c r="IG1302" s="32"/>
      <c r="IH1302" s="32"/>
      <c r="II1302" s="32"/>
      <c r="IJ1302" s="32"/>
      <c r="IK1302" s="32"/>
      <c r="IL1302" s="32"/>
      <c r="IM1302" s="32"/>
      <c r="IN1302" s="32"/>
      <c r="IO1302" s="32"/>
      <c r="IP1302" s="32"/>
      <c r="IQ1302" s="32"/>
      <c r="IR1302" s="32"/>
      <c r="IS1302" s="32"/>
      <c r="IT1302" s="32"/>
      <c r="IU1302" s="32"/>
      <c r="IV1302" s="32"/>
    </row>
    <row r="1303" s="31" customFormat="true" ht="14.25" hidden="false" customHeight="false" outlineLevel="0" collapsed="false">
      <c r="A1303" s="43" t="s">
        <v>1068</v>
      </c>
      <c r="B1303" s="40"/>
      <c r="C1303" s="46"/>
      <c r="D1303" s="41"/>
      <c r="E1303" s="42"/>
      <c r="HF1303" s="32"/>
      <c r="HG1303" s="32"/>
      <c r="HH1303" s="32"/>
      <c r="HI1303" s="32"/>
      <c r="HJ1303" s="32"/>
      <c r="HK1303" s="32"/>
      <c r="HL1303" s="32"/>
      <c r="HM1303" s="32"/>
      <c r="HN1303" s="32"/>
      <c r="HO1303" s="32"/>
      <c r="HP1303" s="32"/>
      <c r="HQ1303" s="32"/>
      <c r="HR1303" s="32"/>
      <c r="HS1303" s="32"/>
      <c r="HT1303" s="32"/>
      <c r="HU1303" s="32"/>
      <c r="HV1303" s="32"/>
      <c r="HW1303" s="32"/>
      <c r="HX1303" s="32"/>
      <c r="HY1303" s="32"/>
      <c r="HZ1303" s="32"/>
      <c r="IA1303" s="32"/>
      <c r="IB1303" s="32"/>
      <c r="IC1303" s="32"/>
      <c r="ID1303" s="32"/>
      <c r="IE1303" s="32"/>
      <c r="IF1303" s="32"/>
      <c r="IG1303" s="32"/>
      <c r="IH1303" s="32"/>
      <c r="II1303" s="32"/>
      <c r="IJ1303" s="32"/>
      <c r="IK1303" s="32"/>
      <c r="IL1303" s="32"/>
      <c r="IM1303" s="32"/>
      <c r="IN1303" s="32"/>
      <c r="IO1303" s="32"/>
      <c r="IP1303" s="32"/>
      <c r="IQ1303" s="32"/>
      <c r="IR1303" s="32"/>
      <c r="IS1303" s="32"/>
      <c r="IT1303" s="32"/>
      <c r="IU1303" s="32"/>
      <c r="IV1303" s="32"/>
    </row>
    <row r="1304" s="31" customFormat="true" ht="14.25" hidden="false" customHeight="false" outlineLevel="0" collapsed="false">
      <c r="A1304" s="43" t="s">
        <v>1069</v>
      </c>
      <c r="B1304" s="40"/>
      <c r="C1304" s="46"/>
      <c r="D1304" s="41"/>
      <c r="E1304" s="42"/>
      <c r="HF1304" s="32"/>
      <c r="HG1304" s="32"/>
      <c r="HH1304" s="32"/>
      <c r="HI1304" s="32"/>
      <c r="HJ1304" s="32"/>
      <c r="HK1304" s="32"/>
      <c r="HL1304" s="32"/>
      <c r="HM1304" s="32"/>
      <c r="HN1304" s="32"/>
      <c r="HO1304" s="32"/>
      <c r="HP1304" s="32"/>
      <c r="HQ1304" s="32"/>
      <c r="HR1304" s="32"/>
      <c r="HS1304" s="32"/>
      <c r="HT1304" s="32"/>
      <c r="HU1304" s="32"/>
      <c r="HV1304" s="32"/>
      <c r="HW1304" s="32"/>
      <c r="HX1304" s="32"/>
      <c r="HY1304" s="32"/>
      <c r="HZ1304" s="32"/>
      <c r="IA1304" s="32"/>
      <c r="IB1304" s="32"/>
      <c r="IC1304" s="32"/>
      <c r="ID1304" s="32"/>
      <c r="IE1304" s="32"/>
      <c r="IF1304" s="32"/>
      <c r="IG1304" s="32"/>
      <c r="IH1304" s="32"/>
      <c r="II1304" s="32"/>
      <c r="IJ1304" s="32"/>
      <c r="IK1304" s="32"/>
      <c r="IL1304" s="32"/>
      <c r="IM1304" s="32"/>
      <c r="IN1304" s="32"/>
      <c r="IO1304" s="32"/>
      <c r="IP1304" s="32"/>
      <c r="IQ1304" s="32"/>
      <c r="IR1304" s="32"/>
      <c r="IS1304" s="32"/>
      <c r="IT1304" s="32"/>
      <c r="IU1304" s="32"/>
      <c r="IV1304" s="32"/>
    </row>
    <row r="1305" s="32" customFormat="true" ht="14.25" hidden="false" customHeight="false" outlineLevel="0" collapsed="false">
      <c r="A1305" s="39" t="s">
        <v>1070</v>
      </c>
      <c r="B1305" s="40" t="n">
        <f aca="false">SUM(B1306,B1318,B1324,B1330,B1338,B1351,B1355,B1361)</f>
        <v>2967</v>
      </c>
      <c r="C1305" s="47" t="n">
        <f aca="false">SUM(C1306,C1318,C1324,C1330,C1338,C1351,C1355,C1361)</f>
        <v>4142</v>
      </c>
      <c r="D1305" s="41" t="n">
        <f aca="false">ROUND(C1305/B1305*100,1)</f>
        <v>139.6</v>
      </c>
      <c r="E1305" s="42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31"/>
      <c r="BQ1305" s="31"/>
      <c r="BR1305" s="31"/>
      <c r="BS1305" s="31"/>
      <c r="BT1305" s="31"/>
      <c r="BU1305" s="31"/>
      <c r="BV1305" s="31"/>
      <c r="BW1305" s="31"/>
      <c r="BX1305" s="31"/>
      <c r="BY1305" s="31"/>
      <c r="BZ1305" s="31"/>
      <c r="CA1305" s="31"/>
      <c r="CB1305" s="31"/>
      <c r="CC1305" s="31"/>
      <c r="CD1305" s="31"/>
      <c r="CE1305" s="31"/>
      <c r="CF1305" s="31"/>
      <c r="CG1305" s="31"/>
      <c r="CH1305" s="31"/>
      <c r="CI1305" s="31"/>
      <c r="CJ1305" s="31"/>
      <c r="CK1305" s="31"/>
      <c r="CL1305" s="31"/>
      <c r="CM1305" s="31"/>
      <c r="CN1305" s="31"/>
      <c r="CO1305" s="31"/>
      <c r="CP1305" s="31"/>
      <c r="CQ1305" s="31"/>
      <c r="CR1305" s="31"/>
      <c r="CS1305" s="31"/>
      <c r="CT1305" s="31"/>
      <c r="CU1305" s="31"/>
      <c r="CV1305" s="31"/>
      <c r="CW1305" s="31"/>
      <c r="CX1305" s="31"/>
      <c r="CY1305" s="31"/>
      <c r="CZ1305" s="31"/>
      <c r="DA1305" s="31"/>
      <c r="DB1305" s="31"/>
      <c r="DC1305" s="31"/>
      <c r="DD1305" s="31"/>
      <c r="DE1305" s="31"/>
      <c r="DF1305" s="31"/>
      <c r="DG1305" s="31"/>
      <c r="DH1305" s="31"/>
      <c r="DI1305" s="31"/>
      <c r="DJ1305" s="31"/>
      <c r="DK1305" s="31"/>
      <c r="DL1305" s="31"/>
      <c r="DM1305" s="31"/>
      <c r="DN1305" s="31"/>
      <c r="DO1305" s="31"/>
      <c r="DP1305" s="31"/>
      <c r="DQ1305" s="31"/>
      <c r="DR1305" s="31"/>
      <c r="DS1305" s="31"/>
      <c r="DT1305" s="31"/>
      <c r="DU1305" s="31"/>
      <c r="DV1305" s="31"/>
      <c r="DW1305" s="31"/>
      <c r="DX1305" s="31"/>
      <c r="DY1305" s="31"/>
      <c r="DZ1305" s="31"/>
      <c r="EA1305" s="31"/>
      <c r="EB1305" s="31"/>
      <c r="EC1305" s="31"/>
      <c r="ED1305" s="31"/>
      <c r="EE1305" s="31"/>
      <c r="EF1305" s="31"/>
      <c r="EG1305" s="31"/>
      <c r="EH1305" s="31"/>
      <c r="EI1305" s="31"/>
      <c r="EJ1305" s="31"/>
      <c r="EK1305" s="31"/>
      <c r="EL1305" s="31"/>
      <c r="EM1305" s="31"/>
      <c r="EN1305" s="31"/>
      <c r="EO1305" s="31"/>
      <c r="EP1305" s="31"/>
      <c r="EQ1305" s="31"/>
      <c r="ER1305" s="31"/>
      <c r="ES1305" s="31"/>
      <c r="ET1305" s="31"/>
      <c r="EU1305" s="31"/>
      <c r="EV1305" s="31"/>
      <c r="EW1305" s="31"/>
      <c r="EX1305" s="31"/>
      <c r="EY1305" s="31"/>
      <c r="EZ1305" s="31"/>
      <c r="FA1305" s="31"/>
      <c r="FB1305" s="31"/>
      <c r="FC1305" s="31"/>
      <c r="FD1305" s="31"/>
      <c r="FE1305" s="31"/>
      <c r="FF1305" s="31"/>
      <c r="FG1305" s="31"/>
      <c r="FH1305" s="31"/>
      <c r="FI1305" s="31"/>
      <c r="FJ1305" s="31"/>
      <c r="FK1305" s="31"/>
      <c r="FL1305" s="31"/>
      <c r="FM1305" s="31"/>
      <c r="FN1305" s="31"/>
      <c r="FO1305" s="31"/>
      <c r="FP1305" s="31"/>
      <c r="FQ1305" s="31"/>
      <c r="FR1305" s="31"/>
      <c r="FS1305" s="31"/>
      <c r="FT1305" s="31"/>
      <c r="FU1305" s="31"/>
      <c r="FV1305" s="31"/>
      <c r="FW1305" s="31"/>
      <c r="FX1305" s="31"/>
      <c r="FY1305" s="31"/>
      <c r="FZ1305" s="31"/>
      <c r="GA1305" s="31"/>
      <c r="GB1305" s="31"/>
      <c r="GC1305" s="31"/>
      <c r="GD1305" s="31"/>
      <c r="GE1305" s="31"/>
      <c r="GF1305" s="31"/>
      <c r="GG1305" s="31"/>
      <c r="GH1305" s="31"/>
      <c r="GI1305" s="31"/>
      <c r="GJ1305" s="31"/>
      <c r="GK1305" s="31"/>
      <c r="GL1305" s="31"/>
      <c r="GM1305" s="31"/>
      <c r="GN1305" s="31"/>
      <c r="GO1305" s="31"/>
      <c r="GP1305" s="31"/>
      <c r="GQ1305" s="31"/>
      <c r="GR1305" s="31"/>
      <c r="GS1305" s="31"/>
      <c r="GT1305" s="31"/>
      <c r="GU1305" s="31"/>
      <c r="GV1305" s="31"/>
      <c r="GW1305" s="31"/>
      <c r="GX1305" s="31"/>
      <c r="GY1305" s="31"/>
      <c r="GZ1305" s="31"/>
      <c r="HA1305" s="31"/>
      <c r="HB1305" s="31"/>
      <c r="HC1305" s="31"/>
      <c r="HD1305" s="31"/>
      <c r="HE1305" s="31"/>
    </row>
    <row r="1306" s="31" customFormat="true" ht="14.25" hidden="false" customHeight="false" outlineLevel="0" collapsed="false">
      <c r="A1306" s="39" t="s">
        <v>1071</v>
      </c>
      <c r="B1306" s="40" t="n">
        <f aca="false">SUM(B1307:B1317)</f>
        <v>1100</v>
      </c>
      <c r="C1306" s="47" t="n">
        <f aca="false">SUM(C1307:C1317)</f>
        <v>1536</v>
      </c>
      <c r="D1306" s="41" t="n">
        <f aca="false">ROUND(C1306/B1306*100,1)</f>
        <v>139.6</v>
      </c>
      <c r="E1306" s="42"/>
      <c r="HF1306" s="32"/>
      <c r="HG1306" s="32"/>
      <c r="HH1306" s="32"/>
      <c r="HI1306" s="32"/>
      <c r="HJ1306" s="32"/>
      <c r="HK1306" s="32"/>
      <c r="HL1306" s="32"/>
      <c r="HM1306" s="32"/>
      <c r="HN1306" s="32"/>
      <c r="HO1306" s="32"/>
      <c r="HP1306" s="32"/>
      <c r="HQ1306" s="32"/>
      <c r="HR1306" s="32"/>
      <c r="HS1306" s="32"/>
      <c r="HT1306" s="32"/>
      <c r="HU1306" s="32"/>
      <c r="HV1306" s="32"/>
      <c r="HW1306" s="32"/>
      <c r="HX1306" s="32"/>
      <c r="HY1306" s="32"/>
      <c r="HZ1306" s="32"/>
      <c r="IA1306" s="32"/>
      <c r="IB1306" s="32"/>
      <c r="IC1306" s="32"/>
      <c r="ID1306" s="32"/>
      <c r="IE1306" s="32"/>
      <c r="IF1306" s="32"/>
      <c r="IG1306" s="32"/>
      <c r="IH1306" s="32"/>
      <c r="II1306" s="32"/>
      <c r="IJ1306" s="32"/>
      <c r="IK1306" s="32"/>
      <c r="IL1306" s="32"/>
      <c r="IM1306" s="32"/>
      <c r="IN1306" s="32"/>
      <c r="IO1306" s="32"/>
      <c r="IP1306" s="32"/>
      <c r="IQ1306" s="32"/>
      <c r="IR1306" s="32"/>
      <c r="IS1306" s="32"/>
      <c r="IT1306" s="32"/>
      <c r="IU1306" s="32"/>
      <c r="IV1306" s="32"/>
    </row>
    <row r="1307" s="31" customFormat="true" ht="14.25" hidden="false" customHeight="false" outlineLevel="0" collapsed="false">
      <c r="A1307" s="43" t="s">
        <v>70</v>
      </c>
      <c r="B1307" s="40" t="n">
        <v>407</v>
      </c>
      <c r="C1307" s="46" t="n">
        <f aca="false">ROUND(B1307*1.396,0)</f>
        <v>568</v>
      </c>
      <c r="D1307" s="41" t="n">
        <f aca="false">ROUND(C1307/B1307*100,1)</f>
        <v>139.6</v>
      </c>
      <c r="E1307" s="42"/>
      <c r="HF1307" s="32"/>
      <c r="HG1307" s="32"/>
      <c r="HH1307" s="32"/>
      <c r="HI1307" s="32"/>
      <c r="HJ1307" s="32"/>
      <c r="HK1307" s="32"/>
      <c r="HL1307" s="32"/>
      <c r="HM1307" s="32"/>
      <c r="HN1307" s="32"/>
      <c r="HO1307" s="32"/>
      <c r="HP1307" s="32"/>
      <c r="HQ1307" s="32"/>
      <c r="HR1307" s="32"/>
      <c r="HS1307" s="32"/>
      <c r="HT1307" s="32"/>
      <c r="HU1307" s="32"/>
      <c r="HV1307" s="32"/>
      <c r="HW1307" s="32"/>
      <c r="HX1307" s="32"/>
      <c r="HY1307" s="32"/>
      <c r="HZ1307" s="32"/>
      <c r="IA1307" s="32"/>
      <c r="IB1307" s="32"/>
      <c r="IC1307" s="32"/>
      <c r="ID1307" s="32"/>
      <c r="IE1307" s="32"/>
      <c r="IF1307" s="32"/>
      <c r="IG1307" s="32"/>
      <c r="IH1307" s="32"/>
      <c r="II1307" s="32"/>
      <c r="IJ1307" s="32"/>
      <c r="IK1307" s="32"/>
      <c r="IL1307" s="32"/>
      <c r="IM1307" s="32"/>
      <c r="IN1307" s="32"/>
      <c r="IO1307" s="32"/>
      <c r="IP1307" s="32"/>
      <c r="IQ1307" s="32"/>
      <c r="IR1307" s="32"/>
      <c r="IS1307" s="32"/>
      <c r="IT1307" s="32"/>
      <c r="IU1307" s="32"/>
      <c r="IV1307" s="32"/>
    </row>
    <row r="1308" s="31" customFormat="true" ht="14.25" hidden="false" customHeight="false" outlineLevel="0" collapsed="false">
      <c r="A1308" s="43" t="s">
        <v>71</v>
      </c>
      <c r="B1308" s="40"/>
      <c r="C1308" s="46"/>
      <c r="D1308" s="41"/>
      <c r="E1308" s="42"/>
      <c r="HF1308" s="32"/>
      <c r="HG1308" s="32"/>
      <c r="HH1308" s="32"/>
      <c r="HI1308" s="32"/>
      <c r="HJ1308" s="32"/>
      <c r="HK1308" s="32"/>
      <c r="HL1308" s="32"/>
      <c r="HM1308" s="32"/>
      <c r="HN1308" s="32"/>
      <c r="HO1308" s="32"/>
      <c r="HP1308" s="32"/>
      <c r="HQ1308" s="32"/>
      <c r="HR1308" s="32"/>
      <c r="HS1308" s="32"/>
      <c r="HT1308" s="32"/>
      <c r="HU1308" s="32"/>
      <c r="HV1308" s="32"/>
      <c r="HW1308" s="32"/>
      <c r="HX1308" s="32"/>
      <c r="HY1308" s="32"/>
      <c r="HZ1308" s="32"/>
      <c r="IA1308" s="32"/>
      <c r="IB1308" s="32"/>
      <c r="IC1308" s="32"/>
      <c r="ID1308" s="32"/>
      <c r="IE1308" s="32"/>
      <c r="IF1308" s="32"/>
      <c r="IG1308" s="32"/>
      <c r="IH1308" s="32"/>
      <c r="II1308" s="32"/>
      <c r="IJ1308" s="32"/>
      <c r="IK1308" s="32"/>
      <c r="IL1308" s="32"/>
      <c r="IM1308" s="32"/>
      <c r="IN1308" s="32"/>
      <c r="IO1308" s="32"/>
      <c r="IP1308" s="32"/>
      <c r="IQ1308" s="32"/>
      <c r="IR1308" s="32"/>
      <c r="IS1308" s="32"/>
      <c r="IT1308" s="32"/>
      <c r="IU1308" s="32"/>
      <c r="IV1308" s="32"/>
    </row>
    <row r="1309" s="31" customFormat="true" ht="14.25" hidden="false" customHeight="false" outlineLevel="0" collapsed="false">
      <c r="A1309" s="43" t="s">
        <v>72</v>
      </c>
      <c r="B1309" s="40"/>
      <c r="C1309" s="46"/>
      <c r="D1309" s="41"/>
      <c r="E1309" s="42"/>
      <c r="HF1309" s="32"/>
      <c r="HG1309" s="32"/>
      <c r="HH1309" s="32"/>
      <c r="HI1309" s="32"/>
      <c r="HJ1309" s="32"/>
      <c r="HK1309" s="32"/>
      <c r="HL1309" s="32"/>
      <c r="HM1309" s="32"/>
      <c r="HN1309" s="32"/>
      <c r="HO1309" s="32"/>
      <c r="HP1309" s="32"/>
      <c r="HQ1309" s="32"/>
      <c r="HR1309" s="32"/>
      <c r="HS1309" s="32"/>
      <c r="HT1309" s="32"/>
      <c r="HU1309" s="32"/>
      <c r="HV1309" s="32"/>
      <c r="HW1309" s="32"/>
      <c r="HX1309" s="32"/>
      <c r="HY1309" s="32"/>
      <c r="HZ1309" s="32"/>
      <c r="IA1309" s="32"/>
      <c r="IB1309" s="32"/>
      <c r="IC1309" s="32"/>
      <c r="ID1309" s="32"/>
      <c r="IE1309" s="32"/>
      <c r="IF1309" s="32"/>
      <c r="IG1309" s="32"/>
      <c r="IH1309" s="32"/>
      <c r="II1309" s="32"/>
      <c r="IJ1309" s="32"/>
      <c r="IK1309" s="32"/>
      <c r="IL1309" s="32"/>
      <c r="IM1309" s="32"/>
      <c r="IN1309" s="32"/>
      <c r="IO1309" s="32"/>
      <c r="IP1309" s="32"/>
      <c r="IQ1309" s="32"/>
      <c r="IR1309" s="32"/>
      <c r="IS1309" s="32"/>
      <c r="IT1309" s="32"/>
      <c r="IU1309" s="32"/>
      <c r="IV1309" s="32"/>
    </row>
    <row r="1310" s="31" customFormat="true" ht="14.25" hidden="false" customHeight="false" outlineLevel="0" collapsed="false">
      <c r="A1310" s="43" t="s">
        <v>1072</v>
      </c>
      <c r="B1310" s="40" t="n">
        <v>347</v>
      </c>
      <c r="C1310" s="46" t="n">
        <v>485</v>
      </c>
      <c r="D1310" s="41" t="n">
        <f aca="false">ROUND(C1310/B1310*100,1)</f>
        <v>139.8</v>
      </c>
      <c r="E1310" s="42"/>
      <c r="HF1310" s="32"/>
      <c r="HG1310" s="32"/>
      <c r="HH1310" s="32"/>
      <c r="HI1310" s="32"/>
      <c r="HJ1310" s="32"/>
      <c r="HK1310" s="32"/>
      <c r="HL1310" s="32"/>
      <c r="HM1310" s="32"/>
      <c r="HN1310" s="32"/>
      <c r="HO1310" s="32"/>
      <c r="HP1310" s="32"/>
      <c r="HQ1310" s="32"/>
      <c r="HR1310" s="32"/>
      <c r="HS1310" s="32"/>
      <c r="HT1310" s="32"/>
      <c r="HU1310" s="32"/>
      <c r="HV1310" s="32"/>
      <c r="HW1310" s="32"/>
      <c r="HX1310" s="32"/>
      <c r="HY1310" s="32"/>
      <c r="HZ1310" s="32"/>
      <c r="IA1310" s="32"/>
      <c r="IB1310" s="32"/>
      <c r="IC1310" s="32"/>
      <c r="ID1310" s="32"/>
      <c r="IE1310" s="32"/>
      <c r="IF1310" s="32"/>
      <c r="IG1310" s="32"/>
      <c r="IH1310" s="32"/>
      <c r="II1310" s="32"/>
      <c r="IJ1310" s="32"/>
      <c r="IK1310" s="32"/>
      <c r="IL1310" s="32"/>
      <c r="IM1310" s="32"/>
      <c r="IN1310" s="32"/>
      <c r="IO1310" s="32"/>
      <c r="IP1310" s="32"/>
      <c r="IQ1310" s="32"/>
      <c r="IR1310" s="32"/>
      <c r="IS1310" s="32"/>
      <c r="IT1310" s="32"/>
      <c r="IU1310" s="32"/>
      <c r="IV1310" s="32"/>
    </row>
    <row r="1311" s="31" customFormat="true" ht="14.25" hidden="false" customHeight="false" outlineLevel="0" collapsed="false">
      <c r="A1311" s="43" t="s">
        <v>1073</v>
      </c>
      <c r="B1311" s="40"/>
      <c r="C1311" s="46"/>
      <c r="D1311" s="41"/>
      <c r="E1311" s="42"/>
      <c r="HF1311" s="32"/>
      <c r="HG1311" s="32"/>
      <c r="HH1311" s="32"/>
      <c r="HI1311" s="32"/>
      <c r="HJ1311" s="32"/>
      <c r="HK1311" s="32"/>
      <c r="HL1311" s="32"/>
      <c r="HM1311" s="32"/>
      <c r="HN1311" s="32"/>
      <c r="HO1311" s="32"/>
      <c r="HP1311" s="32"/>
      <c r="HQ1311" s="32"/>
      <c r="HR1311" s="32"/>
      <c r="HS1311" s="32"/>
      <c r="HT1311" s="32"/>
      <c r="HU1311" s="32"/>
      <c r="HV1311" s="32"/>
      <c r="HW1311" s="32"/>
      <c r="HX1311" s="32"/>
      <c r="HY1311" s="32"/>
      <c r="HZ1311" s="32"/>
      <c r="IA1311" s="32"/>
      <c r="IB1311" s="32"/>
      <c r="IC1311" s="32"/>
      <c r="ID1311" s="32"/>
      <c r="IE1311" s="32"/>
      <c r="IF1311" s="32"/>
      <c r="IG1311" s="32"/>
      <c r="IH1311" s="32"/>
      <c r="II1311" s="32"/>
      <c r="IJ1311" s="32"/>
      <c r="IK1311" s="32"/>
      <c r="IL1311" s="32"/>
      <c r="IM1311" s="32"/>
      <c r="IN1311" s="32"/>
      <c r="IO1311" s="32"/>
      <c r="IP1311" s="32"/>
      <c r="IQ1311" s="32"/>
      <c r="IR1311" s="32"/>
      <c r="IS1311" s="32"/>
      <c r="IT1311" s="32"/>
      <c r="IU1311" s="32"/>
      <c r="IV1311" s="32"/>
    </row>
    <row r="1312" s="31" customFormat="true" ht="14.25" hidden="false" customHeight="false" outlineLevel="0" collapsed="false">
      <c r="A1312" s="43" t="s">
        <v>1074</v>
      </c>
      <c r="B1312" s="40" t="n">
        <v>346</v>
      </c>
      <c r="C1312" s="46" t="n">
        <f aca="false">ROUND(B1312*1.396,0)</f>
        <v>483</v>
      </c>
      <c r="D1312" s="41" t="n">
        <f aca="false">ROUND(C1312/B1312*100,1)</f>
        <v>139.6</v>
      </c>
      <c r="E1312" s="42"/>
      <c r="HF1312" s="32"/>
      <c r="HG1312" s="32"/>
      <c r="HH1312" s="32"/>
      <c r="HI1312" s="32"/>
      <c r="HJ1312" s="32"/>
      <c r="HK1312" s="32"/>
      <c r="HL1312" s="32"/>
      <c r="HM1312" s="32"/>
      <c r="HN1312" s="32"/>
      <c r="HO1312" s="32"/>
      <c r="HP1312" s="32"/>
      <c r="HQ1312" s="32"/>
      <c r="HR1312" s="32"/>
      <c r="HS1312" s="32"/>
      <c r="HT1312" s="32"/>
      <c r="HU1312" s="32"/>
      <c r="HV1312" s="32"/>
      <c r="HW1312" s="32"/>
      <c r="HX1312" s="32"/>
      <c r="HY1312" s="32"/>
      <c r="HZ1312" s="32"/>
      <c r="IA1312" s="32"/>
      <c r="IB1312" s="32"/>
      <c r="IC1312" s="32"/>
      <c r="ID1312" s="32"/>
      <c r="IE1312" s="32"/>
      <c r="IF1312" s="32"/>
      <c r="IG1312" s="32"/>
      <c r="IH1312" s="32"/>
      <c r="II1312" s="32"/>
      <c r="IJ1312" s="32"/>
      <c r="IK1312" s="32"/>
      <c r="IL1312" s="32"/>
      <c r="IM1312" s="32"/>
      <c r="IN1312" s="32"/>
      <c r="IO1312" s="32"/>
      <c r="IP1312" s="32"/>
      <c r="IQ1312" s="32"/>
      <c r="IR1312" s="32"/>
      <c r="IS1312" s="32"/>
      <c r="IT1312" s="32"/>
      <c r="IU1312" s="32"/>
      <c r="IV1312" s="32"/>
    </row>
    <row r="1313" s="31" customFormat="true" ht="14.25" hidden="false" customHeight="false" outlineLevel="0" collapsed="false">
      <c r="A1313" s="43" t="s">
        <v>1075</v>
      </c>
      <c r="B1313" s="40"/>
      <c r="C1313" s="46"/>
      <c r="D1313" s="41"/>
      <c r="E1313" s="42"/>
      <c r="HF1313" s="32"/>
      <c r="HG1313" s="32"/>
      <c r="HH1313" s="32"/>
      <c r="HI1313" s="32"/>
      <c r="HJ1313" s="32"/>
      <c r="HK1313" s="32"/>
      <c r="HL1313" s="32"/>
      <c r="HM1313" s="32"/>
      <c r="HN1313" s="32"/>
      <c r="HO1313" s="32"/>
      <c r="HP1313" s="32"/>
      <c r="HQ1313" s="32"/>
      <c r="HR1313" s="32"/>
      <c r="HS1313" s="32"/>
      <c r="HT1313" s="32"/>
      <c r="HU1313" s="32"/>
      <c r="HV1313" s="32"/>
      <c r="HW1313" s="32"/>
      <c r="HX1313" s="32"/>
      <c r="HY1313" s="32"/>
      <c r="HZ1313" s="32"/>
      <c r="IA1313" s="32"/>
      <c r="IB1313" s="32"/>
      <c r="IC1313" s="32"/>
      <c r="ID1313" s="32"/>
      <c r="IE1313" s="32"/>
      <c r="IF1313" s="32"/>
      <c r="IG1313" s="32"/>
      <c r="IH1313" s="32"/>
      <c r="II1313" s="32"/>
      <c r="IJ1313" s="32"/>
      <c r="IK1313" s="32"/>
      <c r="IL1313" s="32"/>
      <c r="IM1313" s="32"/>
      <c r="IN1313" s="32"/>
      <c r="IO1313" s="32"/>
      <c r="IP1313" s="32"/>
      <c r="IQ1313" s="32"/>
      <c r="IR1313" s="32"/>
      <c r="IS1313" s="32"/>
      <c r="IT1313" s="32"/>
      <c r="IU1313" s="32"/>
      <c r="IV1313" s="32"/>
    </row>
    <row r="1314" s="31" customFormat="true" ht="14.25" hidden="false" customHeight="false" outlineLevel="0" collapsed="false">
      <c r="A1314" s="43" t="s">
        <v>1076</v>
      </c>
      <c r="B1314" s="40"/>
      <c r="C1314" s="46"/>
      <c r="D1314" s="41"/>
      <c r="E1314" s="42"/>
      <c r="HF1314" s="32"/>
      <c r="HG1314" s="32"/>
      <c r="HH1314" s="32"/>
      <c r="HI1314" s="32"/>
      <c r="HJ1314" s="32"/>
      <c r="HK1314" s="32"/>
      <c r="HL1314" s="32"/>
      <c r="HM1314" s="32"/>
      <c r="HN1314" s="32"/>
      <c r="HO1314" s="32"/>
      <c r="HP1314" s="32"/>
      <c r="HQ1314" s="32"/>
      <c r="HR1314" s="32"/>
      <c r="HS1314" s="32"/>
      <c r="HT1314" s="32"/>
      <c r="HU1314" s="32"/>
      <c r="HV1314" s="32"/>
      <c r="HW1314" s="32"/>
      <c r="HX1314" s="32"/>
      <c r="HY1314" s="32"/>
      <c r="HZ1314" s="32"/>
      <c r="IA1314" s="32"/>
      <c r="IB1314" s="32"/>
      <c r="IC1314" s="32"/>
      <c r="ID1314" s="32"/>
      <c r="IE1314" s="32"/>
      <c r="IF1314" s="32"/>
      <c r="IG1314" s="32"/>
      <c r="IH1314" s="32"/>
      <c r="II1314" s="32"/>
      <c r="IJ1314" s="32"/>
      <c r="IK1314" s="32"/>
      <c r="IL1314" s="32"/>
      <c r="IM1314" s="32"/>
      <c r="IN1314" s="32"/>
      <c r="IO1314" s="32"/>
      <c r="IP1314" s="32"/>
      <c r="IQ1314" s="32"/>
      <c r="IR1314" s="32"/>
      <c r="IS1314" s="32"/>
      <c r="IT1314" s="32"/>
      <c r="IU1314" s="32"/>
      <c r="IV1314" s="32"/>
    </row>
    <row r="1315" s="31" customFormat="true" ht="14.25" hidden="false" customHeight="false" outlineLevel="0" collapsed="false">
      <c r="A1315" s="43" t="s">
        <v>1077</v>
      </c>
      <c r="B1315" s="40"/>
      <c r="C1315" s="46"/>
      <c r="D1315" s="41"/>
      <c r="E1315" s="42"/>
      <c r="HF1315" s="32"/>
      <c r="HG1315" s="32"/>
      <c r="HH1315" s="32"/>
      <c r="HI1315" s="32"/>
      <c r="HJ1315" s="32"/>
      <c r="HK1315" s="32"/>
      <c r="HL1315" s="32"/>
      <c r="HM1315" s="32"/>
      <c r="HN1315" s="32"/>
      <c r="HO1315" s="32"/>
      <c r="HP1315" s="32"/>
      <c r="HQ1315" s="32"/>
      <c r="HR1315" s="32"/>
      <c r="HS1315" s="32"/>
      <c r="HT1315" s="32"/>
      <c r="HU1315" s="32"/>
      <c r="HV1315" s="32"/>
      <c r="HW1315" s="32"/>
      <c r="HX1315" s="32"/>
      <c r="HY1315" s="32"/>
      <c r="HZ1315" s="32"/>
      <c r="IA1315" s="32"/>
      <c r="IB1315" s="32"/>
      <c r="IC1315" s="32"/>
      <c r="ID1315" s="32"/>
      <c r="IE1315" s="32"/>
      <c r="IF1315" s="32"/>
      <c r="IG1315" s="32"/>
      <c r="IH1315" s="32"/>
      <c r="II1315" s="32"/>
      <c r="IJ1315" s="32"/>
      <c r="IK1315" s="32"/>
      <c r="IL1315" s="32"/>
      <c r="IM1315" s="32"/>
      <c r="IN1315" s="32"/>
      <c r="IO1315" s="32"/>
      <c r="IP1315" s="32"/>
      <c r="IQ1315" s="32"/>
      <c r="IR1315" s="32"/>
      <c r="IS1315" s="32"/>
      <c r="IT1315" s="32"/>
      <c r="IU1315" s="32"/>
      <c r="IV1315" s="32"/>
    </row>
    <row r="1316" s="31" customFormat="true" ht="14.25" hidden="false" customHeight="false" outlineLevel="0" collapsed="false">
      <c r="A1316" s="43" t="s">
        <v>79</v>
      </c>
      <c r="B1316" s="40"/>
      <c r="C1316" s="46"/>
      <c r="D1316" s="41"/>
      <c r="E1316" s="42"/>
      <c r="HF1316" s="32"/>
      <c r="HG1316" s="32"/>
      <c r="HH1316" s="32"/>
      <c r="HI1316" s="32"/>
      <c r="HJ1316" s="32"/>
      <c r="HK1316" s="32"/>
      <c r="HL1316" s="32"/>
      <c r="HM1316" s="32"/>
      <c r="HN1316" s="32"/>
      <c r="HO1316" s="32"/>
      <c r="HP1316" s="32"/>
      <c r="HQ1316" s="32"/>
      <c r="HR1316" s="32"/>
      <c r="HS1316" s="32"/>
      <c r="HT1316" s="32"/>
      <c r="HU1316" s="32"/>
      <c r="HV1316" s="32"/>
      <c r="HW1316" s="32"/>
      <c r="HX1316" s="32"/>
      <c r="HY1316" s="32"/>
      <c r="HZ1316" s="32"/>
      <c r="IA1316" s="32"/>
      <c r="IB1316" s="32"/>
      <c r="IC1316" s="32"/>
      <c r="ID1316" s="32"/>
      <c r="IE1316" s="32"/>
      <c r="IF1316" s="32"/>
      <c r="IG1316" s="32"/>
      <c r="IH1316" s="32"/>
      <c r="II1316" s="32"/>
      <c r="IJ1316" s="32"/>
      <c r="IK1316" s="32"/>
      <c r="IL1316" s="32"/>
      <c r="IM1316" s="32"/>
      <c r="IN1316" s="32"/>
      <c r="IO1316" s="32"/>
      <c r="IP1316" s="32"/>
      <c r="IQ1316" s="32"/>
      <c r="IR1316" s="32"/>
      <c r="IS1316" s="32"/>
      <c r="IT1316" s="32"/>
      <c r="IU1316" s="32"/>
      <c r="IV1316" s="32"/>
    </row>
    <row r="1317" s="31" customFormat="true" ht="14.25" hidden="false" customHeight="false" outlineLevel="0" collapsed="false">
      <c r="A1317" s="43" t="s">
        <v>1078</v>
      </c>
      <c r="B1317" s="40"/>
      <c r="C1317" s="46"/>
      <c r="D1317" s="41"/>
      <c r="E1317" s="42"/>
      <c r="HF1317" s="32"/>
      <c r="HG1317" s="32"/>
      <c r="HH1317" s="32"/>
      <c r="HI1317" s="32"/>
      <c r="HJ1317" s="32"/>
      <c r="HK1317" s="32"/>
      <c r="HL1317" s="32"/>
      <c r="HM1317" s="32"/>
      <c r="HN1317" s="32"/>
      <c r="HO1317" s="32"/>
      <c r="HP1317" s="32"/>
      <c r="HQ1317" s="32"/>
      <c r="HR1317" s="32"/>
      <c r="HS1317" s="32"/>
      <c r="HT1317" s="32"/>
      <c r="HU1317" s="32"/>
      <c r="HV1317" s="32"/>
      <c r="HW1317" s="32"/>
      <c r="HX1317" s="32"/>
      <c r="HY1317" s="32"/>
      <c r="HZ1317" s="32"/>
      <c r="IA1317" s="32"/>
      <c r="IB1317" s="32"/>
      <c r="IC1317" s="32"/>
      <c r="ID1317" s="32"/>
      <c r="IE1317" s="32"/>
      <c r="IF1317" s="32"/>
      <c r="IG1317" s="32"/>
      <c r="IH1317" s="32"/>
      <c r="II1317" s="32"/>
      <c r="IJ1317" s="32"/>
      <c r="IK1317" s="32"/>
      <c r="IL1317" s="32"/>
      <c r="IM1317" s="32"/>
      <c r="IN1317" s="32"/>
      <c r="IO1317" s="32"/>
      <c r="IP1317" s="32"/>
      <c r="IQ1317" s="32"/>
      <c r="IR1317" s="32"/>
      <c r="IS1317" s="32"/>
      <c r="IT1317" s="32"/>
      <c r="IU1317" s="32"/>
      <c r="IV1317" s="32"/>
    </row>
    <row r="1318" s="31" customFormat="true" ht="14.25" hidden="false" customHeight="false" outlineLevel="0" collapsed="false">
      <c r="A1318" s="39" t="s">
        <v>1079</v>
      </c>
      <c r="B1318" s="40" t="n">
        <f aca="false">SUM(B1319:B1323)</f>
        <v>666</v>
      </c>
      <c r="C1318" s="46" t="n">
        <f aca="false">ROUND(B1318*1.396,0)</f>
        <v>930</v>
      </c>
      <c r="D1318" s="41" t="n">
        <f aca="false">ROUND(C1318/B1318*100,1)</f>
        <v>139.6</v>
      </c>
      <c r="E1318" s="42"/>
      <c r="HF1318" s="32"/>
      <c r="HG1318" s="32"/>
      <c r="HH1318" s="32"/>
      <c r="HI1318" s="32"/>
      <c r="HJ1318" s="32"/>
      <c r="HK1318" s="32"/>
      <c r="HL1318" s="32"/>
      <c r="HM1318" s="32"/>
      <c r="HN1318" s="32"/>
      <c r="HO1318" s="32"/>
      <c r="HP1318" s="32"/>
      <c r="HQ1318" s="32"/>
      <c r="HR1318" s="32"/>
      <c r="HS1318" s="32"/>
      <c r="HT1318" s="32"/>
      <c r="HU1318" s="32"/>
      <c r="HV1318" s="32"/>
      <c r="HW1318" s="32"/>
      <c r="HX1318" s="32"/>
      <c r="HY1318" s="32"/>
      <c r="HZ1318" s="32"/>
      <c r="IA1318" s="32"/>
      <c r="IB1318" s="32"/>
      <c r="IC1318" s="32"/>
      <c r="ID1318" s="32"/>
      <c r="IE1318" s="32"/>
      <c r="IF1318" s="32"/>
      <c r="IG1318" s="32"/>
      <c r="IH1318" s="32"/>
      <c r="II1318" s="32"/>
      <c r="IJ1318" s="32"/>
      <c r="IK1318" s="32"/>
      <c r="IL1318" s="32"/>
      <c r="IM1318" s="32"/>
      <c r="IN1318" s="32"/>
      <c r="IO1318" s="32"/>
      <c r="IP1318" s="32"/>
      <c r="IQ1318" s="32"/>
      <c r="IR1318" s="32"/>
      <c r="IS1318" s="32"/>
      <c r="IT1318" s="32"/>
      <c r="IU1318" s="32"/>
      <c r="IV1318" s="32"/>
    </row>
    <row r="1319" s="31" customFormat="true" ht="14.25" hidden="false" customHeight="false" outlineLevel="0" collapsed="false">
      <c r="A1319" s="43" t="s">
        <v>70</v>
      </c>
      <c r="B1319" s="40" t="n">
        <v>666</v>
      </c>
      <c r="C1319" s="46" t="n">
        <f aca="false">ROUND(B1319*1.396,0)</f>
        <v>930</v>
      </c>
      <c r="D1319" s="41" t="n">
        <f aca="false">ROUND(C1319/B1319*100,1)</f>
        <v>139.6</v>
      </c>
      <c r="E1319" s="42"/>
      <c r="HF1319" s="32"/>
      <c r="HG1319" s="32"/>
      <c r="HH1319" s="32"/>
      <c r="HI1319" s="32"/>
      <c r="HJ1319" s="32"/>
      <c r="HK1319" s="32"/>
      <c r="HL1319" s="32"/>
      <c r="HM1319" s="32"/>
      <c r="HN1319" s="32"/>
      <c r="HO1319" s="32"/>
      <c r="HP1319" s="32"/>
      <c r="HQ1319" s="32"/>
      <c r="HR1319" s="32"/>
      <c r="HS1319" s="32"/>
      <c r="HT1319" s="32"/>
      <c r="HU1319" s="32"/>
      <c r="HV1319" s="32"/>
      <c r="HW1319" s="32"/>
      <c r="HX1319" s="32"/>
      <c r="HY1319" s="32"/>
      <c r="HZ1319" s="32"/>
      <c r="IA1319" s="32"/>
      <c r="IB1319" s="32"/>
      <c r="IC1319" s="32"/>
      <c r="ID1319" s="32"/>
      <c r="IE1319" s="32"/>
      <c r="IF1319" s="32"/>
      <c r="IG1319" s="32"/>
      <c r="IH1319" s="32"/>
      <c r="II1319" s="32"/>
      <c r="IJ1319" s="32"/>
      <c r="IK1319" s="32"/>
      <c r="IL1319" s="32"/>
      <c r="IM1319" s="32"/>
      <c r="IN1319" s="32"/>
      <c r="IO1319" s="32"/>
      <c r="IP1319" s="32"/>
      <c r="IQ1319" s="32"/>
      <c r="IR1319" s="32"/>
      <c r="IS1319" s="32"/>
      <c r="IT1319" s="32"/>
      <c r="IU1319" s="32"/>
      <c r="IV1319" s="32"/>
    </row>
    <row r="1320" s="31" customFormat="true" ht="14.25" hidden="false" customHeight="false" outlineLevel="0" collapsed="false">
      <c r="A1320" s="43" t="s">
        <v>71</v>
      </c>
      <c r="B1320" s="40"/>
      <c r="C1320" s="46"/>
      <c r="D1320" s="41"/>
      <c r="E1320" s="42"/>
      <c r="HF1320" s="32"/>
      <c r="HG1320" s="32"/>
      <c r="HH1320" s="32"/>
      <c r="HI1320" s="32"/>
      <c r="HJ1320" s="32"/>
      <c r="HK1320" s="32"/>
      <c r="HL1320" s="32"/>
      <c r="HM1320" s="32"/>
      <c r="HN1320" s="32"/>
      <c r="HO1320" s="32"/>
      <c r="HP1320" s="32"/>
      <c r="HQ1320" s="32"/>
      <c r="HR1320" s="32"/>
      <c r="HS1320" s="32"/>
      <c r="HT1320" s="32"/>
      <c r="HU1320" s="32"/>
      <c r="HV1320" s="32"/>
      <c r="HW1320" s="32"/>
      <c r="HX1320" s="32"/>
      <c r="HY1320" s="32"/>
      <c r="HZ1320" s="32"/>
      <c r="IA1320" s="32"/>
      <c r="IB1320" s="32"/>
      <c r="IC1320" s="32"/>
      <c r="ID1320" s="32"/>
      <c r="IE1320" s="32"/>
      <c r="IF1320" s="32"/>
      <c r="IG1320" s="32"/>
      <c r="IH1320" s="32"/>
      <c r="II1320" s="32"/>
      <c r="IJ1320" s="32"/>
      <c r="IK1320" s="32"/>
      <c r="IL1320" s="32"/>
      <c r="IM1320" s="32"/>
      <c r="IN1320" s="32"/>
      <c r="IO1320" s="32"/>
      <c r="IP1320" s="32"/>
      <c r="IQ1320" s="32"/>
      <c r="IR1320" s="32"/>
      <c r="IS1320" s="32"/>
      <c r="IT1320" s="32"/>
      <c r="IU1320" s="32"/>
      <c r="IV1320" s="32"/>
    </row>
    <row r="1321" s="31" customFormat="true" ht="14.25" hidden="false" customHeight="false" outlineLevel="0" collapsed="false">
      <c r="A1321" s="43" t="s">
        <v>72</v>
      </c>
      <c r="B1321" s="40"/>
      <c r="C1321" s="46"/>
      <c r="D1321" s="41"/>
      <c r="E1321" s="42"/>
      <c r="HF1321" s="32"/>
      <c r="HG1321" s="32"/>
      <c r="HH1321" s="32"/>
      <c r="HI1321" s="32"/>
      <c r="HJ1321" s="32"/>
      <c r="HK1321" s="32"/>
      <c r="HL1321" s="32"/>
      <c r="HM1321" s="32"/>
      <c r="HN1321" s="32"/>
      <c r="HO1321" s="32"/>
      <c r="HP1321" s="32"/>
      <c r="HQ1321" s="32"/>
      <c r="HR1321" s="32"/>
      <c r="HS1321" s="32"/>
      <c r="HT1321" s="32"/>
      <c r="HU1321" s="32"/>
      <c r="HV1321" s="32"/>
      <c r="HW1321" s="32"/>
      <c r="HX1321" s="32"/>
      <c r="HY1321" s="32"/>
      <c r="HZ1321" s="32"/>
      <c r="IA1321" s="32"/>
      <c r="IB1321" s="32"/>
      <c r="IC1321" s="32"/>
      <c r="ID1321" s="32"/>
      <c r="IE1321" s="32"/>
      <c r="IF1321" s="32"/>
      <c r="IG1321" s="32"/>
      <c r="IH1321" s="32"/>
      <c r="II1321" s="32"/>
      <c r="IJ1321" s="32"/>
      <c r="IK1321" s="32"/>
      <c r="IL1321" s="32"/>
      <c r="IM1321" s="32"/>
      <c r="IN1321" s="32"/>
      <c r="IO1321" s="32"/>
      <c r="IP1321" s="32"/>
      <c r="IQ1321" s="32"/>
      <c r="IR1321" s="32"/>
      <c r="IS1321" s="32"/>
      <c r="IT1321" s="32"/>
      <c r="IU1321" s="32"/>
      <c r="IV1321" s="32"/>
    </row>
    <row r="1322" s="31" customFormat="true" ht="14.25" hidden="false" customHeight="false" outlineLevel="0" collapsed="false">
      <c r="A1322" s="43" t="s">
        <v>1080</v>
      </c>
      <c r="B1322" s="40"/>
      <c r="C1322" s="46"/>
      <c r="D1322" s="41"/>
      <c r="E1322" s="42"/>
      <c r="HF1322" s="32"/>
      <c r="HG1322" s="32"/>
      <c r="HH1322" s="32"/>
      <c r="HI1322" s="32"/>
      <c r="HJ1322" s="32"/>
      <c r="HK1322" s="32"/>
      <c r="HL1322" s="32"/>
      <c r="HM1322" s="32"/>
      <c r="HN1322" s="32"/>
      <c r="HO1322" s="32"/>
      <c r="HP1322" s="32"/>
      <c r="HQ1322" s="32"/>
      <c r="HR1322" s="32"/>
      <c r="HS1322" s="32"/>
      <c r="HT1322" s="32"/>
      <c r="HU1322" s="32"/>
      <c r="HV1322" s="32"/>
      <c r="HW1322" s="32"/>
      <c r="HX1322" s="32"/>
      <c r="HY1322" s="32"/>
      <c r="HZ1322" s="32"/>
      <c r="IA1322" s="32"/>
      <c r="IB1322" s="32"/>
      <c r="IC1322" s="32"/>
      <c r="ID1322" s="32"/>
      <c r="IE1322" s="32"/>
      <c r="IF1322" s="32"/>
      <c r="IG1322" s="32"/>
      <c r="IH1322" s="32"/>
      <c r="II1322" s="32"/>
      <c r="IJ1322" s="32"/>
      <c r="IK1322" s="32"/>
      <c r="IL1322" s="32"/>
      <c r="IM1322" s="32"/>
      <c r="IN1322" s="32"/>
      <c r="IO1322" s="32"/>
      <c r="IP1322" s="32"/>
      <c r="IQ1322" s="32"/>
      <c r="IR1322" s="32"/>
      <c r="IS1322" s="32"/>
      <c r="IT1322" s="32"/>
      <c r="IU1322" s="32"/>
      <c r="IV1322" s="32"/>
    </row>
    <row r="1323" s="31" customFormat="true" ht="14.25" hidden="false" customHeight="false" outlineLevel="0" collapsed="false">
      <c r="A1323" s="43" t="s">
        <v>1081</v>
      </c>
      <c r="B1323" s="40"/>
      <c r="C1323" s="46"/>
      <c r="D1323" s="41"/>
      <c r="E1323" s="42"/>
      <c r="HF1323" s="32"/>
      <c r="HG1323" s="32"/>
      <c r="HH1323" s="32"/>
      <c r="HI1323" s="32"/>
      <c r="HJ1323" s="32"/>
      <c r="HK1323" s="32"/>
      <c r="HL1323" s="32"/>
      <c r="HM1323" s="32"/>
      <c r="HN1323" s="32"/>
      <c r="HO1323" s="32"/>
      <c r="HP1323" s="32"/>
      <c r="HQ1323" s="32"/>
      <c r="HR1323" s="32"/>
      <c r="HS1323" s="32"/>
      <c r="HT1323" s="32"/>
      <c r="HU1323" s="32"/>
      <c r="HV1323" s="32"/>
      <c r="HW1323" s="32"/>
      <c r="HX1323" s="32"/>
      <c r="HY1323" s="32"/>
      <c r="HZ1323" s="32"/>
      <c r="IA1323" s="32"/>
      <c r="IB1323" s="32"/>
      <c r="IC1323" s="32"/>
      <c r="ID1323" s="32"/>
      <c r="IE1323" s="32"/>
      <c r="IF1323" s="32"/>
      <c r="IG1323" s="32"/>
      <c r="IH1323" s="32"/>
      <c r="II1323" s="32"/>
      <c r="IJ1323" s="32"/>
      <c r="IK1323" s="32"/>
      <c r="IL1323" s="32"/>
      <c r="IM1323" s="32"/>
      <c r="IN1323" s="32"/>
      <c r="IO1323" s="32"/>
      <c r="IP1323" s="32"/>
      <c r="IQ1323" s="32"/>
      <c r="IR1323" s="32"/>
      <c r="IS1323" s="32"/>
      <c r="IT1323" s="32"/>
      <c r="IU1323" s="32"/>
      <c r="IV1323" s="32"/>
    </row>
    <row r="1324" s="31" customFormat="true" ht="14.25" hidden="false" customHeight="false" outlineLevel="0" collapsed="false">
      <c r="A1324" s="39" t="s">
        <v>1082</v>
      </c>
      <c r="B1324" s="40"/>
      <c r="C1324" s="46"/>
      <c r="D1324" s="41"/>
      <c r="E1324" s="42"/>
      <c r="HF1324" s="32"/>
      <c r="HG1324" s="32"/>
      <c r="HH1324" s="32"/>
      <c r="HI1324" s="32"/>
      <c r="HJ1324" s="32"/>
      <c r="HK1324" s="32"/>
      <c r="HL1324" s="32"/>
      <c r="HM1324" s="32"/>
      <c r="HN1324" s="32"/>
      <c r="HO1324" s="32"/>
      <c r="HP1324" s="32"/>
      <c r="HQ1324" s="32"/>
      <c r="HR1324" s="32"/>
      <c r="HS1324" s="32"/>
      <c r="HT1324" s="32"/>
      <c r="HU1324" s="32"/>
      <c r="HV1324" s="32"/>
      <c r="HW1324" s="32"/>
      <c r="HX1324" s="32"/>
      <c r="HY1324" s="32"/>
      <c r="HZ1324" s="32"/>
      <c r="IA1324" s="32"/>
      <c r="IB1324" s="32"/>
      <c r="IC1324" s="32"/>
      <c r="ID1324" s="32"/>
      <c r="IE1324" s="32"/>
      <c r="IF1324" s="32"/>
      <c r="IG1324" s="32"/>
      <c r="IH1324" s="32"/>
      <c r="II1324" s="32"/>
      <c r="IJ1324" s="32"/>
      <c r="IK1324" s="32"/>
      <c r="IL1324" s="32"/>
      <c r="IM1324" s="32"/>
      <c r="IN1324" s="32"/>
      <c r="IO1324" s="32"/>
      <c r="IP1324" s="32"/>
      <c r="IQ1324" s="32"/>
      <c r="IR1324" s="32"/>
      <c r="IS1324" s="32"/>
      <c r="IT1324" s="32"/>
      <c r="IU1324" s="32"/>
      <c r="IV1324" s="32"/>
    </row>
    <row r="1325" s="31" customFormat="true" ht="14.25" hidden="false" customHeight="false" outlineLevel="0" collapsed="false">
      <c r="A1325" s="43" t="s">
        <v>70</v>
      </c>
      <c r="B1325" s="40"/>
      <c r="C1325" s="46"/>
      <c r="D1325" s="41"/>
      <c r="E1325" s="42"/>
      <c r="HF1325" s="32"/>
      <c r="HG1325" s="32"/>
      <c r="HH1325" s="32"/>
      <c r="HI1325" s="32"/>
      <c r="HJ1325" s="32"/>
      <c r="HK1325" s="32"/>
      <c r="HL1325" s="32"/>
      <c r="HM1325" s="32"/>
      <c r="HN1325" s="32"/>
      <c r="HO1325" s="32"/>
      <c r="HP1325" s="32"/>
      <c r="HQ1325" s="32"/>
      <c r="HR1325" s="32"/>
      <c r="HS1325" s="32"/>
      <c r="HT1325" s="32"/>
      <c r="HU1325" s="32"/>
      <c r="HV1325" s="32"/>
      <c r="HW1325" s="32"/>
      <c r="HX1325" s="32"/>
      <c r="HY1325" s="32"/>
      <c r="HZ1325" s="32"/>
      <c r="IA1325" s="32"/>
      <c r="IB1325" s="32"/>
      <c r="IC1325" s="32"/>
      <c r="ID1325" s="32"/>
      <c r="IE1325" s="32"/>
      <c r="IF1325" s="32"/>
      <c r="IG1325" s="32"/>
      <c r="IH1325" s="32"/>
      <c r="II1325" s="32"/>
      <c r="IJ1325" s="32"/>
      <c r="IK1325" s="32"/>
      <c r="IL1325" s="32"/>
      <c r="IM1325" s="32"/>
      <c r="IN1325" s="32"/>
      <c r="IO1325" s="32"/>
      <c r="IP1325" s="32"/>
      <c r="IQ1325" s="32"/>
      <c r="IR1325" s="32"/>
      <c r="IS1325" s="32"/>
      <c r="IT1325" s="32"/>
      <c r="IU1325" s="32"/>
      <c r="IV1325" s="32"/>
    </row>
    <row r="1326" s="31" customFormat="true" ht="14.25" hidden="false" customHeight="false" outlineLevel="0" collapsed="false">
      <c r="A1326" s="43" t="s">
        <v>71</v>
      </c>
      <c r="B1326" s="40"/>
      <c r="C1326" s="46"/>
      <c r="D1326" s="41"/>
      <c r="E1326" s="42"/>
      <c r="HF1326" s="32"/>
      <c r="HG1326" s="32"/>
      <c r="HH1326" s="32"/>
      <c r="HI1326" s="32"/>
      <c r="HJ1326" s="32"/>
      <c r="HK1326" s="32"/>
      <c r="HL1326" s="32"/>
      <c r="HM1326" s="32"/>
      <c r="HN1326" s="32"/>
      <c r="HO1326" s="32"/>
      <c r="HP1326" s="32"/>
      <c r="HQ1326" s="32"/>
      <c r="HR1326" s="32"/>
      <c r="HS1326" s="32"/>
      <c r="HT1326" s="32"/>
      <c r="HU1326" s="32"/>
      <c r="HV1326" s="32"/>
      <c r="HW1326" s="32"/>
      <c r="HX1326" s="32"/>
      <c r="HY1326" s="32"/>
      <c r="HZ1326" s="32"/>
      <c r="IA1326" s="32"/>
      <c r="IB1326" s="32"/>
      <c r="IC1326" s="32"/>
      <c r="ID1326" s="32"/>
      <c r="IE1326" s="32"/>
      <c r="IF1326" s="32"/>
      <c r="IG1326" s="32"/>
      <c r="IH1326" s="32"/>
      <c r="II1326" s="32"/>
      <c r="IJ1326" s="32"/>
      <c r="IK1326" s="32"/>
      <c r="IL1326" s="32"/>
      <c r="IM1326" s="32"/>
      <c r="IN1326" s="32"/>
      <c r="IO1326" s="32"/>
      <c r="IP1326" s="32"/>
      <c r="IQ1326" s="32"/>
      <c r="IR1326" s="32"/>
      <c r="IS1326" s="32"/>
      <c r="IT1326" s="32"/>
      <c r="IU1326" s="32"/>
      <c r="IV1326" s="32"/>
    </row>
    <row r="1327" s="31" customFormat="true" ht="14.25" hidden="false" customHeight="false" outlineLevel="0" collapsed="false">
      <c r="A1327" s="43" t="s">
        <v>72</v>
      </c>
      <c r="B1327" s="40"/>
      <c r="C1327" s="46"/>
      <c r="D1327" s="41"/>
      <c r="E1327" s="42"/>
      <c r="HF1327" s="32"/>
      <c r="HG1327" s="32"/>
      <c r="HH1327" s="32"/>
      <c r="HI1327" s="32"/>
      <c r="HJ1327" s="32"/>
      <c r="HK1327" s="32"/>
      <c r="HL1327" s="32"/>
      <c r="HM1327" s="32"/>
      <c r="HN1327" s="32"/>
      <c r="HO1327" s="32"/>
      <c r="HP1327" s="32"/>
      <c r="HQ1327" s="32"/>
      <c r="HR1327" s="32"/>
      <c r="HS1327" s="32"/>
      <c r="HT1327" s="32"/>
      <c r="HU1327" s="32"/>
      <c r="HV1327" s="32"/>
      <c r="HW1327" s="32"/>
      <c r="HX1327" s="32"/>
      <c r="HY1327" s="32"/>
      <c r="HZ1327" s="32"/>
      <c r="IA1327" s="32"/>
      <c r="IB1327" s="32"/>
      <c r="IC1327" s="32"/>
      <c r="ID1327" s="32"/>
      <c r="IE1327" s="32"/>
      <c r="IF1327" s="32"/>
      <c r="IG1327" s="32"/>
      <c r="IH1327" s="32"/>
      <c r="II1327" s="32"/>
      <c r="IJ1327" s="32"/>
      <c r="IK1327" s="32"/>
      <c r="IL1327" s="32"/>
      <c r="IM1327" s="32"/>
      <c r="IN1327" s="32"/>
      <c r="IO1327" s="32"/>
      <c r="IP1327" s="32"/>
      <c r="IQ1327" s="32"/>
      <c r="IR1327" s="32"/>
      <c r="IS1327" s="32"/>
      <c r="IT1327" s="32"/>
      <c r="IU1327" s="32"/>
      <c r="IV1327" s="32"/>
    </row>
    <row r="1328" s="31" customFormat="true" ht="14.25" hidden="false" customHeight="false" outlineLevel="0" collapsed="false">
      <c r="A1328" s="43" t="s">
        <v>1083</v>
      </c>
      <c r="B1328" s="40"/>
      <c r="C1328" s="46"/>
      <c r="D1328" s="41"/>
      <c r="E1328" s="42"/>
      <c r="HF1328" s="32"/>
      <c r="HG1328" s="32"/>
      <c r="HH1328" s="32"/>
      <c r="HI1328" s="32"/>
      <c r="HJ1328" s="32"/>
      <c r="HK1328" s="32"/>
      <c r="HL1328" s="32"/>
      <c r="HM1328" s="32"/>
      <c r="HN1328" s="32"/>
      <c r="HO1328" s="32"/>
      <c r="HP1328" s="32"/>
      <c r="HQ1328" s="32"/>
      <c r="HR1328" s="32"/>
      <c r="HS1328" s="32"/>
      <c r="HT1328" s="32"/>
      <c r="HU1328" s="32"/>
      <c r="HV1328" s="32"/>
      <c r="HW1328" s="32"/>
      <c r="HX1328" s="32"/>
      <c r="HY1328" s="32"/>
      <c r="HZ1328" s="32"/>
      <c r="IA1328" s="32"/>
      <c r="IB1328" s="32"/>
      <c r="IC1328" s="32"/>
      <c r="ID1328" s="32"/>
      <c r="IE1328" s="32"/>
      <c r="IF1328" s="32"/>
      <c r="IG1328" s="32"/>
      <c r="IH1328" s="32"/>
      <c r="II1328" s="32"/>
      <c r="IJ1328" s="32"/>
      <c r="IK1328" s="32"/>
      <c r="IL1328" s="32"/>
      <c r="IM1328" s="32"/>
      <c r="IN1328" s="32"/>
      <c r="IO1328" s="32"/>
      <c r="IP1328" s="32"/>
      <c r="IQ1328" s="32"/>
      <c r="IR1328" s="32"/>
      <c r="IS1328" s="32"/>
      <c r="IT1328" s="32"/>
      <c r="IU1328" s="32"/>
      <c r="IV1328" s="32"/>
    </row>
    <row r="1329" s="31" customFormat="true" ht="14.25" hidden="false" customHeight="false" outlineLevel="0" collapsed="false">
      <c r="A1329" s="43" t="s">
        <v>1084</v>
      </c>
      <c r="B1329" s="40"/>
      <c r="C1329" s="46"/>
      <c r="D1329" s="41"/>
      <c r="E1329" s="42"/>
      <c r="HF1329" s="32"/>
      <c r="HG1329" s="32"/>
      <c r="HH1329" s="32"/>
      <c r="HI1329" s="32"/>
      <c r="HJ1329" s="32"/>
      <c r="HK1329" s="32"/>
      <c r="HL1329" s="32"/>
      <c r="HM1329" s="32"/>
      <c r="HN1329" s="32"/>
      <c r="HO1329" s="32"/>
      <c r="HP1329" s="32"/>
      <c r="HQ1329" s="32"/>
      <c r="HR1329" s="32"/>
      <c r="HS1329" s="32"/>
      <c r="HT1329" s="32"/>
      <c r="HU1329" s="32"/>
      <c r="HV1329" s="32"/>
      <c r="HW1329" s="32"/>
      <c r="HX1329" s="32"/>
      <c r="HY1329" s="32"/>
      <c r="HZ1329" s="32"/>
      <c r="IA1329" s="32"/>
      <c r="IB1329" s="32"/>
      <c r="IC1329" s="32"/>
      <c r="ID1329" s="32"/>
      <c r="IE1329" s="32"/>
      <c r="IF1329" s="32"/>
      <c r="IG1329" s="32"/>
      <c r="IH1329" s="32"/>
      <c r="II1329" s="32"/>
      <c r="IJ1329" s="32"/>
      <c r="IK1329" s="32"/>
      <c r="IL1329" s="32"/>
      <c r="IM1329" s="32"/>
      <c r="IN1329" s="32"/>
      <c r="IO1329" s="32"/>
      <c r="IP1329" s="32"/>
      <c r="IQ1329" s="32"/>
      <c r="IR1329" s="32"/>
      <c r="IS1329" s="32"/>
      <c r="IT1329" s="32"/>
      <c r="IU1329" s="32"/>
      <c r="IV1329" s="32"/>
    </row>
    <row r="1330" s="31" customFormat="true" ht="14.25" hidden="false" customHeight="false" outlineLevel="0" collapsed="false">
      <c r="A1330" s="39" t="s">
        <v>1085</v>
      </c>
      <c r="B1330" s="40"/>
      <c r="C1330" s="46"/>
      <c r="D1330" s="41"/>
      <c r="E1330" s="42"/>
      <c r="HF1330" s="32"/>
      <c r="HG1330" s="32"/>
      <c r="HH1330" s="32"/>
      <c r="HI1330" s="32"/>
      <c r="HJ1330" s="32"/>
      <c r="HK1330" s="32"/>
      <c r="HL1330" s="32"/>
      <c r="HM1330" s="32"/>
      <c r="HN1330" s="32"/>
      <c r="HO1330" s="32"/>
      <c r="HP1330" s="32"/>
      <c r="HQ1330" s="32"/>
      <c r="HR1330" s="32"/>
      <c r="HS1330" s="32"/>
      <c r="HT1330" s="32"/>
      <c r="HU1330" s="32"/>
      <c r="HV1330" s="32"/>
      <c r="HW1330" s="32"/>
      <c r="HX1330" s="32"/>
      <c r="HY1330" s="32"/>
      <c r="HZ1330" s="32"/>
      <c r="IA1330" s="32"/>
      <c r="IB1330" s="32"/>
      <c r="IC1330" s="32"/>
      <c r="ID1330" s="32"/>
      <c r="IE1330" s="32"/>
      <c r="IF1330" s="32"/>
      <c r="IG1330" s="32"/>
      <c r="IH1330" s="32"/>
      <c r="II1330" s="32"/>
      <c r="IJ1330" s="32"/>
      <c r="IK1330" s="32"/>
      <c r="IL1330" s="32"/>
      <c r="IM1330" s="32"/>
      <c r="IN1330" s="32"/>
      <c r="IO1330" s="32"/>
      <c r="IP1330" s="32"/>
      <c r="IQ1330" s="32"/>
      <c r="IR1330" s="32"/>
      <c r="IS1330" s="32"/>
      <c r="IT1330" s="32"/>
      <c r="IU1330" s="32"/>
      <c r="IV1330" s="32"/>
    </row>
    <row r="1331" s="31" customFormat="true" ht="14.25" hidden="false" customHeight="false" outlineLevel="0" collapsed="false">
      <c r="A1331" s="43" t="s">
        <v>70</v>
      </c>
      <c r="B1331" s="40"/>
      <c r="C1331" s="46"/>
      <c r="D1331" s="41"/>
      <c r="E1331" s="42"/>
      <c r="HF1331" s="32"/>
      <c r="HG1331" s="32"/>
      <c r="HH1331" s="32"/>
      <c r="HI1331" s="32"/>
      <c r="HJ1331" s="32"/>
      <c r="HK1331" s="32"/>
      <c r="HL1331" s="32"/>
      <c r="HM1331" s="32"/>
      <c r="HN1331" s="32"/>
      <c r="HO1331" s="32"/>
      <c r="HP1331" s="32"/>
      <c r="HQ1331" s="32"/>
      <c r="HR1331" s="32"/>
      <c r="HS1331" s="32"/>
      <c r="HT1331" s="32"/>
      <c r="HU1331" s="32"/>
      <c r="HV1331" s="32"/>
      <c r="HW1331" s="32"/>
      <c r="HX1331" s="32"/>
      <c r="HY1331" s="32"/>
      <c r="HZ1331" s="32"/>
      <c r="IA1331" s="32"/>
      <c r="IB1331" s="32"/>
      <c r="IC1331" s="32"/>
      <c r="ID1331" s="32"/>
      <c r="IE1331" s="32"/>
      <c r="IF1331" s="32"/>
      <c r="IG1331" s="32"/>
      <c r="IH1331" s="32"/>
      <c r="II1331" s="32"/>
      <c r="IJ1331" s="32"/>
      <c r="IK1331" s="32"/>
      <c r="IL1331" s="32"/>
      <c r="IM1331" s="32"/>
      <c r="IN1331" s="32"/>
      <c r="IO1331" s="32"/>
      <c r="IP1331" s="32"/>
      <c r="IQ1331" s="32"/>
      <c r="IR1331" s="32"/>
      <c r="IS1331" s="32"/>
      <c r="IT1331" s="32"/>
      <c r="IU1331" s="32"/>
      <c r="IV1331" s="32"/>
    </row>
    <row r="1332" s="31" customFormat="true" ht="14.25" hidden="false" customHeight="false" outlineLevel="0" collapsed="false">
      <c r="A1332" s="43" t="s">
        <v>71</v>
      </c>
      <c r="B1332" s="40"/>
      <c r="C1332" s="46"/>
      <c r="D1332" s="41"/>
      <c r="E1332" s="42"/>
      <c r="HF1332" s="32"/>
      <c r="HG1332" s="32"/>
      <c r="HH1332" s="32"/>
      <c r="HI1332" s="32"/>
      <c r="HJ1332" s="32"/>
      <c r="HK1332" s="32"/>
      <c r="HL1332" s="32"/>
      <c r="HM1332" s="32"/>
      <c r="HN1332" s="32"/>
      <c r="HO1332" s="32"/>
      <c r="HP1332" s="32"/>
      <c r="HQ1332" s="32"/>
      <c r="HR1332" s="32"/>
      <c r="HS1332" s="32"/>
      <c r="HT1332" s="32"/>
      <c r="HU1332" s="32"/>
      <c r="HV1332" s="32"/>
      <c r="HW1332" s="32"/>
      <c r="HX1332" s="32"/>
      <c r="HY1332" s="32"/>
      <c r="HZ1332" s="32"/>
      <c r="IA1332" s="32"/>
      <c r="IB1332" s="32"/>
      <c r="IC1332" s="32"/>
      <c r="ID1332" s="32"/>
      <c r="IE1332" s="32"/>
      <c r="IF1332" s="32"/>
      <c r="IG1332" s="32"/>
      <c r="IH1332" s="32"/>
      <c r="II1332" s="32"/>
      <c r="IJ1332" s="32"/>
      <c r="IK1332" s="32"/>
      <c r="IL1332" s="32"/>
      <c r="IM1332" s="32"/>
      <c r="IN1332" s="32"/>
      <c r="IO1332" s="32"/>
      <c r="IP1332" s="32"/>
      <c r="IQ1332" s="32"/>
      <c r="IR1332" s="32"/>
      <c r="IS1332" s="32"/>
      <c r="IT1332" s="32"/>
      <c r="IU1332" s="32"/>
      <c r="IV1332" s="32"/>
    </row>
    <row r="1333" s="31" customFormat="true" ht="14.25" hidden="false" customHeight="false" outlineLevel="0" collapsed="false">
      <c r="A1333" s="43" t="s">
        <v>72</v>
      </c>
      <c r="B1333" s="40"/>
      <c r="C1333" s="46"/>
      <c r="D1333" s="41"/>
      <c r="E1333" s="42"/>
      <c r="HF1333" s="32"/>
      <c r="HG1333" s="32"/>
      <c r="HH1333" s="32"/>
      <c r="HI1333" s="32"/>
      <c r="HJ1333" s="32"/>
      <c r="HK1333" s="32"/>
      <c r="HL1333" s="32"/>
      <c r="HM1333" s="32"/>
      <c r="HN1333" s="32"/>
      <c r="HO1333" s="32"/>
      <c r="HP1333" s="32"/>
      <c r="HQ1333" s="32"/>
      <c r="HR1333" s="32"/>
      <c r="HS1333" s="32"/>
      <c r="HT1333" s="32"/>
      <c r="HU1333" s="32"/>
      <c r="HV1333" s="32"/>
      <c r="HW1333" s="32"/>
      <c r="HX1333" s="32"/>
      <c r="HY1333" s="32"/>
      <c r="HZ1333" s="32"/>
      <c r="IA1333" s="32"/>
      <c r="IB1333" s="32"/>
      <c r="IC1333" s="32"/>
      <c r="ID1333" s="32"/>
      <c r="IE1333" s="32"/>
      <c r="IF1333" s="32"/>
      <c r="IG1333" s="32"/>
      <c r="IH1333" s="32"/>
      <c r="II1333" s="32"/>
      <c r="IJ1333" s="32"/>
      <c r="IK1333" s="32"/>
      <c r="IL1333" s="32"/>
      <c r="IM1333" s="32"/>
      <c r="IN1333" s="32"/>
      <c r="IO1333" s="32"/>
      <c r="IP1333" s="32"/>
      <c r="IQ1333" s="32"/>
      <c r="IR1333" s="32"/>
      <c r="IS1333" s="32"/>
      <c r="IT1333" s="32"/>
      <c r="IU1333" s="32"/>
      <c r="IV1333" s="32"/>
    </row>
    <row r="1334" s="31" customFormat="true" ht="14.25" hidden="false" customHeight="false" outlineLevel="0" collapsed="false">
      <c r="A1334" s="43" t="s">
        <v>1086</v>
      </c>
      <c r="B1334" s="40"/>
      <c r="C1334" s="46"/>
      <c r="D1334" s="41"/>
      <c r="E1334" s="42"/>
      <c r="HF1334" s="32"/>
      <c r="HG1334" s="32"/>
      <c r="HH1334" s="32"/>
      <c r="HI1334" s="32"/>
      <c r="HJ1334" s="32"/>
      <c r="HK1334" s="32"/>
      <c r="HL1334" s="32"/>
      <c r="HM1334" s="32"/>
      <c r="HN1334" s="32"/>
      <c r="HO1334" s="32"/>
      <c r="HP1334" s="32"/>
      <c r="HQ1334" s="32"/>
      <c r="HR1334" s="32"/>
      <c r="HS1334" s="32"/>
      <c r="HT1334" s="32"/>
      <c r="HU1334" s="32"/>
      <c r="HV1334" s="32"/>
      <c r="HW1334" s="32"/>
      <c r="HX1334" s="32"/>
      <c r="HY1334" s="32"/>
      <c r="HZ1334" s="32"/>
      <c r="IA1334" s="32"/>
      <c r="IB1334" s="32"/>
      <c r="IC1334" s="32"/>
      <c r="ID1334" s="32"/>
      <c r="IE1334" s="32"/>
      <c r="IF1334" s="32"/>
      <c r="IG1334" s="32"/>
      <c r="IH1334" s="32"/>
      <c r="II1334" s="32"/>
      <c r="IJ1334" s="32"/>
      <c r="IK1334" s="32"/>
      <c r="IL1334" s="32"/>
      <c r="IM1334" s="32"/>
      <c r="IN1334" s="32"/>
      <c r="IO1334" s="32"/>
      <c r="IP1334" s="32"/>
      <c r="IQ1334" s="32"/>
      <c r="IR1334" s="32"/>
      <c r="IS1334" s="32"/>
      <c r="IT1334" s="32"/>
      <c r="IU1334" s="32"/>
      <c r="IV1334" s="32"/>
    </row>
    <row r="1335" s="31" customFormat="true" ht="14.25" hidden="false" customHeight="false" outlineLevel="0" collapsed="false">
      <c r="A1335" s="43" t="s">
        <v>1087</v>
      </c>
      <c r="B1335" s="40"/>
      <c r="C1335" s="46"/>
      <c r="D1335" s="41"/>
      <c r="E1335" s="42"/>
      <c r="HF1335" s="32"/>
      <c r="HG1335" s="32"/>
      <c r="HH1335" s="32"/>
      <c r="HI1335" s="32"/>
      <c r="HJ1335" s="32"/>
      <c r="HK1335" s="32"/>
      <c r="HL1335" s="32"/>
      <c r="HM1335" s="32"/>
      <c r="HN1335" s="32"/>
      <c r="HO1335" s="32"/>
      <c r="HP1335" s="32"/>
      <c r="HQ1335" s="32"/>
      <c r="HR1335" s="32"/>
      <c r="HS1335" s="32"/>
      <c r="HT1335" s="32"/>
      <c r="HU1335" s="32"/>
      <c r="HV1335" s="32"/>
      <c r="HW1335" s="32"/>
      <c r="HX1335" s="32"/>
      <c r="HY1335" s="32"/>
      <c r="HZ1335" s="32"/>
      <c r="IA1335" s="32"/>
      <c r="IB1335" s="32"/>
      <c r="IC1335" s="32"/>
      <c r="ID1335" s="32"/>
      <c r="IE1335" s="32"/>
      <c r="IF1335" s="32"/>
      <c r="IG1335" s="32"/>
      <c r="IH1335" s="32"/>
      <c r="II1335" s="32"/>
      <c r="IJ1335" s="32"/>
      <c r="IK1335" s="32"/>
      <c r="IL1335" s="32"/>
      <c r="IM1335" s="32"/>
      <c r="IN1335" s="32"/>
      <c r="IO1335" s="32"/>
      <c r="IP1335" s="32"/>
      <c r="IQ1335" s="32"/>
      <c r="IR1335" s="32"/>
      <c r="IS1335" s="32"/>
      <c r="IT1335" s="32"/>
      <c r="IU1335" s="32"/>
      <c r="IV1335" s="32"/>
    </row>
    <row r="1336" s="31" customFormat="true" ht="14.25" hidden="false" customHeight="false" outlineLevel="0" collapsed="false">
      <c r="A1336" s="43" t="s">
        <v>79</v>
      </c>
      <c r="B1336" s="40"/>
      <c r="C1336" s="46"/>
      <c r="D1336" s="41"/>
      <c r="E1336" s="42"/>
      <c r="HF1336" s="32"/>
      <c r="HG1336" s="32"/>
      <c r="HH1336" s="32"/>
      <c r="HI1336" s="32"/>
      <c r="HJ1336" s="32"/>
      <c r="HK1336" s="32"/>
      <c r="HL1336" s="32"/>
      <c r="HM1336" s="32"/>
      <c r="HN1336" s="32"/>
      <c r="HO1336" s="32"/>
      <c r="HP1336" s="32"/>
      <c r="HQ1336" s="32"/>
      <c r="HR1336" s="32"/>
      <c r="HS1336" s="32"/>
      <c r="HT1336" s="32"/>
      <c r="HU1336" s="32"/>
      <c r="HV1336" s="32"/>
      <c r="HW1336" s="32"/>
      <c r="HX1336" s="32"/>
      <c r="HY1336" s="32"/>
      <c r="HZ1336" s="32"/>
      <c r="IA1336" s="32"/>
      <c r="IB1336" s="32"/>
      <c r="IC1336" s="32"/>
      <c r="ID1336" s="32"/>
      <c r="IE1336" s="32"/>
      <c r="IF1336" s="32"/>
      <c r="IG1336" s="32"/>
      <c r="IH1336" s="32"/>
      <c r="II1336" s="32"/>
      <c r="IJ1336" s="32"/>
      <c r="IK1336" s="32"/>
      <c r="IL1336" s="32"/>
      <c r="IM1336" s="32"/>
      <c r="IN1336" s="32"/>
      <c r="IO1336" s="32"/>
      <c r="IP1336" s="32"/>
      <c r="IQ1336" s="32"/>
      <c r="IR1336" s="32"/>
      <c r="IS1336" s="32"/>
      <c r="IT1336" s="32"/>
      <c r="IU1336" s="32"/>
      <c r="IV1336" s="32"/>
    </row>
    <row r="1337" s="31" customFormat="true" ht="14.25" hidden="false" customHeight="false" outlineLevel="0" collapsed="false">
      <c r="A1337" s="43" t="s">
        <v>1088</v>
      </c>
      <c r="B1337" s="40"/>
      <c r="C1337" s="46"/>
      <c r="D1337" s="41"/>
      <c r="E1337" s="42"/>
      <c r="HF1337" s="32"/>
      <c r="HG1337" s="32"/>
      <c r="HH1337" s="32"/>
      <c r="HI1337" s="32"/>
      <c r="HJ1337" s="32"/>
      <c r="HK1337" s="32"/>
      <c r="HL1337" s="32"/>
      <c r="HM1337" s="32"/>
      <c r="HN1337" s="32"/>
      <c r="HO1337" s="32"/>
      <c r="HP1337" s="32"/>
      <c r="HQ1337" s="32"/>
      <c r="HR1337" s="32"/>
      <c r="HS1337" s="32"/>
      <c r="HT1337" s="32"/>
      <c r="HU1337" s="32"/>
      <c r="HV1337" s="32"/>
      <c r="HW1337" s="32"/>
      <c r="HX1337" s="32"/>
      <c r="HY1337" s="32"/>
      <c r="HZ1337" s="32"/>
      <c r="IA1337" s="32"/>
      <c r="IB1337" s="32"/>
      <c r="IC1337" s="32"/>
      <c r="ID1337" s="32"/>
      <c r="IE1337" s="32"/>
      <c r="IF1337" s="32"/>
      <c r="IG1337" s="32"/>
      <c r="IH1337" s="32"/>
      <c r="II1337" s="32"/>
      <c r="IJ1337" s="32"/>
      <c r="IK1337" s="32"/>
      <c r="IL1337" s="32"/>
      <c r="IM1337" s="32"/>
      <c r="IN1337" s="32"/>
      <c r="IO1337" s="32"/>
      <c r="IP1337" s="32"/>
      <c r="IQ1337" s="32"/>
      <c r="IR1337" s="32"/>
      <c r="IS1337" s="32"/>
      <c r="IT1337" s="32"/>
      <c r="IU1337" s="32"/>
      <c r="IV1337" s="32"/>
    </row>
    <row r="1338" s="31" customFormat="true" ht="14.25" hidden="false" customHeight="false" outlineLevel="0" collapsed="false">
      <c r="A1338" s="39" t="s">
        <v>1089</v>
      </c>
      <c r="B1338" s="40"/>
      <c r="C1338" s="46"/>
      <c r="D1338" s="41"/>
      <c r="E1338" s="42"/>
      <c r="HF1338" s="32"/>
      <c r="HG1338" s="32"/>
      <c r="HH1338" s="32"/>
      <c r="HI1338" s="32"/>
      <c r="HJ1338" s="32"/>
      <c r="HK1338" s="32"/>
      <c r="HL1338" s="32"/>
      <c r="HM1338" s="32"/>
      <c r="HN1338" s="32"/>
      <c r="HO1338" s="32"/>
      <c r="HP1338" s="32"/>
      <c r="HQ1338" s="32"/>
      <c r="HR1338" s="32"/>
      <c r="HS1338" s="32"/>
      <c r="HT1338" s="32"/>
      <c r="HU1338" s="32"/>
      <c r="HV1338" s="32"/>
      <c r="HW1338" s="32"/>
      <c r="HX1338" s="32"/>
      <c r="HY1338" s="32"/>
      <c r="HZ1338" s="32"/>
      <c r="IA1338" s="32"/>
      <c r="IB1338" s="32"/>
      <c r="IC1338" s="32"/>
      <c r="ID1338" s="32"/>
      <c r="IE1338" s="32"/>
      <c r="IF1338" s="32"/>
      <c r="IG1338" s="32"/>
      <c r="IH1338" s="32"/>
      <c r="II1338" s="32"/>
      <c r="IJ1338" s="32"/>
      <c r="IK1338" s="32"/>
      <c r="IL1338" s="32"/>
      <c r="IM1338" s="32"/>
      <c r="IN1338" s="32"/>
      <c r="IO1338" s="32"/>
      <c r="IP1338" s="32"/>
      <c r="IQ1338" s="32"/>
      <c r="IR1338" s="32"/>
      <c r="IS1338" s="32"/>
      <c r="IT1338" s="32"/>
      <c r="IU1338" s="32"/>
      <c r="IV1338" s="32"/>
    </row>
    <row r="1339" s="31" customFormat="true" ht="14.25" hidden="false" customHeight="false" outlineLevel="0" collapsed="false">
      <c r="A1339" s="43" t="s">
        <v>70</v>
      </c>
      <c r="B1339" s="40"/>
      <c r="C1339" s="46"/>
      <c r="D1339" s="41"/>
      <c r="E1339" s="42"/>
      <c r="HF1339" s="32"/>
      <c r="HG1339" s="32"/>
      <c r="HH1339" s="32"/>
      <c r="HI1339" s="32"/>
      <c r="HJ1339" s="32"/>
      <c r="HK1339" s="32"/>
      <c r="HL1339" s="32"/>
      <c r="HM1339" s="32"/>
      <c r="HN1339" s="32"/>
      <c r="HO1339" s="32"/>
      <c r="HP1339" s="32"/>
      <c r="HQ1339" s="32"/>
      <c r="HR1339" s="32"/>
      <c r="HS1339" s="32"/>
      <c r="HT1339" s="32"/>
      <c r="HU1339" s="32"/>
      <c r="HV1339" s="32"/>
      <c r="HW1339" s="32"/>
      <c r="HX1339" s="32"/>
      <c r="HY1339" s="32"/>
      <c r="HZ1339" s="32"/>
      <c r="IA1339" s="32"/>
      <c r="IB1339" s="32"/>
      <c r="IC1339" s="32"/>
      <c r="ID1339" s="32"/>
      <c r="IE1339" s="32"/>
      <c r="IF1339" s="32"/>
      <c r="IG1339" s="32"/>
      <c r="IH1339" s="32"/>
      <c r="II1339" s="32"/>
      <c r="IJ1339" s="32"/>
      <c r="IK1339" s="32"/>
      <c r="IL1339" s="32"/>
      <c r="IM1339" s="32"/>
      <c r="IN1339" s="32"/>
      <c r="IO1339" s="32"/>
      <c r="IP1339" s="32"/>
      <c r="IQ1339" s="32"/>
      <c r="IR1339" s="32"/>
      <c r="IS1339" s="32"/>
      <c r="IT1339" s="32"/>
      <c r="IU1339" s="32"/>
      <c r="IV1339" s="32"/>
    </row>
    <row r="1340" s="31" customFormat="true" ht="14.25" hidden="false" customHeight="false" outlineLevel="0" collapsed="false">
      <c r="A1340" s="43" t="s">
        <v>71</v>
      </c>
      <c r="B1340" s="40"/>
      <c r="C1340" s="46"/>
      <c r="D1340" s="41"/>
      <c r="E1340" s="42"/>
      <c r="HF1340" s="32"/>
      <c r="HG1340" s="32"/>
      <c r="HH1340" s="32"/>
      <c r="HI1340" s="32"/>
      <c r="HJ1340" s="32"/>
      <c r="HK1340" s="32"/>
      <c r="HL1340" s="32"/>
      <c r="HM1340" s="32"/>
      <c r="HN1340" s="32"/>
      <c r="HO1340" s="32"/>
      <c r="HP1340" s="32"/>
      <c r="HQ1340" s="32"/>
      <c r="HR1340" s="32"/>
      <c r="HS1340" s="32"/>
      <c r="HT1340" s="32"/>
      <c r="HU1340" s="32"/>
      <c r="HV1340" s="32"/>
      <c r="HW1340" s="32"/>
      <c r="HX1340" s="32"/>
      <c r="HY1340" s="32"/>
      <c r="HZ1340" s="32"/>
      <c r="IA1340" s="32"/>
      <c r="IB1340" s="32"/>
      <c r="IC1340" s="32"/>
      <c r="ID1340" s="32"/>
      <c r="IE1340" s="32"/>
      <c r="IF1340" s="32"/>
      <c r="IG1340" s="32"/>
      <c r="IH1340" s="32"/>
      <c r="II1340" s="32"/>
      <c r="IJ1340" s="32"/>
      <c r="IK1340" s="32"/>
      <c r="IL1340" s="32"/>
      <c r="IM1340" s="32"/>
      <c r="IN1340" s="32"/>
      <c r="IO1340" s="32"/>
      <c r="IP1340" s="32"/>
      <c r="IQ1340" s="32"/>
      <c r="IR1340" s="32"/>
      <c r="IS1340" s="32"/>
      <c r="IT1340" s="32"/>
      <c r="IU1340" s="32"/>
      <c r="IV1340" s="32"/>
    </row>
    <row r="1341" s="31" customFormat="true" ht="14.25" hidden="false" customHeight="false" outlineLevel="0" collapsed="false">
      <c r="A1341" s="43" t="s">
        <v>72</v>
      </c>
      <c r="B1341" s="40"/>
      <c r="C1341" s="46"/>
      <c r="D1341" s="41"/>
      <c r="E1341" s="42"/>
      <c r="HF1341" s="32"/>
      <c r="HG1341" s="32"/>
      <c r="HH1341" s="32"/>
      <c r="HI1341" s="32"/>
      <c r="HJ1341" s="32"/>
      <c r="HK1341" s="32"/>
      <c r="HL1341" s="32"/>
      <c r="HM1341" s="32"/>
      <c r="HN1341" s="32"/>
      <c r="HO1341" s="32"/>
      <c r="HP1341" s="32"/>
      <c r="HQ1341" s="32"/>
      <c r="HR1341" s="32"/>
      <c r="HS1341" s="32"/>
      <c r="HT1341" s="32"/>
      <c r="HU1341" s="32"/>
      <c r="HV1341" s="32"/>
      <c r="HW1341" s="32"/>
      <c r="HX1341" s="32"/>
      <c r="HY1341" s="32"/>
      <c r="HZ1341" s="32"/>
      <c r="IA1341" s="32"/>
      <c r="IB1341" s="32"/>
      <c r="IC1341" s="32"/>
      <c r="ID1341" s="32"/>
      <c r="IE1341" s="32"/>
      <c r="IF1341" s="32"/>
      <c r="IG1341" s="32"/>
      <c r="IH1341" s="32"/>
      <c r="II1341" s="32"/>
      <c r="IJ1341" s="32"/>
      <c r="IK1341" s="32"/>
      <c r="IL1341" s="32"/>
      <c r="IM1341" s="32"/>
      <c r="IN1341" s="32"/>
      <c r="IO1341" s="32"/>
      <c r="IP1341" s="32"/>
      <c r="IQ1341" s="32"/>
      <c r="IR1341" s="32"/>
      <c r="IS1341" s="32"/>
      <c r="IT1341" s="32"/>
      <c r="IU1341" s="32"/>
      <c r="IV1341" s="32"/>
    </row>
    <row r="1342" s="31" customFormat="true" ht="14.25" hidden="false" customHeight="false" outlineLevel="0" collapsed="false">
      <c r="A1342" s="43" t="s">
        <v>1090</v>
      </c>
      <c r="B1342" s="40"/>
      <c r="C1342" s="46"/>
      <c r="D1342" s="41"/>
      <c r="E1342" s="42"/>
      <c r="HF1342" s="32"/>
      <c r="HG1342" s="32"/>
      <c r="HH1342" s="32"/>
      <c r="HI1342" s="32"/>
      <c r="HJ1342" s="32"/>
      <c r="HK1342" s="32"/>
      <c r="HL1342" s="32"/>
      <c r="HM1342" s="32"/>
      <c r="HN1342" s="32"/>
      <c r="HO1342" s="32"/>
      <c r="HP1342" s="32"/>
      <c r="HQ1342" s="32"/>
      <c r="HR1342" s="32"/>
      <c r="HS1342" s="32"/>
      <c r="HT1342" s="32"/>
      <c r="HU1342" s="32"/>
      <c r="HV1342" s="32"/>
      <c r="HW1342" s="32"/>
      <c r="HX1342" s="32"/>
      <c r="HY1342" s="32"/>
      <c r="HZ1342" s="32"/>
      <c r="IA1342" s="32"/>
      <c r="IB1342" s="32"/>
      <c r="IC1342" s="32"/>
      <c r="ID1342" s="32"/>
      <c r="IE1342" s="32"/>
      <c r="IF1342" s="32"/>
      <c r="IG1342" s="32"/>
      <c r="IH1342" s="32"/>
      <c r="II1342" s="32"/>
      <c r="IJ1342" s="32"/>
      <c r="IK1342" s="32"/>
      <c r="IL1342" s="32"/>
      <c r="IM1342" s="32"/>
      <c r="IN1342" s="32"/>
      <c r="IO1342" s="32"/>
      <c r="IP1342" s="32"/>
      <c r="IQ1342" s="32"/>
      <c r="IR1342" s="32"/>
      <c r="IS1342" s="32"/>
      <c r="IT1342" s="32"/>
      <c r="IU1342" s="32"/>
      <c r="IV1342" s="32"/>
    </row>
    <row r="1343" s="31" customFormat="true" ht="14.25" hidden="false" customHeight="false" outlineLevel="0" collapsed="false">
      <c r="A1343" s="43" t="s">
        <v>1091</v>
      </c>
      <c r="B1343" s="40"/>
      <c r="C1343" s="46"/>
      <c r="D1343" s="41"/>
      <c r="E1343" s="42"/>
      <c r="HF1343" s="32"/>
      <c r="HG1343" s="32"/>
      <c r="HH1343" s="32"/>
      <c r="HI1343" s="32"/>
      <c r="HJ1343" s="32"/>
      <c r="HK1343" s="32"/>
      <c r="HL1343" s="32"/>
      <c r="HM1343" s="32"/>
      <c r="HN1343" s="32"/>
      <c r="HO1343" s="32"/>
      <c r="HP1343" s="32"/>
      <c r="HQ1343" s="32"/>
      <c r="HR1343" s="32"/>
      <c r="HS1343" s="32"/>
      <c r="HT1343" s="32"/>
      <c r="HU1343" s="32"/>
      <c r="HV1343" s="32"/>
      <c r="HW1343" s="32"/>
      <c r="HX1343" s="32"/>
      <c r="HY1343" s="32"/>
      <c r="HZ1343" s="32"/>
      <c r="IA1343" s="32"/>
      <c r="IB1343" s="32"/>
      <c r="IC1343" s="32"/>
      <c r="ID1343" s="32"/>
      <c r="IE1343" s="32"/>
      <c r="IF1343" s="32"/>
      <c r="IG1343" s="32"/>
      <c r="IH1343" s="32"/>
      <c r="II1343" s="32"/>
      <c r="IJ1343" s="32"/>
      <c r="IK1343" s="32"/>
      <c r="IL1343" s="32"/>
      <c r="IM1343" s="32"/>
      <c r="IN1343" s="32"/>
      <c r="IO1343" s="32"/>
      <c r="IP1343" s="32"/>
      <c r="IQ1343" s="32"/>
      <c r="IR1343" s="32"/>
      <c r="IS1343" s="32"/>
      <c r="IT1343" s="32"/>
      <c r="IU1343" s="32"/>
      <c r="IV1343" s="32"/>
    </row>
    <row r="1344" s="31" customFormat="true" ht="14.25" hidden="false" customHeight="false" outlineLevel="0" collapsed="false">
      <c r="A1344" s="43" t="s">
        <v>1092</v>
      </c>
      <c r="B1344" s="40"/>
      <c r="C1344" s="46"/>
      <c r="D1344" s="41"/>
      <c r="E1344" s="42"/>
      <c r="HF1344" s="32"/>
      <c r="HG1344" s="32"/>
      <c r="HH1344" s="32"/>
      <c r="HI1344" s="32"/>
      <c r="HJ1344" s="32"/>
      <c r="HK1344" s="32"/>
      <c r="HL1344" s="32"/>
      <c r="HM1344" s="32"/>
      <c r="HN1344" s="32"/>
      <c r="HO1344" s="32"/>
      <c r="HP1344" s="32"/>
      <c r="HQ1344" s="32"/>
      <c r="HR1344" s="32"/>
      <c r="HS1344" s="32"/>
      <c r="HT1344" s="32"/>
      <c r="HU1344" s="32"/>
      <c r="HV1344" s="32"/>
      <c r="HW1344" s="32"/>
      <c r="HX1344" s="32"/>
      <c r="HY1344" s="32"/>
      <c r="HZ1344" s="32"/>
      <c r="IA1344" s="32"/>
      <c r="IB1344" s="32"/>
      <c r="IC1344" s="32"/>
      <c r="ID1344" s="32"/>
      <c r="IE1344" s="32"/>
      <c r="IF1344" s="32"/>
      <c r="IG1344" s="32"/>
      <c r="IH1344" s="32"/>
      <c r="II1344" s="32"/>
      <c r="IJ1344" s="32"/>
      <c r="IK1344" s="32"/>
      <c r="IL1344" s="32"/>
      <c r="IM1344" s="32"/>
      <c r="IN1344" s="32"/>
      <c r="IO1344" s="32"/>
      <c r="IP1344" s="32"/>
      <c r="IQ1344" s="32"/>
      <c r="IR1344" s="32"/>
      <c r="IS1344" s="32"/>
      <c r="IT1344" s="32"/>
      <c r="IU1344" s="32"/>
      <c r="IV1344" s="32"/>
    </row>
    <row r="1345" s="31" customFormat="true" ht="14.25" hidden="false" customHeight="false" outlineLevel="0" collapsed="false">
      <c r="A1345" s="43" t="s">
        <v>1093</v>
      </c>
      <c r="B1345" s="40"/>
      <c r="C1345" s="46"/>
      <c r="D1345" s="41"/>
      <c r="E1345" s="42"/>
      <c r="HF1345" s="32"/>
      <c r="HG1345" s="32"/>
      <c r="HH1345" s="32"/>
      <c r="HI1345" s="32"/>
      <c r="HJ1345" s="32"/>
      <c r="HK1345" s="32"/>
      <c r="HL1345" s="32"/>
      <c r="HM1345" s="32"/>
      <c r="HN1345" s="32"/>
      <c r="HO1345" s="32"/>
      <c r="HP1345" s="32"/>
      <c r="HQ1345" s="32"/>
      <c r="HR1345" s="32"/>
      <c r="HS1345" s="32"/>
      <c r="HT1345" s="32"/>
      <c r="HU1345" s="32"/>
      <c r="HV1345" s="32"/>
      <c r="HW1345" s="32"/>
      <c r="HX1345" s="32"/>
      <c r="HY1345" s="32"/>
      <c r="HZ1345" s="32"/>
      <c r="IA1345" s="32"/>
      <c r="IB1345" s="32"/>
      <c r="IC1345" s="32"/>
      <c r="ID1345" s="32"/>
      <c r="IE1345" s="32"/>
      <c r="IF1345" s="32"/>
      <c r="IG1345" s="32"/>
      <c r="IH1345" s="32"/>
      <c r="II1345" s="32"/>
      <c r="IJ1345" s="32"/>
      <c r="IK1345" s="32"/>
      <c r="IL1345" s="32"/>
      <c r="IM1345" s="32"/>
      <c r="IN1345" s="32"/>
      <c r="IO1345" s="32"/>
      <c r="IP1345" s="32"/>
      <c r="IQ1345" s="32"/>
      <c r="IR1345" s="32"/>
      <c r="IS1345" s="32"/>
      <c r="IT1345" s="32"/>
      <c r="IU1345" s="32"/>
      <c r="IV1345" s="32"/>
    </row>
    <row r="1346" s="31" customFormat="true" ht="14.25" hidden="false" customHeight="false" outlineLevel="0" collapsed="false">
      <c r="A1346" s="43" t="s">
        <v>1094</v>
      </c>
      <c r="B1346" s="40"/>
      <c r="C1346" s="46"/>
      <c r="D1346" s="41"/>
      <c r="E1346" s="42"/>
      <c r="HF1346" s="32"/>
      <c r="HG1346" s="32"/>
      <c r="HH1346" s="32"/>
      <c r="HI1346" s="32"/>
      <c r="HJ1346" s="32"/>
      <c r="HK1346" s="32"/>
      <c r="HL1346" s="32"/>
      <c r="HM1346" s="32"/>
      <c r="HN1346" s="32"/>
      <c r="HO1346" s="32"/>
      <c r="HP1346" s="32"/>
      <c r="HQ1346" s="32"/>
      <c r="HR1346" s="32"/>
      <c r="HS1346" s="32"/>
      <c r="HT1346" s="32"/>
      <c r="HU1346" s="32"/>
      <c r="HV1346" s="32"/>
      <c r="HW1346" s="32"/>
      <c r="HX1346" s="32"/>
      <c r="HY1346" s="32"/>
      <c r="HZ1346" s="32"/>
      <c r="IA1346" s="32"/>
      <c r="IB1346" s="32"/>
      <c r="IC1346" s="32"/>
      <c r="ID1346" s="32"/>
      <c r="IE1346" s="32"/>
      <c r="IF1346" s="32"/>
      <c r="IG1346" s="32"/>
      <c r="IH1346" s="32"/>
      <c r="II1346" s="32"/>
      <c r="IJ1346" s="32"/>
      <c r="IK1346" s="32"/>
      <c r="IL1346" s="32"/>
      <c r="IM1346" s="32"/>
      <c r="IN1346" s="32"/>
      <c r="IO1346" s="32"/>
      <c r="IP1346" s="32"/>
      <c r="IQ1346" s="32"/>
      <c r="IR1346" s="32"/>
      <c r="IS1346" s="32"/>
      <c r="IT1346" s="32"/>
      <c r="IU1346" s="32"/>
      <c r="IV1346" s="32"/>
    </row>
    <row r="1347" s="31" customFormat="true" ht="14.25" hidden="false" customHeight="false" outlineLevel="0" collapsed="false">
      <c r="A1347" s="43" t="s">
        <v>1095</v>
      </c>
      <c r="B1347" s="40"/>
      <c r="C1347" s="46"/>
      <c r="D1347" s="41"/>
      <c r="E1347" s="42"/>
      <c r="HF1347" s="32"/>
      <c r="HG1347" s="32"/>
      <c r="HH1347" s="32"/>
      <c r="HI1347" s="32"/>
      <c r="HJ1347" s="32"/>
      <c r="HK1347" s="32"/>
      <c r="HL1347" s="32"/>
      <c r="HM1347" s="32"/>
      <c r="HN1347" s="32"/>
      <c r="HO1347" s="32"/>
      <c r="HP1347" s="32"/>
      <c r="HQ1347" s="32"/>
      <c r="HR1347" s="32"/>
      <c r="HS1347" s="32"/>
      <c r="HT1347" s="32"/>
      <c r="HU1347" s="32"/>
      <c r="HV1347" s="32"/>
      <c r="HW1347" s="32"/>
      <c r="HX1347" s="32"/>
      <c r="HY1347" s="32"/>
      <c r="HZ1347" s="32"/>
      <c r="IA1347" s="32"/>
      <c r="IB1347" s="32"/>
      <c r="IC1347" s="32"/>
      <c r="ID1347" s="32"/>
      <c r="IE1347" s="32"/>
      <c r="IF1347" s="32"/>
      <c r="IG1347" s="32"/>
      <c r="IH1347" s="32"/>
      <c r="II1347" s="32"/>
      <c r="IJ1347" s="32"/>
      <c r="IK1347" s="32"/>
      <c r="IL1347" s="32"/>
      <c r="IM1347" s="32"/>
      <c r="IN1347" s="32"/>
      <c r="IO1347" s="32"/>
      <c r="IP1347" s="32"/>
      <c r="IQ1347" s="32"/>
      <c r="IR1347" s="32"/>
      <c r="IS1347" s="32"/>
      <c r="IT1347" s="32"/>
      <c r="IU1347" s="32"/>
      <c r="IV1347" s="32"/>
    </row>
    <row r="1348" s="31" customFormat="true" ht="14.25" hidden="false" customHeight="false" outlineLevel="0" collapsed="false">
      <c r="A1348" s="43" t="s">
        <v>1096</v>
      </c>
      <c r="B1348" s="40"/>
      <c r="C1348" s="46"/>
      <c r="D1348" s="41"/>
      <c r="E1348" s="42"/>
      <c r="HF1348" s="32"/>
      <c r="HG1348" s="32"/>
      <c r="HH1348" s="32"/>
      <c r="HI1348" s="32"/>
      <c r="HJ1348" s="32"/>
      <c r="HK1348" s="32"/>
      <c r="HL1348" s="32"/>
      <c r="HM1348" s="32"/>
      <c r="HN1348" s="32"/>
      <c r="HO1348" s="32"/>
      <c r="HP1348" s="32"/>
      <c r="HQ1348" s="32"/>
      <c r="HR1348" s="32"/>
      <c r="HS1348" s="32"/>
      <c r="HT1348" s="32"/>
      <c r="HU1348" s="32"/>
      <c r="HV1348" s="32"/>
      <c r="HW1348" s="32"/>
      <c r="HX1348" s="32"/>
      <c r="HY1348" s="32"/>
      <c r="HZ1348" s="32"/>
      <c r="IA1348" s="32"/>
      <c r="IB1348" s="32"/>
      <c r="IC1348" s="32"/>
      <c r="ID1348" s="32"/>
      <c r="IE1348" s="32"/>
      <c r="IF1348" s="32"/>
      <c r="IG1348" s="32"/>
      <c r="IH1348" s="32"/>
      <c r="II1348" s="32"/>
      <c r="IJ1348" s="32"/>
      <c r="IK1348" s="32"/>
      <c r="IL1348" s="32"/>
      <c r="IM1348" s="32"/>
      <c r="IN1348" s="32"/>
      <c r="IO1348" s="32"/>
      <c r="IP1348" s="32"/>
      <c r="IQ1348" s="32"/>
      <c r="IR1348" s="32"/>
      <c r="IS1348" s="32"/>
      <c r="IT1348" s="32"/>
      <c r="IU1348" s="32"/>
      <c r="IV1348" s="32"/>
    </row>
    <row r="1349" s="31" customFormat="true" ht="14.25" hidden="false" customHeight="false" outlineLevel="0" collapsed="false">
      <c r="A1349" s="43" t="s">
        <v>1097</v>
      </c>
      <c r="B1349" s="40"/>
      <c r="C1349" s="46"/>
      <c r="D1349" s="41"/>
      <c r="E1349" s="42"/>
      <c r="HF1349" s="32"/>
      <c r="HG1349" s="32"/>
      <c r="HH1349" s="32"/>
      <c r="HI1349" s="32"/>
      <c r="HJ1349" s="32"/>
      <c r="HK1349" s="32"/>
      <c r="HL1349" s="32"/>
      <c r="HM1349" s="32"/>
      <c r="HN1349" s="32"/>
      <c r="HO1349" s="32"/>
      <c r="HP1349" s="32"/>
      <c r="HQ1349" s="32"/>
      <c r="HR1349" s="32"/>
      <c r="HS1349" s="32"/>
      <c r="HT1349" s="32"/>
      <c r="HU1349" s="32"/>
      <c r="HV1349" s="32"/>
      <c r="HW1349" s="32"/>
      <c r="HX1349" s="32"/>
      <c r="HY1349" s="32"/>
      <c r="HZ1349" s="32"/>
      <c r="IA1349" s="32"/>
      <c r="IB1349" s="32"/>
      <c r="IC1349" s="32"/>
      <c r="ID1349" s="32"/>
      <c r="IE1349" s="32"/>
      <c r="IF1349" s="32"/>
      <c r="IG1349" s="32"/>
      <c r="IH1349" s="32"/>
      <c r="II1349" s="32"/>
      <c r="IJ1349" s="32"/>
      <c r="IK1349" s="32"/>
      <c r="IL1349" s="32"/>
      <c r="IM1349" s="32"/>
      <c r="IN1349" s="32"/>
      <c r="IO1349" s="32"/>
      <c r="IP1349" s="32"/>
      <c r="IQ1349" s="32"/>
      <c r="IR1349" s="32"/>
      <c r="IS1349" s="32"/>
      <c r="IT1349" s="32"/>
      <c r="IU1349" s="32"/>
      <c r="IV1349" s="32"/>
    </row>
    <row r="1350" s="31" customFormat="true" ht="14.25" hidden="false" customHeight="false" outlineLevel="0" collapsed="false">
      <c r="A1350" s="43" t="s">
        <v>1098</v>
      </c>
      <c r="B1350" s="40"/>
      <c r="C1350" s="46"/>
      <c r="D1350" s="41"/>
      <c r="E1350" s="42"/>
      <c r="HF1350" s="32"/>
      <c r="HG1350" s="32"/>
      <c r="HH1350" s="32"/>
      <c r="HI1350" s="32"/>
      <c r="HJ1350" s="32"/>
      <c r="HK1350" s="32"/>
      <c r="HL1350" s="32"/>
      <c r="HM1350" s="32"/>
      <c r="HN1350" s="32"/>
      <c r="HO1350" s="32"/>
      <c r="HP1350" s="32"/>
      <c r="HQ1350" s="32"/>
      <c r="HR1350" s="32"/>
      <c r="HS1350" s="32"/>
      <c r="HT1350" s="32"/>
      <c r="HU1350" s="32"/>
      <c r="HV1350" s="32"/>
      <c r="HW1350" s="32"/>
      <c r="HX1350" s="32"/>
      <c r="HY1350" s="32"/>
      <c r="HZ1350" s="32"/>
      <c r="IA1350" s="32"/>
      <c r="IB1350" s="32"/>
      <c r="IC1350" s="32"/>
      <c r="ID1350" s="32"/>
      <c r="IE1350" s="32"/>
      <c r="IF1350" s="32"/>
      <c r="IG1350" s="32"/>
      <c r="IH1350" s="32"/>
      <c r="II1350" s="32"/>
      <c r="IJ1350" s="32"/>
      <c r="IK1350" s="32"/>
      <c r="IL1350" s="32"/>
      <c r="IM1350" s="32"/>
      <c r="IN1350" s="32"/>
      <c r="IO1350" s="32"/>
      <c r="IP1350" s="32"/>
      <c r="IQ1350" s="32"/>
      <c r="IR1350" s="32"/>
      <c r="IS1350" s="32"/>
      <c r="IT1350" s="32"/>
      <c r="IU1350" s="32"/>
      <c r="IV1350" s="32"/>
    </row>
    <row r="1351" s="31" customFormat="true" ht="14.25" hidden="false" customHeight="false" outlineLevel="0" collapsed="false">
      <c r="A1351" s="39" t="s">
        <v>1099</v>
      </c>
      <c r="B1351" s="40" t="n">
        <f aca="false">SUM(B1352:B1354)</f>
        <v>594</v>
      </c>
      <c r="C1351" s="46" t="n">
        <f aca="false">ROUND(B1351*1.396,0)</f>
        <v>829</v>
      </c>
      <c r="D1351" s="41" t="n">
        <f aca="false">ROUND(C1351/B1351*100,1)</f>
        <v>139.6</v>
      </c>
      <c r="E1351" s="42"/>
      <c r="HF1351" s="32"/>
      <c r="HG1351" s="32"/>
      <c r="HH1351" s="32"/>
      <c r="HI1351" s="32"/>
      <c r="HJ1351" s="32"/>
      <c r="HK1351" s="32"/>
      <c r="HL1351" s="32"/>
      <c r="HM1351" s="32"/>
      <c r="HN1351" s="32"/>
      <c r="HO1351" s="32"/>
      <c r="HP1351" s="32"/>
      <c r="HQ1351" s="32"/>
      <c r="HR1351" s="32"/>
      <c r="HS1351" s="32"/>
      <c r="HT1351" s="32"/>
      <c r="HU1351" s="32"/>
      <c r="HV1351" s="32"/>
      <c r="HW1351" s="32"/>
      <c r="HX1351" s="32"/>
      <c r="HY1351" s="32"/>
      <c r="HZ1351" s="32"/>
      <c r="IA1351" s="32"/>
      <c r="IB1351" s="32"/>
      <c r="IC1351" s="32"/>
      <c r="ID1351" s="32"/>
      <c r="IE1351" s="32"/>
      <c r="IF1351" s="32"/>
      <c r="IG1351" s="32"/>
      <c r="IH1351" s="32"/>
      <c r="II1351" s="32"/>
      <c r="IJ1351" s="32"/>
      <c r="IK1351" s="32"/>
      <c r="IL1351" s="32"/>
      <c r="IM1351" s="32"/>
      <c r="IN1351" s="32"/>
      <c r="IO1351" s="32"/>
      <c r="IP1351" s="32"/>
      <c r="IQ1351" s="32"/>
      <c r="IR1351" s="32"/>
      <c r="IS1351" s="32"/>
      <c r="IT1351" s="32"/>
      <c r="IU1351" s="32"/>
      <c r="IV1351" s="32"/>
    </row>
    <row r="1352" s="31" customFormat="true" ht="14.25" hidden="false" customHeight="false" outlineLevel="0" collapsed="false">
      <c r="A1352" s="43" t="s">
        <v>1100</v>
      </c>
      <c r="B1352" s="40" t="n">
        <v>594</v>
      </c>
      <c r="C1352" s="46" t="n">
        <f aca="false">ROUND(B1352*1.396,0)</f>
        <v>829</v>
      </c>
      <c r="D1352" s="41" t="n">
        <f aca="false">ROUND(C1352/B1352*100,1)</f>
        <v>139.6</v>
      </c>
      <c r="E1352" s="42"/>
      <c r="HF1352" s="32"/>
      <c r="HG1352" s="32"/>
      <c r="HH1352" s="32"/>
      <c r="HI1352" s="32"/>
      <c r="HJ1352" s="32"/>
      <c r="HK1352" s="32"/>
      <c r="HL1352" s="32"/>
      <c r="HM1352" s="32"/>
      <c r="HN1352" s="32"/>
      <c r="HO1352" s="32"/>
      <c r="HP1352" s="32"/>
      <c r="HQ1352" s="32"/>
      <c r="HR1352" s="32"/>
      <c r="HS1352" s="32"/>
      <c r="HT1352" s="32"/>
      <c r="HU1352" s="32"/>
      <c r="HV1352" s="32"/>
      <c r="HW1352" s="32"/>
      <c r="HX1352" s="32"/>
      <c r="HY1352" s="32"/>
      <c r="HZ1352" s="32"/>
      <c r="IA1352" s="32"/>
      <c r="IB1352" s="32"/>
      <c r="IC1352" s="32"/>
      <c r="ID1352" s="32"/>
      <c r="IE1352" s="32"/>
      <c r="IF1352" s="32"/>
      <c r="IG1352" s="32"/>
      <c r="IH1352" s="32"/>
      <c r="II1352" s="32"/>
      <c r="IJ1352" s="32"/>
      <c r="IK1352" s="32"/>
      <c r="IL1352" s="32"/>
      <c r="IM1352" s="32"/>
      <c r="IN1352" s="32"/>
      <c r="IO1352" s="32"/>
      <c r="IP1352" s="32"/>
      <c r="IQ1352" s="32"/>
      <c r="IR1352" s="32"/>
      <c r="IS1352" s="32"/>
      <c r="IT1352" s="32"/>
      <c r="IU1352" s="32"/>
      <c r="IV1352" s="32"/>
    </row>
    <row r="1353" s="31" customFormat="true" ht="14.25" hidden="false" customHeight="false" outlineLevel="0" collapsed="false">
      <c r="A1353" s="43" t="s">
        <v>1101</v>
      </c>
      <c r="B1353" s="40"/>
      <c r="C1353" s="46"/>
      <c r="D1353" s="41"/>
      <c r="E1353" s="42"/>
      <c r="HF1353" s="32"/>
      <c r="HG1353" s="32"/>
      <c r="HH1353" s="32"/>
      <c r="HI1353" s="32"/>
      <c r="HJ1353" s="32"/>
      <c r="HK1353" s="32"/>
      <c r="HL1353" s="32"/>
      <c r="HM1353" s="32"/>
      <c r="HN1353" s="32"/>
      <c r="HO1353" s="32"/>
      <c r="HP1353" s="32"/>
      <c r="HQ1353" s="32"/>
      <c r="HR1353" s="32"/>
      <c r="HS1353" s="32"/>
      <c r="HT1353" s="32"/>
      <c r="HU1353" s="32"/>
      <c r="HV1353" s="32"/>
      <c r="HW1353" s="32"/>
      <c r="HX1353" s="32"/>
      <c r="HY1353" s="32"/>
      <c r="HZ1353" s="32"/>
      <c r="IA1353" s="32"/>
      <c r="IB1353" s="32"/>
      <c r="IC1353" s="32"/>
      <c r="ID1353" s="32"/>
      <c r="IE1353" s="32"/>
      <c r="IF1353" s="32"/>
      <c r="IG1353" s="32"/>
      <c r="IH1353" s="32"/>
      <c r="II1353" s="32"/>
      <c r="IJ1353" s="32"/>
      <c r="IK1353" s="32"/>
      <c r="IL1353" s="32"/>
      <c r="IM1353" s="32"/>
      <c r="IN1353" s="32"/>
      <c r="IO1353" s="32"/>
      <c r="IP1353" s="32"/>
      <c r="IQ1353" s="32"/>
      <c r="IR1353" s="32"/>
      <c r="IS1353" s="32"/>
      <c r="IT1353" s="32"/>
      <c r="IU1353" s="32"/>
      <c r="IV1353" s="32"/>
    </row>
    <row r="1354" s="31" customFormat="true" ht="14.25" hidden="false" customHeight="false" outlineLevel="0" collapsed="false">
      <c r="A1354" s="43" t="s">
        <v>1102</v>
      </c>
      <c r="B1354" s="40"/>
      <c r="C1354" s="46"/>
      <c r="D1354" s="41"/>
      <c r="E1354" s="42"/>
      <c r="HF1354" s="32"/>
      <c r="HG1354" s="32"/>
      <c r="HH1354" s="32"/>
      <c r="HI1354" s="32"/>
      <c r="HJ1354" s="32"/>
      <c r="HK1354" s="32"/>
      <c r="HL1354" s="32"/>
      <c r="HM1354" s="32"/>
      <c r="HN1354" s="32"/>
      <c r="HO1354" s="32"/>
      <c r="HP1354" s="32"/>
      <c r="HQ1354" s="32"/>
      <c r="HR1354" s="32"/>
      <c r="HS1354" s="32"/>
      <c r="HT1354" s="32"/>
      <c r="HU1354" s="32"/>
      <c r="HV1354" s="32"/>
      <c r="HW1354" s="32"/>
      <c r="HX1354" s="32"/>
      <c r="HY1354" s="32"/>
      <c r="HZ1354" s="32"/>
      <c r="IA1354" s="32"/>
      <c r="IB1354" s="32"/>
      <c r="IC1354" s="32"/>
      <c r="ID1354" s="32"/>
      <c r="IE1354" s="32"/>
      <c r="IF1354" s="32"/>
      <c r="IG1354" s="32"/>
      <c r="IH1354" s="32"/>
      <c r="II1354" s="32"/>
      <c r="IJ1354" s="32"/>
      <c r="IK1354" s="32"/>
      <c r="IL1354" s="32"/>
      <c r="IM1354" s="32"/>
      <c r="IN1354" s="32"/>
      <c r="IO1354" s="32"/>
      <c r="IP1354" s="32"/>
      <c r="IQ1354" s="32"/>
      <c r="IR1354" s="32"/>
      <c r="IS1354" s="32"/>
      <c r="IT1354" s="32"/>
      <c r="IU1354" s="32"/>
      <c r="IV1354" s="32"/>
    </row>
    <row r="1355" s="31" customFormat="true" ht="14.25" hidden="false" customHeight="false" outlineLevel="0" collapsed="false">
      <c r="A1355" s="39" t="s">
        <v>1103</v>
      </c>
      <c r="B1355" s="40" t="n">
        <f aca="false">SUM(B1356:B1360)</f>
        <v>607</v>
      </c>
      <c r="C1355" s="46" t="n">
        <f aca="false">ROUND(B1355*1.396,0)</f>
        <v>847</v>
      </c>
      <c r="D1355" s="41" t="n">
        <f aca="false">ROUND(C1355/B1355*100,1)</f>
        <v>139.5</v>
      </c>
      <c r="E1355" s="42"/>
      <c r="HF1355" s="32"/>
      <c r="HG1355" s="32"/>
      <c r="HH1355" s="32"/>
      <c r="HI1355" s="32"/>
      <c r="HJ1355" s="32"/>
      <c r="HK1355" s="32"/>
      <c r="HL1355" s="32"/>
      <c r="HM1355" s="32"/>
      <c r="HN1355" s="32"/>
      <c r="HO1355" s="32"/>
      <c r="HP1355" s="32"/>
      <c r="HQ1355" s="32"/>
      <c r="HR1355" s="32"/>
      <c r="HS1355" s="32"/>
      <c r="HT1355" s="32"/>
      <c r="HU1355" s="32"/>
      <c r="HV1355" s="32"/>
      <c r="HW1355" s="32"/>
      <c r="HX1355" s="32"/>
      <c r="HY1355" s="32"/>
      <c r="HZ1355" s="32"/>
      <c r="IA1355" s="32"/>
      <c r="IB1355" s="32"/>
      <c r="IC1355" s="32"/>
      <c r="ID1355" s="32"/>
      <c r="IE1355" s="32"/>
      <c r="IF1355" s="32"/>
      <c r="IG1355" s="32"/>
      <c r="IH1355" s="32"/>
      <c r="II1355" s="32"/>
      <c r="IJ1355" s="32"/>
      <c r="IK1355" s="32"/>
      <c r="IL1355" s="32"/>
      <c r="IM1355" s="32"/>
      <c r="IN1355" s="32"/>
      <c r="IO1355" s="32"/>
      <c r="IP1355" s="32"/>
      <c r="IQ1355" s="32"/>
      <c r="IR1355" s="32"/>
      <c r="IS1355" s="32"/>
      <c r="IT1355" s="32"/>
      <c r="IU1355" s="32"/>
      <c r="IV1355" s="32"/>
    </row>
    <row r="1356" s="31" customFormat="true" ht="14.25" hidden="false" customHeight="false" outlineLevel="0" collapsed="false">
      <c r="A1356" s="43" t="s">
        <v>1104</v>
      </c>
      <c r="B1356" s="40" t="n">
        <v>357</v>
      </c>
      <c r="C1356" s="46" t="n">
        <f aca="false">ROUND(B1356*1.396,0)</f>
        <v>498</v>
      </c>
      <c r="D1356" s="41" t="n">
        <f aca="false">ROUND(C1356/B1356*100,1)</f>
        <v>139.5</v>
      </c>
      <c r="E1356" s="42"/>
      <c r="HF1356" s="32"/>
      <c r="HG1356" s="32"/>
      <c r="HH1356" s="32"/>
      <c r="HI1356" s="32"/>
      <c r="HJ1356" s="32"/>
      <c r="HK1356" s="32"/>
      <c r="HL1356" s="32"/>
      <c r="HM1356" s="32"/>
      <c r="HN1356" s="32"/>
      <c r="HO1356" s="32"/>
      <c r="HP1356" s="32"/>
      <c r="HQ1356" s="32"/>
      <c r="HR1356" s="32"/>
      <c r="HS1356" s="32"/>
      <c r="HT1356" s="32"/>
      <c r="HU1356" s="32"/>
      <c r="HV1356" s="32"/>
      <c r="HW1356" s="32"/>
      <c r="HX1356" s="32"/>
      <c r="HY1356" s="32"/>
      <c r="HZ1356" s="32"/>
      <c r="IA1356" s="32"/>
      <c r="IB1356" s="32"/>
      <c r="IC1356" s="32"/>
      <c r="ID1356" s="32"/>
      <c r="IE1356" s="32"/>
      <c r="IF1356" s="32"/>
      <c r="IG1356" s="32"/>
      <c r="IH1356" s="32"/>
      <c r="II1356" s="32"/>
      <c r="IJ1356" s="32"/>
      <c r="IK1356" s="32"/>
      <c r="IL1356" s="32"/>
      <c r="IM1356" s="32"/>
      <c r="IN1356" s="32"/>
      <c r="IO1356" s="32"/>
      <c r="IP1356" s="32"/>
      <c r="IQ1356" s="32"/>
      <c r="IR1356" s="32"/>
      <c r="IS1356" s="32"/>
      <c r="IT1356" s="32"/>
      <c r="IU1356" s="32"/>
      <c r="IV1356" s="32"/>
    </row>
    <row r="1357" s="31" customFormat="true" ht="14.25" hidden="false" customHeight="false" outlineLevel="0" collapsed="false">
      <c r="A1357" s="43" t="s">
        <v>1105</v>
      </c>
      <c r="B1357" s="40" t="n">
        <v>40</v>
      </c>
      <c r="C1357" s="46" t="n">
        <f aca="false">ROUND(B1357*1.396,0)</f>
        <v>56</v>
      </c>
      <c r="D1357" s="41" t="n">
        <f aca="false">ROUND(C1357/B1357*100,1)</f>
        <v>140</v>
      </c>
      <c r="E1357" s="42"/>
      <c r="HF1357" s="32"/>
      <c r="HG1357" s="32"/>
      <c r="HH1357" s="32"/>
      <c r="HI1357" s="32"/>
      <c r="HJ1357" s="32"/>
      <c r="HK1357" s="32"/>
      <c r="HL1357" s="32"/>
      <c r="HM1357" s="32"/>
      <c r="HN1357" s="32"/>
      <c r="HO1357" s="32"/>
      <c r="HP1357" s="32"/>
      <c r="HQ1357" s="32"/>
      <c r="HR1357" s="32"/>
      <c r="HS1357" s="32"/>
      <c r="HT1357" s="32"/>
      <c r="HU1357" s="32"/>
      <c r="HV1357" s="32"/>
      <c r="HW1357" s="32"/>
      <c r="HX1357" s="32"/>
      <c r="HY1357" s="32"/>
      <c r="HZ1357" s="32"/>
      <c r="IA1357" s="32"/>
      <c r="IB1357" s="32"/>
      <c r="IC1357" s="32"/>
      <c r="ID1357" s="32"/>
      <c r="IE1357" s="32"/>
      <c r="IF1357" s="32"/>
      <c r="IG1357" s="32"/>
      <c r="IH1357" s="32"/>
      <c r="II1357" s="32"/>
      <c r="IJ1357" s="32"/>
      <c r="IK1357" s="32"/>
      <c r="IL1357" s="32"/>
      <c r="IM1357" s="32"/>
      <c r="IN1357" s="32"/>
      <c r="IO1357" s="32"/>
      <c r="IP1357" s="32"/>
      <c r="IQ1357" s="32"/>
      <c r="IR1357" s="32"/>
      <c r="IS1357" s="32"/>
      <c r="IT1357" s="32"/>
      <c r="IU1357" s="32"/>
      <c r="IV1357" s="32"/>
    </row>
    <row r="1358" s="31" customFormat="true" ht="14.25" hidden="false" customHeight="false" outlineLevel="0" collapsed="false">
      <c r="A1358" s="43" t="s">
        <v>1106</v>
      </c>
      <c r="B1358" s="40"/>
      <c r="C1358" s="46"/>
      <c r="D1358" s="41"/>
      <c r="E1358" s="42"/>
      <c r="HF1358" s="32"/>
      <c r="HG1358" s="32"/>
      <c r="HH1358" s="32"/>
      <c r="HI1358" s="32"/>
      <c r="HJ1358" s="32"/>
      <c r="HK1358" s="32"/>
      <c r="HL1358" s="32"/>
      <c r="HM1358" s="32"/>
      <c r="HN1358" s="32"/>
      <c r="HO1358" s="32"/>
      <c r="HP1358" s="32"/>
      <c r="HQ1358" s="32"/>
      <c r="HR1358" s="32"/>
      <c r="HS1358" s="32"/>
      <c r="HT1358" s="32"/>
      <c r="HU1358" s="32"/>
      <c r="HV1358" s="32"/>
      <c r="HW1358" s="32"/>
      <c r="HX1358" s="32"/>
      <c r="HY1358" s="32"/>
      <c r="HZ1358" s="32"/>
      <c r="IA1358" s="32"/>
      <c r="IB1358" s="32"/>
      <c r="IC1358" s="32"/>
      <c r="ID1358" s="32"/>
      <c r="IE1358" s="32"/>
      <c r="IF1358" s="32"/>
      <c r="IG1358" s="32"/>
      <c r="IH1358" s="32"/>
      <c r="II1358" s="32"/>
      <c r="IJ1358" s="32"/>
      <c r="IK1358" s="32"/>
      <c r="IL1358" s="32"/>
      <c r="IM1358" s="32"/>
      <c r="IN1358" s="32"/>
      <c r="IO1358" s="32"/>
      <c r="IP1358" s="32"/>
      <c r="IQ1358" s="32"/>
      <c r="IR1358" s="32"/>
      <c r="IS1358" s="32"/>
      <c r="IT1358" s="32"/>
      <c r="IU1358" s="32"/>
      <c r="IV1358" s="32"/>
    </row>
    <row r="1359" s="31" customFormat="true" ht="14.25" hidden="false" customHeight="false" outlineLevel="0" collapsed="false">
      <c r="A1359" s="43" t="s">
        <v>1107</v>
      </c>
      <c r="B1359" s="40" t="n">
        <v>10</v>
      </c>
      <c r="C1359" s="46" t="n">
        <f aca="false">ROUND(B1359*1.396,0)</f>
        <v>14</v>
      </c>
      <c r="D1359" s="41" t="n">
        <f aca="false">ROUND(C1359/B1359*100,1)</f>
        <v>140</v>
      </c>
      <c r="E1359" s="42"/>
      <c r="HF1359" s="32"/>
      <c r="HG1359" s="32"/>
      <c r="HH1359" s="32"/>
      <c r="HI1359" s="32"/>
      <c r="HJ1359" s="32"/>
      <c r="HK1359" s="32"/>
      <c r="HL1359" s="32"/>
      <c r="HM1359" s="32"/>
      <c r="HN1359" s="32"/>
      <c r="HO1359" s="32"/>
      <c r="HP1359" s="32"/>
      <c r="HQ1359" s="32"/>
      <c r="HR1359" s="32"/>
      <c r="HS1359" s="32"/>
      <c r="HT1359" s="32"/>
      <c r="HU1359" s="32"/>
      <c r="HV1359" s="32"/>
      <c r="HW1359" s="32"/>
      <c r="HX1359" s="32"/>
      <c r="HY1359" s="32"/>
      <c r="HZ1359" s="32"/>
      <c r="IA1359" s="32"/>
      <c r="IB1359" s="32"/>
      <c r="IC1359" s="32"/>
      <c r="ID1359" s="32"/>
      <c r="IE1359" s="32"/>
      <c r="IF1359" s="32"/>
      <c r="IG1359" s="32"/>
      <c r="IH1359" s="32"/>
      <c r="II1359" s="32"/>
      <c r="IJ1359" s="32"/>
      <c r="IK1359" s="32"/>
      <c r="IL1359" s="32"/>
      <c r="IM1359" s="32"/>
      <c r="IN1359" s="32"/>
      <c r="IO1359" s="32"/>
      <c r="IP1359" s="32"/>
      <c r="IQ1359" s="32"/>
      <c r="IR1359" s="32"/>
      <c r="IS1359" s="32"/>
      <c r="IT1359" s="32"/>
      <c r="IU1359" s="32"/>
      <c r="IV1359" s="32"/>
    </row>
    <row r="1360" s="31" customFormat="true" ht="14.25" hidden="false" customHeight="false" outlineLevel="0" collapsed="false">
      <c r="A1360" s="43" t="s">
        <v>1108</v>
      </c>
      <c r="B1360" s="40" t="n">
        <v>200</v>
      </c>
      <c r="C1360" s="46" t="n">
        <f aca="false">ROUND(B1360*1.396,0)</f>
        <v>279</v>
      </c>
      <c r="D1360" s="41" t="n">
        <f aca="false">ROUND(C1360/B1360*100,1)</f>
        <v>139.5</v>
      </c>
      <c r="E1360" s="42"/>
      <c r="HF1360" s="32"/>
      <c r="HG1360" s="32"/>
      <c r="HH1360" s="32"/>
      <c r="HI1360" s="32"/>
      <c r="HJ1360" s="32"/>
      <c r="HK1360" s="32"/>
      <c r="HL1360" s="32"/>
      <c r="HM1360" s="32"/>
      <c r="HN1360" s="32"/>
      <c r="HO1360" s="32"/>
      <c r="HP1360" s="32"/>
      <c r="HQ1360" s="32"/>
      <c r="HR1360" s="32"/>
      <c r="HS1360" s="32"/>
      <c r="HT1360" s="32"/>
      <c r="HU1360" s="32"/>
      <c r="HV1360" s="32"/>
      <c r="HW1360" s="32"/>
      <c r="HX1360" s="32"/>
      <c r="HY1360" s="32"/>
      <c r="HZ1360" s="32"/>
      <c r="IA1360" s="32"/>
      <c r="IB1360" s="32"/>
      <c r="IC1360" s="32"/>
      <c r="ID1360" s="32"/>
      <c r="IE1360" s="32"/>
      <c r="IF1360" s="32"/>
      <c r="IG1360" s="32"/>
      <c r="IH1360" s="32"/>
      <c r="II1360" s="32"/>
      <c r="IJ1360" s="32"/>
      <c r="IK1360" s="32"/>
      <c r="IL1360" s="32"/>
      <c r="IM1360" s="32"/>
      <c r="IN1360" s="32"/>
      <c r="IO1360" s="32"/>
      <c r="IP1360" s="32"/>
      <c r="IQ1360" s="32"/>
      <c r="IR1360" s="32"/>
      <c r="IS1360" s="32"/>
      <c r="IT1360" s="32"/>
      <c r="IU1360" s="32"/>
      <c r="IV1360" s="32"/>
    </row>
    <row r="1361" s="31" customFormat="true" ht="14.25" hidden="false" customHeight="false" outlineLevel="0" collapsed="false">
      <c r="A1361" s="39" t="s">
        <v>1109</v>
      </c>
      <c r="B1361" s="40"/>
      <c r="C1361" s="46"/>
      <c r="D1361" s="41"/>
      <c r="E1361" s="42"/>
      <c r="HF1361" s="32"/>
      <c r="HG1361" s="32"/>
      <c r="HH1361" s="32"/>
      <c r="HI1361" s="32"/>
      <c r="HJ1361" s="32"/>
      <c r="HK1361" s="32"/>
      <c r="HL1361" s="32"/>
      <c r="HM1361" s="32"/>
      <c r="HN1361" s="32"/>
      <c r="HO1361" s="32"/>
      <c r="HP1361" s="32"/>
      <c r="HQ1361" s="32"/>
      <c r="HR1361" s="32"/>
      <c r="HS1361" s="32"/>
      <c r="HT1361" s="32"/>
      <c r="HU1361" s="32"/>
      <c r="HV1361" s="32"/>
      <c r="HW1361" s="32"/>
      <c r="HX1361" s="32"/>
      <c r="HY1361" s="32"/>
      <c r="HZ1361" s="32"/>
      <c r="IA1361" s="32"/>
      <c r="IB1361" s="32"/>
      <c r="IC1361" s="32"/>
      <c r="ID1361" s="32"/>
      <c r="IE1361" s="32"/>
      <c r="IF1361" s="32"/>
      <c r="IG1361" s="32"/>
      <c r="IH1361" s="32"/>
      <c r="II1361" s="32"/>
      <c r="IJ1361" s="32"/>
      <c r="IK1361" s="32"/>
      <c r="IL1361" s="32"/>
      <c r="IM1361" s="32"/>
      <c r="IN1361" s="32"/>
      <c r="IO1361" s="32"/>
      <c r="IP1361" s="32"/>
      <c r="IQ1361" s="32"/>
      <c r="IR1361" s="32"/>
      <c r="IS1361" s="32"/>
      <c r="IT1361" s="32"/>
      <c r="IU1361" s="32"/>
      <c r="IV1361" s="32"/>
    </row>
    <row r="1362" s="32" customFormat="true" ht="14.25" hidden="false" customHeight="false" outlineLevel="0" collapsed="false">
      <c r="A1362" s="39" t="s">
        <v>1110</v>
      </c>
      <c r="B1362" s="40"/>
      <c r="C1362" s="46" t="n">
        <v>1500</v>
      </c>
      <c r="D1362" s="41"/>
      <c r="E1362" s="42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31"/>
      <c r="BQ1362" s="31"/>
      <c r="BR1362" s="31"/>
      <c r="BS1362" s="31"/>
      <c r="BT1362" s="31"/>
      <c r="BU1362" s="31"/>
      <c r="BV1362" s="31"/>
      <c r="BW1362" s="31"/>
      <c r="BX1362" s="31"/>
      <c r="BY1362" s="31"/>
      <c r="BZ1362" s="31"/>
      <c r="CA1362" s="31"/>
      <c r="CB1362" s="31"/>
      <c r="CC1362" s="31"/>
      <c r="CD1362" s="31"/>
      <c r="CE1362" s="31"/>
      <c r="CF1362" s="31"/>
      <c r="CG1362" s="31"/>
      <c r="CH1362" s="31"/>
      <c r="CI1362" s="31"/>
      <c r="CJ1362" s="31"/>
      <c r="CK1362" s="31"/>
      <c r="CL1362" s="31"/>
      <c r="CM1362" s="31"/>
      <c r="CN1362" s="31"/>
      <c r="CO1362" s="31"/>
      <c r="CP1362" s="31"/>
      <c r="CQ1362" s="31"/>
      <c r="CR1362" s="31"/>
      <c r="CS1362" s="31"/>
      <c r="CT1362" s="31"/>
      <c r="CU1362" s="31"/>
      <c r="CV1362" s="31"/>
      <c r="CW1362" s="31"/>
      <c r="CX1362" s="31"/>
      <c r="CY1362" s="31"/>
      <c r="CZ1362" s="31"/>
      <c r="DA1362" s="31"/>
      <c r="DB1362" s="31"/>
      <c r="DC1362" s="31"/>
      <c r="DD1362" s="31"/>
      <c r="DE1362" s="31"/>
      <c r="DF1362" s="31"/>
      <c r="DG1362" s="31"/>
      <c r="DH1362" s="31"/>
      <c r="DI1362" s="31"/>
      <c r="DJ1362" s="31"/>
      <c r="DK1362" s="31"/>
      <c r="DL1362" s="31"/>
      <c r="DM1362" s="31"/>
      <c r="DN1362" s="31"/>
      <c r="DO1362" s="31"/>
      <c r="DP1362" s="31"/>
      <c r="DQ1362" s="31"/>
      <c r="DR1362" s="31"/>
      <c r="DS1362" s="31"/>
      <c r="DT1362" s="31"/>
      <c r="DU1362" s="31"/>
      <c r="DV1362" s="31"/>
      <c r="DW1362" s="31"/>
      <c r="DX1362" s="31"/>
      <c r="DY1362" s="31"/>
      <c r="DZ1362" s="31"/>
      <c r="EA1362" s="31"/>
      <c r="EB1362" s="31"/>
      <c r="EC1362" s="31"/>
      <c r="ED1362" s="31"/>
      <c r="EE1362" s="31"/>
      <c r="EF1362" s="31"/>
      <c r="EG1362" s="31"/>
      <c r="EH1362" s="31"/>
      <c r="EI1362" s="31"/>
      <c r="EJ1362" s="31"/>
      <c r="EK1362" s="31"/>
      <c r="EL1362" s="31"/>
      <c r="EM1362" s="31"/>
      <c r="EN1362" s="31"/>
      <c r="EO1362" s="31"/>
      <c r="EP1362" s="31"/>
      <c r="EQ1362" s="31"/>
      <c r="ER1362" s="31"/>
      <c r="ES1362" s="31"/>
      <c r="ET1362" s="31"/>
      <c r="EU1362" s="31"/>
      <c r="EV1362" s="31"/>
      <c r="EW1362" s="31"/>
      <c r="EX1362" s="31"/>
      <c r="EY1362" s="31"/>
      <c r="EZ1362" s="31"/>
      <c r="FA1362" s="31"/>
      <c r="FB1362" s="31"/>
      <c r="FC1362" s="31"/>
      <c r="FD1362" s="31"/>
      <c r="FE1362" s="31"/>
      <c r="FF1362" s="31"/>
      <c r="FG1362" s="31"/>
      <c r="FH1362" s="31"/>
      <c r="FI1362" s="31"/>
      <c r="FJ1362" s="31"/>
      <c r="FK1362" s="31"/>
      <c r="FL1362" s="31"/>
      <c r="FM1362" s="31"/>
      <c r="FN1362" s="31"/>
      <c r="FO1362" s="31"/>
      <c r="FP1362" s="31"/>
      <c r="FQ1362" s="31"/>
      <c r="FR1362" s="31"/>
      <c r="FS1362" s="31"/>
      <c r="FT1362" s="31"/>
      <c r="FU1362" s="31"/>
      <c r="FV1362" s="31"/>
      <c r="FW1362" s="31"/>
      <c r="FX1362" s="31"/>
      <c r="FY1362" s="31"/>
      <c r="FZ1362" s="31"/>
      <c r="GA1362" s="31"/>
      <c r="GB1362" s="31"/>
      <c r="GC1362" s="31"/>
      <c r="GD1362" s="31"/>
      <c r="GE1362" s="31"/>
      <c r="GF1362" s="31"/>
      <c r="GG1362" s="31"/>
      <c r="GH1362" s="31"/>
      <c r="GI1362" s="31"/>
      <c r="GJ1362" s="31"/>
      <c r="GK1362" s="31"/>
      <c r="GL1362" s="31"/>
      <c r="GM1362" s="31"/>
      <c r="GN1362" s="31"/>
      <c r="GO1362" s="31"/>
      <c r="GP1362" s="31"/>
      <c r="GQ1362" s="31"/>
      <c r="GR1362" s="31"/>
      <c r="GS1362" s="31"/>
      <c r="GT1362" s="31"/>
      <c r="GU1362" s="31"/>
      <c r="GV1362" s="31"/>
      <c r="GW1362" s="31"/>
      <c r="GX1362" s="31"/>
      <c r="GY1362" s="31"/>
      <c r="GZ1362" s="31"/>
      <c r="HA1362" s="31"/>
      <c r="HB1362" s="31"/>
      <c r="HC1362" s="31"/>
      <c r="HD1362" s="31"/>
      <c r="HE1362" s="31"/>
    </row>
    <row r="1363" s="32" customFormat="true" ht="14.25" hidden="false" customHeight="false" outlineLevel="0" collapsed="false">
      <c r="A1363" s="39" t="s">
        <v>1111</v>
      </c>
      <c r="B1363" s="40" t="n">
        <f aca="false">B1364</f>
        <v>155</v>
      </c>
      <c r="C1363" s="46"/>
      <c r="D1363" s="41" t="n">
        <f aca="false">C1363/B1363</f>
        <v>0</v>
      </c>
      <c r="E1363" s="42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31"/>
      <c r="BQ1363" s="31"/>
      <c r="BR1363" s="31"/>
      <c r="BS1363" s="31"/>
      <c r="BT1363" s="31"/>
      <c r="BU1363" s="31"/>
      <c r="BV1363" s="31"/>
      <c r="BW1363" s="31"/>
      <c r="BX1363" s="31"/>
      <c r="BY1363" s="31"/>
      <c r="BZ1363" s="31"/>
      <c r="CA1363" s="31"/>
      <c r="CB1363" s="31"/>
      <c r="CC1363" s="31"/>
      <c r="CD1363" s="31"/>
      <c r="CE1363" s="31"/>
      <c r="CF1363" s="31"/>
      <c r="CG1363" s="31"/>
      <c r="CH1363" s="31"/>
      <c r="CI1363" s="31"/>
      <c r="CJ1363" s="31"/>
      <c r="CK1363" s="31"/>
      <c r="CL1363" s="31"/>
      <c r="CM1363" s="31"/>
      <c r="CN1363" s="31"/>
      <c r="CO1363" s="31"/>
      <c r="CP1363" s="31"/>
      <c r="CQ1363" s="31"/>
      <c r="CR1363" s="31"/>
      <c r="CS1363" s="31"/>
      <c r="CT1363" s="31"/>
      <c r="CU1363" s="31"/>
      <c r="CV1363" s="31"/>
      <c r="CW1363" s="31"/>
      <c r="CX1363" s="31"/>
      <c r="CY1363" s="31"/>
      <c r="CZ1363" s="31"/>
      <c r="DA1363" s="31"/>
      <c r="DB1363" s="31"/>
      <c r="DC1363" s="31"/>
      <c r="DD1363" s="31"/>
      <c r="DE1363" s="31"/>
      <c r="DF1363" s="31"/>
      <c r="DG1363" s="31"/>
      <c r="DH1363" s="31"/>
      <c r="DI1363" s="31"/>
      <c r="DJ1363" s="31"/>
      <c r="DK1363" s="31"/>
      <c r="DL1363" s="31"/>
      <c r="DM1363" s="31"/>
      <c r="DN1363" s="31"/>
      <c r="DO1363" s="31"/>
      <c r="DP1363" s="31"/>
      <c r="DQ1363" s="31"/>
      <c r="DR1363" s="31"/>
      <c r="DS1363" s="31"/>
      <c r="DT1363" s="31"/>
      <c r="DU1363" s="31"/>
      <c r="DV1363" s="31"/>
      <c r="DW1363" s="31"/>
      <c r="DX1363" s="31"/>
      <c r="DY1363" s="31"/>
      <c r="DZ1363" s="31"/>
      <c r="EA1363" s="31"/>
      <c r="EB1363" s="31"/>
      <c r="EC1363" s="31"/>
      <c r="ED1363" s="31"/>
      <c r="EE1363" s="31"/>
      <c r="EF1363" s="31"/>
      <c r="EG1363" s="31"/>
      <c r="EH1363" s="31"/>
      <c r="EI1363" s="31"/>
      <c r="EJ1363" s="31"/>
      <c r="EK1363" s="31"/>
      <c r="EL1363" s="31"/>
      <c r="EM1363" s="31"/>
      <c r="EN1363" s="31"/>
      <c r="EO1363" s="31"/>
      <c r="EP1363" s="31"/>
      <c r="EQ1363" s="31"/>
      <c r="ER1363" s="31"/>
      <c r="ES1363" s="31"/>
      <c r="ET1363" s="31"/>
      <c r="EU1363" s="31"/>
      <c r="EV1363" s="31"/>
      <c r="EW1363" s="31"/>
      <c r="EX1363" s="31"/>
      <c r="EY1363" s="31"/>
      <c r="EZ1363" s="31"/>
      <c r="FA1363" s="31"/>
      <c r="FB1363" s="31"/>
      <c r="FC1363" s="31"/>
      <c r="FD1363" s="31"/>
      <c r="FE1363" s="31"/>
      <c r="FF1363" s="31"/>
      <c r="FG1363" s="31"/>
      <c r="FH1363" s="31"/>
      <c r="FI1363" s="31"/>
      <c r="FJ1363" s="31"/>
      <c r="FK1363" s="31"/>
      <c r="FL1363" s="31"/>
      <c r="FM1363" s="31"/>
      <c r="FN1363" s="31"/>
      <c r="FO1363" s="31"/>
      <c r="FP1363" s="31"/>
      <c r="FQ1363" s="31"/>
      <c r="FR1363" s="31"/>
      <c r="FS1363" s="31"/>
      <c r="FT1363" s="31"/>
      <c r="FU1363" s="31"/>
      <c r="FV1363" s="31"/>
      <c r="FW1363" s="31"/>
      <c r="FX1363" s="31"/>
      <c r="FY1363" s="31"/>
      <c r="FZ1363" s="31"/>
      <c r="GA1363" s="31"/>
      <c r="GB1363" s="31"/>
      <c r="GC1363" s="31"/>
      <c r="GD1363" s="31"/>
      <c r="GE1363" s="31"/>
      <c r="GF1363" s="31"/>
      <c r="GG1363" s="31"/>
      <c r="GH1363" s="31"/>
      <c r="GI1363" s="31"/>
      <c r="GJ1363" s="31"/>
      <c r="GK1363" s="31"/>
      <c r="GL1363" s="31"/>
      <c r="GM1363" s="31"/>
      <c r="GN1363" s="31"/>
      <c r="GO1363" s="31"/>
      <c r="GP1363" s="31"/>
      <c r="GQ1363" s="31"/>
      <c r="GR1363" s="31"/>
      <c r="GS1363" s="31"/>
      <c r="GT1363" s="31"/>
      <c r="GU1363" s="31"/>
      <c r="GV1363" s="31"/>
      <c r="GW1363" s="31"/>
      <c r="GX1363" s="31"/>
      <c r="GY1363" s="31"/>
      <c r="GZ1363" s="31"/>
      <c r="HA1363" s="31"/>
      <c r="HB1363" s="31"/>
      <c r="HC1363" s="31"/>
      <c r="HD1363" s="31"/>
      <c r="HE1363" s="31"/>
    </row>
    <row r="1364" s="31" customFormat="true" ht="14.25" hidden="false" customHeight="false" outlineLevel="0" collapsed="false">
      <c r="A1364" s="39" t="s">
        <v>1112</v>
      </c>
      <c r="B1364" s="40" t="n">
        <f aca="false">B1365</f>
        <v>155</v>
      </c>
      <c r="C1364" s="46"/>
      <c r="D1364" s="41" t="n">
        <f aca="false">ROUND(C1364/B1364*100,1)</f>
        <v>0</v>
      </c>
      <c r="E1364" s="42"/>
      <c r="HF1364" s="32"/>
      <c r="HG1364" s="32"/>
      <c r="HH1364" s="32"/>
      <c r="HI1364" s="32"/>
      <c r="HJ1364" s="32"/>
      <c r="HK1364" s="32"/>
      <c r="HL1364" s="32"/>
      <c r="HM1364" s="32"/>
      <c r="HN1364" s="32"/>
      <c r="HO1364" s="32"/>
      <c r="HP1364" s="32"/>
      <c r="HQ1364" s="32"/>
      <c r="HR1364" s="32"/>
      <c r="HS1364" s="32"/>
      <c r="HT1364" s="32"/>
      <c r="HU1364" s="32"/>
      <c r="HV1364" s="32"/>
      <c r="HW1364" s="32"/>
      <c r="HX1364" s="32"/>
      <c r="HY1364" s="32"/>
      <c r="HZ1364" s="32"/>
      <c r="IA1364" s="32"/>
      <c r="IB1364" s="32"/>
      <c r="IC1364" s="32"/>
      <c r="ID1364" s="32"/>
      <c r="IE1364" s="32"/>
      <c r="IF1364" s="32"/>
      <c r="IG1364" s="32"/>
      <c r="IH1364" s="32"/>
      <c r="II1364" s="32"/>
      <c r="IJ1364" s="32"/>
      <c r="IK1364" s="32"/>
      <c r="IL1364" s="32"/>
      <c r="IM1364" s="32"/>
      <c r="IN1364" s="32"/>
      <c r="IO1364" s="32"/>
      <c r="IP1364" s="32"/>
      <c r="IQ1364" s="32"/>
      <c r="IR1364" s="32"/>
      <c r="IS1364" s="32"/>
      <c r="IT1364" s="32"/>
      <c r="IU1364" s="32"/>
      <c r="IV1364" s="32"/>
    </row>
    <row r="1365" s="31" customFormat="true" ht="14.25" hidden="false" customHeight="false" outlineLevel="0" collapsed="false">
      <c r="A1365" s="43" t="s">
        <v>1113</v>
      </c>
      <c r="B1365" s="40" t="n">
        <v>155</v>
      </c>
      <c r="C1365" s="46"/>
      <c r="D1365" s="41" t="n">
        <f aca="false">ROUND(C1365/B1365*100,1)</f>
        <v>0</v>
      </c>
      <c r="E1365" s="42"/>
      <c r="HF1365" s="32"/>
      <c r="HG1365" s="32"/>
      <c r="HH1365" s="32"/>
      <c r="HI1365" s="32"/>
      <c r="HJ1365" s="32"/>
      <c r="HK1365" s="32"/>
      <c r="HL1365" s="32"/>
      <c r="HM1365" s="32"/>
      <c r="HN1365" s="32"/>
      <c r="HO1365" s="32"/>
      <c r="HP1365" s="32"/>
      <c r="HQ1365" s="32"/>
      <c r="HR1365" s="32"/>
      <c r="HS1365" s="32"/>
      <c r="HT1365" s="32"/>
      <c r="HU1365" s="32"/>
      <c r="HV1365" s="32"/>
      <c r="HW1365" s="32"/>
      <c r="HX1365" s="32"/>
      <c r="HY1365" s="32"/>
      <c r="HZ1365" s="32"/>
      <c r="IA1365" s="32"/>
      <c r="IB1365" s="32"/>
      <c r="IC1365" s="32"/>
      <c r="ID1365" s="32"/>
      <c r="IE1365" s="32"/>
      <c r="IF1365" s="32"/>
      <c r="IG1365" s="32"/>
      <c r="IH1365" s="32"/>
      <c r="II1365" s="32"/>
      <c r="IJ1365" s="32"/>
      <c r="IK1365" s="32"/>
      <c r="IL1365" s="32"/>
      <c r="IM1365" s="32"/>
      <c r="IN1365" s="32"/>
      <c r="IO1365" s="32"/>
      <c r="IP1365" s="32"/>
      <c r="IQ1365" s="32"/>
      <c r="IR1365" s="32"/>
      <c r="IS1365" s="32"/>
      <c r="IT1365" s="32"/>
      <c r="IU1365" s="32"/>
      <c r="IV1365" s="32"/>
    </row>
    <row r="1366" s="32" customFormat="true" ht="14.25" hidden="false" customHeight="false" outlineLevel="0" collapsed="false">
      <c r="A1366" s="39" t="s">
        <v>1114</v>
      </c>
      <c r="B1366" s="40" t="n">
        <f aca="false">SUM(B1367,B1368,B1369)</f>
        <v>3976</v>
      </c>
      <c r="C1366" s="47" t="n">
        <f aca="false">SUM(C1367,C1368,C1369)</f>
        <v>4655</v>
      </c>
      <c r="D1366" s="41" t="n">
        <f aca="false">ROUND(C1366/B1366*100,1)</f>
        <v>117.1</v>
      </c>
      <c r="E1366" s="42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31"/>
      <c r="BQ1366" s="31"/>
      <c r="BR1366" s="31"/>
      <c r="BS1366" s="31"/>
      <c r="BT1366" s="31"/>
      <c r="BU1366" s="31"/>
      <c r="BV1366" s="31"/>
      <c r="BW1366" s="31"/>
      <c r="BX1366" s="31"/>
      <c r="BY1366" s="31"/>
      <c r="BZ1366" s="31"/>
      <c r="CA1366" s="31"/>
      <c r="CB1366" s="31"/>
      <c r="CC1366" s="31"/>
      <c r="CD1366" s="31"/>
      <c r="CE1366" s="31"/>
      <c r="CF1366" s="31"/>
      <c r="CG1366" s="31"/>
      <c r="CH1366" s="31"/>
      <c r="CI1366" s="31"/>
      <c r="CJ1366" s="31"/>
      <c r="CK1366" s="31"/>
      <c r="CL1366" s="31"/>
      <c r="CM1366" s="31"/>
      <c r="CN1366" s="31"/>
      <c r="CO1366" s="31"/>
      <c r="CP1366" s="31"/>
      <c r="CQ1366" s="31"/>
      <c r="CR1366" s="31"/>
      <c r="CS1366" s="31"/>
      <c r="CT1366" s="31"/>
      <c r="CU1366" s="31"/>
      <c r="CV1366" s="31"/>
      <c r="CW1366" s="31"/>
      <c r="CX1366" s="31"/>
      <c r="CY1366" s="31"/>
      <c r="CZ1366" s="31"/>
      <c r="DA1366" s="31"/>
      <c r="DB1366" s="31"/>
      <c r="DC1366" s="31"/>
      <c r="DD1366" s="31"/>
      <c r="DE1366" s="31"/>
      <c r="DF1366" s="31"/>
      <c r="DG1366" s="31"/>
      <c r="DH1366" s="31"/>
      <c r="DI1366" s="31"/>
      <c r="DJ1366" s="31"/>
      <c r="DK1366" s="31"/>
      <c r="DL1366" s="31"/>
      <c r="DM1366" s="31"/>
      <c r="DN1366" s="31"/>
      <c r="DO1366" s="31"/>
      <c r="DP1366" s="31"/>
      <c r="DQ1366" s="31"/>
      <c r="DR1366" s="31"/>
      <c r="DS1366" s="31"/>
      <c r="DT1366" s="31"/>
      <c r="DU1366" s="31"/>
      <c r="DV1366" s="31"/>
      <c r="DW1366" s="31"/>
      <c r="DX1366" s="31"/>
      <c r="DY1366" s="31"/>
      <c r="DZ1366" s="31"/>
      <c r="EA1366" s="31"/>
      <c r="EB1366" s="31"/>
      <c r="EC1366" s="31"/>
      <c r="ED1366" s="31"/>
      <c r="EE1366" s="31"/>
      <c r="EF1366" s="31"/>
      <c r="EG1366" s="31"/>
      <c r="EH1366" s="31"/>
      <c r="EI1366" s="31"/>
      <c r="EJ1366" s="31"/>
      <c r="EK1366" s="31"/>
      <c r="EL1366" s="31"/>
      <c r="EM1366" s="31"/>
      <c r="EN1366" s="31"/>
      <c r="EO1366" s="31"/>
      <c r="EP1366" s="31"/>
      <c r="EQ1366" s="31"/>
      <c r="ER1366" s="31"/>
      <c r="ES1366" s="31"/>
      <c r="ET1366" s="31"/>
      <c r="EU1366" s="31"/>
      <c r="EV1366" s="31"/>
      <c r="EW1366" s="31"/>
      <c r="EX1366" s="31"/>
      <c r="EY1366" s="31"/>
      <c r="EZ1366" s="31"/>
      <c r="FA1366" s="31"/>
      <c r="FB1366" s="31"/>
      <c r="FC1366" s="31"/>
      <c r="FD1366" s="31"/>
      <c r="FE1366" s="31"/>
      <c r="FF1366" s="31"/>
      <c r="FG1366" s="31"/>
      <c r="FH1366" s="31"/>
      <c r="FI1366" s="31"/>
      <c r="FJ1366" s="31"/>
      <c r="FK1366" s="31"/>
      <c r="FL1366" s="31"/>
      <c r="FM1366" s="31"/>
      <c r="FN1366" s="31"/>
      <c r="FO1366" s="31"/>
      <c r="FP1366" s="31"/>
      <c r="FQ1366" s="31"/>
      <c r="FR1366" s="31"/>
      <c r="FS1366" s="31"/>
      <c r="FT1366" s="31"/>
      <c r="FU1366" s="31"/>
      <c r="FV1366" s="31"/>
      <c r="FW1366" s="31"/>
      <c r="FX1366" s="31"/>
      <c r="FY1366" s="31"/>
      <c r="FZ1366" s="31"/>
      <c r="GA1366" s="31"/>
      <c r="GB1366" s="31"/>
      <c r="GC1366" s="31"/>
      <c r="GD1366" s="31"/>
      <c r="GE1366" s="31"/>
      <c r="GF1366" s="31"/>
      <c r="GG1366" s="31"/>
      <c r="GH1366" s="31"/>
      <c r="GI1366" s="31"/>
      <c r="GJ1366" s="31"/>
      <c r="GK1366" s="31"/>
      <c r="GL1366" s="31"/>
      <c r="GM1366" s="31"/>
      <c r="GN1366" s="31"/>
      <c r="GO1366" s="31"/>
      <c r="GP1366" s="31"/>
      <c r="GQ1366" s="31"/>
      <c r="GR1366" s="31"/>
      <c r="GS1366" s="31"/>
      <c r="GT1366" s="31"/>
      <c r="GU1366" s="31"/>
      <c r="GV1366" s="31"/>
      <c r="GW1366" s="31"/>
      <c r="GX1366" s="31"/>
      <c r="GY1366" s="31"/>
      <c r="GZ1366" s="31"/>
      <c r="HA1366" s="31"/>
      <c r="HB1366" s="31"/>
      <c r="HC1366" s="31"/>
      <c r="HD1366" s="31"/>
      <c r="HE1366" s="31"/>
    </row>
    <row r="1367" s="31" customFormat="true" ht="14.25" hidden="false" customHeight="false" outlineLevel="0" collapsed="false">
      <c r="A1367" s="39" t="s">
        <v>1115</v>
      </c>
      <c r="B1367" s="40"/>
      <c r="C1367" s="46"/>
      <c r="D1367" s="41"/>
      <c r="E1367" s="42"/>
      <c r="HF1367" s="32"/>
      <c r="HG1367" s="32"/>
      <c r="HH1367" s="32"/>
      <c r="HI1367" s="32"/>
      <c r="HJ1367" s="32"/>
      <c r="HK1367" s="32"/>
      <c r="HL1367" s="32"/>
      <c r="HM1367" s="32"/>
      <c r="HN1367" s="32"/>
      <c r="HO1367" s="32"/>
      <c r="HP1367" s="32"/>
      <c r="HQ1367" s="32"/>
      <c r="HR1367" s="32"/>
      <c r="HS1367" s="32"/>
      <c r="HT1367" s="32"/>
      <c r="HU1367" s="32"/>
      <c r="HV1367" s="32"/>
      <c r="HW1367" s="32"/>
      <c r="HX1367" s="32"/>
      <c r="HY1367" s="32"/>
      <c r="HZ1367" s="32"/>
      <c r="IA1367" s="32"/>
      <c r="IB1367" s="32"/>
      <c r="IC1367" s="32"/>
      <c r="ID1367" s="32"/>
      <c r="IE1367" s="32"/>
      <c r="IF1367" s="32"/>
      <c r="IG1367" s="32"/>
      <c r="IH1367" s="32"/>
      <c r="II1367" s="32"/>
      <c r="IJ1367" s="32"/>
      <c r="IK1367" s="32"/>
      <c r="IL1367" s="32"/>
      <c r="IM1367" s="32"/>
      <c r="IN1367" s="32"/>
      <c r="IO1367" s="32"/>
      <c r="IP1367" s="32"/>
      <c r="IQ1367" s="32"/>
      <c r="IR1367" s="32"/>
      <c r="IS1367" s="32"/>
      <c r="IT1367" s="32"/>
      <c r="IU1367" s="32"/>
      <c r="IV1367" s="32"/>
    </row>
    <row r="1368" s="31" customFormat="true" ht="14.25" hidden="false" customHeight="false" outlineLevel="0" collapsed="false">
      <c r="A1368" s="39" t="s">
        <v>1116</v>
      </c>
      <c r="B1368" s="40"/>
      <c r="C1368" s="46"/>
      <c r="D1368" s="41"/>
      <c r="E1368" s="42"/>
      <c r="HF1368" s="32"/>
      <c r="HG1368" s="32"/>
      <c r="HH1368" s="32"/>
      <c r="HI1368" s="32"/>
      <c r="HJ1368" s="32"/>
      <c r="HK1368" s="32"/>
      <c r="HL1368" s="32"/>
      <c r="HM1368" s="32"/>
      <c r="HN1368" s="32"/>
      <c r="HO1368" s="32"/>
      <c r="HP1368" s="32"/>
      <c r="HQ1368" s="32"/>
      <c r="HR1368" s="32"/>
      <c r="HS1368" s="32"/>
      <c r="HT1368" s="32"/>
      <c r="HU1368" s="32"/>
      <c r="HV1368" s="32"/>
      <c r="HW1368" s="32"/>
      <c r="HX1368" s="32"/>
      <c r="HY1368" s="32"/>
      <c r="HZ1368" s="32"/>
      <c r="IA1368" s="32"/>
      <c r="IB1368" s="32"/>
      <c r="IC1368" s="32"/>
      <c r="ID1368" s="32"/>
      <c r="IE1368" s="32"/>
      <c r="IF1368" s="32"/>
      <c r="IG1368" s="32"/>
      <c r="IH1368" s="32"/>
      <c r="II1368" s="32"/>
      <c r="IJ1368" s="32"/>
      <c r="IK1368" s="32"/>
      <c r="IL1368" s="32"/>
      <c r="IM1368" s="32"/>
      <c r="IN1368" s="32"/>
      <c r="IO1368" s="32"/>
      <c r="IP1368" s="32"/>
      <c r="IQ1368" s="32"/>
      <c r="IR1368" s="32"/>
      <c r="IS1368" s="32"/>
      <c r="IT1368" s="32"/>
      <c r="IU1368" s="32"/>
      <c r="IV1368" s="32"/>
    </row>
    <row r="1369" s="31" customFormat="true" ht="14.25" hidden="false" customHeight="false" outlineLevel="0" collapsed="false">
      <c r="A1369" s="39" t="s">
        <v>1117</v>
      </c>
      <c r="B1369" s="40" t="n">
        <f aca="false">SUM(B1370:B1373)</f>
        <v>3976</v>
      </c>
      <c r="C1369" s="47" t="n">
        <f aca="false">SUM(C1370:C1373)</f>
        <v>4655</v>
      </c>
      <c r="D1369" s="41" t="n">
        <f aca="false">ROUND(C1369/B1369*100,1)</f>
        <v>117.1</v>
      </c>
      <c r="E1369" s="42"/>
      <c r="HF1369" s="32"/>
      <c r="HG1369" s="32"/>
      <c r="HH1369" s="32"/>
      <c r="HI1369" s="32"/>
      <c r="HJ1369" s="32"/>
      <c r="HK1369" s="32"/>
      <c r="HL1369" s="32"/>
      <c r="HM1369" s="32"/>
      <c r="HN1369" s="32"/>
      <c r="HO1369" s="32"/>
      <c r="HP1369" s="32"/>
      <c r="HQ1369" s="32"/>
      <c r="HR1369" s="32"/>
      <c r="HS1369" s="32"/>
      <c r="HT1369" s="32"/>
      <c r="HU1369" s="32"/>
      <c r="HV1369" s="32"/>
      <c r="HW1369" s="32"/>
      <c r="HX1369" s="32"/>
      <c r="HY1369" s="32"/>
      <c r="HZ1369" s="32"/>
      <c r="IA1369" s="32"/>
      <c r="IB1369" s="32"/>
      <c r="IC1369" s="32"/>
      <c r="ID1369" s="32"/>
      <c r="IE1369" s="32"/>
      <c r="IF1369" s="32"/>
      <c r="IG1369" s="32"/>
      <c r="IH1369" s="32"/>
      <c r="II1369" s="32"/>
      <c r="IJ1369" s="32"/>
      <c r="IK1369" s="32"/>
      <c r="IL1369" s="32"/>
      <c r="IM1369" s="32"/>
      <c r="IN1369" s="32"/>
      <c r="IO1369" s="32"/>
      <c r="IP1369" s="32"/>
      <c r="IQ1369" s="32"/>
      <c r="IR1369" s="32"/>
      <c r="IS1369" s="32"/>
      <c r="IT1369" s="32"/>
      <c r="IU1369" s="32"/>
      <c r="IV1369" s="32"/>
    </row>
    <row r="1370" s="31" customFormat="true" ht="14.25" hidden="false" customHeight="false" outlineLevel="0" collapsed="false">
      <c r="A1370" s="43" t="s">
        <v>1118</v>
      </c>
      <c r="B1370" s="40" t="n">
        <v>3976</v>
      </c>
      <c r="C1370" s="46" t="n">
        <v>4655</v>
      </c>
      <c r="D1370" s="41" t="n">
        <f aca="false">ROUND(C1370/B1370*100,1)</f>
        <v>117.1</v>
      </c>
      <c r="E1370" s="42"/>
      <c r="HF1370" s="32"/>
      <c r="HG1370" s="32"/>
      <c r="HH1370" s="32"/>
      <c r="HI1370" s="32"/>
      <c r="HJ1370" s="32"/>
      <c r="HK1370" s="32"/>
      <c r="HL1370" s="32"/>
      <c r="HM1370" s="32"/>
      <c r="HN1370" s="32"/>
      <c r="HO1370" s="32"/>
      <c r="HP1370" s="32"/>
      <c r="HQ1370" s="32"/>
      <c r="HR1370" s="32"/>
      <c r="HS1370" s="32"/>
      <c r="HT1370" s="32"/>
      <c r="HU1370" s="32"/>
      <c r="HV1370" s="32"/>
      <c r="HW1370" s="32"/>
      <c r="HX1370" s="32"/>
      <c r="HY1370" s="32"/>
      <c r="HZ1370" s="32"/>
      <c r="IA1370" s="32"/>
      <c r="IB1370" s="32"/>
      <c r="IC1370" s="32"/>
      <c r="ID1370" s="32"/>
      <c r="IE1370" s="32"/>
      <c r="IF1370" s="32"/>
      <c r="IG1370" s="32"/>
      <c r="IH1370" s="32"/>
      <c r="II1370" s="32"/>
      <c r="IJ1370" s="32"/>
      <c r="IK1370" s="32"/>
      <c r="IL1370" s="32"/>
      <c r="IM1370" s="32"/>
      <c r="IN1370" s="32"/>
      <c r="IO1370" s="32"/>
      <c r="IP1370" s="32"/>
      <c r="IQ1370" s="32"/>
      <c r="IR1370" s="32"/>
      <c r="IS1370" s="32"/>
      <c r="IT1370" s="32"/>
      <c r="IU1370" s="32"/>
      <c r="IV1370" s="32"/>
    </row>
    <row r="1371" s="31" customFormat="true" ht="14.25" hidden="false" customHeight="false" outlineLevel="0" collapsed="false">
      <c r="A1371" s="43" t="s">
        <v>1119</v>
      </c>
      <c r="B1371" s="40"/>
      <c r="C1371" s="46"/>
      <c r="D1371" s="41"/>
      <c r="E1371" s="42"/>
      <c r="HF1371" s="32"/>
      <c r="HG1371" s="32"/>
      <c r="HH1371" s="32"/>
      <c r="HI1371" s="32"/>
      <c r="HJ1371" s="32"/>
      <c r="HK1371" s="32"/>
      <c r="HL1371" s="32"/>
      <c r="HM1371" s="32"/>
      <c r="HN1371" s="32"/>
      <c r="HO1371" s="32"/>
      <c r="HP1371" s="32"/>
      <c r="HQ1371" s="32"/>
      <c r="HR1371" s="32"/>
      <c r="HS1371" s="32"/>
      <c r="HT1371" s="32"/>
      <c r="HU1371" s="32"/>
      <c r="HV1371" s="32"/>
      <c r="HW1371" s="32"/>
      <c r="HX1371" s="32"/>
      <c r="HY1371" s="32"/>
      <c r="HZ1371" s="32"/>
      <c r="IA1371" s="32"/>
      <c r="IB1371" s="32"/>
      <c r="IC1371" s="32"/>
      <c r="ID1371" s="32"/>
      <c r="IE1371" s="32"/>
      <c r="IF1371" s="32"/>
      <c r="IG1371" s="32"/>
      <c r="IH1371" s="32"/>
      <c r="II1371" s="32"/>
      <c r="IJ1371" s="32"/>
      <c r="IK1371" s="32"/>
      <c r="IL1371" s="32"/>
      <c r="IM1371" s="32"/>
      <c r="IN1371" s="32"/>
      <c r="IO1371" s="32"/>
      <c r="IP1371" s="32"/>
      <c r="IQ1371" s="32"/>
      <c r="IR1371" s="32"/>
      <c r="IS1371" s="32"/>
      <c r="IT1371" s="32"/>
      <c r="IU1371" s="32"/>
      <c r="IV1371" s="32"/>
    </row>
    <row r="1372" s="31" customFormat="true" ht="14.25" hidden="false" customHeight="false" outlineLevel="0" collapsed="false">
      <c r="A1372" s="43" t="s">
        <v>1120</v>
      </c>
      <c r="B1372" s="40"/>
      <c r="C1372" s="46"/>
      <c r="D1372" s="41"/>
      <c r="E1372" s="42"/>
      <c r="HF1372" s="32"/>
      <c r="HG1372" s="32"/>
      <c r="HH1372" s="32"/>
      <c r="HI1372" s="32"/>
      <c r="HJ1372" s="32"/>
      <c r="HK1372" s="32"/>
      <c r="HL1372" s="32"/>
      <c r="HM1372" s="32"/>
      <c r="HN1372" s="32"/>
      <c r="HO1372" s="32"/>
      <c r="HP1372" s="32"/>
      <c r="HQ1372" s="32"/>
      <c r="HR1372" s="32"/>
      <c r="HS1372" s="32"/>
      <c r="HT1372" s="32"/>
      <c r="HU1372" s="32"/>
      <c r="HV1372" s="32"/>
      <c r="HW1372" s="32"/>
      <c r="HX1372" s="32"/>
      <c r="HY1372" s="32"/>
      <c r="HZ1372" s="32"/>
      <c r="IA1372" s="32"/>
      <c r="IB1372" s="32"/>
      <c r="IC1372" s="32"/>
      <c r="ID1372" s="32"/>
      <c r="IE1372" s="32"/>
      <c r="IF1372" s="32"/>
      <c r="IG1372" s="32"/>
      <c r="IH1372" s="32"/>
      <c r="II1372" s="32"/>
      <c r="IJ1372" s="32"/>
      <c r="IK1372" s="32"/>
      <c r="IL1372" s="32"/>
      <c r="IM1372" s="32"/>
      <c r="IN1372" s="32"/>
      <c r="IO1372" s="32"/>
      <c r="IP1372" s="32"/>
      <c r="IQ1372" s="32"/>
      <c r="IR1372" s="32"/>
      <c r="IS1372" s="32"/>
      <c r="IT1372" s="32"/>
      <c r="IU1372" s="32"/>
      <c r="IV1372" s="32"/>
    </row>
    <row r="1373" s="31" customFormat="true" ht="14.25" hidden="false" customHeight="false" outlineLevel="0" collapsed="false">
      <c r="A1373" s="43" t="s">
        <v>1121</v>
      </c>
      <c r="B1373" s="40"/>
      <c r="C1373" s="46"/>
      <c r="D1373" s="41"/>
      <c r="E1373" s="42"/>
      <c r="HF1373" s="32"/>
      <c r="HG1373" s="32"/>
      <c r="HH1373" s="32"/>
      <c r="HI1373" s="32"/>
      <c r="HJ1373" s="32"/>
      <c r="HK1373" s="32"/>
      <c r="HL1373" s="32"/>
      <c r="HM1373" s="32"/>
      <c r="HN1373" s="32"/>
      <c r="HO1373" s="32"/>
      <c r="HP1373" s="32"/>
      <c r="HQ1373" s="32"/>
      <c r="HR1373" s="32"/>
      <c r="HS1373" s="32"/>
      <c r="HT1373" s="32"/>
      <c r="HU1373" s="32"/>
      <c r="HV1373" s="32"/>
      <c r="HW1373" s="32"/>
      <c r="HX1373" s="32"/>
      <c r="HY1373" s="32"/>
      <c r="HZ1373" s="32"/>
      <c r="IA1373" s="32"/>
      <c r="IB1373" s="32"/>
      <c r="IC1373" s="32"/>
      <c r="ID1373" s="32"/>
      <c r="IE1373" s="32"/>
      <c r="IF1373" s="32"/>
      <c r="IG1373" s="32"/>
      <c r="IH1373" s="32"/>
      <c r="II1373" s="32"/>
      <c r="IJ1373" s="32"/>
      <c r="IK1373" s="32"/>
      <c r="IL1373" s="32"/>
      <c r="IM1373" s="32"/>
      <c r="IN1373" s="32"/>
      <c r="IO1373" s="32"/>
      <c r="IP1373" s="32"/>
      <c r="IQ1373" s="32"/>
      <c r="IR1373" s="32"/>
      <c r="IS1373" s="32"/>
      <c r="IT1373" s="32"/>
      <c r="IU1373" s="32"/>
      <c r="IV1373" s="32"/>
    </row>
    <row r="1374" s="31" customFormat="true" ht="14.25" hidden="false" customHeight="false" outlineLevel="0" collapsed="false">
      <c r="A1374" s="39" t="s">
        <v>1122</v>
      </c>
      <c r="B1374" s="40" t="n">
        <f aca="false">B1375+B1376+B1377</f>
        <v>40</v>
      </c>
      <c r="C1374" s="47" t="n">
        <f aca="false">C1375+C1376+C1377</f>
        <v>47</v>
      </c>
      <c r="D1374" s="41" t="n">
        <f aca="false">ROUND(C1374/B1374*100,1)</f>
        <v>117.5</v>
      </c>
      <c r="E1374" s="42"/>
      <c r="HF1374" s="32"/>
      <c r="HG1374" s="32"/>
      <c r="HH1374" s="32"/>
      <c r="HI1374" s="32"/>
      <c r="HJ1374" s="32"/>
      <c r="HK1374" s="32"/>
      <c r="HL1374" s="32"/>
      <c r="HM1374" s="32"/>
      <c r="HN1374" s="32"/>
      <c r="HO1374" s="32"/>
      <c r="HP1374" s="32"/>
      <c r="HQ1374" s="32"/>
      <c r="HR1374" s="32"/>
      <c r="HS1374" s="32"/>
      <c r="HT1374" s="32"/>
      <c r="HU1374" s="32"/>
      <c r="HV1374" s="32"/>
      <c r="HW1374" s="32"/>
      <c r="HX1374" s="32"/>
      <c r="HY1374" s="32"/>
      <c r="HZ1374" s="32"/>
      <c r="IA1374" s="32"/>
      <c r="IB1374" s="32"/>
      <c r="IC1374" s="32"/>
      <c r="ID1374" s="32"/>
      <c r="IE1374" s="32"/>
      <c r="IF1374" s="32"/>
      <c r="IG1374" s="32"/>
      <c r="IH1374" s="32"/>
      <c r="II1374" s="32"/>
      <c r="IJ1374" s="32"/>
      <c r="IK1374" s="32"/>
      <c r="IL1374" s="32"/>
      <c r="IM1374" s="32"/>
      <c r="IN1374" s="32"/>
      <c r="IO1374" s="32"/>
      <c r="IP1374" s="32"/>
      <c r="IQ1374" s="32"/>
      <c r="IR1374" s="32"/>
      <c r="IS1374" s="32"/>
      <c r="IT1374" s="32"/>
      <c r="IU1374" s="32"/>
      <c r="IV1374" s="32"/>
    </row>
    <row r="1375" s="31" customFormat="true" ht="14.25" hidden="false" customHeight="false" outlineLevel="0" collapsed="false">
      <c r="A1375" s="39" t="s">
        <v>1123</v>
      </c>
      <c r="B1375" s="40"/>
      <c r="C1375" s="46"/>
      <c r="D1375" s="41"/>
      <c r="E1375" s="42"/>
      <c r="HF1375" s="32"/>
      <c r="HG1375" s="32"/>
      <c r="HH1375" s="32"/>
      <c r="HI1375" s="32"/>
      <c r="HJ1375" s="32"/>
      <c r="HK1375" s="32"/>
      <c r="HL1375" s="32"/>
      <c r="HM1375" s="32"/>
      <c r="HN1375" s="32"/>
      <c r="HO1375" s="32"/>
      <c r="HP1375" s="32"/>
      <c r="HQ1375" s="32"/>
      <c r="HR1375" s="32"/>
      <c r="HS1375" s="32"/>
      <c r="HT1375" s="32"/>
      <c r="HU1375" s="32"/>
      <c r="HV1375" s="32"/>
      <c r="HW1375" s="32"/>
      <c r="HX1375" s="32"/>
      <c r="HY1375" s="32"/>
      <c r="HZ1375" s="32"/>
      <c r="IA1375" s="32"/>
      <c r="IB1375" s="32"/>
      <c r="IC1375" s="32"/>
      <c r="ID1375" s="32"/>
      <c r="IE1375" s="32"/>
      <c r="IF1375" s="32"/>
      <c r="IG1375" s="32"/>
      <c r="IH1375" s="32"/>
      <c r="II1375" s="32"/>
      <c r="IJ1375" s="32"/>
      <c r="IK1375" s="32"/>
      <c r="IL1375" s="32"/>
      <c r="IM1375" s="32"/>
      <c r="IN1375" s="32"/>
      <c r="IO1375" s="32"/>
      <c r="IP1375" s="32"/>
      <c r="IQ1375" s="32"/>
      <c r="IR1375" s="32"/>
      <c r="IS1375" s="32"/>
      <c r="IT1375" s="32"/>
      <c r="IU1375" s="32"/>
      <c r="IV1375" s="32"/>
    </row>
    <row r="1376" s="31" customFormat="true" ht="14.25" hidden="false" customHeight="false" outlineLevel="0" collapsed="false">
      <c r="A1376" s="39" t="s">
        <v>1124</v>
      </c>
      <c r="B1376" s="40"/>
      <c r="C1376" s="46"/>
      <c r="D1376" s="41"/>
      <c r="E1376" s="42"/>
      <c r="HF1376" s="32"/>
      <c r="HG1376" s="32"/>
      <c r="HH1376" s="32"/>
      <c r="HI1376" s="32"/>
      <c r="HJ1376" s="32"/>
      <c r="HK1376" s="32"/>
      <c r="HL1376" s="32"/>
      <c r="HM1376" s="32"/>
      <c r="HN1376" s="32"/>
      <c r="HO1376" s="32"/>
      <c r="HP1376" s="32"/>
      <c r="HQ1376" s="32"/>
      <c r="HR1376" s="32"/>
      <c r="HS1376" s="32"/>
      <c r="HT1376" s="32"/>
      <c r="HU1376" s="32"/>
      <c r="HV1376" s="32"/>
      <c r="HW1376" s="32"/>
      <c r="HX1376" s="32"/>
      <c r="HY1376" s="32"/>
      <c r="HZ1376" s="32"/>
      <c r="IA1376" s="32"/>
      <c r="IB1376" s="32"/>
      <c r="IC1376" s="32"/>
      <c r="ID1376" s="32"/>
      <c r="IE1376" s="32"/>
      <c r="IF1376" s="32"/>
      <c r="IG1376" s="32"/>
      <c r="IH1376" s="32"/>
      <c r="II1376" s="32"/>
      <c r="IJ1376" s="32"/>
      <c r="IK1376" s="32"/>
      <c r="IL1376" s="32"/>
      <c r="IM1376" s="32"/>
      <c r="IN1376" s="32"/>
      <c r="IO1376" s="32"/>
      <c r="IP1376" s="32"/>
      <c r="IQ1376" s="32"/>
      <c r="IR1376" s="32"/>
      <c r="IS1376" s="32"/>
      <c r="IT1376" s="32"/>
      <c r="IU1376" s="32"/>
      <c r="IV1376" s="32"/>
    </row>
    <row r="1377" s="31" customFormat="true" ht="14.25" hidden="false" customHeight="false" outlineLevel="0" collapsed="false">
      <c r="A1377" s="39" t="s">
        <v>1125</v>
      </c>
      <c r="B1377" s="40" t="n">
        <v>40</v>
      </c>
      <c r="C1377" s="46" t="n">
        <f aca="false">ROUND(B1377*1.171,0)</f>
        <v>47</v>
      </c>
      <c r="D1377" s="41" t="n">
        <f aca="false">ROUND(C1377/B1377*100,1)</f>
        <v>117.5</v>
      </c>
      <c r="E1377" s="42"/>
      <c r="HF1377" s="32"/>
      <c r="HG1377" s="32"/>
      <c r="HH1377" s="32"/>
      <c r="HI1377" s="32"/>
      <c r="HJ1377" s="32"/>
      <c r="HK1377" s="32"/>
      <c r="HL1377" s="32"/>
      <c r="HM1377" s="32"/>
      <c r="HN1377" s="32"/>
      <c r="HO1377" s="32"/>
      <c r="HP1377" s="32"/>
      <c r="HQ1377" s="32"/>
      <c r="HR1377" s="32"/>
      <c r="HS1377" s="32"/>
      <c r="HT1377" s="32"/>
      <c r="HU1377" s="32"/>
      <c r="HV1377" s="32"/>
      <c r="HW1377" s="32"/>
      <c r="HX1377" s="32"/>
      <c r="HY1377" s="32"/>
      <c r="HZ1377" s="32"/>
      <c r="IA1377" s="32"/>
      <c r="IB1377" s="32"/>
      <c r="IC1377" s="32"/>
      <c r="ID1377" s="32"/>
      <c r="IE1377" s="32"/>
      <c r="IF1377" s="32"/>
      <c r="IG1377" s="32"/>
      <c r="IH1377" s="32"/>
      <c r="II1377" s="32"/>
      <c r="IJ1377" s="32"/>
      <c r="IK1377" s="32"/>
      <c r="IL1377" s="32"/>
      <c r="IM1377" s="32"/>
      <c r="IN1377" s="32"/>
      <c r="IO1377" s="32"/>
      <c r="IP1377" s="32"/>
      <c r="IQ1377" s="32"/>
      <c r="IR1377" s="32"/>
      <c r="IS1377" s="32"/>
      <c r="IT1377" s="32"/>
      <c r="IU1377" s="32"/>
      <c r="IV1377" s="32"/>
    </row>
    <row r="1378" s="31" customFormat="true" ht="14.25" hidden="false" customHeight="false" outlineLevel="0" collapsed="false">
      <c r="A1378" s="48" t="s">
        <v>1126</v>
      </c>
      <c r="B1378" s="41" t="n">
        <f aca="false">B5+B289+B308+B397+B452+B508+B564+B682+B753+B832+B855+B980+B1044+B1110+B1159+B1169+B1234+B1252+B1305+B1362+B1363+B1374+B1366</f>
        <v>408934</v>
      </c>
      <c r="C1378" s="46" t="n">
        <f aca="false">C5+C289+C308+C397+C452+C508+C564+C682+C753+C832+C855+C980+C1044+C1110+C1159+C1169+C1234+C1252+C1305+C1362+C1363+C1374+C1366</f>
        <v>383731</v>
      </c>
      <c r="D1378" s="41" t="n">
        <f aca="false">ROUND(C1378/B1378*100,1)</f>
        <v>93.8</v>
      </c>
      <c r="E1378" s="42"/>
      <c r="HF1378" s="32"/>
      <c r="HG1378" s="32"/>
      <c r="HH1378" s="32"/>
      <c r="HI1378" s="32"/>
      <c r="HJ1378" s="32"/>
      <c r="HK1378" s="32"/>
      <c r="HL1378" s="32"/>
      <c r="HM1378" s="32"/>
      <c r="HN1378" s="32"/>
      <c r="HO1378" s="32"/>
      <c r="HP1378" s="32"/>
      <c r="HQ1378" s="32"/>
      <c r="HR1378" s="32"/>
      <c r="HS1378" s="32"/>
      <c r="HT1378" s="32"/>
      <c r="HU1378" s="32"/>
      <c r="HV1378" s="32"/>
      <c r="HW1378" s="32"/>
      <c r="HX1378" s="32"/>
      <c r="HY1378" s="32"/>
      <c r="HZ1378" s="32"/>
      <c r="IA1378" s="32"/>
      <c r="IB1378" s="32"/>
      <c r="IC1378" s="32"/>
      <c r="ID1378" s="32"/>
      <c r="IE1378" s="32"/>
      <c r="IF1378" s="32"/>
      <c r="IG1378" s="32"/>
      <c r="IH1378" s="32"/>
      <c r="II1378" s="32"/>
      <c r="IJ1378" s="32"/>
      <c r="IK1378" s="32"/>
      <c r="IL1378" s="32"/>
      <c r="IM1378" s="32"/>
      <c r="IN1378" s="32"/>
      <c r="IO1378" s="32"/>
      <c r="IP1378" s="32"/>
      <c r="IQ1378" s="32"/>
      <c r="IR1378" s="32"/>
      <c r="IS1378" s="32"/>
      <c r="IT1378" s="32"/>
      <c r="IU1378" s="32"/>
      <c r="IV1378" s="32"/>
    </row>
    <row r="1379" s="31" customFormat="true" ht="14.25" hidden="false" customHeight="false" outlineLevel="0" collapsed="false">
      <c r="A1379" s="49"/>
      <c r="B1379" s="50"/>
      <c r="C1379" s="50"/>
      <c r="D1379" s="51"/>
      <c r="E1379" s="52"/>
      <c r="HF1379" s="32"/>
      <c r="HG1379" s="32"/>
      <c r="HH1379" s="32"/>
      <c r="HI1379" s="32"/>
      <c r="HJ1379" s="32"/>
      <c r="HK1379" s="32"/>
      <c r="HL1379" s="32"/>
      <c r="HM1379" s="32"/>
      <c r="HN1379" s="32"/>
      <c r="HO1379" s="32"/>
      <c r="HP1379" s="32"/>
      <c r="HQ1379" s="32"/>
      <c r="HR1379" s="32"/>
      <c r="HS1379" s="32"/>
      <c r="HT1379" s="32"/>
      <c r="HU1379" s="32"/>
      <c r="HV1379" s="32"/>
      <c r="HW1379" s="32"/>
      <c r="HX1379" s="32"/>
      <c r="HY1379" s="32"/>
      <c r="HZ1379" s="32"/>
      <c r="IA1379" s="32"/>
      <c r="IB1379" s="32"/>
      <c r="IC1379" s="32"/>
      <c r="ID1379" s="32"/>
      <c r="IE1379" s="32"/>
      <c r="IF1379" s="32"/>
      <c r="IG1379" s="32"/>
      <c r="IH1379" s="32"/>
      <c r="II1379" s="32"/>
      <c r="IJ1379" s="32"/>
      <c r="IK1379" s="32"/>
      <c r="IL1379" s="32"/>
      <c r="IM1379" s="32"/>
      <c r="IN1379" s="32"/>
      <c r="IO1379" s="32"/>
      <c r="IP1379" s="32"/>
      <c r="IQ1379" s="32"/>
      <c r="IR1379" s="32"/>
      <c r="IS1379" s="32"/>
      <c r="IT1379" s="32"/>
      <c r="IU1379" s="32"/>
      <c r="IV1379" s="32"/>
    </row>
    <row r="1380" s="31" customFormat="true" ht="14.25" hidden="false" customHeight="false" outlineLevel="0" collapsed="false">
      <c r="A1380" s="49"/>
      <c r="B1380" s="50"/>
      <c r="C1380" s="50"/>
      <c r="D1380" s="51"/>
      <c r="E1380" s="52"/>
      <c r="HF1380" s="32"/>
      <c r="HG1380" s="32"/>
      <c r="HH1380" s="32"/>
      <c r="HI1380" s="32"/>
      <c r="HJ1380" s="32"/>
      <c r="HK1380" s="32"/>
      <c r="HL1380" s="32"/>
      <c r="HM1380" s="32"/>
      <c r="HN1380" s="32"/>
      <c r="HO1380" s="32"/>
      <c r="HP1380" s="32"/>
      <c r="HQ1380" s="32"/>
      <c r="HR1380" s="32"/>
      <c r="HS1380" s="32"/>
      <c r="HT1380" s="32"/>
      <c r="HU1380" s="32"/>
      <c r="HV1380" s="32"/>
      <c r="HW1380" s="32"/>
      <c r="HX1380" s="32"/>
      <c r="HY1380" s="32"/>
      <c r="HZ1380" s="32"/>
      <c r="IA1380" s="32"/>
      <c r="IB1380" s="32"/>
      <c r="IC1380" s="32"/>
      <c r="ID1380" s="32"/>
      <c r="IE1380" s="32"/>
      <c r="IF1380" s="32"/>
      <c r="IG1380" s="32"/>
      <c r="IH1380" s="32"/>
      <c r="II1380" s="32"/>
      <c r="IJ1380" s="32"/>
      <c r="IK1380" s="32"/>
      <c r="IL1380" s="32"/>
      <c r="IM1380" s="32"/>
      <c r="IN1380" s="32"/>
      <c r="IO1380" s="32"/>
      <c r="IP1380" s="32"/>
      <c r="IQ1380" s="32"/>
      <c r="IR1380" s="32"/>
      <c r="IS1380" s="32"/>
      <c r="IT1380" s="32"/>
      <c r="IU1380" s="32"/>
      <c r="IV1380" s="32"/>
    </row>
    <row r="1381" s="31" customFormat="true" ht="14.25" hidden="false" customHeight="false" outlineLevel="0" collapsed="false">
      <c r="A1381" s="49"/>
      <c r="B1381" s="50"/>
      <c r="C1381" s="50"/>
      <c r="D1381" s="51"/>
      <c r="E1381" s="52"/>
      <c r="HF1381" s="32"/>
      <c r="HG1381" s="32"/>
      <c r="HH1381" s="32"/>
      <c r="HI1381" s="32"/>
      <c r="HJ1381" s="32"/>
      <c r="HK1381" s="32"/>
      <c r="HL1381" s="32"/>
      <c r="HM1381" s="32"/>
      <c r="HN1381" s="32"/>
      <c r="HO1381" s="32"/>
      <c r="HP1381" s="32"/>
      <c r="HQ1381" s="32"/>
      <c r="HR1381" s="32"/>
      <c r="HS1381" s="32"/>
      <c r="HT1381" s="32"/>
      <c r="HU1381" s="32"/>
      <c r="HV1381" s="32"/>
      <c r="HW1381" s="32"/>
      <c r="HX1381" s="32"/>
      <c r="HY1381" s="32"/>
      <c r="HZ1381" s="32"/>
      <c r="IA1381" s="32"/>
      <c r="IB1381" s="32"/>
      <c r="IC1381" s="32"/>
      <c r="ID1381" s="32"/>
      <c r="IE1381" s="32"/>
      <c r="IF1381" s="32"/>
      <c r="IG1381" s="32"/>
      <c r="IH1381" s="32"/>
      <c r="II1381" s="32"/>
      <c r="IJ1381" s="32"/>
      <c r="IK1381" s="32"/>
      <c r="IL1381" s="32"/>
      <c r="IM1381" s="32"/>
      <c r="IN1381" s="32"/>
      <c r="IO1381" s="32"/>
      <c r="IP1381" s="32"/>
      <c r="IQ1381" s="32"/>
      <c r="IR1381" s="32"/>
      <c r="IS1381" s="32"/>
      <c r="IT1381" s="32"/>
      <c r="IU1381" s="32"/>
      <c r="IV1381" s="32"/>
    </row>
    <row r="1382" s="31" customFormat="true" ht="14.25" hidden="false" customHeight="false" outlineLevel="0" collapsed="false">
      <c r="A1382" s="49"/>
      <c r="B1382" s="50"/>
      <c r="C1382" s="50"/>
      <c r="D1382" s="51"/>
      <c r="E1382" s="52"/>
      <c r="HF1382" s="32"/>
      <c r="HG1382" s="32"/>
      <c r="HH1382" s="32"/>
      <c r="HI1382" s="32"/>
      <c r="HJ1382" s="32"/>
      <c r="HK1382" s="32"/>
      <c r="HL1382" s="32"/>
      <c r="HM1382" s="32"/>
      <c r="HN1382" s="32"/>
      <c r="HO1382" s="32"/>
      <c r="HP1382" s="32"/>
      <c r="HQ1382" s="32"/>
      <c r="HR1382" s="32"/>
      <c r="HS1382" s="32"/>
      <c r="HT1382" s="32"/>
      <c r="HU1382" s="32"/>
      <c r="HV1382" s="32"/>
      <c r="HW1382" s="32"/>
      <c r="HX1382" s="32"/>
      <c r="HY1382" s="32"/>
      <c r="HZ1382" s="32"/>
      <c r="IA1382" s="32"/>
      <c r="IB1382" s="32"/>
      <c r="IC1382" s="32"/>
      <c r="ID1382" s="32"/>
      <c r="IE1382" s="32"/>
      <c r="IF1382" s="32"/>
      <c r="IG1382" s="32"/>
      <c r="IH1382" s="32"/>
      <c r="II1382" s="32"/>
      <c r="IJ1382" s="32"/>
      <c r="IK1382" s="32"/>
      <c r="IL1382" s="32"/>
      <c r="IM1382" s="32"/>
      <c r="IN1382" s="32"/>
      <c r="IO1382" s="32"/>
      <c r="IP1382" s="32"/>
      <c r="IQ1382" s="32"/>
      <c r="IR1382" s="32"/>
      <c r="IS1382" s="32"/>
      <c r="IT1382" s="32"/>
      <c r="IU1382" s="32"/>
      <c r="IV1382" s="32"/>
    </row>
    <row r="1383" s="31" customFormat="true" ht="14.25" hidden="false" customHeight="false" outlineLevel="0" collapsed="false">
      <c r="A1383" s="49"/>
      <c r="B1383" s="50"/>
      <c r="C1383" s="50"/>
      <c r="D1383" s="51"/>
      <c r="E1383" s="52"/>
      <c r="HF1383" s="32"/>
      <c r="HG1383" s="32"/>
      <c r="HH1383" s="32"/>
      <c r="HI1383" s="32"/>
      <c r="HJ1383" s="32"/>
      <c r="HK1383" s="32"/>
      <c r="HL1383" s="32"/>
      <c r="HM1383" s="32"/>
      <c r="HN1383" s="32"/>
      <c r="HO1383" s="32"/>
      <c r="HP1383" s="32"/>
      <c r="HQ1383" s="32"/>
      <c r="HR1383" s="32"/>
      <c r="HS1383" s="32"/>
      <c r="HT1383" s="32"/>
      <c r="HU1383" s="32"/>
      <c r="HV1383" s="32"/>
      <c r="HW1383" s="32"/>
      <c r="HX1383" s="32"/>
      <c r="HY1383" s="32"/>
      <c r="HZ1383" s="32"/>
      <c r="IA1383" s="32"/>
      <c r="IB1383" s="32"/>
      <c r="IC1383" s="32"/>
      <c r="ID1383" s="32"/>
      <c r="IE1383" s="32"/>
      <c r="IF1383" s="32"/>
      <c r="IG1383" s="32"/>
      <c r="IH1383" s="32"/>
      <c r="II1383" s="32"/>
      <c r="IJ1383" s="32"/>
      <c r="IK1383" s="32"/>
      <c r="IL1383" s="32"/>
      <c r="IM1383" s="32"/>
      <c r="IN1383" s="32"/>
      <c r="IO1383" s="32"/>
      <c r="IP1383" s="32"/>
      <c r="IQ1383" s="32"/>
      <c r="IR1383" s="32"/>
      <c r="IS1383" s="32"/>
      <c r="IT1383" s="32"/>
      <c r="IU1383" s="32"/>
      <c r="IV1383" s="32"/>
    </row>
    <row r="1384" s="31" customFormat="true" ht="14.25" hidden="false" customHeight="false" outlineLevel="0" collapsed="false">
      <c r="A1384" s="49"/>
      <c r="B1384" s="50"/>
      <c r="C1384" s="50"/>
      <c r="D1384" s="51"/>
      <c r="E1384" s="52"/>
      <c r="HF1384" s="32"/>
      <c r="HG1384" s="32"/>
      <c r="HH1384" s="32"/>
      <c r="HI1384" s="32"/>
      <c r="HJ1384" s="32"/>
      <c r="HK1384" s="32"/>
      <c r="HL1384" s="32"/>
      <c r="HM1384" s="32"/>
      <c r="HN1384" s="32"/>
      <c r="HO1384" s="32"/>
      <c r="HP1384" s="32"/>
      <c r="HQ1384" s="32"/>
      <c r="HR1384" s="32"/>
      <c r="HS1384" s="32"/>
      <c r="HT1384" s="32"/>
      <c r="HU1384" s="32"/>
      <c r="HV1384" s="32"/>
      <c r="HW1384" s="32"/>
      <c r="HX1384" s="32"/>
      <c r="HY1384" s="32"/>
      <c r="HZ1384" s="32"/>
      <c r="IA1384" s="32"/>
      <c r="IB1384" s="32"/>
      <c r="IC1384" s="32"/>
      <c r="ID1384" s="32"/>
      <c r="IE1384" s="32"/>
      <c r="IF1384" s="32"/>
      <c r="IG1384" s="32"/>
      <c r="IH1384" s="32"/>
      <c r="II1384" s="32"/>
      <c r="IJ1384" s="32"/>
      <c r="IK1384" s="32"/>
      <c r="IL1384" s="32"/>
      <c r="IM1384" s="32"/>
      <c r="IN1384" s="32"/>
      <c r="IO1384" s="32"/>
      <c r="IP1384" s="32"/>
      <c r="IQ1384" s="32"/>
      <c r="IR1384" s="32"/>
      <c r="IS1384" s="32"/>
      <c r="IT1384" s="32"/>
      <c r="IU1384" s="32"/>
      <c r="IV1384" s="32"/>
    </row>
    <row r="1385" s="31" customFormat="true" ht="14.25" hidden="false" customHeight="false" outlineLevel="0" collapsed="false">
      <c r="A1385" s="49"/>
      <c r="B1385" s="50"/>
      <c r="C1385" s="50"/>
      <c r="D1385" s="51"/>
      <c r="E1385" s="52"/>
      <c r="HF1385" s="32"/>
      <c r="HG1385" s="32"/>
      <c r="HH1385" s="32"/>
      <c r="HI1385" s="32"/>
      <c r="HJ1385" s="32"/>
      <c r="HK1385" s="32"/>
      <c r="HL1385" s="32"/>
      <c r="HM1385" s="32"/>
      <c r="HN1385" s="32"/>
      <c r="HO1385" s="32"/>
      <c r="HP1385" s="32"/>
      <c r="HQ1385" s="32"/>
      <c r="HR1385" s="32"/>
      <c r="HS1385" s="32"/>
      <c r="HT1385" s="32"/>
      <c r="HU1385" s="32"/>
      <c r="HV1385" s="32"/>
      <c r="HW1385" s="32"/>
      <c r="HX1385" s="32"/>
      <c r="HY1385" s="32"/>
      <c r="HZ1385" s="32"/>
      <c r="IA1385" s="32"/>
      <c r="IB1385" s="32"/>
      <c r="IC1385" s="32"/>
      <c r="ID1385" s="32"/>
      <c r="IE1385" s="32"/>
      <c r="IF1385" s="32"/>
      <c r="IG1385" s="32"/>
      <c r="IH1385" s="32"/>
      <c r="II1385" s="32"/>
      <c r="IJ1385" s="32"/>
      <c r="IK1385" s="32"/>
      <c r="IL1385" s="32"/>
      <c r="IM1385" s="32"/>
      <c r="IN1385" s="32"/>
      <c r="IO1385" s="32"/>
      <c r="IP1385" s="32"/>
      <c r="IQ1385" s="32"/>
      <c r="IR1385" s="32"/>
      <c r="IS1385" s="32"/>
      <c r="IT1385" s="32"/>
      <c r="IU1385" s="32"/>
      <c r="IV1385" s="32"/>
    </row>
    <row r="1386" s="31" customFormat="true" ht="14.25" hidden="false" customHeight="false" outlineLevel="0" collapsed="false">
      <c r="A1386" s="49"/>
      <c r="B1386" s="50"/>
      <c r="C1386" s="50"/>
      <c r="D1386" s="51"/>
      <c r="E1386" s="52"/>
      <c r="HF1386" s="32"/>
      <c r="HG1386" s="32"/>
      <c r="HH1386" s="32"/>
      <c r="HI1386" s="32"/>
      <c r="HJ1386" s="32"/>
      <c r="HK1386" s="32"/>
      <c r="HL1386" s="32"/>
      <c r="HM1386" s="32"/>
      <c r="HN1386" s="32"/>
      <c r="HO1386" s="32"/>
      <c r="HP1386" s="32"/>
      <c r="HQ1386" s="32"/>
      <c r="HR1386" s="32"/>
      <c r="HS1386" s="32"/>
      <c r="HT1386" s="32"/>
      <c r="HU1386" s="32"/>
      <c r="HV1386" s="32"/>
      <c r="HW1386" s="32"/>
      <c r="HX1386" s="32"/>
      <c r="HY1386" s="32"/>
      <c r="HZ1386" s="32"/>
      <c r="IA1386" s="32"/>
      <c r="IB1386" s="32"/>
      <c r="IC1386" s="32"/>
      <c r="ID1386" s="32"/>
      <c r="IE1386" s="32"/>
      <c r="IF1386" s="32"/>
      <c r="IG1386" s="32"/>
      <c r="IH1386" s="32"/>
      <c r="II1386" s="32"/>
      <c r="IJ1386" s="32"/>
      <c r="IK1386" s="32"/>
      <c r="IL1386" s="32"/>
      <c r="IM1386" s="32"/>
      <c r="IN1386" s="32"/>
      <c r="IO1386" s="32"/>
      <c r="IP1386" s="32"/>
      <c r="IQ1386" s="32"/>
      <c r="IR1386" s="32"/>
      <c r="IS1386" s="32"/>
      <c r="IT1386" s="32"/>
      <c r="IU1386" s="32"/>
      <c r="IV1386" s="32"/>
    </row>
    <row r="1387" s="31" customFormat="true" ht="14.25" hidden="false" customHeight="false" outlineLevel="0" collapsed="false">
      <c r="A1387" s="49"/>
      <c r="B1387" s="50"/>
      <c r="C1387" s="50"/>
      <c r="D1387" s="51"/>
      <c r="E1387" s="52"/>
      <c r="HF1387" s="32"/>
      <c r="HG1387" s="32"/>
      <c r="HH1387" s="32"/>
      <c r="HI1387" s="32"/>
      <c r="HJ1387" s="32"/>
      <c r="HK1387" s="32"/>
      <c r="HL1387" s="32"/>
      <c r="HM1387" s="32"/>
      <c r="HN1387" s="32"/>
      <c r="HO1387" s="32"/>
      <c r="HP1387" s="32"/>
      <c r="HQ1387" s="32"/>
      <c r="HR1387" s="32"/>
      <c r="HS1387" s="32"/>
      <c r="HT1387" s="32"/>
      <c r="HU1387" s="32"/>
      <c r="HV1387" s="32"/>
      <c r="HW1387" s="32"/>
      <c r="HX1387" s="32"/>
      <c r="HY1387" s="32"/>
      <c r="HZ1387" s="32"/>
      <c r="IA1387" s="32"/>
      <c r="IB1387" s="32"/>
      <c r="IC1387" s="32"/>
      <c r="ID1387" s="32"/>
      <c r="IE1387" s="32"/>
      <c r="IF1387" s="32"/>
      <c r="IG1387" s="32"/>
      <c r="IH1387" s="32"/>
      <c r="II1387" s="32"/>
      <c r="IJ1387" s="32"/>
      <c r="IK1387" s="32"/>
      <c r="IL1387" s="32"/>
      <c r="IM1387" s="32"/>
      <c r="IN1387" s="32"/>
      <c r="IO1387" s="32"/>
      <c r="IP1387" s="32"/>
      <c r="IQ1387" s="32"/>
      <c r="IR1387" s="32"/>
      <c r="IS1387" s="32"/>
      <c r="IT1387" s="32"/>
      <c r="IU1387" s="32"/>
      <c r="IV1387" s="32"/>
    </row>
    <row r="1388" s="31" customFormat="true" ht="14.25" hidden="false" customHeight="false" outlineLevel="0" collapsed="false">
      <c r="A1388" s="49"/>
      <c r="B1388" s="50"/>
      <c r="C1388" s="50"/>
      <c r="D1388" s="51"/>
      <c r="E1388" s="52"/>
      <c r="HF1388" s="32"/>
      <c r="HG1388" s="32"/>
      <c r="HH1388" s="32"/>
      <c r="HI1388" s="32"/>
      <c r="HJ1388" s="32"/>
      <c r="HK1388" s="32"/>
      <c r="HL1388" s="32"/>
      <c r="HM1388" s="32"/>
      <c r="HN1388" s="32"/>
      <c r="HO1388" s="32"/>
      <c r="HP1388" s="32"/>
      <c r="HQ1388" s="32"/>
      <c r="HR1388" s="32"/>
      <c r="HS1388" s="32"/>
      <c r="HT1388" s="32"/>
      <c r="HU1388" s="32"/>
      <c r="HV1388" s="32"/>
      <c r="HW1388" s="32"/>
      <c r="HX1388" s="32"/>
      <c r="HY1388" s="32"/>
      <c r="HZ1388" s="32"/>
      <c r="IA1388" s="32"/>
      <c r="IB1388" s="32"/>
      <c r="IC1388" s="32"/>
      <c r="ID1388" s="32"/>
      <c r="IE1388" s="32"/>
      <c r="IF1388" s="32"/>
      <c r="IG1388" s="32"/>
      <c r="IH1388" s="32"/>
      <c r="II1388" s="32"/>
      <c r="IJ1388" s="32"/>
      <c r="IK1388" s="32"/>
      <c r="IL1388" s="32"/>
      <c r="IM1388" s="32"/>
      <c r="IN1388" s="32"/>
      <c r="IO1388" s="32"/>
      <c r="IP1388" s="32"/>
      <c r="IQ1388" s="32"/>
      <c r="IR1388" s="32"/>
      <c r="IS1388" s="32"/>
      <c r="IT1388" s="32"/>
      <c r="IU1388" s="32"/>
      <c r="IV1388" s="32"/>
    </row>
    <row r="1389" s="31" customFormat="true" ht="14.25" hidden="false" customHeight="false" outlineLevel="0" collapsed="false">
      <c r="A1389" s="49"/>
      <c r="B1389" s="50"/>
      <c r="C1389" s="50"/>
      <c r="D1389" s="51"/>
      <c r="E1389" s="52"/>
      <c r="HF1389" s="32"/>
      <c r="HG1389" s="32"/>
      <c r="HH1389" s="32"/>
      <c r="HI1389" s="32"/>
      <c r="HJ1389" s="32"/>
      <c r="HK1389" s="32"/>
      <c r="HL1389" s="32"/>
      <c r="HM1389" s="32"/>
      <c r="HN1389" s="32"/>
      <c r="HO1389" s="32"/>
      <c r="HP1389" s="32"/>
      <c r="HQ1389" s="32"/>
      <c r="HR1389" s="32"/>
      <c r="HS1389" s="32"/>
      <c r="HT1389" s="32"/>
      <c r="HU1389" s="32"/>
      <c r="HV1389" s="32"/>
      <c r="HW1389" s="32"/>
      <c r="HX1389" s="32"/>
      <c r="HY1389" s="32"/>
      <c r="HZ1389" s="32"/>
      <c r="IA1389" s="32"/>
      <c r="IB1389" s="32"/>
      <c r="IC1389" s="32"/>
      <c r="ID1389" s="32"/>
      <c r="IE1389" s="32"/>
      <c r="IF1389" s="32"/>
      <c r="IG1389" s="32"/>
      <c r="IH1389" s="32"/>
      <c r="II1389" s="32"/>
      <c r="IJ1389" s="32"/>
      <c r="IK1389" s="32"/>
      <c r="IL1389" s="32"/>
      <c r="IM1389" s="32"/>
      <c r="IN1389" s="32"/>
      <c r="IO1389" s="32"/>
      <c r="IP1389" s="32"/>
      <c r="IQ1389" s="32"/>
      <c r="IR1389" s="32"/>
      <c r="IS1389" s="32"/>
      <c r="IT1389" s="32"/>
      <c r="IU1389" s="32"/>
      <c r="IV1389" s="32"/>
    </row>
    <row r="1390" s="31" customFormat="true" ht="14.25" hidden="false" customHeight="false" outlineLevel="0" collapsed="false">
      <c r="A1390" s="49"/>
      <c r="B1390" s="50"/>
      <c r="C1390" s="50"/>
      <c r="D1390" s="51"/>
      <c r="E1390" s="52"/>
      <c r="HF1390" s="32"/>
      <c r="HG1390" s="32"/>
      <c r="HH1390" s="32"/>
      <c r="HI1390" s="32"/>
      <c r="HJ1390" s="32"/>
      <c r="HK1390" s="32"/>
      <c r="HL1390" s="32"/>
      <c r="HM1390" s="32"/>
      <c r="HN1390" s="32"/>
      <c r="HO1390" s="32"/>
      <c r="HP1390" s="32"/>
      <c r="HQ1390" s="32"/>
      <c r="HR1390" s="32"/>
      <c r="HS1390" s="32"/>
      <c r="HT1390" s="32"/>
      <c r="HU1390" s="32"/>
      <c r="HV1390" s="32"/>
      <c r="HW1390" s="32"/>
      <c r="HX1390" s="32"/>
      <c r="HY1390" s="32"/>
      <c r="HZ1390" s="32"/>
      <c r="IA1390" s="32"/>
      <c r="IB1390" s="32"/>
      <c r="IC1390" s="32"/>
      <c r="ID1390" s="32"/>
      <c r="IE1390" s="32"/>
      <c r="IF1390" s="32"/>
      <c r="IG1390" s="32"/>
      <c r="IH1390" s="32"/>
      <c r="II1390" s="32"/>
      <c r="IJ1390" s="32"/>
      <c r="IK1390" s="32"/>
      <c r="IL1390" s="32"/>
      <c r="IM1390" s="32"/>
      <c r="IN1390" s="32"/>
      <c r="IO1390" s="32"/>
      <c r="IP1390" s="32"/>
      <c r="IQ1390" s="32"/>
      <c r="IR1390" s="32"/>
      <c r="IS1390" s="32"/>
      <c r="IT1390" s="32"/>
      <c r="IU1390" s="32"/>
      <c r="IV1390" s="32"/>
    </row>
    <row r="1391" s="31" customFormat="true" ht="14.25" hidden="false" customHeight="false" outlineLevel="0" collapsed="false">
      <c r="A1391" s="49"/>
      <c r="B1391" s="50"/>
      <c r="C1391" s="50"/>
      <c r="D1391" s="51"/>
      <c r="E1391" s="52"/>
      <c r="HF1391" s="32"/>
      <c r="HG1391" s="32"/>
      <c r="HH1391" s="32"/>
      <c r="HI1391" s="32"/>
      <c r="HJ1391" s="32"/>
      <c r="HK1391" s="32"/>
      <c r="HL1391" s="32"/>
      <c r="HM1391" s="32"/>
      <c r="HN1391" s="32"/>
      <c r="HO1391" s="32"/>
      <c r="HP1391" s="32"/>
      <c r="HQ1391" s="32"/>
      <c r="HR1391" s="32"/>
      <c r="HS1391" s="32"/>
      <c r="HT1391" s="32"/>
      <c r="HU1391" s="32"/>
      <c r="HV1391" s="32"/>
      <c r="HW1391" s="32"/>
      <c r="HX1391" s="32"/>
      <c r="HY1391" s="32"/>
      <c r="HZ1391" s="32"/>
      <c r="IA1391" s="32"/>
      <c r="IB1391" s="32"/>
      <c r="IC1391" s="32"/>
      <c r="ID1391" s="32"/>
      <c r="IE1391" s="32"/>
      <c r="IF1391" s="32"/>
      <c r="IG1391" s="32"/>
      <c r="IH1391" s="32"/>
      <c r="II1391" s="32"/>
      <c r="IJ1391" s="32"/>
      <c r="IK1391" s="32"/>
      <c r="IL1391" s="32"/>
      <c r="IM1391" s="32"/>
      <c r="IN1391" s="32"/>
      <c r="IO1391" s="32"/>
      <c r="IP1391" s="32"/>
      <c r="IQ1391" s="32"/>
      <c r="IR1391" s="32"/>
      <c r="IS1391" s="32"/>
      <c r="IT1391" s="32"/>
      <c r="IU1391" s="32"/>
      <c r="IV1391" s="32"/>
    </row>
    <row r="1392" s="31" customFormat="true" ht="14.25" hidden="false" customHeight="false" outlineLevel="0" collapsed="false">
      <c r="A1392" s="49"/>
      <c r="B1392" s="50"/>
      <c r="C1392" s="50"/>
      <c r="D1392" s="51"/>
      <c r="E1392" s="52"/>
      <c r="HF1392" s="32"/>
      <c r="HG1392" s="32"/>
      <c r="HH1392" s="32"/>
      <c r="HI1392" s="32"/>
      <c r="HJ1392" s="32"/>
      <c r="HK1392" s="32"/>
      <c r="HL1392" s="32"/>
      <c r="HM1392" s="32"/>
      <c r="HN1392" s="32"/>
      <c r="HO1392" s="32"/>
      <c r="HP1392" s="32"/>
      <c r="HQ1392" s="32"/>
      <c r="HR1392" s="32"/>
      <c r="HS1392" s="32"/>
      <c r="HT1392" s="32"/>
      <c r="HU1392" s="32"/>
      <c r="HV1392" s="32"/>
      <c r="HW1392" s="32"/>
      <c r="HX1392" s="32"/>
      <c r="HY1392" s="32"/>
      <c r="HZ1392" s="32"/>
      <c r="IA1392" s="32"/>
      <c r="IB1392" s="32"/>
      <c r="IC1392" s="32"/>
      <c r="ID1392" s="32"/>
      <c r="IE1392" s="32"/>
      <c r="IF1392" s="32"/>
      <c r="IG1392" s="32"/>
      <c r="IH1392" s="32"/>
      <c r="II1392" s="32"/>
      <c r="IJ1392" s="32"/>
      <c r="IK1392" s="32"/>
      <c r="IL1392" s="32"/>
      <c r="IM1392" s="32"/>
      <c r="IN1392" s="32"/>
      <c r="IO1392" s="32"/>
      <c r="IP1392" s="32"/>
      <c r="IQ1392" s="32"/>
      <c r="IR1392" s="32"/>
      <c r="IS1392" s="32"/>
      <c r="IT1392" s="32"/>
      <c r="IU1392" s="32"/>
      <c r="IV1392" s="32"/>
    </row>
    <row r="1393" s="31" customFormat="true" ht="14.25" hidden="false" customHeight="false" outlineLevel="0" collapsed="false">
      <c r="A1393" s="49"/>
      <c r="B1393" s="50"/>
      <c r="C1393" s="50"/>
      <c r="D1393" s="51"/>
      <c r="E1393" s="52"/>
      <c r="HF1393" s="32"/>
      <c r="HG1393" s="32"/>
      <c r="HH1393" s="32"/>
      <c r="HI1393" s="32"/>
      <c r="HJ1393" s="32"/>
      <c r="HK1393" s="32"/>
      <c r="HL1393" s="32"/>
      <c r="HM1393" s="32"/>
      <c r="HN1393" s="32"/>
      <c r="HO1393" s="32"/>
      <c r="HP1393" s="32"/>
      <c r="HQ1393" s="32"/>
      <c r="HR1393" s="32"/>
      <c r="HS1393" s="32"/>
      <c r="HT1393" s="32"/>
      <c r="HU1393" s="32"/>
      <c r="HV1393" s="32"/>
      <c r="HW1393" s="32"/>
      <c r="HX1393" s="32"/>
      <c r="HY1393" s="32"/>
      <c r="HZ1393" s="32"/>
      <c r="IA1393" s="32"/>
      <c r="IB1393" s="32"/>
      <c r="IC1393" s="32"/>
      <c r="ID1393" s="32"/>
      <c r="IE1393" s="32"/>
      <c r="IF1393" s="32"/>
      <c r="IG1393" s="32"/>
      <c r="IH1393" s="32"/>
      <c r="II1393" s="32"/>
      <c r="IJ1393" s="32"/>
      <c r="IK1393" s="32"/>
      <c r="IL1393" s="32"/>
      <c r="IM1393" s="32"/>
      <c r="IN1393" s="32"/>
      <c r="IO1393" s="32"/>
      <c r="IP1393" s="32"/>
      <c r="IQ1393" s="32"/>
      <c r="IR1393" s="32"/>
      <c r="IS1393" s="32"/>
      <c r="IT1393" s="32"/>
      <c r="IU1393" s="32"/>
      <c r="IV1393" s="32"/>
    </row>
    <row r="1394" s="31" customFormat="true" ht="14.25" hidden="false" customHeight="false" outlineLevel="0" collapsed="false">
      <c r="A1394" s="49"/>
      <c r="B1394" s="50"/>
      <c r="C1394" s="50"/>
      <c r="D1394" s="51"/>
      <c r="E1394" s="52"/>
      <c r="HF1394" s="32"/>
      <c r="HG1394" s="32"/>
      <c r="HH1394" s="32"/>
      <c r="HI1394" s="32"/>
      <c r="HJ1394" s="32"/>
      <c r="HK1394" s="32"/>
      <c r="HL1394" s="32"/>
      <c r="HM1394" s="32"/>
      <c r="HN1394" s="32"/>
      <c r="HO1394" s="32"/>
      <c r="HP1394" s="32"/>
      <c r="HQ1394" s="32"/>
      <c r="HR1394" s="32"/>
      <c r="HS1394" s="32"/>
      <c r="HT1394" s="32"/>
      <c r="HU1394" s="32"/>
      <c r="HV1394" s="32"/>
      <c r="HW1394" s="32"/>
      <c r="HX1394" s="32"/>
      <c r="HY1394" s="32"/>
      <c r="HZ1394" s="32"/>
      <c r="IA1394" s="32"/>
      <c r="IB1394" s="32"/>
      <c r="IC1394" s="32"/>
      <c r="ID1394" s="32"/>
      <c r="IE1394" s="32"/>
      <c r="IF1394" s="32"/>
      <c r="IG1394" s="32"/>
      <c r="IH1394" s="32"/>
      <c r="II1394" s="32"/>
      <c r="IJ1394" s="32"/>
      <c r="IK1394" s="32"/>
      <c r="IL1394" s="32"/>
      <c r="IM1394" s="32"/>
      <c r="IN1394" s="32"/>
      <c r="IO1394" s="32"/>
      <c r="IP1394" s="32"/>
      <c r="IQ1394" s="32"/>
      <c r="IR1394" s="32"/>
      <c r="IS1394" s="32"/>
      <c r="IT1394" s="32"/>
      <c r="IU1394" s="32"/>
      <c r="IV1394" s="32"/>
    </row>
    <row r="1395" s="31" customFormat="true" ht="14.25" hidden="false" customHeight="false" outlineLevel="0" collapsed="false">
      <c r="A1395" s="49"/>
      <c r="B1395" s="50"/>
      <c r="C1395" s="50"/>
      <c r="D1395" s="51"/>
      <c r="E1395" s="52"/>
      <c r="HF1395" s="32"/>
      <c r="HG1395" s="32"/>
      <c r="HH1395" s="32"/>
      <c r="HI1395" s="32"/>
      <c r="HJ1395" s="32"/>
      <c r="HK1395" s="32"/>
      <c r="HL1395" s="32"/>
      <c r="HM1395" s="32"/>
      <c r="HN1395" s="32"/>
      <c r="HO1395" s="32"/>
      <c r="HP1395" s="32"/>
      <c r="HQ1395" s="32"/>
      <c r="HR1395" s="32"/>
      <c r="HS1395" s="32"/>
      <c r="HT1395" s="32"/>
      <c r="HU1395" s="32"/>
      <c r="HV1395" s="32"/>
      <c r="HW1395" s="32"/>
      <c r="HX1395" s="32"/>
      <c r="HY1395" s="32"/>
      <c r="HZ1395" s="32"/>
      <c r="IA1395" s="32"/>
      <c r="IB1395" s="32"/>
      <c r="IC1395" s="32"/>
      <c r="ID1395" s="32"/>
      <c r="IE1395" s="32"/>
      <c r="IF1395" s="32"/>
      <c r="IG1395" s="32"/>
      <c r="IH1395" s="32"/>
      <c r="II1395" s="32"/>
      <c r="IJ1395" s="32"/>
      <c r="IK1395" s="32"/>
      <c r="IL1395" s="32"/>
      <c r="IM1395" s="32"/>
      <c r="IN1395" s="32"/>
      <c r="IO1395" s="32"/>
      <c r="IP1395" s="32"/>
      <c r="IQ1395" s="32"/>
      <c r="IR1395" s="32"/>
      <c r="IS1395" s="32"/>
      <c r="IT1395" s="32"/>
      <c r="IU1395" s="32"/>
      <c r="IV1395" s="32"/>
    </row>
    <row r="1396" s="31" customFormat="true" ht="14.25" hidden="false" customHeight="false" outlineLevel="0" collapsed="false">
      <c r="B1396" s="50"/>
      <c r="C1396" s="50"/>
      <c r="D1396" s="51"/>
      <c r="E1396" s="52"/>
      <c r="HF1396" s="32"/>
      <c r="HG1396" s="32"/>
      <c r="HH1396" s="32"/>
      <c r="HI1396" s="32"/>
      <c r="HJ1396" s="32"/>
      <c r="HK1396" s="32"/>
      <c r="HL1396" s="32"/>
      <c r="HM1396" s="32"/>
      <c r="HN1396" s="32"/>
      <c r="HO1396" s="32"/>
      <c r="HP1396" s="32"/>
      <c r="HQ1396" s="32"/>
      <c r="HR1396" s="32"/>
      <c r="HS1396" s="32"/>
      <c r="HT1396" s="32"/>
      <c r="HU1396" s="32"/>
      <c r="HV1396" s="32"/>
      <c r="HW1396" s="32"/>
      <c r="HX1396" s="32"/>
      <c r="HY1396" s="32"/>
      <c r="HZ1396" s="32"/>
      <c r="IA1396" s="32"/>
      <c r="IB1396" s="32"/>
      <c r="IC1396" s="32"/>
      <c r="ID1396" s="32"/>
      <c r="IE1396" s="32"/>
      <c r="IF1396" s="32"/>
      <c r="IG1396" s="32"/>
      <c r="IH1396" s="32"/>
      <c r="II1396" s="32"/>
      <c r="IJ1396" s="32"/>
      <c r="IK1396" s="32"/>
      <c r="IL1396" s="32"/>
      <c r="IM1396" s="32"/>
      <c r="IN1396" s="32"/>
      <c r="IO1396" s="32"/>
      <c r="IP1396" s="32"/>
      <c r="IQ1396" s="32"/>
      <c r="IR1396" s="32"/>
      <c r="IS1396" s="32"/>
      <c r="IT1396" s="32"/>
      <c r="IU1396" s="32"/>
      <c r="IV1396" s="32"/>
    </row>
    <row r="1397" s="31" customFormat="true" ht="14.25" hidden="false" customHeight="false" outlineLevel="0" collapsed="false">
      <c r="B1397" s="50"/>
      <c r="C1397" s="50"/>
      <c r="D1397" s="51"/>
      <c r="E1397" s="52"/>
      <c r="HF1397" s="32"/>
      <c r="HG1397" s="32"/>
      <c r="HH1397" s="32"/>
      <c r="HI1397" s="32"/>
      <c r="HJ1397" s="32"/>
      <c r="HK1397" s="32"/>
      <c r="HL1397" s="32"/>
      <c r="HM1397" s="32"/>
      <c r="HN1397" s="32"/>
      <c r="HO1397" s="32"/>
      <c r="HP1397" s="32"/>
      <c r="HQ1397" s="32"/>
      <c r="HR1397" s="32"/>
      <c r="HS1397" s="32"/>
      <c r="HT1397" s="32"/>
      <c r="HU1397" s="32"/>
      <c r="HV1397" s="32"/>
      <c r="HW1397" s="32"/>
      <c r="HX1397" s="32"/>
      <c r="HY1397" s="32"/>
      <c r="HZ1397" s="32"/>
      <c r="IA1397" s="32"/>
      <c r="IB1397" s="32"/>
      <c r="IC1397" s="32"/>
      <c r="ID1397" s="32"/>
      <c r="IE1397" s="32"/>
      <c r="IF1397" s="32"/>
      <c r="IG1397" s="32"/>
      <c r="IH1397" s="32"/>
      <c r="II1397" s="32"/>
      <c r="IJ1397" s="32"/>
      <c r="IK1397" s="32"/>
      <c r="IL1397" s="32"/>
      <c r="IM1397" s="32"/>
      <c r="IN1397" s="32"/>
      <c r="IO1397" s="32"/>
      <c r="IP1397" s="32"/>
      <c r="IQ1397" s="32"/>
      <c r="IR1397" s="32"/>
      <c r="IS1397" s="32"/>
      <c r="IT1397" s="32"/>
      <c r="IU1397" s="32"/>
      <c r="IV1397" s="32"/>
    </row>
    <row r="1398" s="31" customFormat="true" ht="14.25" hidden="false" customHeight="false" outlineLevel="0" collapsed="false">
      <c r="B1398" s="50"/>
      <c r="C1398" s="50"/>
      <c r="D1398" s="51"/>
      <c r="E1398" s="52"/>
      <c r="HF1398" s="32"/>
      <c r="HG1398" s="32"/>
      <c r="HH1398" s="32"/>
      <c r="HI1398" s="32"/>
      <c r="HJ1398" s="32"/>
      <c r="HK1398" s="32"/>
      <c r="HL1398" s="32"/>
      <c r="HM1398" s="32"/>
      <c r="HN1398" s="32"/>
      <c r="HO1398" s="32"/>
      <c r="HP1398" s="32"/>
      <c r="HQ1398" s="32"/>
      <c r="HR1398" s="32"/>
      <c r="HS1398" s="32"/>
      <c r="HT1398" s="32"/>
      <c r="HU1398" s="32"/>
      <c r="HV1398" s="32"/>
      <c r="HW1398" s="32"/>
      <c r="HX1398" s="32"/>
      <c r="HY1398" s="32"/>
      <c r="HZ1398" s="32"/>
      <c r="IA1398" s="32"/>
      <c r="IB1398" s="32"/>
      <c r="IC1398" s="32"/>
      <c r="ID1398" s="32"/>
      <c r="IE1398" s="32"/>
      <c r="IF1398" s="32"/>
      <c r="IG1398" s="32"/>
      <c r="IH1398" s="32"/>
      <c r="II1398" s="32"/>
      <c r="IJ1398" s="32"/>
      <c r="IK1398" s="32"/>
      <c r="IL1398" s="32"/>
      <c r="IM1398" s="32"/>
      <c r="IN1398" s="32"/>
      <c r="IO1398" s="32"/>
      <c r="IP1398" s="32"/>
      <c r="IQ1398" s="32"/>
      <c r="IR1398" s="32"/>
      <c r="IS1398" s="32"/>
      <c r="IT1398" s="32"/>
      <c r="IU1398" s="32"/>
      <c r="IV1398" s="32"/>
    </row>
    <row r="1399" s="31" customFormat="true" ht="14.25" hidden="false" customHeight="false" outlineLevel="0" collapsed="false">
      <c r="B1399" s="50"/>
      <c r="C1399" s="50"/>
      <c r="D1399" s="51"/>
      <c r="E1399" s="52"/>
      <c r="HF1399" s="32"/>
      <c r="HG1399" s="32"/>
      <c r="HH1399" s="32"/>
      <c r="HI1399" s="32"/>
      <c r="HJ1399" s="32"/>
      <c r="HK1399" s="32"/>
      <c r="HL1399" s="32"/>
      <c r="HM1399" s="32"/>
      <c r="HN1399" s="32"/>
      <c r="HO1399" s="32"/>
      <c r="HP1399" s="32"/>
      <c r="HQ1399" s="32"/>
      <c r="HR1399" s="32"/>
      <c r="HS1399" s="32"/>
      <c r="HT1399" s="32"/>
      <c r="HU1399" s="32"/>
      <c r="HV1399" s="32"/>
      <c r="HW1399" s="32"/>
      <c r="HX1399" s="32"/>
      <c r="HY1399" s="32"/>
      <c r="HZ1399" s="32"/>
      <c r="IA1399" s="32"/>
      <c r="IB1399" s="32"/>
      <c r="IC1399" s="32"/>
      <c r="ID1399" s="32"/>
      <c r="IE1399" s="32"/>
      <c r="IF1399" s="32"/>
      <c r="IG1399" s="32"/>
      <c r="IH1399" s="32"/>
      <c r="II1399" s="32"/>
      <c r="IJ1399" s="32"/>
      <c r="IK1399" s="32"/>
      <c r="IL1399" s="32"/>
      <c r="IM1399" s="32"/>
      <c r="IN1399" s="32"/>
      <c r="IO1399" s="32"/>
      <c r="IP1399" s="32"/>
      <c r="IQ1399" s="32"/>
      <c r="IR1399" s="32"/>
      <c r="IS1399" s="32"/>
      <c r="IT1399" s="32"/>
      <c r="IU1399" s="32"/>
      <c r="IV1399" s="32"/>
    </row>
    <row r="1400" s="31" customFormat="true" ht="14.25" hidden="false" customHeight="false" outlineLevel="0" collapsed="false">
      <c r="B1400" s="50"/>
      <c r="C1400" s="50"/>
      <c r="D1400" s="51"/>
      <c r="E1400" s="52"/>
      <c r="HF1400" s="32"/>
      <c r="HG1400" s="32"/>
      <c r="HH1400" s="32"/>
      <c r="HI1400" s="32"/>
      <c r="HJ1400" s="32"/>
      <c r="HK1400" s="32"/>
      <c r="HL1400" s="32"/>
      <c r="HM1400" s="32"/>
      <c r="HN1400" s="32"/>
      <c r="HO1400" s="32"/>
      <c r="HP1400" s="32"/>
      <c r="HQ1400" s="32"/>
      <c r="HR1400" s="32"/>
      <c r="HS1400" s="32"/>
      <c r="HT1400" s="32"/>
      <c r="HU1400" s="32"/>
      <c r="HV1400" s="32"/>
      <c r="HW1400" s="32"/>
      <c r="HX1400" s="32"/>
      <c r="HY1400" s="32"/>
      <c r="HZ1400" s="32"/>
      <c r="IA1400" s="32"/>
      <c r="IB1400" s="32"/>
      <c r="IC1400" s="32"/>
      <c r="ID1400" s="32"/>
      <c r="IE1400" s="32"/>
      <c r="IF1400" s="32"/>
      <c r="IG1400" s="32"/>
      <c r="IH1400" s="32"/>
      <c r="II1400" s="32"/>
      <c r="IJ1400" s="32"/>
      <c r="IK1400" s="32"/>
      <c r="IL1400" s="32"/>
      <c r="IM1400" s="32"/>
      <c r="IN1400" s="32"/>
      <c r="IO1400" s="32"/>
      <c r="IP1400" s="32"/>
      <c r="IQ1400" s="32"/>
      <c r="IR1400" s="32"/>
      <c r="IS1400" s="32"/>
      <c r="IT1400" s="32"/>
      <c r="IU1400" s="32"/>
      <c r="IV1400" s="32"/>
    </row>
    <row r="1401" s="31" customFormat="true" ht="14.25" hidden="false" customHeight="false" outlineLevel="0" collapsed="false">
      <c r="B1401" s="50"/>
      <c r="C1401" s="50"/>
      <c r="D1401" s="51"/>
      <c r="E1401" s="52"/>
      <c r="HF1401" s="32"/>
      <c r="HG1401" s="32"/>
      <c r="HH1401" s="32"/>
      <c r="HI1401" s="32"/>
      <c r="HJ1401" s="32"/>
      <c r="HK1401" s="32"/>
      <c r="HL1401" s="32"/>
      <c r="HM1401" s="32"/>
      <c r="HN1401" s="32"/>
      <c r="HO1401" s="32"/>
      <c r="HP1401" s="32"/>
      <c r="HQ1401" s="32"/>
      <c r="HR1401" s="32"/>
      <c r="HS1401" s="32"/>
      <c r="HT1401" s="32"/>
      <c r="HU1401" s="32"/>
      <c r="HV1401" s="32"/>
      <c r="HW1401" s="32"/>
      <c r="HX1401" s="32"/>
      <c r="HY1401" s="32"/>
      <c r="HZ1401" s="32"/>
      <c r="IA1401" s="32"/>
      <c r="IB1401" s="32"/>
      <c r="IC1401" s="32"/>
      <c r="ID1401" s="32"/>
      <c r="IE1401" s="32"/>
      <c r="IF1401" s="32"/>
      <c r="IG1401" s="32"/>
      <c r="IH1401" s="32"/>
      <c r="II1401" s="32"/>
      <c r="IJ1401" s="32"/>
      <c r="IK1401" s="32"/>
      <c r="IL1401" s="32"/>
      <c r="IM1401" s="32"/>
      <c r="IN1401" s="32"/>
      <c r="IO1401" s="32"/>
      <c r="IP1401" s="32"/>
      <c r="IQ1401" s="32"/>
      <c r="IR1401" s="32"/>
      <c r="IS1401" s="32"/>
      <c r="IT1401" s="32"/>
      <c r="IU1401" s="32"/>
      <c r="IV1401" s="32"/>
    </row>
    <row r="1402" s="31" customFormat="true" ht="14.25" hidden="false" customHeight="false" outlineLevel="0" collapsed="false">
      <c r="B1402" s="50"/>
      <c r="C1402" s="50"/>
      <c r="D1402" s="51"/>
      <c r="E1402" s="52"/>
      <c r="HF1402" s="32"/>
      <c r="HG1402" s="32"/>
      <c r="HH1402" s="32"/>
      <c r="HI1402" s="32"/>
      <c r="HJ1402" s="32"/>
      <c r="HK1402" s="32"/>
      <c r="HL1402" s="32"/>
      <c r="HM1402" s="32"/>
      <c r="HN1402" s="32"/>
      <c r="HO1402" s="32"/>
      <c r="HP1402" s="32"/>
      <c r="HQ1402" s="32"/>
      <c r="HR1402" s="32"/>
      <c r="HS1402" s="32"/>
      <c r="HT1402" s="32"/>
      <c r="HU1402" s="32"/>
      <c r="HV1402" s="32"/>
      <c r="HW1402" s="32"/>
      <c r="HX1402" s="32"/>
      <c r="HY1402" s="32"/>
      <c r="HZ1402" s="32"/>
      <c r="IA1402" s="32"/>
      <c r="IB1402" s="32"/>
      <c r="IC1402" s="32"/>
      <c r="ID1402" s="32"/>
      <c r="IE1402" s="32"/>
      <c r="IF1402" s="32"/>
      <c r="IG1402" s="32"/>
      <c r="IH1402" s="32"/>
      <c r="II1402" s="32"/>
      <c r="IJ1402" s="32"/>
      <c r="IK1402" s="32"/>
      <c r="IL1402" s="32"/>
      <c r="IM1402" s="32"/>
      <c r="IN1402" s="32"/>
      <c r="IO1402" s="32"/>
      <c r="IP1402" s="32"/>
      <c r="IQ1402" s="32"/>
      <c r="IR1402" s="32"/>
      <c r="IS1402" s="32"/>
      <c r="IT1402" s="32"/>
      <c r="IU1402" s="32"/>
      <c r="IV1402" s="32"/>
    </row>
    <row r="1403" s="31" customFormat="true" ht="14.25" hidden="false" customHeight="false" outlineLevel="0" collapsed="false">
      <c r="B1403" s="50"/>
      <c r="C1403" s="50"/>
      <c r="D1403" s="51"/>
      <c r="E1403" s="52"/>
      <c r="HF1403" s="32"/>
      <c r="HG1403" s="32"/>
      <c r="HH1403" s="32"/>
      <c r="HI1403" s="32"/>
      <c r="HJ1403" s="32"/>
      <c r="HK1403" s="32"/>
      <c r="HL1403" s="32"/>
      <c r="HM1403" s="32"/>
      <c r="HN1403" s="32"/>
      <c r="HO1403" s="32"/>
      <c r="HP1403" s="32"/>
      <c r="HQ1403" s="32"/>
      <c r="HR1403" s="32"/>
      <c r="HS1403" s="32"/>
      <c r="HT1403" s="32"/>
      <c r="HU1403" s="32"/>
      <c r="HV1403" s="32"/>
      <c r="HW1403" s="32"/>
      <c r="HX1403" s="32"/>
      <c r="HY1403" s="32"/>
      <c r="HZ1403" s="32"/>
      <c r="IA1403" s="32"/>
      <c r="IB1403" s="32"/>
      <c r="IC1403" s="32"/>
      <c r="ID1403" s="32"/>
      <c r="IE1403" s="32"/>
      <c r="IF1403" s="32"/>
      <c r="IG1403" s="32"/>
      <c r="IH1403" s="32"/>
      <c r="II1403" s="32"/>
      <c r="IJ1403" s="32"/>
      <c r="IK1403" s="32"/>
      <c r="IL1403" s="32"/>
      <c r="IM1403" s="32"/>
      <c r="IN1403" s="32"/>
      <c r="IO1403" s="32"/>
      <c r="IP1403" s="32"/>
      <c r="IQ1403" s="32"/>
      <c r="IR1403" s="32"/>
      <c r="IS1403" s="32"/>
      <c r="IT1403" s="32"/>
      <c r="IU1403" s="32"/>
      <c r="IV1403" s="32"/>
    </row>
    <row r="1404" s="31" customFormat="true" ht="14.25" hidden="false" customHeight="false" outlineLevel="0" collapsed="false">
      <c r="B1404" s="50"/>
      <c r="C1404" s="50"/>
      <c r="D1404" s="51"/>
      <c r="E1404" s="52"/>
      <c r="HF1404" s="32"/>
      <c r="HG1404" s="32"/>
      <c r="HH1404" s="32"/>
      <c r="HI1404" s="32"/>
      <c r="HJ1404" s="32"/>
      <c r="HK1404" s="32"/>
      <c r="HL1404" s="32"/>
      <c r="HM1404" s="32"/>
      <c r="HN1404" s="32"/>
      <c r="HO1404" s="32"/>
      <c r="HP1404" s="32"/>
      <c r="HQ1404" s="32"/>
      <c r="HR1404" s="32"/>
      <c r="HS1404" s="32"/>
      <c r="HT1404" s="32"/>
      <c r="HU1404" s="32"/>
      <c r="HV1404" s="32"/>
      <c r="HW1404" s="32"/>
      <c r="HX1404" s="32"/>
      <c r="HY1404" s="32"/>
      <c r="HZ1404" s="32"/>
      <c r="IA1404" s="32"/>
      <c r="IB1404" s="32"/>
      <c r="IC1404" s="32"/>
      <c r="ID1404" s="32"/>
      <c r="IE1404" s="32"/>
      <c r="IF1404" s="32"/>
      <c r="IG1404" s="32"/>
      <c r="IH1404" s="32"/>
      <c r="II1404" s="32"/>
      <c r="IJ1404" s="32"/>
      <c r="IK1404" s="32"/>
      <c r="IL1404" s="32"/>
      <c r="IM1404" s="32"/>
      <c r="IN1404" s="32"/>
      <c r="IO1404" s="32"/>
      <c r="IP1404" s="32"/>
      <c r="IQ1404" s="32"/>
      <c r="IR1404" s="32"/>
      <c r="IS1404" s="32"/>
      <c r="IT1404" s="32"/>
      <c r="IU1404" s="32"/>
      <c r="IV1404" s="32"/>
    </row>
    <row r="1405" s="31" customFormat="true" ht="14.25" hidden="false" customHeight="false" outlineLevel="0" collapsed="false">
      <c r="B1405" s="50"/>
      <c r="C1405" s="50"/>
      <c r="D1405" s="51"/>
      <c r="E1405" s="52"/>
      <c r="HF1405" s="32"/>
      <c r="HG1405" s="32"/>
      <c r="HH1405" s="32"/>
      <c r="HI1405" s="32"/>
      <c r="HJ1405" s="32"/>
      <c r="HK1405" s="32"/>
      <c r="HL1405" s="32"/>
      <c r="HM1405" s="32"/>
      <c r="HN1405" s="32"/>
      <c r="HO1405" s="32"/>
      <c r="HP1405" s="32"/>
      <c r="HQ1405" s="32"/>
      <c r="HR1405" s="32"/>
      <c r="HS1405" s="32"/>
      <c r="HT1405" s="32"/>
      <c r="HU1405" s="32"/>
      <c r="HV1405" s="32"/>
      <c r="HW1405" s="32"/>
      <c r="HX1405" s="32"/>
      <c r="HY1405" s="32"/>
      <c r="HZ1405" s="32"/>
      <c r="IA1405" s="32"/>
      <c r="IB1405" s="32"/>
      <c r="IC1405" s="32"/>
      <c r="ID1405" s="32"/>
      <c r="IE1405" s="32"/>
      <c r="IF1405" s="32"/>
      <c r="IG1405" s="32"/>
      <c r="IH1405" s="32"/>
      <c r="II1405" s="32"/>
      <c r="IJ1405" s="32"/>
      <c r="IK1405" s="32"/>
      <c r="IL1405" s="32"/>
      <c r="IM1405" s="32"/>
      <c r="IN1405" s="32"/>
      <c r="IO1405" s="32"/>
      <c r="IP1405" s="32"/>
      <c r="IQ1405" s="32"/>
      <c r="IR1405" s="32"/>
      <c r="IS1405" s="32"/>
      <c r="IT1405" s="32"/>
      <c r="IU1405" s="32"/>
      <c r="IV1405" s="32"/>
    </row>
    <row r="1406" s="31" customFormat="true" ht="14.25" hidden="false" customHeight="false" outlineLevel="0" collapsed="false">
      <c r="B1406" s="50"/>
      <c r="C1406" s="50"/>
      <c r="D1406" s="51"/>
      <c r="E1406" s="52"/>
      <c r="HF1406" s="32"/>
      <c r="HG1406" s="32"/>
      <c r="HH1406" s="32"/>
      <c r="HI1406" s="32"/>
      <c r="HJ1406" s="32"/>
      <c r="HK1406" s="32"/>
      <c r="HL1406" s="32"/>
      <c r="HM1406" s="32"/>
      <c r="HN1406" s="32"/>
      <c r="HO1406" s="32"/>
      <c r="HP1406" s="32"/>
      <c r="HQ1406" s="32"/>
      <c r="HR1406" s="32"/>
      <c r="HS1406" s="32"/>
      <c r="HT1406" s="32"/>
      <c r="HU1406" s="32"/>
      <c r="HV1406" s="32"/>
      <c r="HW1406" s="32"/>
      <c r="HX1406" s="32"/>
      <c r="HY1406" s="32"/>
      <c r="HZ1406" s="32"/>
      <c r="IA1406" s="32"/>
      <c r="IB1406" s="32"/>
      <c r="IC1406" s="32"/>
      <c r="ID1406" s="32"/>
      <c r="IE1406" s="32"/>
      <c r="IF1406" s="32"/>
      <c r="IG1406" s="32"/>
      <c r="IH1406" s="32"/>
      <c r="II1406" s="32"/>
      <c r="IJ1406" s="32"/>
      <c r="IK1406" s="32"/>
      <c r="IL1406" s="32"/>
      <c r="IM1406" s="32"/>
      <c r="IN1406" s="32"/>
      <c r="IO1406" s="32"/>
      <c r="IP1406" s="32"/>
      <c r="IQ1406" s="32"/>
      <c r="IR1406" s="32"/>
      <c r="IS1406" s="32"/>
      <c r="IT1406" s="32"/>
      <c r="IU1406" s="32"/>
      <c r="IV1406" s="32"/>
    </row>
    <row r="1407" s="31" customFormat="true" ht="14.25" hidden="false" customHeight="false" outlineLevel="0" collapsed="false">
      <c r="B1407" s="50"/>
      <c r="C1407" s="50"/>
      <c r="D1407" s="51"/>
      <c r="E1407" s="52"/>
      <c r="HF1407" s="32"/>
      <c r="HG1407" s="32"/>
      <c r="HH1407" s="32"/>
      <c r="HI1407" s="32"/>
      <c r="HJ1407" s="32"/>
      <c r="HK1407" s="32"/>
      <c r="HL1407" s="32"/>
      <c r="HM1407" s="32"/>
      <c r="HN1407" s="32"/>
      <c r="HO1407" s="32"/>
      <c r="HP1407" s="32"/>
      <c r="HQ1407" s="32"/>
      <c r="HR1407" s="32"/>
      <c r="HS1407" s="32"/>
      <c r="HT1407" s="32"/>
      <c r="HU1407" s="32"/>
      <c r="HV1407" s="32"/>
      <c r="HW1407" s="32"/>
      <c r="HX1407" s="32"/>
      <c r="HY1407" s="32"/>
      <c r="HZ1407" s="32"/>
      <c r="IA1407" s="32"/>
      <c r="IB1407" s="32"/>
      <c r="IC1407" s="32"/>
      <c r="ID1407" s="32"/>
      <c r="IE1407" s="32"/>
      <c r="IF1407" s="32"/>
      <c r="IG1407" s="32"/>
      <c r="IH1407" s="32"/>
      <c r="II1407" s="32"/>
      <c r="IJ1407" s="32"/>
      <c r="IK1407" s="32"/>
      <c r="IL1407" s="32"/>
      <c r="IM1407" s="32"/>
      <c r="IN1407" s="32"/>
      <c r="IO1407" s="32"/>
      <c r="IP1407" s="32"/>
      <c r="IQ1407" s="32"/>
      <c r="IR1407" s="32"/>
      <c r="IS1407" s="32"/>
      <c r="IT1407" s="32"/>
      <c r="IU1407" s="32"/>
      <c r="IV1407" s="32"/>
    </row>
    <row r="1408" s="31" customFormat="true" ht="14.25" hidden="false" customHeight="false" outlineLevel="0" collapsed="false">
      <c r="B1408" s="53"/>
      <c r="C1408" s="53"/>
      <c r="D1408" s="52"/>
      <c r="E1408" s="52"/>
      <c r="HF1408" s="32"/>
      <c r="HG1408" s="32"/>
      <c r="HH1408" s="32"/>
      <c r="HI1408" s="32"/>
      <c r="HJ1408" s="32"/>
      <c r="HK1408" s="32"/>
      <c r="HL1408" s="32"/>
      <c r="HM1408" s="32"/>
      <c r="HN1408" s="32"/>
      <c r="HO1408" s="32"/>
      <c r="HP1408" s="32"/>
      <c r="HQ1408" s="32"/>
      <c r="HR1408" s="32"/>
      <c r="HS1408" s="32"/>
      <c r="HT1408" s="32"/>
      <c r="HU1408" s="32"/>
      <c r="HV1408" s="32"/>
      <c r="HW1408" s="32"/>
      <c r="HX1408" s="32"/>
      <c r="HY1408" s="32"/>
      <c r="HZ1408" s="32"/>
      <c r="IA1408" s="32"/>
      <c r="IB1408" s="32"/>
      <c r="IC1408" s="32"/>
      <c r="ID1408" s="32"/>
      <c r="IE1408" s="32"/>
      <c r="IF1408" s="32"/>
      <c r="IG1408" s="32"/>
      <c r="IH1408" s="32"/>
      <c r="II1408" s="32"/>
      <c r="IJ1408" s="32"/>
      <c r="IK1408" s="32"/>
      <c r="IL1408" s="32"/>
      <c r="IM1408" s="32"/>
      <c r="IN1408" s="32"/>
      <c r="IO1408" s="32"/>
      <c r="IP1408" s="32"/>
      <c r="IQ1408" s="32"/>
      <c r="IR1408" s="32"/>
      <c r="IS1408" s="32"/>
      <c r="IT1408" s="32"/>
      <c r="IU1408" s="32"/>
      <c r="IV1408" s="32"/>
    </row>
    <row r="1409" s="31" customFormat="true" ht="14.25" hidden="false" customHeight="false" outlineLevel="0" collapsed="false">
      <c r="B1409" s="53"/>
      <c r="C1409" s="53"/>
      <c r="D1409" s="52"/>
      <c r="E1409" s="52"/>
      <c r="HF1409" s="32"/>
      <c r="HG1409" s="32"/>
      <c r="HH1409" s="32"/>
      <c r="HI1409" s="32"/>
      <c r="HJ1409" s="32"/>
      <c r="HK1409" s="32"/>
      <c r="HL1409" s="32"/>
      <c r="HM1409" s="32"/>
      <c r="HN1409" s="32"/>
      <c r="HO1409" s="32"/>
      <c r="HP1409" s="32"/>
      <c r="HQ1409" s="32"/>
      <c r="HR1409" s="32"/>
      <c r="HS1409" s="32"/>
      <c r="HT1409" s="32"/>
      <c r="HU1409" s="32"/>
      <c r="HV1409" s="32"/>
      <c r="HW1409" s="32"/>
      <c r="HX1409" s="32"/>
      <c r="HY1409" s="32"/>
      <c r="HZ1409" s="32"/>
      <c r="IA1409" s="32"/>
      <c r="IB1409" s="32"/>
      <c r="IC1409" s="32"/>
      <c r="ID1409" s="32"/>
      <c r="IE1409" s="32"/>
      <c r="IF1409" s="32"/>
      <c r="IG1409" s="32"/>
      <c r="IH1409" s="32"/>
      <c r="II1409" s="32"/>
      <c r="IJ1409" s="32"/>
      <c r="IK1409" s="32"/>
      <c r="IL1409" s="32"/>
      <c r="IM1409" s="32"/>
      <c r="IN1409" s="32"/>
      <c r="IO1409" s="32"/>
      <c r="IP1409" s="32"/>
      <c r="IQ1409" s="32"/>
      <c r="IR1409" s="32"/>
      <c r="IS1409" s="32"/>
      <c r="IT1409" s="32"/>
      <c r="IU1409" s="32"/>
      <c r="IV1409" s="32"/>
    </row>
    <row r="1410" s="31" customFormat="true" ht="14.25" hidden="false" customHeight="false" outlineLevel="0" collapsed="false">
      <c r="B1410" s="53"/>
      <c r="C1410" s="53"/>
      <c r="D1410" s="52"/>
      <c r="E1410" s="52"/>
      <c r="HF1410" s="32"/>
      <c r="HG1410" s="32"/>
      <c r="HH1410" s="32"/>
      <c r="HI1410" s="32"/>
      <c r="HJ1410" s="32"/>
      <c r="HK1410" s="32"/>
      <c r="HL1410" s="32"/>
      <c r="HM1410" s="32"/>
      <c r="HN1410" s="32"/>
      <c r="HO1410" s="32"/>
      <c r="HP1410" s="32"/>
      <c r="HQ1410" s="32"/>
      <c r="HR1410" s="32"/>
      <c r="HS1410" s="32"/>
      <c r="HT1410" s="32"/>
      <c r="HU1410" s="32"/>
      <c r="HV1410" s="32"/>
      <c r="HW1410" s="32"/>
      <c r="HX1410" s="32"/>
      <c r="HY1410" s="32"/>
      <c r="HZ1410" s="32"/>
      <c r="IA1410" s="32"/>
      <c r="IB1410" s="32"/>
      <c r="IC1410" s="32"/>
      <c r="ID1410" s="32"/>
      <c r="IE1410" s="32"/>
      <c r="IF1410" s="32"/>
      <c r="IG1410" s="32"/>
      <c r="IH1410" s="32"/>
      <c r="II1410" s="32"/>
      <c r="IJ1410" s="32"/>
      <c r="IK1410" s="32"/>
      <c r="IL1410" s="32"/>
      <c r="IM1410" s="32"/>
      <c r="IN1410" s="32"/>
      <c r="IO1410" s="32"/>
      <c r="IP1410" s="32"/>
      <c r="IQ1410" s="32"/>
      <c r="IR1410" s="32"/>
      <c r="IS1410" s="32"/>
      <c r="IT1410" s="32"/>
      <c r="IU1410" s="32"/>
      <c r="IV1410" s="32"/>
    </row>
    <row r="1411" s="31" customFormat="true" ht="14.25" hidden="false" customHeight="false" outlineLevel="0" collapsed="false">
      <c r="B1411" s="53"/>
      <c r="C1411" s="53"/>
      <c r="D1411" s="52"/>
      <c r="E1411" s="52"/>
      <c r="HF1411" s="32"/>
      <c r="HG1411" s="32"/>
      <c r="HH1411" s="32"/>
      <c r="HI1411" s="32"/>
      <c r="HJ1411" s="32"/>
      <c r="HK1411" s="32"/>
      <c r="HL1411" s="32"/>
      <c r="HM1411" s="32"/>
      <c r="HN1411" s="32"/>
      <c r="HO1411" s="32"/>
      <c r="HP1411" s="32"/>
      <c r="HQ1411" s="32"/>
      <c r="HR1411" s="32"/>
      <c r="HS1411" s="32"/>
      <c r="HT1411" s="32"/>
      <c r="HU1411" s="32"/>
      <c r="HV1411" s="32"/>
      <c r="HW1411" s="32"/>
      <c r="HX1411" s="32"/>
      <c r="HY1411" s="32"/>
      <c r="HZ1411" s="32"/>
      <c r="IA1411" s="32"/>
      <c r="IB1411" s="32"/>
      <c r="IC1411" s="32"/>
      <c r="ID1411" s="32"/>
      <c r="IE1411" s="32"/>
      <c r="IF1411" s="32"/>
      <c r="IG1411" s="32"/>
      <c r="IH1411" s="32"/>
      <c r="II1411" s="32"/>
      <c r="IJ1411" s="32"/>
      <c r="IK1411" s="32"/>
      <c r="IL1411" s="32"/>
      <c r="IM1411" s="32"/>
      <c r="IN1411" s="32"/>
      <c r="IO1411" s="32"/>
      <c r="IP1411" s="32"/>
      <c r="IQ1411" s="32"/>
      <c r="IR1411" s="32"/>
      <c r="IS1411" s="32"/>
      <c r="IT1411" s="32"/>
      <c r="IU1411" s="32"/>
      <c r="IV1411" s="32"/>
    </row>
    <row r="1412" s="31" customFormat="true" ht="14.25" hidden="false" customHeight="false" outlineLevel="0" collapsed="false">
      <c r="B1412" s="53"/>
      <c r="C1412" s="53"/>
      <c r="D1412" s="52"/>
      <c r="E1412" s="52"/>
      <c r="HF1412" s="32"/>
      <c r="HG1412" s="32"/>
      <c r="HH1412" s="32"/>
      <c r="HI1412" s="32"/>
      <c r="HJ1412" s="32"/>
      <c r="HK1412" s="32"/>
      <c r="HL1412" s="32"/>
      <c r="HM1412" s="32"/>
      <c r="HN1412" s="32"/>
      <c r="HO1412" s="32"/>
      <c r="HP1412" s="32"/>
      <c r="HQ1412" s="32"/>
      <c r="HR1412" s="32"/>
      <c r="HS1412" s="32"/>
      <c r="HT1412" s="32"/>
      <c r="HU1412" s="32"/>
      <c r="HV1412" s="32"/>
      <c r="HW1412" s="32"/>
      <c r="HX1412" s="32"/>
      <c r="HY1412" s="32"/>
      <c r="HZ1412" s="32"/>
      <c r="IA1412" s="32"/>
      <c r="IB1412" s="32"/>
      <c r="IC1412" s="32"/>
      <c r="ID1412" s="32"/>
      <c r="IE1412" s="32"/>
      <c r="IF1412" s="32"/>
      <c r="IG1412" s="32"/>
      <c r="IH1412" s="32"/>
      <c r="II1412" s="32"/>
      <c r="IJ1412" s="32"/>
      <c r="IK1412" s="32"/>
      <c r="IL1412" s="32"/>
      <c r="IM1412" s="32"/>
      <c r="IN1412" s="32"/>
      <c r="IO1412" s="32"/>
      <c r="IP1412" s="32"/>
      <c r="IQ1412" s="32"/>
      <c r="IR1412" s="32"/>
      <c r="IS1412" s="32"/>
      <c r="IT1412" s="32"/>
      <c r="IU1412" s="32"/>
      <c r="IV1412" s="32"/>
    </row>
    <row r="1413" s="31" customFormat="true" ht="14.25" hidden="false" customHeight="false" outlineLevel="0" collapsed="false">
      <c r="B1413" s="53"/>
      <c r="C1413" s="53"/>
      <c r="D1413" s="53"/>
      <c r="E1413" s="53"/>
      <c r="HF1413" s="32"/>
      <c r="HG1413" s="32"/>
      <c r="HH1413" s="32"/>
      <c r="HI1413" s="32"/>
      <c r="HJ1413" s="32"/>
      <c r="HK1413" s="32"/>
      <c r="HL1413" s="32"/>
      <c r="HM1413" s="32"/>
      <c r="HN1413" s="32"/>
      <c r="HO1413" s="32"/>
      <c r="HP1413" s="32"/>
      <c r="HQ1413" s="32"/>
      <c r="HR1413" s="32"/>
      <c r="HS1413" s="32"/>
      <c r="HT1413" s="32"/>
      <c r="HU1413" s="32"/>
      <c r="HV1413" s="32"/>
      <c r="HW1413" s="32"/>
      <c r="HX1413" s="32"/>
      <c r="HY1413" s="32"/>
      <c r="HZ1413" s="32"/>
      <c r="IA1413" s="32"/>
      <c r="IB1413" s="32"/>
      <c r="IC1413" s="32"/>
      <c r="ID1413" s="32"/>
      <c r="IE1413" s="32"/>
      <c r="IF1413" s="32"/>
      <c r="IG1413" s="32"/>
      <c r="IH1413" s="32"/>
      <c r="II1413" s="32"/>
      <c r="IJ1413" s="32"/>
      <c r="IK1413" s="32"/>
      <c r="IL1413" s="32"/>
      <c r="IM1413" s="32"/>
      <c r="IN1413" s="32"/>
      <c r="IO1413" s="32"/>
      <c r="IP1413" s="32"/>
      <c r="IQ1413" s="32"/>
      <c r="IR1413" s="32"/>
      <c r="IS1413" s="32"/>
      <c r="IT1413" s="32"/>
      <c r="IU1413" s="32"/>
      <c r="IV1413" s="32"/>
    </row>
    <row r="1414" s="31" customFormat="true" ht="14.25" hidden="false" customHeight="false" outlineLevel="0" collapsed="false">
      <c r="B1414" s="53"/>
      <c r="C1414" s="53"/>
      <c r="D1414" s="53"/>
      <c r="E1414" s="53"/>
      <c r="HF1414" s="32"/>
      <c r="HG1414" s="32"/>
      <c r="HH1414" s="32"/>
      <c r="HI1414" s="32"/>
      <c r="HJ1414" s="32"/>
      <c r="HK1414" s="32"/>
      <c r="HL1414" s="32"/>
      <c r="HM1414" s="32"/>
      <c r="HN1414" s="32"/>
      <c r="HO1414" s="32"/>
      <c r="HP1414" s="32"/>
      <c r="HQ1414" s="32"/>
      <c r="HR1414" s="32"/>
      <c r="HS1414" s="32"/>
      <c r="HT1414" s="32"/>
      <c r="HU1414" s="32"/>
      <c r="HV1414" s="32"/>
      <c r="HW1414" s="32"/>
      <c r="HX1414" s="32"/>
      <c r="HY1414" s="32"/>
      <c r="HZ1414" s="32"/>
      <c r="IA1414" s="32"/>
      <c r="IB1414" s="32"/>
      <c r="IC1414" s="32"/>
      <c r="ID1414" s="32"/>
      <c r="IE1414" s="32"/>
      <c r="IF1414" s="32"/>
      <c r="IG1414" s="32"/>
      <c r="IH1414" s="32"/>
      <c r="II1414" s="32"/>
      <c r="IJ1414" s="32"/>
      <c r="IK1414" s="32"/>
      <c r="IL1414" s="32"/>
      <c r="IM1414" s="32"/>
      <c r="IN1414" s="32"/>
      <c r="IO1414" s="32"/>
      <c r="IP1414" s="32"/>
      <c r="IQ1414" s="32"/>
      <c r="IR1414" s="32"/>
      <c r="IS1414" s="32"/>
      <c r="IT1414" s="32"/>
      <c r="IU1414" s="32"/>
      <c r="IV1414" s="32"/>
    </row>
    <row r="1415" s="31" customFormat="true" ht="14.25" hidden="false" customHeight="false" outlineLevel="0" collapsed="false">
      <c r="B1415" s="53"/>
      <c r="C1415" s="53"/>
      <c r="D1415" s="53"/>
      <c r="E1415" s="53"/>
      <c r="HF1415" s="32"/>
      <c r="HG1415" s="32"/>
      <c r="HH1415" s="32"/>
      <c r="HI1415" s="32"/>
      <c r="HJ1415" s="32"/>
      <c r="HK1415" s="32"/>
      <c r="HL1415" s="32"/>
      <c r="HM1415" s="32"/>
      <c r="HN1415" s="32"/>
      <c r="HO1415" s="32"/>
      <c r="HP1415" s="32"/>
      <c r="HQ1415" s="32"/>
      <c r="HR1415" s="32"/>
      <c r="HS1415" s="32"/>
      <c r="HT1415" s="32"/>
      <c r="HU1415" s="32"/>
      <c r="HV1415" s="32"/>
      <c r="HW1415" s="32"/>
      <c r="HX1415" s="32"/>
      <c r="HY1415" s="32"/>
      <c r="HZ1415" s="32"/>
      <c r="IA1415" s="32"/>
      <c r="IB1415" s="32"/>
      <c r="IC1415" s="32"/>
      <c r="ID1415" s="32"/>
      <c r="IE1415" s="32"/>
      <c r="IF1415" s="32"/>
      <c r="IG1415" s="32"/>
      <c r="IH1415" s="32"/>
      <c r="II1415" s="32"/>
      <c r="IJ1415" s="32"/>
      <c r="IK1415" s="32"/>
      <c r="IL1415" s="32"/>
      <c r="IM1415" s="32"/>
      <c r="IN1415" s="32"/>
      <c r="IO1415" s="32"/>
      <c r="IP1415" s="32"/>
      <c r="IQ1415" s="32"/>
      <c r="IR1415" s="32"/>
      <c r="IS1415" s="32"/>
      <c r="IT1415" s="32"/>
      <c r="IU1415" s="32"/>
      <c r="IV1415" s="32"/>
    </row>
    <row r="1416" s="31" customFormat="true" ht="14.25" hidden="false" customHeight="false" outlineLevel="0" collapsed="false">
      <c r="B1416" s="53"/>
      <c r="C1416" s="53"/>
      <c r="D1416" s="53"/>
      <c r="E1416" s="53"/>
      <c r="HF1416" s="32"/>
      <c r="HG1416" s="32"/>
      <c r="HH1416" s="32"/>
      <c r="HI1416" s="32"/>
      <c r="HJ1416" s="32"/>
      <c r="HK1416" s="32"/>
      <c r="HL1416" s="32"/>
      <c r="HM1416" s="32"/>
      <c r="HN1416" s="32"/>
      <c r="HO1416" s="32"/>
      <c r="HP1416" s="32"/>
      <c r="HQ1416" s="32"/>
      <c r="HR1416" s="32"/>
      <c r="HS1416" s="32"/>
      <c r="HT1416" s="32"/>
      <c r="HU1416" s="32"/>
      <c r="HV1416" s="32"/>
      <c r="HW1416" s="32"/>
      <c r="HX1416" s="32"/>
      <c r="HY1416" s="32"/>
      <c r="HZ1416" s="32"/>
      <c r="IA1416" s="32"/>
      <c r="IB1416" s="32"/>
      <c r="IC1416" s="32"/>
      <c r="ID1416" s="32"/>
      <c r="IE1416" s="32"/>
      <c r="IF1416" s="32"/>
      <c r="IG1416" s="32"/>
      <c r="IH1416" s="32"/>
      <c r="II1416" s="32"/>
      <c r="IJ1416" s="32"/>
      <c r="IK1416" s="32"/>
      <c r="IL1416" s="32"/>
      <c r="IM1416" s="32"/>
      <c r="IN1416" s="32"/>
      <c r="IO1416" s="32"/>
      <c r="IP1416" s="32"/>
      <c r="IQ1416" s="32"/>
      <c r="IR1416" s="32"/>
      <c r="IS1416" s="32"/>
      <c r="IT1416" s="32"/>
      <c r="IU1416" s="32"/>
      <c r="IV1416" s="32"/>
    </row>
    <row r="1417" s="31" customFormat="true" ht="14.25" hidden="false" customHeight="false" outlineLevel="0" collapsed="false">
      <c r="B1417" s="53"/>
      <c r="C1417" s="53"/>
      <c r="D1417" s="53"/>
      <c r="E1417" s="53"/>
      <c r="HF1417" s="32"/>
      <c r="HG1417" s="32"/>
      <c r="HH1417" s="32"/>
      <c r="HI1417" s="32"/>
      <c r="HJ1417" s="32"/>
      <c r="HK1417" s="32"/>
      <c r="HL1417" s="32"/>
      <c r="HM1417" s="32"/>
      <c r="HN1417" s="32"/>
      <c r="HO1417" s="32"/>
      <c r="HP1417" s="32"/>
      <c r="HQ1417" s="32"/>
      <c r="HR1417" s="32"/>
      <c r="HS1417" s="32"/>
      <c r="HT1417" s="32"/>
      <c r="HU1417" s="32"/>
      <c r="HV1417" s="32"/>
      <c r="HW1417" s="32"/>
      <c r="HX1417" s="32"/>
      <c r="HY1417" s="32"/>
      <c r="HZ1417" s="32"/>
      <c r="IA1417" s="32"/>
      <c r="IB1417" s="32"/>
      <c r="IC1417" s="32"/>
      <c r="ID1417" s="32"/>
      <c r="IE1417" s="32"/>
      <c r="IF1417" s="32"/>
      <c r="IG1417" s="32"/>
      <c r="IH1417" s="32"/>
      <c r="II1417" s="32"/>
      <c r="IJ1417" s="32"/>
      <c r="IK1417" s="32"/>
      <c r="IL1417" s="32"/>
      <c r="IM1417" s="32"/>
      <c r="IN1417" s="32"/>
      <c r="IO1417" s="32"/>
      <c r="IP1417" s="32"/>
      <c r="IQ1417" s="32"/>
      <c r="IR1417" s="32"/>
      <c r="IS1417" s="32"/>
      <c r="IT1417" s="32"/>
      <c r="IU1417" s="32"/>
      <c r="IV1417" s="32"/>
    </row>
    <row r="1418" s="31" customFormat="true" ht="14.25" hidden="false" customHeight="false" outlineLevel="0" collapsed="false">
      <c r="B1418" s="53"/>
      <c r="C1418" s="53"/>
      <c r="D1418" s="53"/>
      <c r="E1418" s="53"/>
      <c r="HF1418" s="32"/>
      <c r="HG1418" s="32"/>
      <c r="HH1418" s="32"/>
      <c r="HI1418" s="32"/>
      <c r="HJ1418" s="32"/>
      <c r="HK1418" s="32"/>
      <c r="HL1418" s="32"/>
      <c r="HM1418" s="32"/>
      <c r="HN1418" s="32"/>
      <c r="HO1418" s="32"/>
      <c r="HP1418" s="32"/>
      <c r="HQ1418" s="32"/>
      <c r="HR1418" s="32"/>
      <c r="HS1418" s="32"/>
      <c r="HT1418" s="32"/>
      <c r="HU1418" s="32"/>
      <c r="HV1418" s="32"/>
      <c r="HW1418" s="32"/>
      <c r="HX1418" s="32"/>
      <c r="HY1418" s="32"/>
      <c r="HZ1418" s="32"/>
      <c r="IA1418" s="32"/>
      <c r="IB1418" s="32"/>
      <c r="IC1418" s="32"/>
      <c r="ID1418" s="32"/>
      <c r="IE1418" s="32"/>
      <c r="IF1418" s="32"/>
      <c r="IG1418" s="32"/>
      <c r="IH1418" s="32"/>
      <c r="II1418" s="32"/>
      <c r="IJ1418" s="32"/>
      <c r="IK1418" s="32"/>
      <c r="IL1418" s="32"/>
      <c r="IM1418" s="32"/>
      <c r="IN1418" s="32"/>
      <c r="IO1418" s="32"/>
      <c r="IP1418" s="32"/>
      <c r="IQ1418" s="32"/>
      <c r="IR1418" s="32"/>
      <c r="IS1418" s="32"/>
      <c r="IT1418" s="32"/>
      <c r="IU1418" s="32"/>
      <c r="IV1418" s="32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9.99"/>
    <col collapsed="false" customWidth="true" hidden="false" outlineLevel="0" max="3" min="2" style="59" width="25.74"/>
    <col collapsed="false" customWidth="true" hidden="false" outlineLevel="0" max="4" min="4" style="59" width="24.99"/>
    <col collapsed="false" customWidth="true" hidden="false" outlineLevel="0" max="5" min="5" style="59" width="8.11"/>
  </cols>
  <sheetData>
    <row r="1" customFormat="false" ht="18" hidden="false" customHeight="true" outlineLevel="0" collapsed="false">
      <c r="A1" s="60" t="s">
        <v>1129</v>
      </c>
    </row>
    <row r="2" customFormat="false" ht="34" hidden="false" customHeight="true" outlineLevel="0" collapsed="false">
      <c r="A2" s="61" t="s">
        <v>1130</v>
      </c>
      <c r="B2" s="61"/>
      <c r="C2" s="61"/>
      <c r="D2" s="61"/>
    </row>
    <row r="3" customFormat="false" ht="23" hidden="false" customHeight="true" outlineLevel="0" collapsed="false">
      <c r="D3" s="62" t="s">
        <v>1131</v>
      </c>
    </row>
    <row r="4" customFormat="false" ht="1" hidden="true" customHeight="true" outlineLevel="0" collapsed="false"/>
    <row r="5" customFormat="false" ht="32" hidden="false" customHeight="true" outlineLevel="0" collapsed="false">
      <c r="A5" s="63" t="s">
        <v>1132</v>
      </c>
      <c r="B5" s="63" t="s">
        <v>1133</v>
      </c>
      <c r="C5" s="63" t="s">
        <v>66</v>
      </c>
      <c r="D5" s="63" t="s">
        <v>30</v>
      </c>
    </row>
    <row r="6" s="67" customFormat="true" ht="32" hidden="false" customHeight="true" outlineLevel="0" collapsed="false">
      <c r="A6" s="64"/>
      <c r="B6" s="65" t="s">
        <v>1126</v>
      </c>
      <c r="C6" s="66" t="n">
        <f aca="false">C7+C18+C42</f>
        <v>98099.33</v>
      </c>
      <c r="D6" s="64"/>
    </row>
    <row r="7" s="67" customFormat="true" ht="32" hidden="false" customHeight="true" outlineLevel="0" collapsed="false">
      <c r="A7" s="68" t="n">
        <v>301</v>
      </c>
      <c r="B7" s="65" t="s">
        <v>1134</v>
      </c>
      <c r="C7" s="69" t="n">
        <f aca="false">SUM(C8:C17)</f>
        <v>85478</v>
      </c>
      <c r="D7" s="64"/>
      <c r="G7" s="70"/>
    </row>
    <row r="8" s="67" customFormat="true" ht="32" hidden="false" customHeight="true" outlineLevel="0" collapsed="false">
      <c r="A8" s="64" t="n">
        <v>30101</v>
      </c>
      <c r="B8" s="71" t="s">
        <v>1135</v>
      </c>
      <c r="C8" s="69" t="n">
        <v>33746.15</v>
      </c>
      <c r="D8" s="64"/>
    </row>
    <row r="9" s="67" customFormat="true" ht="32" hidden="false" customHeight="true" outlineLevel="0" collapsed="false">
      <c r="A9" s="64" t="n">
        <v>30102</v>
      </c>
      <c r="B9" s="71" t="s">
        <v>1136</v>
      </c>
      <c r="C9" s="69" t="n">
        <v>13842.97</v>
      </c>
      <c r="D9" s="64"/>
    </row>
    <row r="10" s="67" customFormat="true" ht="32" hidden="false" customHeight="true" outlineLevel="0" collapsed="false">
      <c r="A10" s="64" t="n">
        <v>30103</v>
      </c>
      <c r="B10" s="71" t="s">
        <v>1137</v>
      </c>
      <c r="C10" s="69" t="n">
        <v>820.78</v>
      </c>
      <c r="D10" s="64"/>
    </row>
    <row r="11" s="67" customFormat="true" ht="32" hidden="false" customHeight="true" outlineLevel="0" collapsed="false">
      <c r="A11" s="64" t="n">
        <v>30107</v>
      </c>
      <c r="B11" s="71" t="s">
        <v>1138</v>
      </c>
      <c r="C11" s="69" t="n">
        <v>13371.85</v>
      </c>
      <c r="D11" s="64"/>
    </row>
    <row r="12" s="67" customFormat="true" ht="32" hidden="false" customHeight="true" outlineLevel="0" collapsed="false">
      <c r="A12" s="64" t="n">
        <v>30108</v>
      </c>
      <c r="B12" s="71" t="s">
        <v>1139</v>
      </c>
      <c r="C12" s="69" t="n">
        <v>9773.53</v>
      </c>
      <c r="D12" s="64"/>
    </row>
    <row r="13" s="67" customFormat="true" ht="32" hidden="false" customHeight="true" outlineLevel="0" collapsed="false">
      <c r="A13" s="64" t="n">
        <v>30109</v>
      </c>
      <c r="B13" s="71" t="s">
        <v>1140</v>
      </c>
      <c r="C13" s="69" t="n">
        <v>1500</v>
      </c>
      <c r="D13" s="64"/>
    </row>
    <row r="14" s="67" customFormat="true" ht="32" hidden="false" customHeight="true" outlineLevel="0" collapsed="false">
      <c r="A14" s="72" t="s">
        <v>1141</v>
      </c>
      <c r="B14" s="73" t="s">
        <v>1142</v>
      </c>
      <c r="C14" s="69" t="n">
        <v>4848.81</v>
      </c>
      <c r="D14" s="64"/>
    </row>
    <row r="15" s="67" customFormat="true" ht="32" hidden="false" customHeight="true" outlineLevel="0" collapsed="false">
      <c r="A15" s="64" t="n">
        <v>30112</v>
      </c>
      <c r="B15" s="71" t="s">
        <v>1143</v>
      </c>
      <c r="C15" s="69" t="n">
        <v>1445</v>
      </c>
      <c r="D15" s="64"/>
    </row>
    <row r="16" s="67" customFormat="true" ht="32" hidden="false" customHeight="true" outlineLevel="0" collapsed="false">
      <c r="A16" s="64" t="n">
        <v>30113</v>
      </c>
      <c r="B16" s="71" t="s">
        <v>1018</v>
      </c>
      <c r="C16" s="69" t="n">
        <v>6128.91</v>
      </c>
      <c r="D16" s="74"/>
    </row>
    <row r="17" s="67" customFormat="true" ht="32" hidden="false" customHeight="true" outlineLevel="0" collapsed="false">
      <c r="A17" s="64" t="n">
        <v>30199</v>
      </c>
      <c r="B17" s="71" t="s">
        <v>1144</v>
      </c>
      <c r="C17" s="69"/>
      <c r="D17" s="64"/>
    </row>
    <row r="18" s="67" customFormat="true" ht="32" hidden="false" customHeight="true" outlineLevel="0" collapsed="false">
      <c r="A18" s="68" t="n">
        <v>302</v>
      </c>
      <c r="B18" s="65" t="s">
        <v>1145</v>
      </c>
      <c r="C18" s="69" t="n">
        <v>10021</v>
      </c>
      <c r="D18" s="64"/>
    </row>
    <row r="19" s="67" customFormat="true" ht="32" hidden="false" customHeight="true" outlineLevel="0" collapsed="false">
      <c r="A19" s="75" t="n">
        <v>30201</v>
      </c>
      <c r="B19" s="65" t="s">
        <v>1146</v>
      </c>
      <c r="C19" s="69" t="n">
        <v>1304.79</v>
      </c>
      <c r="D19" s="64"/>
    </row>
    <row r="20" s="67" customFormat="true" ht="32" hidden="false" customHeight="true" outlineLevel="0" collapsed="false">
      <c r="A20" s="75" t="n">
        <v>30202</v>
      </c>
      <c r="B20" s="65" t="s">
        <v>1147</v>
      </c>
      <c r="C20" s="69" t="n">
        <v>364.27</v>
      </c>
      <c r="D20" s="64"/>
    </row>
    <row r="21" s="67" customFormat="true" ht="32" hidden="false" customHeight="true" outlineLevel="0" collapsed="false">
      <c r="A21" s="75" t="n">
        <v>30205</v>
      </c>
      <c r="B21" s="65" t="s">
        <v>1148</v>
      </c>
      <c r="C21" s="69" t="n">
        <v>430.88</v>
      </c>
      <c r="D21" s="64"/>
    </row>
    <row r="22" s="67" customFormat="true" ht="32" hidden="false" customHeight="true" outlineLevel="0" collapsed="false">
      <c r="A22" s="75" t="n">
        <v>30206</v>
      </c>
      <c r="B22" s="65" t="s">
        <v>1149</v>
      </c>
      <c r="C22" s="69" t="n">
        <v>713.32</v>
      </c>
      <c r="D22" s="64"/>
    </row>
    <row r="23" s="67" customFormat="true" ht="32" hidden="false" customHeight="true" outlineLevel="0" collapsed="false">
      <c r="A23" s="75" t="n">
        <v>30207</v>
      </c>
      <c r="B23" s="65" t="s">
        <v>1150</v>
      </c>
      <c r="C23" s="69" t="n">
        <v>312.26</v>
      </c>
      <c r="D23" s="64"/>
    </row>
    <row r="24" s="67" customFormat="true" ht="32" hidden="false" customHeight="true" outlineLevel="0" collapsed="false">
      <c r="A24" s="75" t="n">
        <v>30208</v>
      </c>
      <c r="B24" s="65" t="s">
        <v>1151</v>
      </c>
      <c r="C24" s="69" t="n">
        <v>17.42</v>
      </c>
      <c r="D24" s="64"/>
    </row>
    <row r="25" s="67" customFormat="true" ht="32" hidden="false" customHeight="true" outlineLevel="0" collapsed="false">
      <c r="A25" s="75" t="n">
        <v>30209</v>
      </c>
      <c r="B25" s="65" t="s">
        <v>1152</v>
      </c>
      <c r="C25" s="69" t="n">
        <v>486.86</v>
      </c>
      <c r="D25" s="64"/>
    </row>
    <row r="26" s="67" customFormat="true" ht="32" hidden="false" customHeight="true" outlineLevel="0" collapsed="false">
      <c r="A26" s="75" t="n">
        <v>30211</v>
      </c>
      <c r="B26" s="65" t="s">
        <v>1153</v>
      </c>
      <c r="C26" s="69" t="n">
        <v>328.49</v>
      </c>
      <c r="D26" s="64"/>
    </row>
    <row r="27" s="67" customFormat="true" ht="32" hidden="false" customHeight="true" outlineLevel="0" collapsed="false">
      <c r="A27" s="75" t="n">
        <v>30212</v>
      </c>
      <c r="B27" s="65" t="s">
        <v>1154</v>
      </c>
      <c r="C27" s="69" t="n">
        <v>12</v>
      </c>
      <c r="D27" s="64"/>
    </row>
    <row r="28" s="67" customFormat="true" ht="32" hidden="false" customHeight="true" outlineLevel="0" collapsed="false">
      <c r="A28" s="75" t="n">
        <v>30213</v>
      </c>
      <c r="B28" s="65" t="s">
        <v>1155</v>
      </c>
      <c r="C28" s="69" t="n">
        <v>774.86</v>
      </c>
      <c r="D28" s="64"/>
    </row>
    <row r="29" s="67" customFormat="true" ht="32" hidden="false" customHeight="true" outlineLevel="0" collapsed="false">
      <c r="A29" s="75" t="n">
        <v>30214</v>
      </c>
      <c r="B29" s="65" t="s">
        <v>1156</v>
      </c>
      <c r="C29" s="69" t="n">
        <v>51.8</v>
      </c>
      <c r="D29" s="64"/>
    </row>
    <row r="30" s="67" customFormat="true" ht="32" hidden="false" customHeight="true" outlineLevel="0" collapsed="false">
      <c r="A30" s="75" t="n">
        <v>30215</v>
      </c>
      <c r="B30" s="65" t="s">
        <v>1157</v>
      </c>
      <c r="C30" s="69" t="n">
        <v>138.03</v>
      </c>
      <c r="D30" s="64"/>
    </row>
    <row r="31" s="67" customFormat="true" ht="32" hidden="false" customHeight="true" outlineLevel="0" collapsed="false">
      <c r="A31" s="75" t="n">
        <v>30216</v>
      </c>
      <c r="B31" s="65" t="s">
        <v>1158</v>
      </c>
      <c r="C31" s="69" t="n">
        <v>396.02</v>
      </c>
      <c r="D31" s="64"/>
    </row>
    <row r="32" s="67" customFormat="true" ht="32" hidden="false" customHeight="true" outlineLevel="0" collapsed="false">
      <c r="A32" s="75" t="n">
        <v>30217</v>
      </c>
      <c r="B32" s="65" t="s">
        <v>1159</v>
      </c>
      <c r="C32" s="69" t="n">
        <v>192.52</v>
      </c>
      <c r="D32" s="64"/>
    </row>
    <row r="33" s="67" customFormat="true" ht="32" hidden="false" customHeight="true" outlineLevel="0" collapsed="false">
      <c r="A33" s="75" t="n">
        <v>30218</v>
      </c>
      <c r="B33" s="65" t="s">
        <v>1160</v>
      </c>
      <c r="C33" s="69" t="n">
        <v>180.75</v>
      </c>
      <c r="D33" s="64"/>
    </row>
    <row r="34" s="67" customFormat="true" ht="32" hidden="false" customHeight="true" outlineLevel="0" collapsed="false">
      <c r="A34" s="75" t="n">
        <v>30225</v>
      </c>
      <c r="B34" s="65" t="s">
        <v>1161</v>
      </c>
      <c r="C34" s="69" t="n">
        <v>19</v>
      </c>
      <c r="D34" s="64"/>
    </row>
    <row r="35" s="67" customFormat="true" ht="32" hidden="false" customHeight="true" outlineLevel="0" collapsed="false">
      <c r="A35" s="75" t="n">
        <v>30226</v>
      </c>
      <c r="B35" s="65" t="s">
        <v>1162</v>
      </c>
      <c r="C35" s="69" t="n">
        <v>386.46</v>
      </c>
      <c r="D35" s="64"/>
    </row>
    <row r="36" s="67" customFormat="true" ht="32" hidden="false" customHeight="true" outlineLevel="0" collapsed="false">
      <c r="A36" s="75" t="n">
        <v>30227</v>
      </c>
      <c r="B36" s="65" t="s">
        <v>1163</v>
      </c>
      <c r="C36" s="69" t="n">
        <v>136.02</v>
      </c>
      <c r="D36" s="64"/>
    </row>
    <row r="37" s="67" customFormat="true" ht="32" hidden="false" customHeight="true" outlineLevel="0" collapsed="false">
      <c r="A37" s="75" t="n">
        <v>30228</v>
      </c>
      <c r="B37" s="65" t="s">
        <v>1164</v>
      </c>
      <c r="C37" s="69" t="n">
        <v>713.85</v>
      </c>
      <c r="D37" s="64"/>
    </row>
    <row r="38" s="67" customFormat="true" ht="32" hidden="false" customHeight="true" outlineLevel="0" collapsed="false">
      <c r="A38" s="75" t="n">
        <v>30229</v>
      </c>
      <c r="B38" s="65" t="s">
        <v>1165</v>
      </c>
      <c r="C38" s="69" t="n">
        <v>281.22</v>
      </c>
      <c r="D38" s="64"/>
    </row>
    <row r="39" s="67" customFormat="true" ht="32" hidden="false" customHeight="true" outlineLevel="0" collapsed="false">
      <c r="A39" s="75" t="n">
        <v>30231</v>
      </c>
      <c r="B39" s="65" t="s">
        <v>1166</v>
      </c>
      <c r="C39" s="69" t="n">
        <v>305.72</v>
      </c>
      <c r="D39" s="64"/>
    </row>
    <row r="40" s="67" customFormat="true" ht="32" hidden="false" customHeight="true" outlineLevel="0" collapsed="false">
      <c r="A40" s="75" t="n">
        <v>30239</v>
      </c>
      <c r="B40" s="65" t="s">
        <v>1167</v>
      </c>
      <c r="C40" s="69" t="n">
        <v>1533.56</v>
      </c>
      <c r="D40" s="64"/>
    </row>
    <row r="41" s="67" customFormat="true" ht="32" hidden="false" customHeight="true" outlineLevel="0" collapsed="false">
      <c r="A41" s="75" t="n">
        <v>30299</v>
      </c>
      <c r="B41" s="65" t="s">
        <v>1168</v>
      </c>
      <c r="C41" s="69" t="n">
        <v>940.71</v>
      </c>
      <c r="D41" s="76"/>
    </row>
    <row r="42" s="67" customFormat="true" ht="32" hidden="false" customHeight="true" outlineLevel="0" collapsed="false">
      <c r="A42" s="77" t="n">
        <v>303</v>
      </c>
      <c r="B42" s="78" t="s">
        <v>1169</v>
      </c>
      <c r="C42" s="79" t="n">
        <f aca="false">SUM(C43:C48)</f>
        <v>2600.33</v>
      </c>
      <c r="D42" s="64"/>
    </row>
    <row r="43" s="67" customFormat="true" ht="26" hidden="false" customHeight="true" outlineLevel="0" collapsed="false">
      <c r="A43" s="64" t="n">
        <v>30301</v>
      </c>
      <c r="B43" s="65" t="s">
        <v>1170</v>
      </c>
      <c r="C43" s="80" t="n">
        <v>413.02</v>
      </c>
      <c r="D43" s="64"/>
    </row>
    <row r="44" s="83" customFormat="true" ht="26" hidden="false" customHeight="true" outlineLevel="0" collapsed="false">
      <c r="A44" s="64" t="n">
        <v>30302</v>
      </c>
      <c r="B44" s="65" t="s">
        <v>1171</v>
      </c>
      <c r="C44" s="81" t="n">
        <v>936.44</v>
      </c>
      <c r="D44" s="82"/>
    </row>
    <row r="45" s="67" customFormat="true" ht="26" hidden="false" customHeight="true" outlineLevel="0" collapsed="false">
      <c r="A45" s="82" t="n">
        <v>30304</v>
      </c>
      <c r="B45" s="84" t="s">
        <v>1172</v>
      </c>
      <c r="C45" s="85"/>
      <c r="D45" s="64"/>
    </row>
    <row r="46" s="67" customFormat="true" ht="26" hidden="false" customHeight="true" outlineLevel="0" collapsed="false">
      <c r="A46" s="64" t="n">
        <v>30305</v>
      </c>
      <c r="B46" s="65" t="s">
        <v>1173</v>
      </c>
      <c r="C46" s="81" t="n">
        <v>696.36</v>
      </c>
      <c r="D46" s="64"/>
    </row>
    <row r="47" s="67" customFormat="true" ht="26" hidden="false" customHeight="true" outlineLevel="0" collapsed="false">
      <c r="A47" s="64" t="n">
        <v>30307</v>
      </c>
      <c r="B47" s="65" t="s">
        <v>1174</v>
      </c>
      <c r="C47" s="81" t="n">
        <v>554.51</v>
      </c>
      <c r="D47" s="64"/>
    </row>
    <row r="48" s="67" customFormat="true" ht="27" hidden="false" customHeight="true" outlineLevel="0" collapsed="false">
      <c r="A48" s="86" t="s">
        <v>1175</v>
      </c>
      <c r="B48" s="87" t="s">
        <v>1176</v>
      </c>
      <c r="C48" s="80"/>
      <c r="D48" s="64"/>
    </row>
  </sheetData>
  <mergeCells count="1">
    <mergeCell ref="A2:D2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7.12"/>
    <col collapsed="false" customWidth="true" hidden="false" outlineLevel="0" max="2" min="2" style="88" width="11.99"/>
    <col collapsed="false" customWidth="true" hidden="false" outlineLevel="0" max="11" min="3" style="88" width="8.74"/>
    <col collapsed="false" customWidth="false" hidden="false" outlineLevel="0" max="257" min="12" style="88" width="8.99"/>
  </cols>
  <sheetData>
    <row r="1" s="88" customFormat="true" ht="14.25" hidden="false" customHeight="false" outlineLevel="0" collapsed="false">
      <c r="A1" s="89" t="s">
        <v>1177</v>
      </c>
    </row>
    <row r="2" s="88" customFormat="true" ht="21" hidden="false" customHeight="true" outlineLevel="0" collapsed="false">
      <c r="A2" s="90" t="s">
        <v>117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88" customFormat="true" ht="20.25" hidden="false" customHeight="true" outlineLevel="0" collapsed="false">
      <c r="A3" s="89"/>
      <c r="C3" s="91"/>
      <c r="D3" s="91"/>
      <c r="L3" s="92"/>
      <c r="M3" s="93" t="s">
        <v>1179</v>
      </c>
    </row>
    <row r="4" s="95" customFormat="true" ht="38.25" hidden="false" customHeight="true" outlineLevel="0" collapsed="false">
      <c r="A4" s="94" t="s">
        <v>1132</v>
      </c>
      <c r="B4" s="94" t="s">
        <v>1180</v>
      </c>
      <c r="C4" s="94" t="s">
        <v>1181</v>
      </c>
      <c r="D4" s="94" t="s">
        <v>1182</v>
      </c>
      <c r="E4" s="94" t="s">
        <v>1145</v>
      </c>
      <c r="F4" s="94" t="s">
        <v>1183</v>
      </c>
      <c r="G4" s="94" t="s">
        <v>1184</v>
      </c>
      <c r="H4" s="94" t="s">
        <v>1185</v>
      </c>
      <c r="I4" s="94" t="s">
        <v>1186</v>
      </c>
      <c r="J4" s="94" t="s">
        <v>1187</v>
      </c>
      <c r="K4" s="94" t="s">
        <v>1188</v>
      </c>
      <c r="L4" s="94" t="s">
        <v>1189</v>
      </c>
      <c r="M4" s="94" t="s">
        <v>1190</v>
      </c>
    </row>
    <row r="5" s="95" customFormat="true" ht="24" hidden="false" customHeight="true" outlineLevel="0" collapsed="false">
      <c r="A5" s="96"/>
      <c r="B5" s="97" t="s">
        <v>1126</v>
      </c>
      <c r="C5" s="98" t="n">
        <v>245330.99</v>
      </c>
      <c r="D5" s="98" t="n">
        <v>98483.88</v>
      </c>
      <c r="E5" s="98" t="n">
        <v>25093.45</v>
      </c>
      <c r="F5" s="98" t="n">
        <v>16950.96</v>
      </c>
      <c r="G5" s="98" t="n">
        <v>0</v>
      </c>
      <c r="H5" s="98" t="n">
        <v>82454.63</v>
      </c>
      <c r="I5" s="98" t="n">
        <v>18837.07</v>
      </c>
      <c r="J5" s="98" t="n">
        <v>0</v>
      </c>
      <c r="K5" s="98" t="n">
        <v>1108</v>
      </c>
      <c r="L5" s="98" t="n">
        <v>0</v>
      </c>
      <c r="M5" s="99" t="n">
        <v>2403</v>
      </c>
    </row>
    <row r="6" s="95" customFormat="true" ht="24" hidden="false" customHeight="true" outlineLevel="0" collapsed="false">
      <c r="A6" s="96" t="n">
        <v>201</v>
      </c>
      <c r="B6" s="97" t="s">
        <v>68</v>
      </c>
      <c r="C6" s="98" t="n">
        <v>41548.55</v>
      </c>
      <c r="D6" s="98" t="n">
        <v>16085.8</v>
      </c>
      <c r="E6" s="98" t="n">
        <v>8000.7</v>
      </c>
      <c r="F6" s="98" t="n">
        <v>1447.78</v>
      </c>
      <c r="G6" s="98" t="n">
        <v>0</v>
      </c>
      <c r="H6" s="98" t="n">
        <v>168.95</v>
      </c>
      <c r="I6" s="98" t="n">
        <v>15682.12</v>
      </c>
      <c r="J6" s="98" t="n">
        <v>0</v>
      </c>
      <c r="K6" s="98" t="n">
        <v>0</v>
      </c>
      <c r="L6" s="98" t="n">
        <v>0</v>
      </c>
      <c r="M6" s="99" t="n">
        <v>163.2</v>
      </c>
    </row>
    <row r="7" s="95" customFormat="true" ht="24" hidden="false" customHeight="true" outlineLevel="0" collapsed="false">
      <c r="A7" s="96" t="n">
        <v>203</v>
      </c>
      <c r="B7" s="97" t="s">
        <v>239</v>
      </c>
      <c r="C7" s="98" t="n">
        <v>70.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9" t="n">
        <v>70.2</v>
      </c>
    </row>
    <row r="8" s="95" customFormat="true" ht="24" hidden="false" customHeight="true" outlineLevel="0" collapsed="false">
      <c r="A8" s="96" t="n">
        <v>204</v>
      </c>
      <c r="B8" s="97" t="s">
        <v>258</v>
      </c>
      <c r="C8" s="98" t="n">
        <v>6807.13</v>
      </c>
      <c r="D8" s="98" t="n">
        <v>4040.2</v>
      </c>
      <c r="E8" s="98" t="n">
        <v>2387.73</v>
      </c>
      <c r="F8" s="98" t="n">
        <v>273</v>
      </c>
      <c r="G8" s="98" t="n">
        <v>0</v>
      </c>
      <c r="H8" s="98" t="n">
        <v>0</v>
      </c>
      <c r="I8" s="98" t="n">
        <v>16</v>
      </c>
      <c r="J8" s="98" t="n">
        <v>0</v>
      </c>
      <c r="K8" s="98" t="n">
        <v>0</v>
      </c>
      <c r="L8" s="98" t="n">
        <v>0</v>
      </c>
      <c r="M8" s="99" t="n">
        <v>90.2</v>
      </c>
    </row>
    <row r="9" s="95" customFormat="true" ht="24" hidden="false" customHeight="true" outlineLevel="0" collapsed="false">
      <c r="A9" s="96" t="n">
        <v>205</v>
      </c>
      <c r="B9" s="97" t="s">
        <v>308</v>
      </c>
      <c r="C9" s="98" t="n">
        <v>103645.93</v>
      </c>
      <c r="D9" s="98" t="n">
        <v>33364.09</v>
      </c>
      <c r="E9" s="98" t="n">
        <v>7154.81</v>
      </c>
      <c r="F9" s="98" t="n">
        <v>2948.55</v>
      </c>
      <c r="G9" s="98" t="n">
        <v>0</v>
      </c>
      <c r="H9" s="98" t="n">
        <v>57867.48</v>
      </c>
      <c r="I9" s="98" t="n">
        <v>2311</v>
      </c>
      <c r="J9" s="98" t="n">
        <v>0</v>
      </c>
      <c r="K9" s="98" t="n">
        <v>0</v>
      </c>
      <c r="L9" s="98" t="n">
        <v>0</v>
      </c>
      <c r="M9" s="99" t="n">
        <v>0</v>
      </c>
    </row>
    <row r="10" s="95" customFormat="true" ht="24" hidden="false" customHeight="true" outlineLevel="0" collapsed="false">
      <c r="A10" s="96" t="n">
        <v>206</v>
      </c>
      <c r="B10" s="97" t="s">
        <v>360</v>
      </c>
      <c r="C10" s="98" t="n">
        <v>1154.82</v>
      </c>
      <c r="D10" s="98" t="n">
        <v>31.25</v>
      </c>
      <c r="E10" s="98" t="n">
        <v>178.57</v>
      </c>
      <c r="F10" s="98" t="n">
        <v>55</v>
      </c>
      <c r="G10" s="98" t="n">
        <v>0</v>
      </c>
      <c r="H10" s="98" t="n">
        <v>0</v>
      </c>
      <c r="I10" s="98" t="n">
        <v>10</v>
      </c>
      <c r="J10" s="98" t="n">
        <v>0</v>
      </c>
      <c r="K10" s="98" t="n">
        <v>880</v>
      </c>
      <c r="L10" s="98" t="n">
        <v>0</v>
      </c>
      <c r="M10" s="99" t="n">
        <v>0</v>
      </c>
    </row>
    <row r="11" s="95" customFormat="true" ht="24" hidden="false" customHeight="true" outlineLevel="0" collapsed="false">
      <c r="A11" s="96" t="n">
        <v>207</v>
      </c>
      <c r="B11" s="97" t="s">
        <v>409</v>
      </c>
      <c r="C11" s="98" t="n">
        <v>3555.98</v>
      </c>
      <c r="D11" s="98" t="n">
        <v>717</v>
      </c>
      <c r="E11" s="98" t="n">
        <v>907.95</v>
      </c>
      <c r="F11" s="98" t="n">
        <v>12.63</v>
      </c>
      <c r="G11" s="98" t="n">
        <v>0</v>
      </c>
      <c r="H11" s="98" t="n">
        <v>300</v>
      </c>
      <c r="I11" s="98" t="n">
        <v>33.9</v>
      </c>
      <c r="J11" s="98" t="n">
        <v>0</v>
      </c>
      <c r="K11" s="98" t="n">
        <v>0</v>
      </c>
      <c r="L11" s="98" t="n">
        <v>0</v>
      </c>
      <c r="M11" s="99" t="n">
        <v>1584.5</v>
      </c>
    </row>
    <row r="12" s="95" customFormat="true" ht="24" hidden="false" customHeight="true" outlineLevel="0" collapsed="false">
      <c r="A12" s="96" t="n">
        <v>208</v>
      </c>
      <c r="B12" s="97" t="s">
        <v>450</v>
      </c>
      <c r="C12" s="98" t="n">
        <v>33067.08</v>
      </c>
      <c r="D12" s="98" t="n">
        <v>22421.78</v>
      </c>
      <c r="E12" s="98" t="n">
        <v>2974.76</v>
      </c>
      <c r="F12" s="98" t="n">
        <v>7282.81</v>
      </c>
      <c r="G12" s="98" t="n">
        <v>0</v>
      </c>
      <c r="H12" s="98" t="n">
        <v>0</v>
      </c>
      <c r="I12" s="98" t="n">
        <v>387.73</v>
      </c>
      <c r="J12" s="98" t="n">
        <v>0</v>
      </c>
      <c r="K12" s="98" t="n">
        <v>0</v>
      </c>
      <c r="L12" s="98" t="n">
        <v>0</v>
      </c>
      <c r="M12" s="99" t="n">
        <v>0</v>
      </c>
    </row>
    <row r="13" s="95" customFormat="true" ht="24" hidden="false" customHeight="true" outlineLevel="0" collapsed="false">
      <c r="A13" s="96" t="n">
        <v>209</v>
      </c>
      <c r="B13" s="97" t="s">
        <v>1191</v>
      </c>
      <c r="C13" s="98" t="n">
        <v>35.23</v>
      </c>
      <c r="D13" s="98" t="n">
        <v>34.28</v>
      </c>
      <c r="E13" s="98" t="n">
        <v>0</v>
      </c>
      <c r="F13" s="98" t="n">
        <v>0.95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9" t="n">
        <v>0</v>
      </c>
    </row>
    <row r="14" s="95" customFormat="true" ht="24" hidden="false" customHeight="true" outlineLevel="0" collapsed="false">
      <c r="A14" s="96" t="n">
        <v>210</v>
      </c>
      <c r="B14" s="97" t="s">
        <v>551</v>
      </c>
      <c r="C14" s="98" t="n">
        <v>8410.23</v>
      </c>
      <c r="D14" s="98" t="n">
        <v>4245.89</v>
      </c>
      <c r="E14" s="98" t="n">
        <v>328.64</v>
      </c>
      <c r="F14" s="98" t="n">
        <v>3230.7</v>
      </c>
      <c r="G14" s="98" t="n">
        <v>0</v>
      </c>
      <c r="H14" s="98" t="n">
        <v>600</v>
      </c>
      <c r="I14" s="98" t="n">
        <v>5</v>
      </c>
      <c r="J14" s="98" t="n">
        <v>0</v>
      </c>
      <c r="K14" s="98" t="n">
        <v>0</v>
      </c>
      <c r="L14" s="98" t="n">
        <v>0</v>
      </c>
      <c r="M14" s="99" t="n">
        <v>0</v>
      </c>
    </row>
    <row r="15" s="95" customFormat="true" ht="24" hidden="false" customHeight="true" outlineLevel="0" collapsed="false">
      <c r="A15" s="96" t="n">
        <v>211</v>
      </c>
      <c r="B15" s="97" t="s">
        <v>614</v>
      </c>
      <c r="C15" s="98" t="n">
        <v>559.87</v>
      </c>
      <c r="D15" s="98" t="n">
        <v>410.18</v>
      </c>
      <c r="E15" s="98" t="n">
        <v>139.84</v>
      </c>
      <c r="F15" s="98" t="n">
        <v>9.85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9" t="n">
        <v>0</v>
      </c>
    </row>
    <row r="16" s="95" customFormat="true" ht="24" hidden="false" customHeight="true" outlineLevel="0" collapsed="false">
      <c r="A16" s="96" t="n">
        <v>212</v>
      </c>
      <c r="B16" s="97" t="s">
        <v>685</v>
      </c>
      <c r="C16" s="98" t="n">
        <v>1840.54</v>
      </c>
      <c r="D16" s="98" t="n">
        <v>1284.74</v>
      </c>
      <c r="E16" s="98" t="n">
        <v>346.15</v>
      </c>
      <c r="F16" s="98" t="n">
        <v>4.85</v>
      </c>
      <c r="G16" s="98" t="n">
        <v>0</v>
      </c>
      <c r="H16" s="98" t="n">
        <v>0</v>
      </c>
      <c r="I16" s="98" t="n">
        <v>10.8</v>
      </c>
      <c r="J16" s="98" t="n">
        <v>0</v>
      </c>
      <c r="K16" s="98" t="n">
        <v>0</v>
      </c>
      <c r="L16" s="98" t="n">
        <v>0</v>
      </c>
      <c r="M16" s="99" t="n">
        <v>194</v>
      </c>
    </row>
    <row r="17" s="95" customFormat="true" ht="24" hidden="false" customHeight="true" outlineLevel="0" collapsed="false">
      <c r="A17" s="96" t="n">
        <v>213</v>
      </c>
      <c r="B17" s="97" t="s">
        <v>705</v>
      </c>
      <c r="C17" s="98" t="n">
        <v>32534.95</v>
      </c>
      <c r="D17" s="98" t="n">
        <v>5005.12</v>
      </c>
      <c r="E17" s="98" t="n">
        <v>1872.44</v>
      </c>
      <c r="F17" s="98" t="n">
        <v>1508.87</v>
      </c>
      <c r="G17" s="98" t="n">
        <v>0</v>
      </c>
      <c r="H17" s="98" t="n">
        <v>23469.7</v>
      </c>
      <c r="I17" s="98" t="n">
        <v>327.52</v>
      </c>
      <c r="J17" s="98" t="n">
        <v>0</v>
      </c>
      <c r="K17" s="98" t="n">
        <v>200</v>
      </c>
      <c r="L17" s="98" t="n">
        <v>0</v>
      </c>
      <c r="M17" s="99" t="n">
        <v>151.3</v>
      </c>
    </row>
    <row r="18" s="95" customFormat="true" ht="24" hidden="false" customHeight="true" outlineLevel="0" collapsed="false">
      <c r="A18" s="96" t="n">
        <v>214</v>
      </c>
      <c r="B18" s="97" t="s">
        <v>812</v>
      </c>
      <c r="C18" s="98" t="n">
        <v>1729.01</v>
      </c>
      <c r="D18" s="98" t="n">
        <v>1515.81</v>
      </c>
      <c r="E18" s="98" t="n">
        <v>93.2</v>
      </c>
      <c r="F18" s="98" t="n">
        <v>12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9" t="n">
        <v>0</v>
      </c>
    </row>
    <row r="19" s="95" customFormat="true" ht="24" hidden="false" customHeight="true" outlineLevel="0" collapsed="false">
      <c r="A19" s="96" t="n">
        <v>215</v>
      </c>
      <c r="B19" s="97" t="s">
        <v>1192</v>
      </c>
      <c r="C19" s="98" t="n">
        <v>177.4</v>
      </c>
      <c r="D19" s="98" t="n">
        <v>109.26</v>
      </c>
      <c r="E19" s="98" t="n">
        <v>15.91</v>
      </c>
      <c r="F19" s="98" t="n">
        <v>9.73</v>
      </c>
      <c r="G19" s="98" t="n">
        <v>0</v>
      </c>
      <c r="H19" s="98" t="n">
        <v>0</v>
      </c>
      <c r="I19" s="98" t="n">
        <v>14.5</v>
      </c>
      <c r="J19" s="98" t="n">
        <v>0</v>
      </c>
      <c r="K19" s="98" t="n">
        <v>28</v>
      </c>
      <c r="L19" s="98" t="n">
        <v>0</v>
      </c>
      <c r="M19" s="99" t="n">
        <v>0</v>
      </c>
    </row>
    <row r="20" s="95" customFormat="true" ht="24" hidden="false" customHeight="true" outlineLevel="0" collapsed="false">
      <c r="A20" s="96" t="n">
        <v>216</v>
      </c>
      <c r="B20" s="97" t="s">
        <v>910</v>
      </c>
      <c r="C20" s="98" t="n">
        <v>185.26</v>
      </c>
      <c r="D20" s="98" t="n">
        <v>132.29</v>
      </c>
      <c r="E20" s="98" t="n">
        <v>42.31</v>
      </c>
      <c r="F20" s="98" t="n">
        <v>4.56</v>
      </c>
      <c r="G20" s="98" t="n">
        <v>0</v>
      </c>
      <c r="H20" s="98" t="n">
        <v>0</v>
      </c>
      <c r="I20" s="98" t="n">
        <v>4.5</v>
      </c>
      <c r="J20" s="98" t="n">
        <v>0</v>
      </c>
      <c r="K20" s="98" t="n">
        <v>0</v>
      </c>
      <c r="L20" s="98" t="n">
        <v>0</v>
      </c>
      <c r="M20" s="99" t="n">
        <v>1.6</v>
      </c>
    </row>
    <row r="21" s="95" customFormat="true" ht="24" hidden="false" customHeight="true" outlineLevel="0" collapsed="false">
      <c r="A21" s="96" t="n">
        <v>220</v>
      </c>
      <c r="B21" s="97" t="s">
        <v>957</v>
      </c>
      <c r="C21" s="98" t="n">
        <v>851.11</v>
      </c>
      <c r="D21" s="98" t="n">
        <v>785.14</v>
      </c>
      <c r="E21" s="98" t="n">
        <v>62.02</v>
      </c>
      <c r="F21" s="98" t="n">
        <v>3.95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9" t="n">
        <v>0</v>
      </c>
    </row>
    <row r="22" s="95" customFormat="true" ht="24" hidden="false" customHeight="true" outlineLevel="0" collapsed="false">
      <c r="A22" s="96" t="n">
        <v>221</v>
      </c>
      <c r="B22" s="97" t="s">
        <v>1007</v>
      </c>
      <c r="C22" s="98" t="n">
        <v>7638.76</v>
      </c>
      <c r="D22" s="98" t="n">
        <v>7605.85</v>
      </c>
      <c r="E22" s="98" t="n">
        <v>4.25</v>
      </c>
      <c r="F22" s="98" t="n">
        <v>28.66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9" t="n">
        <v>0</v>
      </c>
    </row>
    <row r="23" s="95" customFormat="true" ht="24" hidden="false" customHeight="true" outlineLevel="0" collapsed="false">
      <c r="A23" s="96" t="n">
        <v>224</v>
      </c>
      <c r="B23" s="97" t="s">
        <v>1070</v>
      </c>
      <c r="C23" s="98" t="n">
        <v>1518.94</v>
      </c>
      <c r="D23" s="98" t="n">
        <v>695.2</v>
      </c>
      <c r="E23" s="98" t="n">
        <v>584.17</v>
      </c>
      <c r="F23" s="98" t="n">
        <v>9.07</v>
      </c>
      <c r="G23" s="98" t="n">
        <v>0</v>
      </c>
      <c r="H23" s="98" t="n">
        <v>48.5</v>
      </c>
      <c r="I23" s="98" t="n">
        <v>34</v>
      </c>
      <c r="J23" s="98" t="n">
        <v>0</v>
      </c>
      <c r="K23" s="98" t="n">
        <v>0</v>
      </c>
      <c r="L23" s="98" t="n">
        <v>0</v>
      </c>
      <c r="M23" s="99" t="n">
        <v>148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6" width="35.36"/>
    <col collapsed="false" customWidth="true" hidden="false" outlineLevel="0" max="2" min="2" style="6" width="17.74"/>
    <col collapsed="false" customWidth="true" hidden="false" outlineLevel="0" max="3" min="3" style="7" width="16.37"/>
    <col collapsed="false" customWidth="true" hidden="false" outlineLevel="0" max="4" min="4" style="8" width="10.24"/>
    <col collapsed="false" customWidth="true" hidden="false" outlineLevel="0" max="5" min="5" style="9" width="9.62"/>
    <col collapsed="false" customWidth="true" hidden="false" outlineLevel="0" max="6" min="6" style="6" width="23.24"/>
    <col collapsed="false" customWidth="true" hidden="false" outlineLevel="0" max="7" min="7" style="6" width="11.5"/>
    <col collapsed="false" customWidth="false" hidden="false" outlineLevel="0" max="257" min="8" style="6" width="7.87"/>
  </cols>
  <sheetData>
    <row r="1" customFormat="false" ht="14.25" hidden="false" customHeight="false" outlineLevel="0" collapsed="false">
      <c r="A1" s="10" t="s">
        <v>1193</v>
      </c>
    </row>
    <row r="2" customFormat="false" ht="39" hidden="false" customHeight="true" outlineLevel="0" collapsed="false">
      <c r="A2" s="100" t="s">
        <v>1194</v>
      </c>
      <c r="B2" s="100"/>
      <c r="C2" s="100"/>
      <c r="D2" s="100"/>
      <c r="E2" s="100"/>
      <c r="F2" s="100"/>
    </row>
    <row r="3" customFormat="false" ht="25.15" hidden="false" customHeight="true" outlineLevel="0" collapsed="false">
      <c r="A3" s="12"/>
      <c r="B3" s="13"/>
      <c r="F3" s="14" t="s">
        <v>24</v>
      </c>
    </row>
    <row r="4" customFormat="false" ht="33" hidden="false" customHeight="true" outlineLevel="0" collapsed="false">
      <c r="A4" s="101" t="s">
        <v>25</v>
      </c>
      <c r="B4" s="16" t="s">
        <v>26</v>
      </c>
      <c r="C4" s="16" t="s">
        <v>27</v>
      </c>
      <c r="D4" s="16" t="s">
        <v>28</v>
      </c>
      <c r="E4" s="16" t="s">
        <v>29</v>
      </c>
      <c r="F4" s="15" t="s">
        <v>30</v>
      </c>
    </row>
    <row r="5" s="103" customFormat="true" ht="21" hidden="false" customHeight="true" outlineLevel="0" collapsed="false">
      <c r="A5" s="17" t="s">
        <v>1195</v>
      </c>
      <c r="B5" s="102" t="n">
        <f aca="false">B6+B11+B23+B44+B45+B46+B47</f>
        <v>344993</v>
      </c>
      <c r="C5" s="102" t="n">
        <f aca="false">C6+C11+C23+C44+C45+C46+C47</f>
        <v>322677</v>
      </c>
      <c r="D5" s="18" t="n">
        <f aca="false">SUM(C5-B5)</f>
        <v>-22316</v>
      </c>
      <c r="E5" s="19" t="n">
        <f aca="false">SUM(C5-B5)/B5*100</f>
        <v>-6.46853704278058</v>
      </c>
      <c r="F5" s="26"/>
    </row>
    <row r="6" s="103" customFormat="true" ht="21" hidden="false" customHeight="true" outlineLevel="0" collapsed="false">
      <c r="A6" s="17" t="s">
        <v>1196</v>
      </c>
      <c r="B6" s="104" t="n">
        <f aca="false">B8+B9+B10+B7</f>
        <v>13249</v>
      </c>
      <c r="C6" s="104" t="n">
        <f aca="false">C8+C9+C10+C7</f>
        <v>13342</v>
      </c>
      <c r="D6" s="18" t="n">
        <f aca="false">SUM(C6-B6)</f>
        <v>93</v>
      </c>
      <c r="E6" s="19" t="n">
        <f aca="false">SUM(C6-B6)/B6*100</f>
        <v>0.701939769039173</v>
      </c>
      <c r="F6" s="20"/>
    </row>
    <row r="7" s="103" customFormat="true" ht="21" hidden="false" customHeight="true" outlineLevel="0" collapsed="false">
      <c r="A7" s="105" t="s">
        <v>1197</v>
      </c>
      <c r="B7" s="106" t="n">
        <v>1098</v>
      </c>
      <c r="C7" s="106" t="n">
        <f aca="false">1009+89</f>
        <v>1098</v>
      </c>
      <c r="D7" s="18" t="n">
        <f aca="false">SUM(C7-B7)</f>
        <v>0</v>
      </c>
      <c r="E7" s="19" t="n">
        <f aca="false">SUM(C7-B7)/B7*100</f>
        <v>0</v>
      </c>
      <c r="F7" s="20"/>
    </row>
    <row r="8" s="103" customFormat="true" ht="21" hidden="false" customHeight="true" outlineLevel="0" collapsed="false">
      <c r="A8" s="105" t="s">
        <v>1198</v>
      </c>
      <c r="B8" s="106" t="n">
        <v>2434</v>
      </c>
      <c r="C8" s="106" t="n">
        <f aca="false">2434+93</f>
        <v>2527</v>
      </c>
      <c r="D8" s="18" t="n">
        <f aca="false">SUM(C8-B8)</f>
        <v>93</v>
      </c>
      <c r="E8" s="19" t="n">
        <f aca="false">SUM(C8-B8)/B8*100</f>
        <v>3.82087099424815</v>
      </c>
      <c r="F8" s="20"/>
    </row>
    <row r="9" s="103" customFormat="true" ht="21" hidden="false" customHeight="true" outlineLevel="0" collapsed="false">
      <c r="A9" s="105" t="s">
        <v>1199</v>
      </c>
      <c r="B9" s="106" t="n">
        <v>7399</v>
      </c>
      <c r="C9" s="106" t="n">
        <v>7399</v>
      </c>
      <c r="D9" s="18" t="n">
        <f aca="false">SUM(C9-B9)</f>
        <v>0</v>
      </c>
      <c r="E9" s="19" t="n">
        <f aca="false">SUM(C9-B9)/B9*100</f>
        <v>0</v>
      </c>
      <c r="F9" s="20"/>
    </row>
    <row r="10" s="103" customFormat="true" ht="21" hidden="false" customHeight="true" outlineLevel="0" collapsed="false">
      <c r="A10" s="105" t="s">
        <v>1200</v>
      </c>
      <c r="B10" s="106" t="n">
        <v>2318</v>
      </c>
      <c r="C10" s="106" t="n">
        <v>2318</v>
      </c>
      <c r="D10" s="18" t="n">
        <f aca="false">SUM(C10-B10)</f>
        <v>0</v>
      </c>
      <c r="E10" s="19" t="n">
        <f aca="false">SUM(C10-B10)/B10*100</f>
        <v>0</v>
      </c>
      <c r="F10" s="20"/>
    </row>
    <row r="11" s="103" customFormat="true" ht="27" hidden="false" customHeight="true" outlineLevel="0" collapsed="false">
      <c r="A11" s="107" t="s">
        <v>1201</v>
      </c>
      <c r="B11" s="104" t="n">
        <f aca="false">SUM(B12:B22)</f>
        <v>224274</v>
      </c>
      <c r="C11" s="104" t="n">
        <f aca="false">SUM(C12:C22)</f>
        <v>235622</v>
      </c>
      <c r="D11" s="18" t="n">
        <f aca="false">SUM(C11-B11)</f>
        <v>11348</v>
      </c>
      <c r="E11" s="19" t="n">
        <f aca="false">SUM(C11-B11)/B11*100</f>
        <v>5.05988210849229</v>
      </c>
      <c r="F11" s="26"/>
    </row>
    <row r="12" s="103" customFormat="true" ht="21" hidden="false" customHeight="true" outlineLevel="0" collapsed="false">
      <c r="A12" s="108" t="s">
        <v>1202</v>
      </c>
      <c r="B12" s="102"/>
      <c r="C12" s="102"/>
      <c r="D12" s="18" t="n">
        <f aca="false">SUM(C12-B12)</f>
        <v>0</v>
      </c>
      <c r="E12" s="19"/>
      <c r="F12" s="109"/>
    </row>
    <row r="13" s="103" customFormat="true" ht="27" hidden="false" customHeight="true" outlineLevel="0" collapsed="false">
      <c r="A13" s="105" t="s">
        <v>1203</v>
      </c>
      <c r="B13" s="18" t="n">
        <v>27012</v>
      </c>
      <c r="C13" s="18" t="n">
        <v>25425</v>
      </c>
      <c r="D13" s="18" t="n">
        <f aca="false">SUM(C13-B13)</f>
        <v>-1587</v>
      </c>
      <c r="E13" s="19" t="n">
        <f aca="false">SUM(C13-B13)/B13*100</f>
        <v>-5.8751665926255</v>
      </c>
      <c r="F13" s="26"/>
    </row>
    <row r="14" s="103" customFormat="true" ht="21" hidden="false" customHeight="true" outlineLevel="0" collapsed="false">
      <c r="A14" s="105" t="s">
        <v>1204</v>
      </c>
      <c r="B14" s="18"/>
      <c r="C14" s="18"/>
      <c r="D14" s="18" t="n">
        <f aca="false">SUM(C14-B14)</f>
        <v>0</v>
      </c>
      <c r="E14" s="19"/>
      <c r="F14" s="26"/>
    </row>
    <row r="15" s="103" customFormat="true" ht="21" hidden="false" customHeight="true" outlineLevel="0" collapsed="false">
      <c r="A15" s="105" t="s">
        <v>1205</v>
      </c>
      <c r="B15" s="18"/>
      <c r="C15" s="18"/>
      <c r="D15" s="18" t="n">
        <f aca="false">SUM(C15-B15)</f>
        <v>0</v>
      </c>
      <c r="E15" s="19"/>
      <c r="F15" s="26"/>
    </row>
    <row r="16" s="103" customFormat="true" ht="21" hidden="false" customHeight="true" outlineLevel="0" collapsed="false">
      <c r="A16" s="105" t="s">
        <v>1206</v>
      </c>
      <c r="B16" s="18" t="n">
        <v>31034</v>
      </c>
      <c r="C16" s="18" t="n">
        <f aca="false">36667-2000</f>
        <v>34667</v>
      </c>
      <c r="D16" s="18" t="n">
        <f aca="false">SUM(C16-B16)</f>
        <v>3633</v>
      </c>
      <c r="E16" s="19" t="n">
        <f aca="false">SUM(C16-B16)/B16*100</f>
        <v>11.7065154346845</v>
      </c>
      <c r="F16" s="109"/>
    </row>
    <row r="17" s="103" customFormat="true" ht="21" hidden="false" customHeight="true" outlineLevel="0" collapsed="false">
      <c r="A17" s="105" t="s">
        <v>1207</v>
      </c>
      <c r="B17" s="18" t="n">
        <v>21895</v>
      </c>
      <c r="C17" s="18" t="n">
        <v>25895</v>
      </c>
      <c r="D17" s="18" t="n">
        <f aca="false">SUM(C17-B17)</f>
        <v>4000</v>
      </c>
      <c r="E17" s="19" t="n">
        <f aca="false">SUM(C17-B17)/B17*100</f>
        <v>18.2690111897694</v>
      </c>
      <c r="F17" s="26"/>
    </row>
    <row r="18" s="103" customFormat="true" ht="21" hidden="false" customHeight="true" outlineLevel="0" collapsed="false">
      <c r="A18" s="110" t="s">
        <v>1208</v>
      </c>
      <c r="B18" s="18" t="n">
        <v>1583</v>
      </c>
      <c r="C18" s="18" t="n">
        <v>1565</v>
      </c>
      <c r="D18" s="18" t="n">
        <f aca="false">SUM(C18-B18)</f>
        <v>-18</v>
      </c>
      <c r="E18" s="19" t="n">
        <f aca="false">SUM(C18-B18)/B18*100</f>
        <v>-1.13708149084018</v>
      </c>
      <c r="F18" s="26"/>
    </row>
    <row r="19" s="103" customFormat="true" ht="21" hidden="false" customHeight="true" outlineLevel="0" collapsed="false">
      <c r="A19" s="110" t="s">
        <v>1209</v>
      </c>
      <c r="B19" s="18" t="n">
        <v>27662</v>
      </c>
      <c r="C19" s="18" t="n">
        <v>28500</v>
      </c>
      <c r="D19" s="18" t="n">
        <f aca="false">SUM(C19-B19)</f>
        <v>838</v>
      </c>
      <c r="E19" s="19" t="n">
        <f aca="false">SUM(C19-B19)/B19*100</f>
        <v>3.02942665027836</v>
      </c>
      <c r="F19" s="26"/>
    </row>
    <row r="20" s="103" customFormat="true" ht="21" hidden="false" customHeight="true" outlineLevel="0" collapsed="false">
      <c r="A20" s="111" t="s">
        <v>1210</v>
      </c>
      <c r="B20" s="18" t="n">
        <v>2338</v>
      </c>
      <c r="C20" s="18" t="n">
        <v>2431</v>
      </c>
      <c r="D20" s="18" t="n">
        <f aca="false">SUM(C20-B20)</f>
        <v>93</v>
      </c>
      <c r="E20" s="19" t="n">
        <f aca="false">SUM(C20-B20)/B20*100</f>
        <v>3.97775876817793</v>
      </c>
      <c r="F20" s="26"/>
    </row>
    <row r="21" s="103" customFormat="true" ht="21" hidden="false" customHeight="true" outlineLevel="0" collapsed="false">
      <c r="A21" s="111" t="s">
        <v>1211</v>
      </c>
      <c r="B21" s="18" t="n">
        <v>112742</v>
      </c>
      <c r="C21" s="18" t="n">
        <f aca="false">42028+73611+1500</f>
        <v>117139</v>
      </c>
      <c r="D21" s="18" t="n">
        <f aca="false">SUM(C21-B21)</f>
        <v>4397</v>
      </c>
      <c r="E21" s="19" t="n">
        <f aca="false">SUM(C21-B21)/B21*100</f>
        <v>3.90005499281545</v>
      </c>
      <c r="F21" s="26"/>
    </row>
    <row r="22" s="103" customFormat="true" ht="21" hidden="false" customHeight="true" outlineLevel="0" collapsed="false">
      <c r="A22" s="105" t="s">
        <v>1212</v>
      </c>
      <c r="B22" s="25" t="n">
        <v>8</v>
      </c>
      <c r="C22" s="25"/>
      <c r="D22" s="18" t="n">
        <f aca="false">SUM(C22-B22)</f>
        <v>-8</v>
      </c>
      <c r="E22" s="19"/>
      <c r="F22" s="26"/>
    </row>
    <row r="23" s="103" customFormat="true" ht="28" hidden="false" customHeight="true" outlineLevel="0" collapsed="false">
      <c r="A23" s="107" t="s">
        <v>1213</v>
      </c>
      <c r="B23" s="102" t="n">
        <f aca="false">SUM(B24:B43)</f>
        <v>19771</v>
      </c>
      <c r="C23" s="102" t="n">
        <f aca="false">SUM(C24:C43)</f>
        <v>18929</v>
      </c>
      <c r="D23" s="18" t="n">
        <f aca="false">SUM(C23-B23)</f>
        <v>-842</v>
      </c>
      <c r="E23" s="19" t="n">
        <f aca="false">SUM(C23-B23)/B23*100</f>
        <v>-4.2587628344545</v>
      </c>
      <c r="F23" s="26"/>
    </row>
    <row r="24" s="103" customFormat="true" ht="21" hidden="false" customHeight="true" outlineLevel="0" collapsed="false">
      <c r="A24" s="112" t="s">
        <v>949</v>
      </c>
      <c r="B24" s="25" t="n">
        <v>271</v>
      </c>
      <c r="C24" s="25" t="n">
        <v>256</v>
      </c>
      <c r="D24" s="18" t="n">
        <f aca="false">SUM(C24-B24)</f>
        <v>-15</v>
      </c>
      <c r="E24" s="19" t="n">
        <f aca="false">SUM(C24-B24)/B24*100</f>
        <v>-5.53505535055351</v>
      </c>
      <c r="F24" s="26"/>
    </row>
    <row r="25" s="103" customFormat="true" ht="21" hidden="false" customHeight="true" outlineLevel="0" collapsed="false">
      <c r="A25" s="112" t="s">
        <v>1214</v>
      </c>
      <c r="B25" s="25" t="n">
        <v>6</v>
      </c>
      <c r="C25" s="25"/>
      <c r="D25" s="18" t="n">
        <f aca="false">SUM(C25-B25)</f>
        <v>-6</v>
      </c>
      <c r="E25" s="19"/>
      <c r="F25" s="26"/>
    </row>
    <row r="26" s="103" customFormat="true" ht="21" hidden="false" customHeight="true" outlineLevel="0" collapsed="false">
      <c r="A26" s="112" t="s">
        <v>1215</v>
      </c>
      <c r="B26" s="25"/>
      <c r="C26" s="25"/>
      <c r="D26" s="18" t="n">
        <f aca="false">SUM(C26-B26)</f>
        <v>0</v>
      </c>
      <c r="E26" s="19"/>
      <c r="F26" s="20"/>
    </row>
    <row r="27" s="103" customFormat="true" ht="21" hidden="false" customHeight="true" outlineLevel="0" collapsed="false">
      <c r="A27" s="112" t="s">
        <v>950</v>
      </c>
      <c r="B27" s="25" t="n">
        <v>1106</v>
      </c>
      <c r="C27" s="25" t="n">
        <v>573</v>
      </c>
      <c r="D27" s="18" t="n">
        <f aca="false">SUM(C27-B27)</f>
        <v>-533</v>
      </c>
      <c r="E27" s="19" t="n">
        <f aca="false">SUM(C27-B27)/B27*100</f>
        <v>-48.1916817359855</v>
      </c>
      <c r="F27" s="26"/>
    </row>
    <row r="28" s="103" customFormat="true" ht="21" hidden="false" customHeight="true" outlineLevel="0" collapsed="false">
      <c r="A28" s="112" t="s">
        <v>1216</v>
      </c>
      <c r="B28" s="25"/>
      <c r="C28" s="25"/>
      <c r="D28" s="18" t="n">
        <f aca="false">SUM(C28-B28)</f>
        <v>0</v>
      </c>
      <c r="E28" s="19"/>
      <c r="F28" s="26"/>
    </row>
    <row r="29" s="103" customFormat="true" ht="21" hidden="false" customHeight="true" outlineLevel="0" collapsed="false">
      <c r="A29" s="112" t="s">
        <v>1217</v>
      </c>
      <c r="B29" s="25" t="n">
        <v>90</v>
      </c>
      <c r="C29" s="25" t="n">
        <v>90</v>
      </c>
      <c r="D29" s="18" t="n">
        <f aca="false">SUM(C29-B29)</f>
        <v>0</v>
      </c>
      <c r="E29" s="19" t="n">
        <f aca="false">SUM(C29-B29)/B29*100</f>
        <v>0</v>
      </c>
      <c r="F29" s="26"/>
    </row>
    <row r="30" s="103" customFormat="true" ht="21" hidden="false" customHeight="true" outlineLevel="0" collapsed="false">
      <c r="A30" s="112" t="s">
        <v>1218</v>
      </c>
      <c r="B30" s="25"/>
      <c r="C30" s="25"/>
      <c r="D30" s="18" t="n">
        <f aca="false">SUM(C30-B30)</f>
        <v>0</v>
      </c>
      <c r="E30" s="19"/>
      <c r="F30" s="26"/>
    </row>
    <row r="31" s="103" customFormat="true" ht="21" hidden="false" customHeight="true" outlineLevel="0" collapsed="false">
      <c r="A31" s="112" t="s">
        <v>1219</v>
      </c>
      <c r="B31" s="25" t="n">
        <v>1562</v>
      </c>
      <c r="C31" s="25" t="n">
        <v>1478</v>
      </c>
      <c r="D31" s="18" t="n">
        <f aca="false">SUM(C31-B31)</f>
        <v>-84</v>
      </c>
      <c r="E31" s="19" t="n">
        <f aca="false">SUM(C31-B31)/B31*100</f>
        <v>-5.37772087067862</v>
      </c>
      <c r="F31" s="26"/>
    </row>
    <row r="32" s="103" customFormat="true" ht="21" hidden="false" customHeight="true" outlineLevel="0" collapsed="false">
      <c r="A32" s="112" t="s">
        <v>953</v>
      </c>
      <c r="B32" s="25" t="n">
        <v>2798</v>
      </c>
      <c r="C32" s="25" t="n">
        <f aca="false">2053+700</f>
        <v>2753</v>
      </c>
      <c r="D32" s="18" t="n">
        <f aca="false">SUM(C32-B32)</f>
        <v>-45</v>
      </c>
      <c r="E32" s="19" t="n">
        <f aca="false">SUM(C32-B32)/B32*100</f>
        <v>-1.60829163688349</v>
      </c>
      <c r="F32" s="26"/>
    </row>
    <row r="33" s="103" customFormat="true" ht="21" hidden="false" customHeight="true" outlineLevel="0" collapsed="false">
      <c r="A33" s="112" t="s">
        <v>1220</v>
      </c>
      <c r="B33" s="25"/>
      <c r="C33" s="25"/>
      <c r="D33" s="18" t="n">
        <f aca="false">SUM(C33-B33)</f>
        <v>0</v>
      </c>
      <c r="E33" s="19"/>
      <c r="F33" s="26"/>
    </row>
    <row r="34" s="103" customFormat="true" ht="21" hidden="false" customHeight="true" outlineLevel="0" collapsed="false">
      <c r="A34" s="112" t="s">
        <v>1221</v>
      </c>
      <c r="B34" s="25" t="n">
        <v>6563</v>
      </c>
      <c r="C34" s="25" t="n">
        <f aca="false">6439+100</f>
        <v>6539</v>
      </c>
      <c r="D34" s="18" t="n">
        <f aca="false">SUM(C34-B34)</f>
        <v>-24</v>
      </c>
      <c r="E34" s="19" t="n">
        <f aca="false">SUM(C34-B34)/B34*100</f>
        <v>-0.365686423891513</v>
      </c>
      <c r="F34" s="26"/>
    </row>
    <row r="35" s="103" customFormat="true" ht="21" hidden="false" customHeight="true" outlineLevel="0" collapsed="false">
      <c r="A35" s="112" t="s">
        <v>954</v>
      </c>
      <c r="B35" s="25"/>
      <c r="C35" s="25"/>
      <c r="D35" s="18" t="n">
        <f aca="false">SUM(C35-B35)</f>
        <v>0</v>
      </c>
      <c r="E35" s="19"/>
      <c r="F35" s="26"/>
    </row>
    <row r="36" s="103" customFormat="true" ht="21" hidden="false" customHeight="true" outlineLevel="0" collapsed="false">
      <c r="A36" s="112" t="s">
        <v>1222</v>
      </c>
      <c r="B36" s="25" t="n">
        <v>491</v>
      </c>
      <c r="C36" s="25" t="n">
        <v>468</v>
      </c>
      <c r="D36" s="18" t="n">
        <f aca="false">SUM(C36-B36)</f>
        <v>-23</v>
      </c>
      <c r="E36" s="19" t="n">
        <f aca="false">SUM(C36-B36)/B36*100</f>
        <v>-4.68431771894094</v>
      </c>
      <c r="F36" s="26"/>
    </row>
    <row r="37" s="103" customFormat="true" ht="21" hidden="false" customHeight="true" outlineLevel="0" collapsed="false">
      <c r="A37" s="112" t="s">
        <v>1223</v>
      </c>
      <c r="B37" s="25" t="n">
        <v>119</v>
      </c>
      <c r="C37" s="25" t="n">
        <v>113</v>
      </c>
      <c r="D37" s="18" t="n">
        <f aca="false">SUM(C37-B37)</f>
        <v>-6</v>
      </c>
      <c r="E37" s="19" t="n">
        <f aca="false">SUM(C37-B37)/B37*100</f>
        <v>-5.04201680672269</v>
      </c>
      <c r="F37" s="26"/>
    </row>
    <row r="38" s="103" customFormat="true" ht="21" hidden="false" customHeight="true" outlineLevel="0" collapsed="false">
      <c r="A38" s="112" t="s">
        <v>1224</v>
      </c>
      <c r="B38" s="25"/>
      <c r="C38" s="25"/>
      <c r="D38" s="18" t="n">
        <f aca="false">SUM(C38-B38)</f>
        <v>0</v>
      </c>
      <c r="E38" s="19"/>
      <c r="F38" s="26"/>
    </row>
    <row r="39" s="103" customFormat="true" ht="21" hidden="false" customHeight="true" outlineLevel="0" collapsed="false">
      <c r="A39" s="112" t="s">
        <v>1225</v>
      </c>
      <c r="B39" s="25" t="n">
        <v>1744</v>
      </c>
      <c r="C39" s="25" t="n">
        <f aca="false">1608+100</f>
        <v>1708</v>
      </c>
      <c r="D39" s="18" t="n">
        <f aca="false">SUM(C39-B39)</f>
        <v>-36</v>
      </c>
      <c r="E39" s="19" t="n">
        <f aca="false">SUM(C39-B39)/B39*100</f>
        <v>-2.06422018348624</v>
      </c>
      <c r="F39" s="26"/>
    </row>
    <row r="40" s="103" customFormat="true" ht="21" hidden="false" customHeight="true" outlineLevel="0" collapsed="false">
      <c r="A40" s="112" t="s">
        <v>955</v>
      </c>
      <c r="B40" s="25" t="n">
        <v>4158</v>
      </c>
      <c r="C40" s="25" t="n">
        <f aca="false">3946+1225-700-100-100-100</f>
        <v>4171</v>
      </c>
      <c r="D40" s="18" t="n">
        <f aca="false">SUM(C40-B40)</f>
        <v>13</v>
      </c>
      <c r="E40" s="19" t="n">
        <f aca="false">SUM(C40-B40)/B40*100</f>
        <v>0.312650312650313</v>
      </c>
      <c r="F40" s="26"/>
    </row>
    <row r="41" s="103" customFormat="true" ht="21" hidden="false" customHeight="true" outlineLevel="0" collapsed="false">
      <c r="A41" s="112" t="s">
        <v>1226</v>
      </c>
      <c r="B41" s="25" t="n">
        <v>106</v>
      </c>
      <c r="C41" s="25" t="n">
        <v>101</v>
      </c>
      <c r="D41" s="18" t="n">
        <f aca="false">SUM(C41-B41)</f>
        <v>-5</v>
      </c>
      <c r="E41" s="19" t="n">
        <f aca="false">SUM(C41-B41)/B41*100</f>
        <v>-4.71698113207547</v>
      </c>
      <c r="F41" s="26"/>
    </row>
    <row r="42" s="103" customFormat="true" ht="21" hidden="false" customHeight="true" outlineLevel="0" collapsed="false">
      <c r="A42" s="112" t="s">
        <v>1227</v>
      </c>
      <c r="B42" s="25" t="n">
        <v>757</v>
      </c>
      <c r="C42" s="25" t="n">
        <f aca="false">579+100</f>
        <v>679</v>
      </c>
      <c r="D42" s="18" t="n">
        <f aca="false">SUM(C42-B42)</f>
        <v>-78</v>
      </c>
      <c r="E42" s="19" t="n">
        <f aca="false">SUM(C42-B42)/B42*100</f>
        <v>-10.3038309114927</v>
      </c>
      <c r="F42" s="26"/>
    </row>
    <row r="43" s="103" customFormat="true" ht="21" hidden="false" customHeight="true" outlineLevel="0" collapsed="false">
      <c r="A43" s="112" t="s">
        <v>1228</v>
      </c>
      <c r="B43" s="25"/>
      <c r="C43" s="25"/>
      <c r="D43" s="18" t="n">
        <f aca="false">SUM(C43-B43)</f>
        <v>0</v>
      </c>
      <c r="E43" s="19"/>
      <c r="F43" s="20"/>
    </row>
    <row r="44" s="103" customFormat="true" ht="21" hidden="false" customHeight="true" outlineLevel="0" collapsed="false">
      <c r="A44" s="107" t="s">
        <v>1229</v>
      </c>
      <c r="B44" s="25" t="n">
        <v>10513</v>
      </c>
      <c r="C44" s="25"/>
      <c r="D44" s="18" t="n">
        <f aca="false">SUM(C44-B44)</f>
        <v>-10513</v>
      </c>
      <c r="E44" s="19" t="n">
        <f aca="false">SUM(C44-B44)/B44*100</f>
        <v>-100</v>
      </c>
      <c r="F44" s="20"/>
    </row>
    <row r="45" s="103" customFormat="true" ht="21" hidden="false" customHeight="true" outlineLevel="0" collapsed="false">
      <c r="A45" s="113" t="s">
        <v>1230</v>
      </c>
      <c r="B45" s="25"/>
      <c r="C45" s="25" t="n">
        <v>1288</v>
      </c>
      <c r="D45" s="18" t="n">
        <f aca="false">SUM(C45-B45)</f>
        <v>1288</v>
      </c>
      <c r="E45" s="19"/>
      <c r="F45" s="26"/>
    </row>
    <row r="46" s="103" customFormat="true" ht="21" hidden="false" customHeight="true" outlineLevel="0" collapsed="false">
      <c r="A46" s="113" t="s">
        <v>1231</v>
      </c>
      <c r="B46" s="25" t="n">
        <v>41124</v>
      </c>
      <c r="C46" s="25" t="n">
        <v>13221</v>
      </c>
      <c r="D46" s="18" t="n">
        <f aca="false">SUM(C46-B46)</f>
        <v>-27903</v>
      </c>
      <c r="E46" s="19"/>
      <c r="F46" s="26"/>
    </row>
    <row r="47" s="103" customFormat="true" ht="21" hidden="false" customHeight="true" outlineLevel="0" collapsed="false">
      <c r="A47" s="107" t="s">
        <v>1232</v>
      </c>
      <c r="B47" s="25" t="n">
        <f aca="false">25860+10202</f>
        <v>36062</v>
      </c>
      <c r="C47" s="25" t="n">
        <f aca="false">29535+10740</f>
        <v>40275</v>
      </c>
      <c r="D47" s="18" t="n">
        <f aca="false">SUM(C47-B47)</f>
        <v>4213</v>
      </c>
      <c r="E47" s="19" t="n">
        <f aca="false">SUM(C47-B47)/B47*100</f>
        <v>11.6826576451667</v>
      </c>
      <c r="F47" s="26"/>
    </row>
    <row r="48" customFormat="false" ht="15" hidden="false" customHeight="false" outlineLevel="0" collapsed="false">
      <c r="A48" s="30"/>
      <c r="B48" s="30"/>
      <c r="C48" s="8"/>
    </row>
    <row r="49" customFormat="false" ht="15" hidden="false" customHeight="false" outlineLevel="0" collapsed="false">
      <c r="A49" s="30"/>
      <c r="B49" s="30"/>
      <c r="C49" s="8"/>
    </row>
    <row r="50" customFormat="false" ht="15" hidden="false" customHeight="false" outlineLevel="0" collapsed="false">
      <c r="A50" s="30"/>
      <c r="B50" s="30"/>
      <c r="C50" s="8"/>
    </row>
    <row r="51" customFormat="false" ht="15" hidden="false" customHeight="false" outlineLevel="0" collapsed="false">
      <c r="A51" s="30"/>
      <c r="B51" s="30"/>
      <c r="C51" s="8"/>
    </row>
    <row r="52" customFormat="false" ht="15" hidden="false" customHeight="false" outlineLevel="0" collapsed="false">
      <c r="A52" s="30"/>
      <c r="B52" s="30"/>
      <c r="C52" s="8"/>
    </row>
    <row r="53" customFormat="false" ht="15" hidden="false" customHeight="false" outlineLevel="0" collapsed="false">
      <c r="A53" s="30"/>
      <c r="B53" s="30"/>
      <c r="C53" s="8"/>
    </row>
    <row r="54" customFormat="false" ht="15" hidden="false" customHeight="false" outlineLevel="0" collapsed="false">
      <c r="A54" s="30"/>
      <c r="B54" s="30"/>
      <c r="C54" s="8"/>
    </row>
    <row r="55" customFormat="false" ht="15" hidden="false" customHeight="false" outlineLevel="0" collapsed="false">
      <c r="A55" s="30"/>
      <c r="B55" s="30"/>
      <c r="C55" s="8"/>
    </row>
    <row r="56" customFormat="false" ht="15" hidden="false" customHeight="false" outlineLevel="0" collapsed="false">
      <c r="A56" s="30"/>
      <c r="B56" s="30"/>
      <c r="C56" s="8"/>
    </row>
  </sheetData>
  <mergeCells count="1">
    <mergeCell ref="A2:F2"/>
  </mergeCells>
  <printOptions headings="false" gridLines="false" gridLinesSet="true" horizontalCentered="true" verticalCentered="false"/>
  <pageMargins left="0.75" right="0.75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1" activeCellId="0" sqref="F2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6" width="8.11"/>
    <col collapsed="false" customWidth="true" hidden="false" outlineLevel="0" max="3" min="3" style="7" width="8.11"/>
    <col collapsed="false" customWidth="true" hidden="false" outlineLevel="0" max="4" min="4" style="8" width="8.11"/>
    <col collapsed="false" customWidth="true" hidden="false" outlineLevel="0" max="5" min="5" style="9" width="8.11"/>
    <col collapsed="false" customWidth="true" hidden="false" outlineLevel="0" max="14" min="6" style="6" width="8.11"/>
    <col collapsed="false" customWidth="false" hidden="false" outlineLevel="0" max="257" min="15" style="6" width="7.87"/>
  </cols>
  <sheetData>
    <row r="1" customFormat="false" ht="14.25" hidden="false" customHeight="false" outlineLevel="0" collapsed="false">
      <c r="A1" s="10" t="s">
        <v>1233</v>
      </c>
    </row>
    <row r="2" customFormat="false" ht="20.25" hidden="false" customHeight="false" outlineLevel="0" collapsed="false">
      <c r="A2" s="114" t="s">
        <v>123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4.25" hidden="false" customHeight="false" outlineLevel="0" collapsed="false">
      <c r="A3" s="115" t="s">
        <v>6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 t="s">
        <v>24</v>
      </c>
      <c r="N3" s="116"/>
    </row>
    <row r="4" customFormat="false" ht="27" hidden="false" customHeight="false" outlineLevel="0" collapsed="false">
      <c r="A4" s="117" t="s">
        <v>1235</v>
      </c>
      <c r="B4" s="117" t="s">
        <v>1126</v>
      </c>
      <c r="C4" s="117" t="s">
        <v>1236</v>
      </c>
      <c r="D4" s="118" t="s">
        <v>1237</v>
      </c>
      <c r="E4" s="118" t="s">
        <v>1238</v>
      </c>
      <c r="F4" s="118" t="s">
        <v>1239</v>
      </c>
      <c r="G4" s="118" t="s">
        <v>1240</v>
      </c>
      <c r="H4" s="118" t="s">
        <v>1241</v>
      </c>
      <c r="I4" s="118" t="s">
        <v>1242</v>
      </c>
      <c r="J4" s="118" t="s">
        <v>1243</v>
      </c>
      <c r="K4" s="118" t="s">
        <v>1244</v>
      </c>
      <c r="L4" s="118" t="s">
        <v>1245</v>
      </c>
      <c r="M4" s="118" t="s">
        <v>1246</v>
      </c>
      <c r="N4" s="118" t="s">
        <v>1247</v>
      </c>
    </row>
    <row r="5" customFormat="false" ht="14.25" hidden="false" customHeight="false" outlineLevel="0" collapsed="false">
      <c r="A5" s="119" t="s">
        <v>1126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14.25" hidden="false" customHeight="false" outlineLevel="0" collapsed="false">
      <c r="A6" s="121" t="s">
        <v>1248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4.25" hidden="false" customHeight="false" outlineLevel="0" collapsed="false">
      <c r="A7" s="121" t="s">
        <v>124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4.25" hidden="false" customHeight="false" outlineLevel="0" collapsed="false">
      <c r="A8" s="121" t="s">
        <v>125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14.25" hidden="false" customHeight="false" outlineLevel="0" collapsed="false">
      <c r="A9" s="122" t="s">
        <v>125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customFormat="false" ht="15" hidden="false" customHeight="true" outlineLevel="0" collapsed="false">
      <c r="A10" s="122" t="s">
        <v>1252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4.25" hidden="false" customHeight="false" outlineLevel="0" collapsed="false">
      <c r="A11" s="122" t="s">
        <v>1253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4.25" hidden="false" customHeight="false" outlineLevel="0" collapsed="false">
      <c r="A12" s="122" t="s">
        <v>125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4.25" hidden="false" customHeight="false" outlineLevel="0" collapsed="false">
      <c r="A13" s="122" t="s">
        <v>125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14.25" hidden="false" customHeight="false" outlineLevel="0" collapsed="false">
      <c r="A14" s="122" t="s">
        <v>1256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14.25" hidden="false" customHeight="false" outlineLevel="0" collapsed="false">
      <c r="A15" s="122" t="s">
        <v>1257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customFormat="false" ht="14.25" hidden="false" customHeight="false" outlineLevel="0" collapsed="false">
      <c r="A16" s="122" t="s">
        <v>1258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14.25" hidden="false" customHeight="false" outlineLevel="0" collapsed="false">
      <c r="A17" s="122" t="s">
        <v>125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14.25" hidden="false" customHeight="false" outlineLevel="0" collapsed="false">
      <c r="A18" s="122" t="s">
        <v>1260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4.25" hidden="false" customHeight="false" outlineLevel="0" collapsed="false">
      <c r="A19" s="122" t="s">
        <v>126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14.25" hidden="false" customHeight="false" outlineLevel="0" collapsed="false">
      <c r="A20" s="122" t="s">
        <v>1262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  <row r="21" customFormat="false" ht="14.25" hidden="false" customHeight="false" outlineLevel="0" collapsed="false">
      <c r="A21" s="122" t="s">
        <v>1263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</row>
    <row r="22" customFormat="false" ht="14.25" hidden="false" customHeight="false" outlineLevel="0" collapsed="false">
      <c r="A22" s="122" t="s">
        <v>1264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</row>
    <row r="23" customFormat="false" ht="14.25" hidden="false" customHeight="false" outlineLevel="0" collapsed="false">
      <c r="A23" s="122" t="s">
        <v>1265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</row>
    <row r="24" customFormat="false" ht="14.25" hidden="false" customHeight="false" outlineLevel="0" collapsed="false">
      <c r="A24" s="122" t="s">
        <v>1266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</row>
    <row r="25" customFormat="false" ht="14.25" hidden="false" customHeight="false" outlineLevel="0" collapsed="false">
      <c r="A25" s="122" t="s">
        <v>1267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</row>
    <row r="26" customFormat="false" ht="14.25" hidden="false" customHeight="false" outlineLevel="0" collapsed="false">
      <c r="A26" s="122" t="s">
        <v>234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1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  <row r="28" customFormat="false" ht="14.25" hidden="false" customHeight="false" outlineLevel="0" collapsed="false">
      <c r="A28" s="125" t="s">
        <v>1268</v>
      </c>
      <c r="B28" s="125"/>
      <c r="C28" s="125"/>
      <c r="D28" s="125"/>
      <c r="E28" s="125"/>
      <c r="F28" s="125"/>
      <c r="G28" s="125"/>
      <c r="H28" s="125"/>
      <c r="I28" s="126"/>
      <c r="J28" s="126"/>
      <c r="K28" s="126"/>
      <c r="L28" s="126"/>
      <c r="M28" s="126"/>
      <c r="N28" s="126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5" t="s">
        <v>1269</v>
      </c>
      <c r="B61" s="127" t="n">
        <v>1503</v>
      </c>
      <c r="C61" s="18" t="n">
        <v>1532</v>
      </c>
      <c r="D61" s="128" t="n">
        <f aca="false">SUM(C61-B61)</f>
        <v>29</v>
      </c>
      <c r="E61" s="129" t="n">
        <f aca="false">SUM(C61-B61)/B61*100</f>
        <v>1.9294743845642</v>
      </c>
      <c r="F61" s="130"/>
    </row>
    <row r="62" customFormat="false" ht="14.25" hidden="false" customHeight="false" outlineLevel="0" collapsed="false">
      <c r="A62" s="131" t="s">
        <v>1270</v>
      </c>
      <c r="B62" s="106" t="n">
        <v>333</v>
      </c>
      <c r="C62" s="18" t="n">
        <v>345</v>
      </c>
      <c r="D62" s="128" t="n">
        <f aca="false">SUM(C62-B62)</f>
        <v>12</v>
      </c>
      <c r="E62" s="129" t="n">
        <f aca="false">SUM(C62-B62)/B62*100</f>
        <v>3.6036036036036</v>
      </c>
      <c r="F62" s="130"/>
    </row>
    <row r="63" customFormat="false" ht="14.25" hidden="false" customHeight="false" outlineLevel="0" collapsed="false">
      <c r="A63" s="105" t="s">
        <v>1271</v>
      </c>
      <c r="B63" s="127" t="n">
        <v>2509</v>
      </c>
      <c r="C63" s="18" t="n">
        <v>2480</v>
      </c>
      <c r="D63" s="128" t="n">
        <f aca="false">SUM(C63-B63)</f>
        <v>-29</v>
      </c>
      <c r="E63" s="129" t="n">
        <f aca="false">SUM(C63-B63)/B63*100</f>
        <v>-1.15583897967318</v>
      </c>
      <c r="F63" s="130"/>
    </row>
    <row r="64" customFormat="false" ht="14.25" hidden="false" customHeight="false" outlineLevel="0" collapsed="false">
      <c r="A64" s="105" t="s">
        <v>1272</v>
      </c>
      <c r="B64" s="127" t="n">
        <v>7552</v>
      </c>
      <c r="C64" s="18" t="n">
        <v>7579</v>
      </c>
      <c r="D64" s="128" t="n">
        <f aca="false">SUM(C64-B64)</f>
        <v>27</v>
      </c>
      <c r="E64" s="129" t="n">
        <f aca="false">SUM(C64-B64)/B64*100</f>
        <v>0.357521186440678</v>
      </c>
      <c r="F64" s="130"/>
    </row>
    <row r="65" customFormat="false" ht="14.25" hidden="false" customHeight="false" outlineLevel="0" collapsed="false">
      <c r="A65" s="105" t="s">
        <v>1273</v>
      </c>
      <c r="B65" s="127" t="n">
        <v>21197</v>
      </c>
      <c r="C65" s="18" t="n">
        <v>21665</v>
      </c>
      <c r="D65" s="128" t="n">
        <f aca="false">SUM(C65-B65)</f>
        <v>468</v>
      </c>
      <c r="E65" s="129" t="n">
        <f aca="false">SUM(C65-B65)/B65*100</f>
        <v>2.20785960277398</v>
      </c>
      <c r="F65" s="130"/>
    </row>
    <row r="66" customFormat="false" ht="14.25" hidden="false" customHeight="false" outlineLevel="0" collapsed="false">
      <c r="A66" s="132" t="s">
        <v>1274</v>
      </c>
      <c r="B66" s="127" t="n">
        <v>15448</v>
      </c>
      <c r="C66" s="18" t="n">
        <v>15497</v>
      </c>
      <c r="D66" s="128" t="n">
        <f aca="false">SUM(C66-B66)</f>
        <v>49</v>
      </c>
      <c r="E66" s="129" t="n">
        <f aca="false">SUM(C66-B66)/B66*100</f>
        <v>0.317193164163646</v>
      </c>
      <c r="F66" s="130"/>
    </row>
    <row r="67" customFormat="false" ht="14.25" hidden="false" customHeight="false" outlineLevel="0" collapsed="false">
      <c r="A67" s="105" t="s">
        <v>1275</v>
      </c>
      <c r="B67" s="127" t="n">
        <v>682</v>
      </c>
      <c r="C67" s="25" t="n">
        <v>703</v>
      </c>
      <c r="D67" s="128" t="n">
        <f aca="false">SUM(C67-B67)</f>
        <v>21</v>
      </c>
      <c r="E67" s="129" t="n">
        <f aca="false">SUM(C67-B67)/B67*100</f>
        <v>3.0791788856305</v>
      </c>
      <c r="F67" s="130"/>
    </row>
    <row r="68" customFormat="false" ht="15" hidden="false" customHeight="true" outlineLevel="0" collapsed="false">
      <c r="A68" s="107" t="s">
        <v>1276</v>
      </c>
      <c r="B68" s="102" t="n">
        <f aca="false">SUM(B69:B87)</f>
        <v>55929</v>
      </c>
      <c r="C68" s="102" t="n">
        <f aca="false">SUM(C69:C87)</f>
        <v>53121</v>
      </c>
      <c r="D68" s="128" t="n">
        <f aca="false">SUM(C68-B68)</f>
        <v>-2808</v>
      </c>
      <c r="E68" s="129" t="n">
        <f aca="false">SUM(C68-B68)/B68*100</f>
        <v>-5.02065118274956</v>
      </c>
      <c r="F68" s="133" t="s">
        <v>1277</v>
      </c>
    </row>
    <row r="69" customFormat="false" ht="14.25" hidden="false" customHeight="false" outlineLevel="0" collapsed="false">
      <c r="A69" s="134" t="s">
        <v>1278</v>
      </c>
      <c r="B69" s="135" t="n">
        <v>374</v>
      </c>
      <c r="C69" s="25" t="n">
        <v>321</v>
      </c>
      <c r="D69" s="128" t="n">
        <f aca="false">SUM(C69-B69)</f>
        <v>-53</v>
      </c>
      <c r="E69" s="129" t="n">
        <f aca="false">SUM(C69-B69)/B69*100</f>
        <v>-14.1711229946524</v>
      </c>
      <c r="F69" s="130"/>
    </row>
    <row r="70" customFormat="false" ht="14.25" hidden="false" customHeight="false" outlineLevel="0" collapsed="false">
      <c r="A70" s="134" t="s">
        <v>1279</v>
      </c>
      <c r="B70" s="135"/>
      <c r="C70" s="25"/>
      <c r="D70" s="128" t="n">
        <f aca="false">SUM(C70-B70)</f>
        <v>0</v>
      </c>
      <c r="E70" s="129"/>
      <c r="F70" s="130"/>
    </row>
    <row r="71" customFormat="false" ht="14.25" hidden="false" customHeight="false" outlineLevel="0" collapsed="false">
      <c r="A71" s="134" t="s">
        <v>1280</v>
      </c>
      <c r="B71" s="135" t="n">
        <v>56</v>
      </c>
      <c r="C71" s="25" t="n">
        <v>50</v>
      </c>
      <c r="D71" s="128" t="n">
        <f aca="false">SUM(C71-B71)</f>
        <v>-6</v>
      </c>
      <c r="E71" s="129" t="n">
        <f aca="false">SUM(C71-B71)/B71*100</f>
        <v>-10.7142857142857</v>
      </c>
      <c r="F71" s="130"/>
    </row>
    <row r="72" customFormat="false" ht="14.25" hidden="false" customHeight="false" outlineLevel="0" collapsed="false">
      <c r="A72" s="134" t="s">
        <v>1281</v>
      </c>
      <c r="B72" s="135" t="n">
        <v>4892</v>
      </c>
      <c r="C72" s="25" t="n">
        <v>4765</v>
      </c>
      <c r="D72" s="128" t="n">
        <f aca="false">SUM(C72-B72)</f>
        <v>-127</v>
      </c>
      <c r="E72" s="129" t="n">
        <f aca="false">SUM(C72-B72)/B72*100</f>
        <v>-2.59607522485691</v>
      </c>
      <c r="F72" s="130"/>
    </row>
    <row r="73" customFormat="false" ht="14.25" hidden="false" customHeight="false" outlineLevel="0" collapsed="false">
      <c r="A73" s="112" t="s">
        <v>1282</v>
      </c>
      <c r="B73" s="135" t="n">
        <v>12</v>
      </c>
      <c r="C73" s="25" t="n">
        <v>12</v>
      </c>
      <c r="D73" s="128" t="n">
        <f aca="false">SUM(C73-B73)</f>
        <v>0</v>
      </c>
      <c r="E73" s="129" t="n">
        <f aca="false">SUM(C73-B73)/B73*100</f>
        <v>0</v>
      </c>
      <c r="F73" s="136"/>
    </row>
    <row r="74" customFormat="false" ht="14.25" hidden="false" customHeight="false" outlineLevel="0" collapsed="false">
      <c r="A74" s="134" t="s">
        <v>1283</v>
      </c>
      <c r="B74" s="135" t="n">
        <v>1156</v>
      </c>
      <c r="C74" s="25" t="n">
        <v>1069</v>
      </c>
      <c r="D74" s="128" t="n">
        <f aca="false">SUM(C74-B74)</f>
        <v>-87</v>
      </c>
      <c r="E74" s="129" t="n">
        <f aca="false">SUM(C74-B74)/B74*100</f>
        <v>-7.52595155709343</v>
      </c>
      <c r="F74" s="130"/>
    </row>
    <row r="75" customFormat="false" ht="14.25" hidden="false" customHeight="false" outlineLevel="0" collapsed="false">
      <c r="A75" s="134" t="s">
        <v>1284</v>
      </c>
      <c r="B75" s="135" t="n">
        <v>11808</v>
      </c>
      <c r="C75" s="25" t="n">
        <v>11265</v>
      </c>
      <c r="D75" s="128" t="n">
        <f aca="false">SUM(C75-B75)</f>
        <v>-543</v>
      </c>
      <c r="E75" s="129" t="n">
        <f aca="false">SUM(C75-B75)/B75*100</f>
        <v>-4.59857723577236</v>
      </c>
      <c r="F75" s="130"/>
    </row>
    <row r="76" customFormat="false" ht="14.25" hidden="false" customHeight="false" outlineLevel="0" collapsed="false">
      <c r="A76" s="134" t="s">
        <v>1285</v>
      </c>
      <c r="B76" s="135" t="n">
        <v>3715</v>
      </c>
      <c r="C76" s="25" t="n">
        <v>3462</v>
      </c>
      <c r="D76" s="128" t="n">
        <f aca="false">SUM(C76-B76)</f>
        <v>-253</v>
      </c>
      <c r="E76" s="129" t="n">
        <f aca="false">SUM(C76-B76)/B76*100</f>
        <v>-6.81022880215343</v>
      </c>
      <c r="F76" s="130"/>
    </row>
    <row r="77" customFormat="false" ht="14.25" hidden="false" customHeight="false" outlineLevel="0" collapsed="false">
      <c r="A77" s="134" t="s">
        <v>1286</v>
      </c>
      <c r="B77" s="135" t="n">
        <v>2229</v>
      </c>
      <c r="C77" s="25" t="n">
        <v>2069</v>
      </c>
      <c r="D77" s="128" t="n">
        <f aca="false">SUM(C77-B77)</f>
        <v>-160</v>
      </c>
      <c r="E77" s="129" t="n">
        <f aca="false">SUM(C77-B77)/B77*100</f>
        <v>-7.17810677433827</v>
      </c>
      <c r="F77" s="130"/>
    </row>
    <row r="78" customFormat="false" ht="14.25" hidden="false" customHeight="false" outlineLevel="0" collapsed="false">
      <c r="A78" s="134" t="s">
        <v>1287</v>
      </c>
      <c r="B78" s="135" t="n">
        <v>120</v>
      </c>
      <c r="C78" s="25" t="n">
        <v>103</v>
      </c>
      <c r="D78" s="128" t="n">
        <f aca="false">SUM(C78-B78)</f>
        <v>-17</v>
      </c>
      <c r="E78" s="129" t="n">
        <f aca="false">SUM(C78-B78)/B78*100</f>
        <v>-14.1666666666667</v>
      </c>
      <c r="F78" s="130"/>
    </row>
    <row r="79" customFormat="false" ht="14.25" hidden="false" customHeight="false" outlineLevel="0" collapsed="false">
      <c r="A79" s="134" t="s">
        <v>1288</v>
      </c>
      <c r="B79" s="135" t="n">
        <v>26845</v>
      </c>
      <c r="C79" s="25" t="n">
        <v>25532</v>
      </c>
      <c r="D79" s="128" t="n">
        <f aca="false">SUM(C79-B79)</f>
        <v>-1313</v>
      </c>
      <c r="E79" s="129" t="n">
        <f aca="false">SUM(C79-B79)/B79*100</f>
        <v>-4.8910411622276</v>
      </c>
      <c r="F79" s="130"/>
    </row>
    <row r="80" customFormat="false" ht="14.25" hidden="false" customHeight="false" outlineLevel="0" collapsed="false">
      <c r="A80" s="134" t="s">
        <v>1289</v>
      </c>
      <c r="B80" s="135" t="n">
        <v>1771</v>
      </c>
      <c r="C80" s="25" t="n">
        <v>1635</v>
      </c>
      <c r="D80" s="128" t="n">
        <f aca="false">SUM(C80-B80)</f>
        <v>-136</v>
      </c>
      <c r="E80" s="129" t="n">
        <f aca="false">SUM(C80-B80)/B80*100</f>
        <v>-7.67927724449464</v>
      </c>
      <c r="F80" s="130"/>
    </row>
    <row r="81" customFormat="false" ht="14.25" hidden="false" customHeight="false" outlineLevel="0" collapsed="false">
      <c r="A81" s="134" t="s">
        <v>1290</v>
      </c>
      <c r="B81" s="135" t="n">
        <v>32</v>
      </c>
      <c r="C81" s="25" t="n">
        <v>32</v>
      </c>
      <c r="D81" s="128" t="n">
        <f aca="false">SUM(C81-B81)</f>
        <v>0</v>
      </c>
      <c r="E81" s="129" t="n">
        <f aca="false">SUM(C81-B81)/B81*100</f>
        <v>0</v>
      </c>
      <c r="F81" s="130"/>
    </row>
    <row r="82" customFormat="false" ht="14.25" hidden="false" customHeight="false" outlineLevel="0" collapsed="false">
      <c r="A82" s="134" t="s">
        <v>1291</v>
      </c>
      <c r="B82" s="135" t="n">
        <v>20</v>
      </c>
      <c r="C82" s="25" t="n">
        <v>29</v>
      </c>
      <c r="D82" s="128" t="n">
        <f aca="false">SUM(C82-B82)</f>
        <v>9</v>
      </c>
      <c r="E82" s="129" t="n">
        <f aca="false">SUM(C82-B82)/B82*100</f>
        <v>45</v>
      </c>
      <c r="F82" s="130"/>
    </row>
    <row r="83" customFormat="false" ht="14.25" hidden="false" customHeight="false" outlineLevel="0" collapsed="false">
      <c r="A83" s="134" t="s">
        <v>1292</v>
      </c>
      <c r="B83" s="137"/>
      <c r="C83" s="25"/>
      <c r="D83" s="128" t="n">
        <f aca="false">SUM(C83-B83)</f>
        <v>0</v>
      </c>
      <c r="E83" s="129"/>
      <c r="F83" s="130"/>
    </row>
    <row r="84" customFormat="false" ht="14.25" hidden="false" customHeight="false" outlineLevel="0" collapsed="false">
      <c r="A84" s="134" t="s">
        <v>1293</v>
      </c>
      <c r="B84" s="135" t="n">
        <v>1405</v>
      </c>
      <c r="C84" s="25" t="n">
        <v>1298</v>
      </c>
      <c r="D84" s="128" t="n">
        <f aca="false">SUM(C84-B84)</f>
        <v>-107</v>
      </c>
      <c r="E84" s="129" t="n">
        <f aca="false">SUM(C84-B84)/B84*100</f>
        <v>-7.61565836298932</v>
      </c>
      <c r="F84" s="130"/>
    </row>
    <row r="85" customFormat="false" ht="14.25" hidden="false" customHeight="false" outlineLevel="0" collapsed="false">
      <c r="A85" s="134" t="s">
        <v>1294</v>
      </c>
      <c r="B85" s="135" t="n">
        <v>1337</v>
      </c>
      <c r="C85" s="25" t="n">
        <v>1326</v>
      </c>
      <c r="D85" s="128" t="n">
        <f aca="false">SUM(C85-B85)</f>
        <v>-11</v>
      </c>
      <c r="E85" s="129" t="n">
        <f aca="false">SUM(C85-B85)/B85*100</f>
        <v>-0.822737471952132</v>
      </c>
      <c r="F85" s="130"/>
    </row>
    <row r="86" customFormat="false" ht="14.25" hidden="false" customHeight="false" outlineLevel="0" collapsed="false">
      <c r="A86" s="134" t="s">
        <v>1295</v>
      </c>
      <c r="B86" s="135" t="n">
        <v>46</v>
      </c>
      <c r="C86" s="25" t="n">
        <v>45</v>
      </c>
      <c r="D86" s="128" t="n">
        <f aca="false">SUM(C86-B86)</f>
        <v>-1</v>
      </c>
      <c r="E86" s="129" t="n">
        <f aca="false">SUM(C86-B86)/B86*100</f>
        <v>-2.17391304347826</v>
      </c>
      <c r="F86" s="130"/>
    </row>
    <row r="87" customFormat="false" ht="14.25" hidden="false" customHeight="false" outlineLevel="0" collapsed="false">
      <c r="A87" s="134" t="s">
        <v>1296</v>
      </c>
      <c r="B87" s="138" t="n">
        <v>111</v>
      </c>
      <c r="C87" s="25" t="n">
        <v>108</v>
      </c>
      <c r="D87" s="128" t="n">
        <f aca="false">SUM(C87-B87)</f>
        <v>-3</v>
      </c>
      <c r="E87" s="129" t="n">
        <f aca="false">SUM(C87-B87)/B87*100</f>
        <v>-2.7027027027027</v>
      </c>
      <c r="F87" s="130"/>
    </row>
    <row r="88" customFormat="false" ht="14.25" hidden="false" customHeight="false" outlineLevel="0" collapsed="false">
      <c r="A88" s="107" t="s">
        <v>1297</v>
      </c>
      <c r="B88" s="127" t="n">
        <v>12061</v>
      </c>
      <c r="C88" s="25"/>
      <c r="D88" s="128" t="n">
        <f aca="false">SUM(C88-B88)</f>
        <v>-12061</v>
      </c>
      <c r="E88" s="129" t="n">
        <f aca="false">SUM(C88-B88)/B88*100</f>
        <v>-100</v>
      </c>
      <c r="F88" s="130"/>
    </row>
    <row r="89" customFormat="false" ht="14.25" hidden="false" customHeight="false" outlineLevel="0" collapsed="false">
      <c r="A89" s="139" t="s">
        <v>1298</v>
      </c>
      <c r="B89" s="127" t="n">
        <v>1364</v>
      </c>
      <c r="C89" s="25" t="n">
        <v>13244</v>
      </c>
      <c r="D89" s="128" t="n">
        <f aca="false">SUM(C89-B89)</f>
        <v>11880</v>
      </c>
      <c r="E89" s="129"/>
      <c r="F89" s="130"/>
    </row>
    <row r="90" customFormat="false" ht="33.75" hidden="false" customHeight="false" outlineLevel="0" collapsed="false">
      <c r="A90" s="107" t="s">
        <v>1299</v>
      </c>
      <c r="B90" s="127" t="n">
        <v>37015</v>
      </c>
      <c r="C90" s="25" t="n">
        <v>10202.5</v>
      </c>
      <c r="D90" s="128" t="n">
        <f aca="false">SUM(C90-B90)</f>
        <v>-26812.5</v>
      </c>
      <c r="E90" s="129" t="n">
        <f aca="false">SUM(C90-B90)/B90*100</f>
        <v>-72.4368499257058</v>
      </c>
      <c r="F90" s="140" t="s">
        <v>1300</v>
      </c>
    </row>
    <row r="91" customFormat="false" ht="15" hidden="false" customHeight="false" outlineLevel="0" collapsed="false">
      <c r="A91" s="30"/>
      <c r="B91" s="30"/>
      <c r="C91" s="8"/>
    </row>
    <row r="92" customFormat="false" ht="15" hidden="false" customHeight="false" outlineLevel="0" collapsed="false">
      <c r="A92" s="30"/>
      <c r="B92" s="30"/>
      <c r="C92" s="8"/>
    </row>
    <row r="93" customFormat="false" ht="15" hidden="false" customHeight="false" outlineLevel="0" collapsed="false">
      <c r="A93" s="30"/>
      <c r="B93" s="30"/>
      <c r="C93" s="8"/>
    </row>
    <row r="94" customFormat="false" ht="15" hidden="false" customHeight="false" outlineLevel="0" collapsed="false">
      <c r="A94" s="30"/>
      <c r="B94" s="30"/>
      <c r="C94" s="8"/>
    </row>
    <row r="95" customFormat="false" ht="15" hidden="false" customHeight="false" outlineLevel="0" collapsed="false">
      <c r="A95" s="30"/>
      <c r="B95" s="30"/>
      <c r="C95" s="8"/>
    </row>
    <row r="96" customFormat="false" ht="15" hidden="false" customHeight="false" outlineLevel="0" collapsed="false">
      <c r="A96" s="30"/>
      <c r="B96" s="30"/>
      <c r="C96" s="8"/>
    </row>
    <row r="97" customFormat="false" ht="15" hidden="false" customHeight="false" outlineLevel="0" collapsed="false">
      <c r="A97" s="30"/>
      <c r="B97" s="30"/>
      <c r="C97" s="8"/>
    </row>
    <row r="98" customFormat="false" ht="15" hidden="false" customHeight="false" outlineLevel="0" collapsed="false">
      <c r="A98" s="30"/>
      <c r="B98" s="30"/>
      <c r="C98" s="8"/>
    </row>
    <row r="99" customFormat="false" ht="15" hidden="false" customHeight="false" outlineLevel="0" collapsed="false">
      <c r="A99" s="30"/>
      <c r="B99" s="30"/>
      <c r="C99" s="8"/>
    </row>
  </sheetData>
  <mergeCells count="3">
    <mergeCell ref="A2:N2"/>
    <mergeCell ref="M3:N3"/>
    <mergeCell ref="A28:H28"/>
  </mergeCells>
  <printOptions headings="false" gridLines="false" gridLinesSet="true" horizontalCentered="true" verticalCentered="false"/>
  <pageMargins left="0.159722222222222" right="0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10.87"/>
    <col collapsed="false" customWidth="true" hidden="false" outlineLevel="0" max="2" min="2" style="141" width="28.12"/>
    <col collapsed="false" customWidth="true" hidden="false" outlineLevel="0" max="3" min="3" style="141" width="36.12"/>
    <col collapsed="false" customWidth="true" hidden="false" outlineLevel="0" max="5" min="4" style="141" width="8.74"/>
    <col collapsed="false" customWidth="true" hidden="false" outlineLevel="0" max="6" min="6" style="59" width="8.5"/>
  </cols>
  <sheetData>
    <row r="1" customFormat="false" ht="18.95" hidden="false" customHeight="true" outlineLevel="0" collapsed="false">
      <c r="A1" s="60" t="s">
        <v>1301</v>
      </c>
      <c r="B1" s="60"/>
      <c r="C1" s="60"/>
      <c r="D1" s="60"/>
      <c r="E1" s="60"/>
    </row>
    <row r="2" s="144" customFormat="true" ht="33" hidden="false" customHeight="true" outlineLevel="0" collapsed="false">
      <c r="A2" s="142" t="s">
        <v>1302</v>
      </c>
      <c r="B2" s="142"/>
      <c r="C2" s="142"/>
      <c r="D2" s="143"/>
      <c r="E2" s="143"/>
    </row>
    <row r="3" s="148" customFormat="true" ht="30.75" hidden="false" customHeight="true" outlineLevel="0" collapsed="false">
      <c r="A3" s="145" t="s">
        <v>24</v>
      </c>
      <c r="B3" s="145"/>
      <c r="C3" s="145"/>
      <c r="D3" s="146"/>
      <c r="E3" s="147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</row>
    <row r="4" s="148" customFormat="true" ht="43" hidden="false" customHeight="true" outlineLevel="0" collapsed="false">
      <c r="A4" s="150" t="s">
        <v>1303</v>
      </c>
      <c r="B4" s="151" t="s">
        <v>1304</v>
      </c>
      <c r="C4" s="151" t="s">
        <v>1305</v>
      </c>
      <c r="D4" s="147"/>
      <c r="E4" s="147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</row>
    <row r="5" s="156" customFormat="true" ht="43" hidden="false" customHeight="true" outlineLevel="0" collapsed="false">
      <c r="A5" s="152" t="s">
        <v>1306</v>
      </c>
      <c r="B5" s="153" t="n">
        <v>156200</v>
      </c>
      <c r="C5" s="154" t="n">
        <v>132267.27</v>
      </c>
      <c r="D5" s="155"/>
      <c r="E5" s="155"/>
      <c r="F5" s="10"/>
    </row>
    <row r="6" customFormat="false" ht="14.25" hidden="false" customHeight="false" outlineLevel="0" collapsed="false"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</row>
    <row r="7" customFormat="false" ht="14.25" hidden="false" customHeight="false" outlineLevel="0" collapsed="false"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</row>
    <row r="8" customFormat="false" ht="14.25" hidden="false" customHeight="false" outlineLevel="0" collapsed="false"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</row>
    <row r="9" customFormat="false" ht="14.25" hidden="false" customHeight="false" outlineLevel="0" collapsed="false"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</row>
    <row r="10" customFormat="false" ht="14.25" hidden="false" customHeight="false" outlineLevel="0" collapsed="false"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</row>
    <row r="11" customFormat="false" ht="14.25" hidden="false" customHeight="false" outlineLevel="0" collapsed="false"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</row>
    <row r="12" customFormat="false" ht="14.25" hidden="false" customHeight="false" outlineLevel="0" collapsed="false"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</row>
    <row r="13" customFormat="false" ht="14.25" hidden="false" customHeight="false" outlineLevel="0" collapsed="false"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</row>
    <row r="14" customFormat="false" ht="14.25" hidden="false" customHeight="false" outlineLevel="0" collapsed="false"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</row>
    <row r="15" customFormat="false" ht="14.25" hidden="false" customHeight="false" outlineLevel="0" collapsed="false"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</row>
    <row r="16" customFormat="false" ht="14.25" hidden="false" customHeight="false" outlineLevel="0" collapsed="false"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</row>
    <row r="17" customFormat="false" ht="14.25" hidden="false" customHeight="false" outlineLevel="0" collapsed="false"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</row>
    <row r="18" customFormat="false" ht="14.25" hidden="false" customHeight="false" outlineLevel="0" collapsed="false"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</row>
    <row r="19" customFormat="false" ht="14.25" hidden="false" customHeight="false" outlineLevel="0" collapsed="false"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</row>
    <row r="20" customFormat="false" ht="14.25" hidden="false" customHeight="false" outlineLevel="0" collapsed="false"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</row>
    <row r="21" customFormat="false" ht="14.25" hidden="false" customHeight="false" outlineLevel="0" collapsed="false"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</row>
    <row r="22" customFormat="false" ht="14.25" hidden="false" customHeight="false" outlineLevel="0" collapsed="false"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</row>
    <row r="23" customFormat="false" ht="14.25" hidden="false" customHeight="false" outlineLevel="0" collapsed="false"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</row>
    <row r="24" customFormat="false" ht="14.25" hidden="false" customHeight="false" outlineLevel="0" collapsed="false"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</row>
    <row r="25" customFormat="false" ht="14.25" hidden="false" customHeight="false" outlineLevel="0" collapsed="false"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</row>
    <row r="26" customFormat="false" ht="14.25" hidden="false" customHeight="false" outlineLevel="0" collapsed="false"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</row>
    <row r="27" customFormat="false" ht="14.25" hidden="false" customHeight="false" outlineLevel="0" collapsed="false"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</row>
    <row r="28" customFormat="false" ht="14.25" hidden="false" customHeight="false" outlineLevel="0" collapsed="false"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</row>
    <row r="29" customFormat="false" ht="14.25" hidden="false" customHeight="false" outlineLevel="0" collapsed="false"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</row>
    <row r="30" customFormat="false" ht="14.25" hidden="false" customHeight="false" outlineLevel="0" collapsed="false"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</row>
    <row r="31" customFormat="false" ht="14.25" hidden="false" customHeight="false" outlineLevel="0" collapsed="false"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</row>
    <row r="32" customFormat="false" ht="14.25" hidden="false" customHeight="false" outlineLevel="0" collapsed="false"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customFormat="false" ht="14.25" hidden="false" customHeight="false" outlineLevel="0" collapsed="false"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</row>
    <row r="34" customFormat="false" ht="14.25" hidden="false" customHeight="false" outlineLevel="0" collapsed="false"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</row>
    <row r="35" customFormat="false" ht="14.25" hidden="false" customHeight="false" outlineLevel="0" collapsed="false"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customFormat="false" ht="14.25" hidden="false" customHeight="false" outlineLevel="0" collapsed="false"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customFormat="false" ht="14.25" hidden="false" customHeight="false" outlineLevel="0" collapsed="false"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customFormat="false" ht="14.25" hidden="false" customHeight="false" outlineLevel="0" collapsed="false"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customFormat="false" ht="14.25" hidden="false" customHeight="false" outlineLevel="0" collapsed="false"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</row>
    <row r="40" customFormat="false" ht="14.25" hidden="false" customHeight="false" outlineLevel="0" collapsed="false"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customFormat="false" ht="14.25" hidden="false" customHeight="false" outlineLevel="0" collapsed="false"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customFormat="false" ht="14.25" hidden="false" customHeight="false" outlineLevel="0" collapsed="false"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customFormat="false" ht="14.25" hidden="false" customHeight="false" outlineLevel="0" collapsed="false"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customFormat="false" ht="14.25" hidden="false" customHeight="false" outlineLevel="0" collapsed="false"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customFormat="false" ht="14.25" hidden="false" customHeight="false" outlineLevel="0" collapsed="false"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</row>
    <row r="46" customFormat="false" ht="14.25" hidden="false" customHeight="false" outlineLevel="0" collapsed="false"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</row>
    <row r="47" customFormat="false" ht="14.25" hidden="false" customHeight="false" outlineLevel="0" collapsed="false"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customFormat="false" ht="14.25" hidden="false" customHeight="false" outlineLevel="0" collapsed="false"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customFormat="false" ht="14.25" hidden="false" customHeight="false" outlineLevel="0" collapsed="false"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</row>
    <row r="50" customFormat="false" ht="14.25" hidden="false" customHeight="false" outlineLevel="0" collapsed="false"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</row>
    <row r="51" customFormat="false" ht="14.25" hidden="false" customHeight="false" outlineLevel="0" collapsed="false"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customFormat="false" ht="14.25" hidden="false" customHeight="false" outlineLevel="0" collapsed="false"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customFormat="false" ht="14.25" hidden="false" customHeight="false" outlineLevel="0" collapsed="false"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customFormat="false" ht="14.25" hidden="false" customHeight="false" outlineLevel="0" collapsed="false"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customFormat="false" ht="14.25" hidden="false" customHeight="false" outlineLevel="0" collapsed="false"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customFormat="false" ht="14.25" hidden="false" customHeight="false" outlineLevel="0" collapsed="false"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customFormat="false" ht="14.25" hidden="false" customHeight="false" outlineLevel="0" collapsed="false"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customFormat="false" ht="14.25" hidden="false" customHeight="false" outlineLevel="0" collapsed="false"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customFormat="false" ht="14.25" hidden="false" customHeight="false" outlineLevel="0" collapsed="false"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customFormat="false" ht="14.25" hidden="false" customHeight="false" outlineLevel="0" collapsed="false"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customFormat="false" ht="14.25" hidden="false" customHeight="false" outlineLevel="0" collapsed="false"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customFormat="false" ht="14.25" hidden="false" customHeight="false" outlineLevel="0" collapsed="false"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customFormat="false" ht="14.25" hidden="false" customHeight="false" outlineLevel="0" collapsed="false"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customFormat="false" ht="14.25" hidden="false" customHeight="false" outlineLevel="0" collapsed="false"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customFormat="false" ht="14.25" hidden="false" customHeight="false" outlineLevel="0" collapsed="false"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customFormat="false" ht="14.25" hidden="false" customHeight="false" outlineLevel="0" collapsed="false"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customFormat="false" ht="14.25" hidden="false" customHeight="false" outlineLevel="0" collapsed="false"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customFormat="false" ht="14.25" hidden="false" customHeight="false" outlineLevel="0" collapsed="false"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customFormat="false" ht="14.25" hidden="false" customHeight="false" outlineLevel="0" collapsed="false"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customFormat="false" ht="14.25" hidden="false" customHeight="false" outlineLevel="0" collapsed="false"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customFormat="false" ht="14.25" hidden="false" customHeight="false" outlineLevel="0" collapsed="false"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customFormat="false" ht="14.25" hidden="false" customHeight="false" outlineLevel="0" collapsed="false"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customFormat="false" ht="14.25" hidden="false" customHeight="false" outlineLevel="0" collapsed="false"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customFormat="false" ht="14.25" hidden="false" customHeight="false" outlineLevel="0" collapsed="false"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customFormat="false" ht="14.25" hidden="false" customHeight="false" outlineLevel="0" collapsed="false"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customFormat="false" ht="14.25" hidden="false" customHeight="false" outlineLevel="0" collapsed="false"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customFormat="false" ht="14.25" hidden="false" customHeight="false" outlineLevel="0" collapsed="false"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customFormat="false" ht="14.25" hidden="false" customHeight="false" outlineLevel="0" collapsed="false"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customFormat="false" ht="14.25" hidden="false" customHeight="false" outlineLevel="0" collapsed="false"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customFormat="false" ht="14.25" hidden="false" customHeight="false" outlineLevel="0" collapsed="false"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customFormat="false" ht="14.25" hidden="false" customHeight="false" outlineLevel="0" collapsed="false"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customFormat="false" ht="14.25" hidden="false" customHeight="false" outlineLevel="0" collapsed="false"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customFormat="false" ht="14.25" hidden="false" customHeight="false" outlineLevel="0" collapsed="false"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customFormat="false" ht="14.25" hidden="false" customHeight="false" outlineLevel="0" collapsed="false"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customFormat="false" ht="14.25" hidden="false" customHeight="false" outlineLevel="0" collapsed="false"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customFormat="false" ht="14.25" hidden="false" customHeight="false" outlineLevel="0" collapsed="false"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customFormat="false" ht="14.25" hidden="false" customHeight="false" outlineLevel="0" collapsed="false"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customFormat="false" ht="14.25" hidden="false" customHeight="false" outlineLevel="0" collapsed="false"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customFormat="false" ht="14.25" hidden="false" customHeight="false" outlineLevel="0" collapsed="false"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customFormat="false" ht="14.25" hidden="false" customHeight="false" outlineLevel="0" collapsed="false"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customFormat="false" ht="14.25" hidden="false" customHeight="false" outlineLevel="0" collapsed="false"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customFormat="false" ht="14.25" hidden="false" customHeight="false" outlineLevel="0" collapsed="false"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customFormat="false" ht="14.25" hidden="false" customHeight="false" outlineLevel="0" collapsed="false"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customFormat="false" ht="14.25" hidden="false" customHeight="false" outlineLevel="0" collapsed="false"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customFormat="false" ht="14.25" hidden="false" customHeight="false" outlineLevel="0" collapsed="false"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customFormat="false" ht="14.25" hidden="false" customHeight="false" outlineLevel="0" collapsed="false"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customFormat="false" ht="14.25" hidden="false" customHeight="false" outlineLevel="0" collapsed="false"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customFormat="false" ht="14.25" hidden="false" customHeight="false" outlineLevel="0" collapsed="false"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customFormat="false" ht="14.25" hidden="false" customHeight="false" outlineLevel="0" collapsed="false"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customFormat="false" ht="14.25" hidden="false" customHeight="false" outlineLevel="0" collapsed="false"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customFormat="false" ht="14.25" hidden="false" customHeight="false" outlineLevel="0" collapsed="false"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customFormat="false" ht="14.25" hidden="false" customHeight="false" outlineLevel="0" collapsed="false"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customFormat="false" ht="14.25" hidden="false" customHeight="false" outlineLevel="0" collapsed="false"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customFormat="false" ht="14.25" hidden="false" customHeight="false" outlineLevel="0" collapsed="false"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customFormat="false" ht="14.25" hidden="false" customHeight="false" outlineLevel="0" collapsed="false"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customFormat="false" ht="14.25" hidden="false" customHeight="false" outlineLevel="0" collapsed="false"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customFormat="false" ht="14.25" hidden="false" customHeight="false" outlineLevel="0" collapsed="false"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customFormat="false" ht="14.25" hidden="false" customHeight="false" outlineLevel="0" collapsed="false"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customFormat="false" ht="14.25" hidden="false" customHeight="false" outlineLevel="0" collapsed="false"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customFormat="false" ht="14.25" hidden="false" customHeight="false" outlineLevel="0" collapsed="false"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customFormat="false" ht="14.25" hidden="false" customHeight="false" outlineLevel="0" collapsed="false"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customFormat="false" ht="14.25" hidden="false" customHeight="false" outlineLevel="0" collapsed="false"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customFormat="false" ht="14.25" hidden="false" customHeight="false" outlineLevel="0" collapsed="false"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customFormat="false" ht="14.25" hidden="false" customHeight="false" outlineLevel="0" collapsed="false"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customFormat="false" ht="14.25" hidden="false" customHeight="false" outlineLevel="0" collapsed="false"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customFormat="false" ht="14.25" hidden="false" customHeight="false" outlineLevel="0" collapsed="false"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customFormat="false" ht="14.25" hidden="false" customHeight="false" outlineLevel="0" collapsed="false"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customFormat="false" ht="14.25" hidden="false" customHeight="false" outlineLevel="0" collapsed="false"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customFormat="false" ht="14.25" hidden="false" customHeight="false" outlineLevel="0" collapsed="false"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customFormat="false" ht="14.25" hidden="false" customHeight="false" outlineLevel="0" collapsed="false"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customFormat="false" ht="14.25" hidden="false" customHeight="false" outlineLevel="0" collapsed="false"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customFormat="false" ht="14.25" hidden="false" customHeight="false" outlineLevel="0" collapsed="false"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customFormat="false" ht="14.25" hidden="false" customHeight="false" outlineLevel="0" collapsed="false"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customFormat="false" ht="14.25" hidden="false" customHeight="false" outlineLevel="0" collapsed="false"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customFormat="false" ht="14.25" hidden="false" customHeight="false" outlineLevel="0" collapsed="false"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customFormat="false" ht="14.25" hidden="false" customHeight="false" outlineLevel="0" collapsed="false"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customFormat="false" ht="14.25" hidden="false" customHeight="false" outlineLevel="0" collapsed="false"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customFormat="false" ht="14.25" hidden="false" customHeight="false" outlineLevel="0" collapsed="false"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customFormat="false" ht="14.25" hidden="false" customHeight="false" outlineLevel="0" collapsed="false"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customFormat="false" ht="14.25" hidden="false" customHeight="false" outlineLevel="0" collapsed="false"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customFormat="false" ht="14.25" hidden="false" customHeight="false" outlineLevel="0" collapsed="false"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customFormat="false" ht="14.25" hidden="false" customHeight="false" outlineLevel="0" collapsed="false"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customFormat="false" ht="14.25" hidden="false" customHeight="false" outlineLevel="0" collapsed="false"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customFormat="false" ht="14.25" hidden="false" customHeight="false" outlineLevel="0" collapsed="false"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customFormat="false" ht="14.25" hidden="false" customHeight="false" outlineLevel="0" collapsed="false"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customFormat="false" ht="14.25" hidden="false" customHeight="false" outlineLevel="0" collapsed="false"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customFormat="false" ht="14.25" hidden="false" customHeight="false" outlineLevel="0" collapsed="false"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customFormat="false" ht="14.25" hidden="false" customHeight="false" outlineLevel="0" collapsed="false"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customFormat="false" ht="14.25" hidden="false" customHeight="false" outlineLevel="0" collapsed="false"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customFormat="false" ht="14.25" hidden="false" customHeight="false" outlineLevel="0" collapsed="false"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customFormat="false" ht="14.25" hidden="false" customHeight="false" outlineLevel="0" collapsed="false"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customFormat="false" ht="14.25" hidden="false" customHeight="false" outlineLevel="0" collapsed="false"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customFormat="false" ht="14.25" hidden="false" customHeight="false" outlineLevel="0" collapsed="false"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customFormat="false" ht="14.25" hidden="false" customHeight="false" outlineLevel="0" collapsed="false"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customFormat="false" ht="14.25" hidden="false" customHeight="false" outlineLevel="0" collapsed="false"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customFormat="false" ht="14.25" hidden="false" customHeight="false" outlineLevel="0" collapsed="false"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customFormat="false" ht="14.25" hidden="false" customHeight="false" outlineLevel="0" collapsed="false"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customFormat="false" ht="14.25" hidden="false" customHeight="false" outlineLevel="0" collapsed="false"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customFormat="false" ht="14.25" hidden="false" customHeight="false" outlineLevel="0" collapsed="false"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customFormat="false" ht="14.25" hidden="false" customHeight="false" outlineLevel="0" collapsed="false"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customFormat="false" ht="14.25" hidden="false" customHeight="false" outlineLevel="0" collapsed="false"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customFormat="false" ht="14.25" hidden="false" customHeight="false" outlineLevel="0" collapsed="false"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customFormat="false" ht="14.25" hidden="false" customHeight="false" outlineLevel="0" collapsed="false"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customFormat="false" ht="14.25" hidden="false" customHeight="false" outlineLevel="0" collapsed="false"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customFormat="false" ht="14.25" hidden="false" customHeight="false" outlineLevel="0" collapsed="false"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customFormat="false" ht="14.25" hidden="false" customHeight="false" outlineLevel="0" collapsed="false"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customFormat="false" ht="14.25" hidden="false" customHeight="false" outlineLevel="0" collapsed="false"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customFormat="false" ht="14.25" hidden="false" customHeight="false" outlineLevel="0" collapsed="false"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customFormat="false" ht="14.25" hidden="false" customHeight="false" outlineLevel="0" collapsed="false"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customFormat="false" ht="14.25" hidden="false" customHeight="false" outlineLevel="0" collapsed="false"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customFormat="false" ht="14.25" hidden="false" customHeight="false" outlineLevel="0" collapsed="false"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customFormat="false" ht="14.25" hidden="false" customHeight="false" outlineLevel="0" collapsed="false"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customFormat="false" ht="14.25" hidden="false" customHeight="false" outlineLevel="0" collapsed="false"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customFormat="false" ht="14.25" hidden="false" customHeight="false" outlineLevel="0" collapsed="false"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customFormat="false" ht="14.25" hidden="false" customHeight="false" outlineLevel="0" collapsed="false"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customFormat="false" ht="14.25" hidden="false" customHeight="false" outlineLevel="0" collapsed="false"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customFormat="false" ht="14.25" hidden="false" customHeight="false" outlineLevel="0" collapsed="false"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customFormat="false" ht="14.25" hidden="false" customHeight="false" outlineLevel="0" collapsed="false"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customFormat="false" ht="14.25" hidden="false" customHeight="false" outlineLevel="0" collapsed="false"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customFormat="false" ht="14.25" hidden="false" customHeight="false" outlineLevel="0" collapsed="false"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customFormat="false" ht="14.25" hidden="false" customHeight="false" outlineLevel="0" collapsed="false"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customFormat="false" ht="14.25" hidden="false" customHeight="false" outlineLevel="0" collapsed="false"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customFormat="false" ht="14.25" hidden="false" customHeight="false" outlineLevel="0" collapsed="false"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customFormat="false" ht="14.25" hidden="false" customHeight="false" outlineLevel="0" collapsed="false"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customFormat="false" ht="14.25" hidden="false" customHeight="false" outlineLevel="0" collapsed="false"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customFormat="false" ht="14.25" hidden="false" customHeight="false" outlineLevel="0" collapsed="false"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customFormat="false" ht="14.25" hidden="false" customHeight="false" outlineLevel="0" collapsed="false"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customFormat="false" ht="14.25" hidden="false" customHeight="false" outlineLevel="0" collapsed="false"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customFormat="false" ht="14.25" hidden="false" customHeight="false" outlineLevel="0" collapsed="false"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customFormat="false" ht="14.25" hidden="false" customHeight="false" outlineLevel="0" collapsed="false"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customFormat="false" ht="14.25" hidden="false" customHeight="false" outlineLevel="0" collapsed="false"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customFormat="false" ht="14.25" hidden="false" customHeight="false" outlineLevel="0" collapsed="false"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customFormat="false" ht="14.25" hidden="false" customHeight="false" outlineLevel="0" collapsed="false"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customFormat="false" ht="14.25" hidden="false" customHeight="false" outlineLevel="0" collapsed="false"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  <row r="185" customFormat="false" ht="14.25" hidden="false" customHeight="false" outlineLevel="0" collapsed="false"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</row>
    <row r="186" customFormat="false" ht="14.25" hidden="false" customHeight="false" outlineLevel="0" collapsed="false"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</row>
    <row r="187" customFormat="false" ht="14.25" hidden="false" customHeight="false" outlineLevel="0" collapsed="false"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</row>
    <row r="188" customFormat="false" ht="14.25" hidden="false" customHeight="false" outlineLevel="0" collapsed="false"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</row>
    <row r="189" customFormat="false" ht="14.25" hidden="false" customHeight="false" outlineLevel="0" collapsed="false"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</row>
    <row r="190" customFormat="false" ht="14.25" hidden="false" customHeight="false" outlineLevel="0" collapsed="false"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</row>
    <row r="191" customFormat="false" ht="14.25" hidden="false" customHeight="false" outlineLevel="0" collapsed="false"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</row>
    <row r="192" customFormat="false" ht="14.25" hidden="false" customHeight="false" outlineLevel="0" collapsed="false"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</row>
    <row r="193" customFormat="false" ht="14.25" hidden="false" customHeight="false" outlineLevel="0" collapsed="false"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</row>
    <row r="194" customFormat="false" ht="14.25" hidden="false" customHeight="false" outlineLevel="0" collapsed="false"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</row>
    <row r="195" customFormat="false" ht="14.25" hidden="false" customHeight="false" outlineLevel="0" collapsed="false"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</row>
    <row r="196" customFormat="false" ht="14.25" hidden="false" customHeight="false" outlineLevel="0" collapsed="false"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</row>
    <row r="197" customFormat="false" ht="14.25" hidden="false" customHeight="false" outlineLevel="0" collapsed="false"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</row>
    <row r="198" customFormat="false" ht="14.25" hidden="false" customHeight="false" outlineLevel="0" collapsed="false"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</row>
    <row r="199" customFormat="false" ht="14.25" hidden="false" customHeight="false" outlineLevel="0" collapsed="false"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</row>
    <row r="200" customFormat="false" ht="14.25" hidden="false" customHeight="false" outlineLevel="0" collapsed="false"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</row>
    <row r="201" customFormat="false" ht="14.25" hidden="false" customHeight="false" outlineLevel="0" collapsed="false"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</row>
    <row r="202" customFormat="false" ht="14.25" hidden="false" customHeight="false" outlineLevel="0" collapsed="false"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</row>
    <row r="203" customFormat="false" ht="14.25" hidden="false" customHeight="false" outlineLevel="0" collapsed="false"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</row>
    <row r="204" customFormat="false" ht="14.25" hidden="false" customHeight="false" outlineLevel="0" collapsed="false"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</row>
    <row r="205" customFormat="false" ht="14.25" hidden="false" customHeight="false" outlineLevel="0" collapsed="false"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</row>
    <row r="206" customFormat="false" ht="14.25" hidden="false" customHeight="false" outlineLevel="0" collapsed="false"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</row>
    <row r="207" customFormat="false" ht="14.25" hidden="false" customHeight="false" outlineLevel="0" collapsed="false"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</row>
    <row r="208" customFormat="false" ht="14.25" hidden="false" customHeight="false" outlineLevel="0" collapsed="false"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</row>
    <row r="209" customFormat="false" ht="14.25" hidden="false" customHeight="false" outlineLevel="0" collapsed="false"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</row>
    <row r="210" customFormat="false" ht="14.25" hidden="false" customHeight="false" outlineLevel="0" collapsed="false"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</row>
    <row r="211" customFormat="false" ht="14.25" hidden="false" customHeight="false" outlineLevel="0" collapsed="false"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</row>
    <row r="212" customFormat="false" ht="14.25" hidden="false" customHeight="false" outlineLevel="0" collapsed="false"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</row>
    <row r="213" customFormat="false" ht="14.25" hidden="false" customHeight="false" outlineLevel="0" collapsed="false"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</row>
    <row r="214" customFormat="false" ht="14.25" hidden="false" customHeight="false" outlineLevel="0" collapsed="false"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</row>
    <row r="215" customFormat="false" ht="14.25" hidden="false" customHeight="false" outlineLevel="0" collapsed="false"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</row>
    <row r="216" customFormat="false" ht="14.25" hidden="false" customHeight="false" outlineLevel="0" collapsed="false"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</row>
    <row r="217" customFormat="false" ht="14.25" hidden="false" customHeight="false" outlineLevel="0" collapsed="false"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2:50:03Z</dcterms:created>
  <dc:creator>MS USER</dc:creator>
  <dc:description/>
  <dc:language>en-US</dc:language>
  <cp:lastModifiedBy>Administrator</cp:lastModifiedBy>
  <cp:lastPrinted>2018-01-15T09:28:55Z</cp:lastPrinted>
  <dcterms:modified xsi:type="dcterms:W3CDTF">2020-07-10T02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