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0"/>
  </bookViews>
  <sheets>
    <sheet name="目录" sheetId="1" state="visible" r:id="rId2"/>
    <sheet name="2019年一般公共预算收入表-表1 " sheetId="2" state="visible" r:id="rId3"/>
    <sheet name="2019年咸安区一般公共预算支出预算-表2 " sheetId="3" state="visible" r:id="rId4"/>
    <sheet name="2019年咸安区一般公共预算本级支出预算表-表3" sheetId="4" state="visible" r:id="rId5"/>
    <sheet name="2019年咸安区本级基本支出预算表-表4" sheetId="5" state="visible" r:id="rId6"/>
    <sheet name="2019年一般公共预算支出经济分类情况表-表5" sheetId="6" state="visible" r:id="rId7"/>
    <sheet name="2019年一般公共预算税收返还及转移支付表-表6" sheetId="7" state="visible" r:id="rId8"/>
    <sheet name="2019年区级对下专项转移支付分地区、分项目表-表7" sheetId="8" state="visible" r:id="rId9"/>
    <sheet name="咸安区一般债务限额和余额情况表-表8" sheetId="9" state="visible" r:id="rId10"/>
    <sheet name="2019年政府性基金预算收入表-表9" sheetId="10" state="visible" r:id="rId11"/>
    <sheet name="2019年政府性基金预算支出-表10" sheetId="11" state="visible" r:id="rId12"/>
    <sheet name="2019年本级政府性基金预算支出-表11" sheetId="12" state="visible" r:id="rId13"/>
    <sheet name="2019年政府性基金预算转移支付表-表12" sheetId="13" state="visible" r:id="rId14"/>
    <sheet name="2019年区级政府性基金对下转移支付分地区分项目情况表-表13" sheetId="14" state="visible" r:id="rId15"/>
    <sheet name="咸安区专项债务限额和余额情况表-表14" sheetId="15" state="visible" r:id="rId16"/>
    <sheet name="2019年国有资本经营预算收入表-表15" sheetId="16" state="visible" r:id="rId17"/>
    <sheet name="2019年国有资本经营预算支出-表16" sheetId="17" state="visible" r:id="rId18"/>
    <sheet name="2019年本级国有资本经营预算支出-表17" sheetId="18" state="visible" r:id="rId19"/>
    <sheet name="2019年区级国有资本经营预算对下转移支付分地区项目表-表18" sheetId="19" state="visible" r:id="rId20"/>
    <sheet name="2019年社保基金收入预算-表19" sheetId="20" state="visible" r:id="rId21"/>
    <sheet name="2019年社保基金支出预算-表20" sheetId="21" state="visible" r:id="rId22"/>
    <sheet name="Sheet16" sheetId="22" state="visible" r:id="rId23"/>
    <sheet name="Sheet17" sheetId="23" state="visible" r:id="rId24"/>
  </sheets>
  <definedNames>
    <definedName function="false" hidden="true" localSheetId="2" name="_xlnm._FilterDatabase" vbProcedure="false">'2019年咸安区一般公共预算支出预算-表2 '!$A$4:$E$1443</definedName>
    <definedName function="false" hidden="true" localSheetId="3" name="_xlnm._FilterDatabase" vbProcedure="false">'2019年咸安区一般公共预算本级支出预算表-表3'!$A$4:$E$1443</definedName>
    <definedName function="false" hidden="false" localSheetId="0" name="Excel_BuiltIn__FilterDatabase" vbProcedure="false">目录!$A$3:$A$22</definedName>
    <definedName function="false" hidden="false" localSheetId="4" name="Print_Titles" vbProcedure="false">'2019年咸安区本级基本支出预算表-表4'!$2:$5</definedName>
    <definedName function="false" hidden="false" localSheetId="8" name="Print_Titles" vbProcedure="false">#REF!</definedName>
    <definedName function="false" hidden="false" localSheetId="14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4" uniqueCount="1530"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咸安区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咸安区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本级支出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咸安区本级基本支出预算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税收返还及转移支付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区级对下专项转移支付分地区、分项目预算表</t>
    </r>
  </si>
  <si>
    <t xml:space="preserve">            表八 咸安区一般债务限额和余额情况表</t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咸安区政府性基金预算收入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咸安区政府性基金预算支出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本级政府性基金预算支出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转移支付表</t>
    </r>
  </si>
  <si>
    <r>
      <rPr>
        <sz val="16"/>
        <rFont val="Noto Sans"/>
        <family val="2"/>
      </rPr>
      <t xml:space="preserve">            表十三 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区级政府性基金对下转移支付分地区、分项目情况表</t>
    </r>
  </si>
  <si>
    <t xml:space="preserve">            表十四 咸安区专项债务限额和余额情况表</t>
  </si>
  <si>
    <r>
      <rPr>
        <sz val="16"/>
        <rFont val="Noto Sans"/>
        <family val="2"/>
      </rPr>
      <t xml:space="preserve">            表十五 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咸安区国有资本经营预算收入表</t>
    </r>
  </si>
  <si>
    <r>
      <rPr>
        <sz val="16"/>
        <rFont val="Noto Sans"/>
        <family val="2"/>
      </rPr>
      <t xml:space="preserve">            表十六 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咸安区国有资本经营预算支出表</t>
    </r>
  </si>
  <si>
    <r>
      <rPr>
        <sz val="16"/>
        <rFont val="Noto Sans"/>
        <family val="2"/>
      </rPr>
      <t xml:space="preserve">            表十七 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本级国有资本经营预算支出表</t>
    </r>
  </si>
  <si>
    <r>
      <rPr>
        <sz val="16"/>
        <rFont val="Noto Sans"/>
        <family val="2"/>
      </rPr>
      <t xml:space="preserve">            表十八 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区级国有资本经营预算对下转移支付分地区、分项目情况表</t>
    </r>
  </si>
  <si>
    <r>
      <rPr>
        <sz val="16"/>
        <rFont val="Noto Sans"/>
        <family val="2"/>
      </rPr>
      <t xml:space="preserve">            表十九 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咸安区社会保险基金预算收入表</t>
    </r>
  </si>
  <si>
    <r>
      <rPr>
        <sz val="16"/>
        <rFont val="Noto Sans"/>
        <family val="2"/>
      </rPr>
      <t xml:space="preserve">            表二十 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咸安区社会保险基金预算支出表</t>
    </r>
  </si>
  <si>
    <t xml:space="preserve">           </t>
  </si>
  <si>
    <t xml:space="preserve">表一</t>
  </si>
  <si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咸安区一般公共预算收入表</t>
    </r>
  </si>
  <si>
    <t xml:space="preserve">单位：万元</t>
  </si>
  <si>
    <t xml:space="preserve">项目</t>
  </si>
  <si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预计完成数</t>
    </r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仿宋_GB2312"/>
        <family val="3"/>
        <charset val="134"/>
      </rPr>
      <t xml:space="preserve"> +-</t>
    </r>
    <r>
      <rPr>
        <b val="true"/>
        <sz val="11"/>
        <rFont val="Noto Sans"/>
        <family val="2"/>
      </rPr>
      <t xml:space="preserve">额</t>
    </r>
  </si>
  <si>
    <r>
      <rPr>
        <b val="true"/>
        <sz val="11"/>
        <rFont val="仿宋_GB2312"/>
        <family val="3"/>
        <charset val="134"/>
      </rPr>
      <t xml:space="preserve"> +-</t>
    </r>
    <r>
      <rPr>
        <b val="true"/>
        <sz val="11"/>
        <rFont val="Noto Sans"/>
        <family val="2"/>
      </rPr>
      <t xml:space="preserve">幅（</t>
    </r>
    <r>
      <rPr>
        <b val="true"/>
        <sz val="11"/>
        <rFont val="仿宋_GB2312"/>
        <family val="3"/>
        <charset val="134"/>
      </rPr>
      <t xml:space="preserve">%)</t>
    </r>
  </si>
  <si>
    <t xml:space="preserve">备注</t>
  </si>
  <si>
    <t xml:space="preserve">一、一般公共预算收入</t>
  </si>
  <si>
    <r>
      <rPr>
        <sz val="12"/>
        <rFont val="Noto Sans"/>
        <family val="2"/>
      </rPr>
      <t xml:space="preserve">可比增长</t>
    </r>
    <r>
      <rPr>
        <sz val="12"/>
        <rFont val="仿宋_GB2312"/>
        <family val="3"/>
        <charset val="134"/>
      </rPr>
      <t xml:space="preserve">11%</t>
    </r>
  </si>
  <si>
    <t xml:space="preserve">（一）税收收入</t>
  </si>
  <si>
    <r>
      <rPr>
        <sz val="11"/>
        <rFont val="Noto Sans"/>
        <family val="2"/>
      </rPr>
      <t xml:space="preserve">      增值税</t>
    </r>
    <r>
      <rPr>
        <sz val="11"/>
        <rFont val="仿宋_GB2312"/>
        <family val="3"/>
        <charset val="134"/>
      </rPr>
      <t xml:space="preserve">50%</t>
    </r>
  </si>
  <si>
    <r>
      <rPr>
        <sz val="11"/>
        <rFont val="Noto Sans"/>
        <family val="2"/>
      </rPr>
      <t xml:space="preserve">      改征增值税</t>
    </r>
    <r>
      <rPr>
        <sz val="11"/>
        <rFont val="仿宋_GB2312"/>
        <family val="3"/>
        <charset val="134"/>
      </rPr>
      <t xml:space="preserve">50%</t>
    </r>
  </si>
  <si>
    <r>
      <rPr>
        <sz val="11"/>
        <rFont val="Noto Sans"/>
        <family val="2"/>
      </rPr>
      <t xml:space="preserve">      营业税</t>
    </r>
    <r>
      <rPr>
        <sz val="11"/>
        <rFont val="仿宋_GB2312"/>
        <family val="3"/>
        <charset val="134"/>
      </rPr>
      <t xml:space="preserve">50%</t>
    </r>
  </si>
  <si>
    <r>
      <rPr>
        <sz val="11"/>
        <rFont val="Noto Sans"/>
        <family val="2"/>
      </rPr>
      <t xml:space="preserve">      企业所得税</t>
    </r>
    <r>
      <rPr>
        <sz val="11"/>
        <rFont val="仿宋_GB2312"/>
        <family val="3"/>
        <charset val="134"/>
      </rPr>
      <t xml:space="preserve">40%</t>
    </r>
  </si>
  <si>
    <r>
      <rPr>
        <sz val="11"/>
        <rFont val="Noto Sans"/>
        <family val="2"/>
      </rPr>
      <t xml:space="preserve">      个人所得税</t>
    </r>
    <r>
      <rPr>
        <sz val="11"/>
        <rFont val="仿宋_GB2312"/>
        <family val="3"/>
        <charset val="134"/>
      </rPr>
      <t xml:space="preserve">40%</t>
    </r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     环保税</t>
  </si>
  <si>
    <r>
      <rPr>
        <sz val="11"/>
        <rFont val="仿宋_GB2312"/>
        <family val="3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非税收入</t>
    </r>
  </si>
  <si>
    <t xml:space="preserve">  　专项收入</t>
  </si>
  <si>
    <t xml:space="preserve">    其中：教育费附加收入</t>
  </si>
  <si>
    <t xml:space="preserve">          地方教育附加收入</t>
  </si>
  <si>
    <t xml:space="preserve">          残疾人就业保障金收入</t>
  </si>
  <si>
    <t xml:space="preserve">          教育资金收入</t>
  </si>
  <si>
    <t xml:space="preserve">          农田水利建设资金收入</t>
  </si>
  <si>
    <t xml:space="preserve">          森林植被恢复费</t>
  </si>
  <si>
    <t xml:space="preserve">  　行政事业性收费收入</t>
  </si>
  <si>
    <t xml:space="preserve">  　罚没收入</t>
  </si>
  <si>
    <t xml:space="preserve"> 　 国有资本经营收入</t>
  </si>
  <si>
    <t xml:space="preserve"> 　 国有资源有偿使用收入</t>
  </si>
  <si>
    <t xml:space="preserve">    捐赠收入</t>
  </si>
  <si>
    <t xml:space="preserve">    政府住房基金收入</t>
  </si>
  <si>
    <t xml:space="preserve"> 　 其他收入</t>
  </si>
  <si>
    <t xml:space="preserve">表二</t>
  </si>
  <si>
    <t xml:space="preserve"> </t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咸安区一般公共预算支出表</t>
    </r>
  </si>
  <si>
    <t xml:space="preserve">上年预计完成数</t>
  </si>
  <si>
    <t xml:space="preserve">预算数</t>
  </si>
  <si>
    <r>
      <rPr>
        <b val="true"/>
        <sz val="11"/>
        <rFont val="Noto Sans"/>
        <family val="2"/>
      </rPr>
      <t xml:space="preserve">预算数为决算（预计完成数）数</t>
    </r>
    <r>
      <rPr>
        <b val="true"/>
        <sz val="11"/>
        <rFont val="仿宋_GB2312"/>
        <family val="3"/>
        <charset val="134"/>
      </rPr>
      <t xml:space="preserve">%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1"/>
        <rFont val="Noto Sans"/>
        <family val="2"/>
      </rPr>
      <t xml:space="preserve">  政府办公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1"/>
        <rFont val="Noto Sans"/>
        <family val="2"/>
      </rPr>
      <t xml:space="preserve">    其他政府办公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1"/>
        <rFont val="Noto Sans"/>
        <family val="2"/>
      </rPr>
      <t xml:space="preserve">  党委办公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专项业务</t>
  </si>
  <si>
    <r>
      <rPr>
        <sz val="11"/>
        <rFont val="Noto Sans"/>
        <family val="2"/>
      </rPr>
      <t xml:space="preserve">    其他党委办公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1"/>
        <rFont val="Noto Sans"/>
        <family val="2"/>
      </rPr>
      <t xml:space="preserve">  其他共产党事务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共产党事务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其他一般公共服务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t xml:space="preserve">    国家赔偿费用支出</t>
  </si>
  <si>
    <r>
      <rPr>
        <sz val="11"/>
        <rFont val="Noto Sans"/>
        <family val="2"/>
      </rPr>
      <t xml:space="preserve">    其他一般公共服务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1"/>
        <rFont val="Noto Sans"/>
        <family val="2"/>
      </rPr>
      <t xml:space="preserve">    驻外使领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仿宋_GB2312"/>
        <family val="3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1"/>
        <rFont val="Noto Sans"/>
        <family val="2"/>
      </rPr>
      <t xml:space="preserve">  对外宣传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对外宣传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1"/>
        <rFont val="Noto Sans"/>
        <family val="2"/>
      </rPr>
      <t xml:space="preserve">  其他外交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外交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国防支出</t>
  </si>
  <si>
    <r>
      <rPr>
        <sz val="11"/>
        <rFont val="Noto Sans"/>
        <family val="2"/>
      </rPr>
      <t xml:space="preserve">  现役部队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现役部队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国防科研事业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国防科研事业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专项工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专项工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1"/>
        <rFont val="Noto Sans"/>
        <family val="2"/>
      </rPr>
      <t xml:space="preserve">  其他国防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国防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1"/>
        <rFont val="Noto Sans"/>
        <family val="2"/>
      </rPr>
      <t xml:space="preserve">  其他公共安全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1"/>
        <rFont val="Noto Sans"/>
        <family val="2"/>
      </rPr>
      <t xml:space="preserve">  其他教育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1"/>
        <rFont val="Noto Sans"/>
        <family val="2"/>
      </rPr>
      <t xml:space="preserve">  其他科学技术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1"/>
        <rFont val="Noto Sans"/>
        <family val="2"/>
      </rPr>
      <t xml:space="preserve">    其他科学技术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1"/>
        <rFont val="Noto Sans"/>
        <family val="2"/>
      </rPr>
      <t xml:space="preserve">  其他文化体育与传媒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1"/>
        <rFont val="Noto Sans"/>
        <family val="2"/>
      </rPr>
      <t xml:space="preserve">    其他文化体育与传媒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1"/>
        <rFont val="Noto Sans"/>
        <family val="2"/>
      </rPr>
      <t xml:space="preserve">  其他社会保障和就业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1"/>
        <rFont val="Noto Sans"/>
        <family val="2"/>
      </rPr>
      <t xml:space="preserve">    中医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1"/>
        <rFont val="Noto Sans"/>
        <family val="2"/>
      </rPr>
      <t xml:space="preserve">    中医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1"/>
        <rFont val="Noto Sans"/>
        <family val="2"/>
      </rPr>
      <t xml:space="preserve">  其他医疗卫生与计划生育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医疗卫生与计划生育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1"/>
        <rFont val="Noto Sans"/>
        <family val="2"/>
      </rPr>
      <t xml:space="preserve">  已垦草原退耕还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已垦草原退耕还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能源节约利用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1"/>
        <rFont val="Noto Sans"/>
        <family val="2"/>
      </rPr>
      <t xml:space="preserve">  可再生能源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可再生能源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循环经济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循环经济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1"/>
        <rFont val="Noto Sans"/>
        <family val="2"/>
      </rPr>
      <t xml:space="preserve">  其他节能环保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1"/>
        <rFont val="Noto Sans"/>
        <family val="2"/>
      </rPr>
      <t xml:space="preserve">  城乡社区规划与管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1"/>
        <rFont val="Noto Sans"/>
        <family val="2"/>
      </rPr>
      <t xml:space="preserve">  城乡社区环境卫生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建设市场管理与监督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其他城乡社区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1"/>
        <rFont val="Noto Sans"/>
        <family val="2"/>
      </rPr>
      <t xml:space="preserve">  其他农林水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t xml:space="preserve">    化解其他公益性乡村债务支出</t>
  </si>
  <si>
    <r>
      <rPr>
        <sz val="11"/>
        <rFont val="Noto Sans"/>
        <family val="2"/>
      </rPr>
      <t xml:space="preserve">    其他农林水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1"/>
        <rFont val="Noto Sans"/>
        <family val="2"/>
      </rPr>
      <t xml:space="preserve">  其他交通运输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t xml:space="preserve">    公共交通运营补助</t>
  </si>
  <si>
    <r>
      <rPr>
        <sz val="11"/>
        <rFont val="Noto Sans"/>
        <family val="2"/>
      </rPr>
      <t xml:space="preserve">    其他交通运输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1"/>
        <rFont val="Noto Sans"/>
        <family val="2"/>
      </rPr>
      <t xml:space="preserve">  其他资源勘探信息等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1"/>
        <rFont val="Noto Sans"/>
        <family val="2"/>
      </rPr>
      <t xml:space="preserve">    其他资源勘探信息等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1"/>
        <rFont val="Noto Sans"/>
        <family val="2"/>
      </rPr>
      <t xml:space="preserve">  其他商业服务业等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t xml:space="preserve">    服务业基础设施建设</t>
  </si>
  <si>
    <r>
      <rPr>
        <sz val="11"/>
        <rFont val="Noto Sans"/>
        <family val="2"/>
      </rPr>
      <t xml:space="preserve">    其他商业服务业等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1"/>
        <rFont val="Noto Sans"/>
        <family val="2"/>
      </rPr>
      <t xml:space="preserve">  其他金融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金融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1"/>
        <rFont val="Noto Sans"/>
        <family val="2"/>
      </rPr>
      <t xml:space="preserve">    地质勘查基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1"/>
        <rFont val="Noto Sans"/>
        <family val="2"/>
      </rPr>
      <t xml:space="preserve">  其他国土海洋气象等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国土海洋气象等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1"/>
        <rFont val="Noto Sans"/>
        <family val="2"/>
      </rPr>
      <t xml:space="preserve">    储备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自然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其他灾害防治及应急管理支出</t>
  </si>
  <si>
    <r>
      <rPr>
        <sz val="11"/>
        <rFont val="Noto Sans"/>
        <family val="2"/>
      </rPr>
      <t xml:space="preserve">其他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其他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预备费</t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支出合计</t>
  </si>
  <si>
    <t xml:space="preserve">表三</t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咸安区一般公共预算本级支出表</t>
    </r>
  </si>
  <si>
    <t xml:space="preserve">表四</t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咸安区本级基本支出预算表</t>
    </r>
  </si>
  <si>
    <t xml:space="preserve">            单位：万元</t>
  </si>
  <si>
    <t xml:space="preserve">科目编码</t>
  </si>
  <si>
    <t xml:space="preserve">经济科目名称</t>
  </si>
  <si>
    <t xml:space="preserve">合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养老保险缴费</t>
  </si>
  <si>
    <t xml:space="preserve">    职业年金缴费</t>
  </si>
  <si>
    <t xml:space="preserve">    其他社会保障缴费</t>
  </si>
  <si>
    <t xml:space="preserve">  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家庭和个人的补助支出</t>
  </si>
  <si>
    <t xml:space="preserve">    离休费</t>
  </si>
  <si>
    <t xml:space="preserve">    退休费</t>
  </si>
  <si>
    <t xml:space="preserve">    抚恤金</t>
  </si>
  <si>
    <t xml:space="preserve">    生活补助</t>
  </si>
  <si>
    <t xml:space="preserve">    医疗费</t>
  </si>
  <si>
    <t xml:space="preserve">表五</t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咸安区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名称</t>
  </si>
  <si>
    <t xml:space="preserve">总计</t>
  </si>
  <si>
    <t xml:space="preserve">工资和福利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险基金的补助</t>
  </si>
  <si>
    <t xml:space="preserve">其他支出</t>
  </si>
  <si>
    <t xml:space="preserve">文化旅游体育与传媒支出</t>
  </si>
  <si>
    <t xml:space="preserve">社会保险基金支出</t>
  </si>
  <si>
    <t xml:space="preserve">卫生健康支出</t>
  </si>
  <si>
    <t xml:space="preserve">自然资源海洋气象等支出</t>
  </si>
  <si>
    <t xml:space="preserve">转移性支出</t>
  </si>
  <si>
    <t xml:space="preserve">支出总计</t>
  </si>
  <si>
    <t xml:space="preserve">表六</t>
  </si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一般公共预算税收返还及转移支付表</t>
    </r>
  </si>
  <si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预计完成数</t>
    </r>
  </si>
  <si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Times New Roman"/>
        <family val="1"/>
      </rPr>
      <t xml:space="preserve"> +-</t>
    </r>
    <r>
      <rPr>
        <b val="true"/>
        <sz val="11"/>
        <rFont val="Noto Sans"/>
        <family val="2"/>
      </rPr>
      <t xml:space="preserve">额</t>
    </r>
  </si>
  <si>
    <r>
      <rPr>
        <b val="true"/>
        <sz val="11"/>
        <rFont val="Times New Roman"/>
        <family val="1"/>
      </rPr>
      <t xml:space="preserve"> +-</t>
    </r>
    <r>
      <rPr>
        <b val="true"/>
        <sz val="11"/>
        <rFont val="Noto Sans"/>
        <family val="2"/>
      </rPr>
      <t xml:space="preserve">幅（</t>
    </r>
    <r>
      <rPr>
        <b val="true"/>
        <sz val="11"/>
        <rFont val="Times New Roman"/>
        <family val="1"/>
      </rPr>
      <t xml:space="preserve">%)</t>
    </r>
  </si>
  <si>
    <t xml:space="preserve">转移性收入</t>
  </si>
  <si>
    <t xml:space="preserve">一、返还性收入</t>
  </si>
  <si>
    <t xml:space="preserve">    增值税和消费税税收返还收入</t>
  </si>
  <si>
    <t xml:space="preserve">    财政体制调整基数返还收入</t>
  </si>
  <si>
    <t xml:space="preserve">  成品油价格与税费改革税收返还收入</t>
  </si>
  <si>
    <t xml:space="preserve">二、一般性转移支付收入</t>
  </si>
  <si>
    <t xml:space="preserve">    体制补助收入</t>
  </si>
  <si>
    <t xml:space="preserve">    均衡性转移支付收入</t>
  </si>
  <si>
    <t xml:space="preserve">    激励性转移支付收入</t>
  </si>
  <si>
    <t xml:space="preserve">    政策性转移支付收入</t>
  </si>
  <si>
    <t xml:space="preserve">     革命老区和民族地区转移支付补助收入</t>
  </si>
  <si>
    <t xml:space="preserve">    调整工资转移支付补助收入</t>
  </si>
  <si>
    <t xml:space="preserve">    农村税费改革转移支付补助收入</t>
  </si>
  <si>
    <t xml:space="preserve">  县级基本财力保障机制奖补资金收入</t>
  </si>
  <si>
    <t xml:space="preserve">    结算补助收入</t>
  </si>
  <si>
    <t xml:space="preserve">增加市下达专款</t>
  </si>
  <si>
    <t xml:space="preserve">    化债补助收入</t>
  </si>
  <si>
    <t xml:space="preserve">    企业事业单位划转补助收入</t>
  </si>
  <si>
    <t xml:space="preserve">     成品油价格与税费改革转移支付补助收入</t>
  </si>
  <si>
    <t xml:space="preserve">    村级公益事业奖补等转移支付收入</t>
  </si>
  <si>
    <t xml:space="preserve">    产粮油大县奖励资金</t>
  </si>
  <si>
    <t xml:space="preserve">　基层公检法司转移支付补助收入</t>
  </si>
  <si>
    <t xml:space="preserve">　义务教育等转移支付补助收入</t>
  </si>
  <si>
    <t xml:space="preserve">    基本养老保险和低保等转移支付收入</t>
  </si>
  <si>
    <t xml:space="preserve">    新型农村合作医疗等转移支付收入</t>
  </si>
  <si>
    <t xml:space="preserve">　其他一般性转移支付补助收入</t>
  </si>
  <si>
    <t xml:space="preserve">三、专项转移支付收入</t>
  </si>
  <si>
    <t xml:space="preserve">收入预期总体减少</t>
  </si>
  <si>
    <t xml:space="preserve"> 一般公共服务</t>
  </si>
  <si>
    <t xml:space="preserve"> 国防</t>
  </si>
  <si>
    <t xml:space="preserve"> 公共安全</t>
  </si>
  <si>
    <t xml:space="preserve"> 教育</t>
  </si>
  <si>
    <t xml:space="preserve"> 科学技术</t>
  </si>
  <si>
    <t xml:space="preserve"> 文化旅游体育与传媒</t>
  </si>
  <si>
    <t xml:space="preserve"> 社会保障和就业</t>
  </si>
  <si>
    <t xml:space="preserve"> 卫生健康</t>
  </si>
  <si>
    <t xml:space="preserve"> 节能环保</t>
  </si>
  <si>
    <t xml:space="preserve"> 城乡社区</t>
  </si>
  <si>
    <t xml:space="preserve"> 农林水</t>
  </si>
  <si>
    <t xml:space="preserve"> 交通运输</t>
  </si>
  <si>
    <t xml:space="preserve"> 资源勘探信息等</t>
  </si>
  <si>
    <t xml:space="preserve"> 商业服务业等</t>
  </si>
  <si>
    <t xml:space="preserve"> 金融</t>
  </si>
  <si>
    <t xml:space="preserve"> 自然资源海洋气象等</t>
  </si>
  <si>
    <t xml:space="preserve"> 住房保障</t>
  </si>
  <si>
    <t xml:space="preserve"> 粮油物资储备</t>
  </si>
  <si>
    <t xml:space="preserve"> 其他收入</t>
  </si>
  <si>
    <t xml:space="preserve">四、上年结余收入</t>
  </si>
  <si>
    <t xml:space="preserve">五、调入资金</t>
  </si>
  <si>
    <t xml:space="preserve">六、债务转贷收入</t>
  </si>
  <si>
    <t xml:space="preserve">新增债券资金未纳入年初预算</t>
  </si>
  <si>
    <t xml:space="preserve">表七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区级对下专项转移支付分地区、分项目预算表</t>
    </r>
  </si>
  <si>
    <t xml:space="preserve">项（科） 目 </t>
  </si>
  <si>
    <t xml:space="preserve">汀泗桥镇</t>
  </si>
  <si>
    <t xml:space="preserve">向阳湖镇</t>
  </si>
  <si>
    <t xml:space="preserve">官埠桥镇</t>
  </si>
  <si>
    <t xml:space="preserve">贺胜桥镇</t>
  </si>
  <si>
    <t xml:space="preserve">马桥镇</t>
  </si>
  <si>
    <t xml:space="preserve">桂花镇</t>
  </si>
  <si>
    <t xml:space="preserve">高桥镇</t>
  </si>
  <si>
    <t xml:space="preserve">大幕乡</t>
  </si>
  <si>
    <t xml:space="preserve">双溪桥镇</t>
  </si>
  <si>
    <t xml:space="preserve">浮山办事处</t>
  </si>
  <si>
    <t xml:space="preserve">永安办事处</t>
  </si>
  <si>
    <t xml:space="preserve">温泉办事处</t>
  </si>
  <si>
    <t xml:space="preserve">    一般公共服务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灾害防治及应急管理支出</t>
  </si>
  <si>
    <t xml:space="preserve">    粮油物资储备支出</t>
  </si>
  <si>
    <t xml:space="preserve">    预备费</t>
  </si>
  <si>
    <t xml:space="preserve">    债务付息支出</t>
  </si>
  <si>
    <t xml:space="preserve">备注：区级政府无对下专项转移支付。</t>
  </si>
  <si>
    <t xml:space="preserve">表八</t>
  </si>
  <si>
    <r>
      <rPr>
        <b val="true"/>
        <sz val="16"/>
        <rFont val="Noto Sans"/>
        <family val="2"/>
      </rPr>
      <t xml:space="preserve">咸安区一般债务限额和余额情况表（截止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）</t>
    </r>
  </si>
  <si>
    <t xml:space="preserve">地区</t>
  </si>
  <si>
    <t xml:space="preserve">年度限额
</t>
  </si>
  <si>
    <t xml:space="preserve">期末债务余额
</t>
  </si>
  <si>
    <t xml:space="preserve">咸安区</t>
  </si>
  <si>
    <t xml:space="preserve">表九</t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咸安区政府性基金预算收入表</t>
    </r>
  </si>
  <si>
    <t xml:space="preserve">收入项目</t>
  </si>
  <si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土地收益基金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国有土地使用权出让金收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农业土地开发资金收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其他政府性基金收入</t>
    </r>
  </si>
  <si>
    <t xml:space="preserve">收入合计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债务收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上年结余</t>
    </r>
  </si>
  <si>
    <t xml:space="preserve">表十</t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咸安区政府性基金预算支出表</t>
    </r>
  </si>
  <si>
    <t xml:space="preserve">支出项目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城乡社区事务</t>
    </r>
  </si>
  <si>
    <t xml:space="preserve">     国有土地使用权出让收入及对应专项债务收入安排的支出</t>
  </si>
  <si>
    <t xml:space="preserve">     农业土地开发资金支出</t>
  </si>
  <si>
    <t xml:space="preserve">     城市基础设施配套费支出</t>
  </si>
  <si>
    <r>
      <rPr>
        <sz val="11.5"/>
        <rFont val="仿宋_GB2312"/>
        <family val="3"/>
        <charset val="134"/>
      </rPr>
      <t xml:space="preserve">2</t>
    </r>
    <r>
      <rPr>
        <sz val="11.5"/>
        <rFont val="Noto Sans"/>
        <family val="2"/>
      </rPr>
      <t xml:space="preserve">、污水处理费及对应专项债务收入安排的支出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新增建设用地有偿使用费及对应专项债务收入安排的支出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国有土地收益基金及对应专项债务收入安排的支出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地方专项债务还本支出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地方专项债务付息支出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结转下年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调出资金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净结余</t>
    </r>
  </si>
  <si>
    <t xml:space="preserve">表十一</t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本级政府性基金预算支出表</t>
    </r>
  </si>
  <si>
    <t xml:space="preserve">   国有土地使用权出让收入及对应专项债务收入安排的支出</t>
  </si>
  <si>
    <t xml:space="preserve">     征地和拆迁补偿支出</t>
  </si>
  <si>
    <t xml:space="preserve">     土地开发支出</t>
  </si>
  <si>
    <t xml:space="preserve">     城市建设支出 </t>
  </si>
  <si>
    <t xml:space="preserve">     农村基础设施建设支出</t>
  </si>
  <si>
    <t xml:space="preserve">     补助被征地农民支出</t>
  </si>
  <si>
    <t xml:space="preserve">     土地出让业务支出</t>
  </si>
  <si>
    <t xml:space="preserve">     廉租住房支出</t>
  </si>
  <si>
    <t xml:space="preserve">     支付破产或改制企业职工安置费</t>
  </si>
  <si>
    <t xml:space="preserve">     棚户区改造支出</t>
  </si>
  <si>
    <t xml:space="preserve">     公共租赁住房支出</t>
  </si>
  <si>
    <t xml:space="preserve">     保障性住房补贴</t>
  </si>
  <si>
    <t xml:space="preserve">     其他国有土地使用权出让收入安排的支出</t>
  </si>
  <si>
    <t xml:space="preserve">   国有土地收益基金及对应专项债务收入安排的支出</t>
  </si>
  <si>
    <t xml:space="preserve">     其他国有土地收益基金支出</t>
  </si>
  <si>
    <t xml:space="preserve">   农业土地开发资金安排的支出</t>
  </si>
  <si>
    <t xml:space="preserve">   城市基础设施配套费安排的支出</t>
  </si>
  <si>
    <t xml:space="preserve">     城市公共设施</t>
  </si>
  <si>
    <t xml:space="preserve">     城市环境卫生</t>
  </si>
  <si>
    <t xml:space="preserve">     公有房屋</t>
  </si>
  <si>
    <t xml:space="preserve">     城市防洪</t>
  </si>
  <si>
    <t xml:space="preserve">     其他城市基础设施配套费安排的支出</t>
  </si>
  <si>
    <t xml:space="preserve">   污水处理费对应专项债务收入安排的支出 </t>
  </si>
  <si>
    <t xml:space="preserve">     污水处理设施建设和运营</t>
  </si>
  <si>
    <t xml:space="preserve">     代征手续费</t>
  </si>
  <si>
    <t xml:space="preserve">     其他污水处理费对应专项债务收入安排的支出</t>
  </si>
  <si>
    <t xml:space="preserve">………</t>
  </si>
  <si>
    <t xml:space="preserve">债务还本支出</t>
  </si>
  <si>
    <t xml:space="preserve">  地方政府专项债务还本支出</t>
  </si>
  <si>
    <t xml:space="preserve">    土地储备专项债券还本支出</t>
  </si>
  <si>
    <t xml:space="preserve">  地方政府专项债务付息支出</t>
  </si>
  <si>
    <t xml:space="preserve">    土地储备专项债券付息支出</t>
  </si>
  <si>
    <t xml:space="preserve">结转下年</t>
  </si>
  <si>
    <t xml:space="preserve">调出资金</t>
  </si>
  <si>
    <t xml:space="preserve">净结余</t>
  </si>
  <si>
    <t xml:space="preserve">表十二</t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预算转移支付表</t>
    </r>
  </si>
  <si>
    <t xml:space="preserve">收入</t>
  </si>
  <si>
    <t xml:space="preserve">支出</t>
  </si>
  <si>
    <r>
      <rPr>
        <b val="true"/>
        <sz val="11"/>
        <rFont val="Noto Sans"/>
        <family val="2"/>
      </rPr>
      <t xml:space="preserve">上年决算（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r>
      <rPr>
        <b val="true"/>
        <sz val="11"/>
        <rFont val="Noto Sans"/>
        <family val="2"/>
      </rPr>
      <t xml:space="preserve">预算数为决算（执行）数</t>
    </r>
    <r>
      <rPr>
        <b val="true"/>
        <sz val="11"/>
        <rFont val="宋体"/>
        <family val="0"/>
        <charset val="134"/>
      </rPr>
      <t xml:space="preserve">%</t>
    </r>
  </si>
  <si>
    <t xml:space="preserve">  政府性基金转移收入</t>
  </si>
  <si>
    <t xml:space="preserve">  政府性基金转移支付支出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十三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区级政府性基金对下转移支付分地区、分项目情况表</t>
    </r>
  </si>
  <si>
    <t xml:space="preserve">项 目 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文化旅游体育与传媒支出</t>
    </r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交通运输支出</t>
    </r>
  </si>
  <si>
    <t xml:space="preserve">备注：区级政府性基金无对下转移支付</t>
  </si>
  <si>
    <t xml:space="preserve">表十四</t>
  </si>
  <si>
    <r>
      <rPr>
        <b val="true"/>
        <sz val="16"/>
        <rFont val="Noto Sans"/>
        <family val="2"/>
      </rPr>
      <t xml:space="preserve">咸安区专项债务限额和余额情况表（截止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）</t>
    </r>
  </si>
  <si>
    <t xml:space="preserve">表十五</t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咸安区国有资本经营预算收入表</t>
    </r>
  </si>
  <si>
    <t xml:space="preserve">收      入</t>
  </si>
  <si>
    <t xml:space="preserve">项   目</t>
  </si>
  <si>
    <r>
      <rPr>
        <b val="true"/>
        <sz val="11"/>
        <color rgb="FF000000"/>
        <rFont val="仿宋_GB2312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计完成数</t>
    </r>
  </si>
  <si>
    <r>
      <rPr>
        <b val="true"/>
        <sz val="11"/>
        <color rgb="FF000000"/>
        <rFont val="仿宋_GB2312"/>
        <family val="3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长额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 入 合 计</t>
  </si>
  <si>
    <t xml:space="preserve">国有资本经营预算转移支付收入</t>
  </si>
  <si>
    <t xml:space="preserve">上年结转</t>
  </si>
  <si>
    <t xml:space="preserve">收 入 总 计</t>
  </si>
  <si>
    <t xml:space="preserve">表十六</t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咸安区国有资本经营预算支出表</t>
    </r>
  </si>
  <si>
    <t xml:space="preserve">支      出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支 出 合 计</t>
  </si>
  <si>
    <t xml:space="preserve">国有资本经营预算转移支付支出</t>
  </si>
  <si>
    <t xml:space="preserve">国有资本经营预算调出资金</t>
  </si>
  <si>
    <t xml:space="preserve">支 出 总 计</t>
  </si>
  <si>
    <t xml:space="preserve">表十七</t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本级国有资本经营预算支出表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预计完成数</t>
    </r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国有资本经营预算支出</t>
  </si>
  <si>
    <t xml:space="preserve">    解决历史遗留问题及改革成本支出</t>
  </si>
  <si>
    <t xml:space="preserve">      厂办大集体改革支出</t>
  </si>
  <si>
    <t xml:space="preserve">     “三供一业”移交补助支出</t>
  </si>
  <si>
    <t xml:space="preserve">      国有企业办职教幼教补助支出</t>
  </si>
  <si>
    <t xml:space="preserve">      国有企业退休人员社会化管理补助支出</t>
  </si>
  <si>
    <t xml:space="preserve">             …………</t>
  </si>
  <si>
    <t xml:space="preserve">    国有企业资本金注入</t>
  </si>
  <si>
    <t xml:space="preserve">      国有经济结构调整支出</t>
  </si>
  <si>
    <t xml:space="preserve">      公益性投资支出</t>
  </si>
  <si>
    <t xml:space="preserve">      前瞻性战略性产业发展支出</t>
  </si>
  <si>
    <t xml:space="preserve">      生态环境卫生保护支出</t>
  </si>
  <si>
    <t xml:space="preserve">    国有企业政策性补贴</t>
  </si>
  <si>
    <t xml:space="preserve">      国有企业政策性补贴</t>
  </si>
  <si>
    <t xml:space="preserve">    金融国有资本经营预算支出</t>
  </si>
  <si>
    <t xml:space="preserve">      资本支出</t>
  </si>
  <si>
    <t xml:space="preserve">      改革性支出</t>
  </si>
  <si>
    <t xml:space="preserve">      其他金融国有资本经营预算支出</t>
  </si>
  <si>
    <t xml:space="preserve">    其他国有资本经营预算支出</t>
  </si>
  <si>
    <t xml:space="preserve">      其他国有资本经营预算支出</t>
  </si>
  <si>
    <t xml:space="preserve">    国有资本经营预算转移支付支出</t>
  </si>
  <si>
    <t xml:space="preserve">      国有资本经营预算转移支付支出</t>
  </si>
  <si>
    <t xml:space="preserve">    调出资金</t>
  </si>
  <si>
    <t xml:space="preserve">      国有资本经营预算调出资金</t>
  </si>
  <si>
    <t xml:space="preserve">表十八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区级国有资本经营预算对下转移支付分地区、分项目情况表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文化旅游体育与传媒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</t>
    </r>
  </si>
  <si>
    <t xml:space="preserve">备注：区级国有资本经营预算无对下转移支付</t>
  </si>
  <si>
    <t xml:space="preserve">表十九</t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咸安区社会保险基金收入预算表</t>
    </r>
  </si>
  <si>
    <t xml:space="preserve">企业职工基本养老保险</t>
  </si>
  <si>
    <t xml:space="preserve">机关事业  养老保险</t>
  </si>
  <si>
    <t xml:space="preserve">居民社会  养老保险</t>
  </si>
  <si>
    <t xml:space="preserve">城乡职工基本医疗保险</t>
  </si>
  <si>
    <t xml:space="preserve">城乡居民  医疗保险</t>
  </si>
  <si>
    <t xml:space="preserve">工伤     保险</t>
  </si>
  <si>
    <t xml:space="preserve">失业     保险</t>
  </si>
  <si>
    <t xml:space="preserve">生育       保险</t>
  </si>
  <si>
    <t xml:space="preserve">一、上年结余</t>
  </si>
  <si>
    <t xml:space="preserve">二、收入</t>
  </si>
  <si>
    <t xml:space="preserve">其中：保险费收入</t>
  </si>
  <si>
    <t xml:space="preserve">      利息收入</t>
  </si>
  <si>
    <t xml:space="preserve">      财政补贴收入</t>
  </si>
  <si>
    <t xml:space="preserve">      其他收入</t>
  </si>
  <si>
    <t xml:space="preserve">      转移收入</t>
  </si>
  <si>
    <t xml:space="preserve">      上级补助收入</t>
  </si>
  <si>
    <t xml:space="preserve">表二十</t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咸安区社会保险基金支出预算表</t>
    </r>
  </si>
  <si>
    <t xml:space="preserve">一、支出</t>
  </si>
  <si>
    <t xml:space="preserve">其中：社会保险待遇支出</t>
  </si>
  <si>
    <t xml:space="preserve">      其他支出</t>
  </si>
  <si>
    <t xml:space="preserve">      转移支出</t>
  </si>
  <si>
    <t xml:space="preserve">     上解上级支出</t>
  </si>
  <si>
    <t xml:space="preserve">二、本年收支结余</t>
  </si>
  <si>
    <t xml:space="preserve">三、年末滚存结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0.0_ "/>
    <numFmt numFmtId="169" formatCode="#,##0_ "/>
    <numFmt numFmtId="170" formatCode="_ * #,##0_ ;_ * \-#,##0_ ;_ * \-??_ ;_ @_ "/>
    <numFmt numFmtId="171" formatCode="@"/>
    <numFmt numFmtId="172" formatCode="#,##0"/>
    <numFmt numFmtId="173" formatCode="0_ "/>
    <numFmt numFmtId="174" formatCode="General"/>
    <numFmt numFmtId="175" formatCode="0"/>
    <numFmt numFmtId="176" formatCode="#,##0.00_ ;\-#,##0.00;;"/>
    <numFmt numFmtId="177" formatCode="#,##0;[RED]#,##0"/>
    <numFmt numFmtId="178" formatCode="0%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sz val="16"/>
      <name val="Times New Roman"/>
      <family val="1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黑体"/>
      <family val="0"/>
      <charset val="134"/>
    </font>
    <font>
      <b val="true"/>
      <sz val="12"/>
      <name val="仿宋_GB2312"/>
      <family val="3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1"/>
      <name val="Times New Roman"/>
      <family val="1"/>
    </font>
    <font>
      <sz val="9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黑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.5"/>
      <name val="仿宋_GB2312"/>
      <family val="3"/>
      <charset val="134"/>
    </font>
    <font>
      <sz val="11.5"/>
      <name val="Noto Sans"/>
      <family val="2"/>
    </font>
    <font>
      <sz val="12"/>
      <name val="Arial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7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7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4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4" fillId="24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4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24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1" xfId="7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9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4" fillId="0" borderId="11" xfId="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24" borderId="11" xfId="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1" xfId="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34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5" fillId="0" borderId="11" xfId="5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4" fillId="24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4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4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9" fillId="24" borderId="1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9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8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8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58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1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9" fillId="24" borderId="1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4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ColLevel_0" xfId="39"/>
    <cellStyle name="RowLevel_0" xfId="40"/>
    <cellStyle name="千位[0]_Sheet1" xfId="41"/>
    <cellStyle name="千位_Sheet1" xfId="42"/>
    <cellStyle name="千位分隔 2" xfId="43"/>
    <cellStyle name="千位分隔 3" xfId="44"/>
    <cellStyle name="好 2" xfId="45"/>
    <cellStyle name="差 2" xfId="46"/>
    <cellStyle name="常规 10" xfId="47"/>
    <cellStyle name="常规 16" xfId="48"/>
    <cellStyle name="常规 16 2" xfId="49"/>
    <cellStyle name="常规 17" xfId="50"/>
    <cellStyle name="常规 2" xfId="51"/>
    <cellStyle name="常规 8" xfId="52"/>
    <cellStyle name="常规 9" xfId="53"/>
    <cellStyle name="常规_2008年项目支出明细表" xfId="54"/>
    <cellStyle name="常规_2009年省对下结算单（定,与平衡表科目一致）" xfId="55"/>
    <cellStyle name="常规_2013项目分析表" xfId="56"/>
    <cellStyle name="常规_2014年部门预算（报财经委）" xfId="57"/>
    <cellStyle name="常规_2016年专项经费-表9" xfId="58"/>
    <cellStyle name="常规_2016年公共预算执行-表1_22" xfId="59"/>
    <cellStyle name="常规_2016年公共预算执行-表1_28" xfId="60"/>
    <cellStyle name="常规_2016年公共预算执行-表1_30" xfId="61"/>
    <cellStyle name="常规_2016年公共预算执行-表1_9" xfId="62"/>
    <cellStyle name="常规_2016年咸安区地方公共预算支出-表7" xfId="63"/>
    <cellStyle name="常规_2016年咸安区地方公共预算支出-表7_2" xfId="64"/>
    <cellStyle name="常规_2018年度政府一般债务限额和余额情况表-表12" xfId="65"/>
    <cellStyle name="常规_2018年度政府一般债务限额和余额情况表-表12_1" xfId="66"/>
    <cellStyle name="常规_2018年度政府专项债务限额和余额情况表-表13" xfId="67"/>
    <cellStyle name="常规_2018年度政府专项债务限额和余额情况表-表13_1" xfId="68"/>
    <cellStyle name="常规_Sheet1" xfId="69"/>
    <cellStyle name="常规_Sheet1_1" xfId="70"/>
    <cellStyle name="常规_Sheet1_2016年公共预算执行-表1" xfId="71"/>
    <cellStyle name="常规_Sheet1_Sheet1" xfId="72"/>
    <cellStyle name="常规_Sheet2" xfId="73"/>
    <cellStyle name="常规_市直社保基金预算数据" xfId="74"/>
    <cellStyle name="常规_月报 (2)_1" xfId="75"/>
    <cellStyle name="常规_目录_1" xfId="76"/>
    <cellStyle name="常规_表2" xfId="77"/>
    <cellStyle name="常规_表3" xfId="78"/>
    <cellStyle name="常规_表7" xfId="79"/>
    <cellStyle name="强调文字颜色 1 2" xfId="80"/>
    <cellStyle name="强调文字颜色 2 2" xfId="81"/>
    <cellStyle name="强调文字颜色 3 2" xfId="82"/>
    <cellStyle name="强调文字颜色 4 2" xfId="83"/>
    <cellStyle name="强调文字颜色 5 2" xfId="84"/>
    <cellStyle name="强调文字颜色 6 2" xfId="85"/>
    <cellStyle name="标题 1 2" xfId="86"/>
    <cellStyle name="标题 2 2" xfId="87"/>
    <cellStyle name="标题 3 2" xfId="88"/>
    <cellStyle name="标题 4 2" xfId="89"/>
    <cellStyle name="标题 5" xfId="90"/>
    <cellStyle name="检查单元格 2" xfId="91"/>
    <cellStyle name="汇总 2" xfId="92"/>
    <cellStyle name="注释 2" xfId="93"/>
    <cellStyle name="注释 3" xfId="94"/>
    <cellStyle name="注释 4" xfId="95"/>
    <cellStyle name="解释性文本 2" xfId="96"/>
    <cellStyle name="警告文本 2" xfId="97"/>
    <cellStyle name="计算 2" xfId="98"/>
    <cellStyle name="输入 2" xfId="99"/>
    <cellStyle name="输出 2" xfId="100"/>
    <cellStyle name="适中 2" xfId="101"/>
    <cellStyle name="链接单元格 2" xfId="10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s="1" customFormat="true" ht="48.75" hidden="false" customHeight="true" outlineLevel="0" collapsed="false">
      <c r="A1" s="2" t="s">
        <v>0</v>
      </c>
    </row>
    <row r="2" s="1" customFormat="true" ht="17.25" hidden="false" customHeight="true" outlineLevel="0" collapsed="false">
      <c r="A2" s="2"/>
    </row>
    <row r="3" s="4" customFormat="true" ht="29" hidden="false" customHeight="true" outlineLevel="0" collapsed="false">
      <c r="A3" s="3" t="s">
        <v>1</v>
      </c>
    </row>
    <row r="4" s="4" customFormat="true" ht="29" hidden="false" customHeight="true" outlineLevel="0" collapsed="false">
      <c r="A4" s="3" t="s">
        <v>2</v>
      </c>
    </row>
    <row r="5" s="4" customFormat="true" ht="29" hidden="false" customHeight="true" outlineLevel="0" collapsed="false">
      <c r="A5" s="3" t="s">
        <v>3</v>
      </c>
    </row>
    <row r="6" s="4" customFormat="true" ht="29" hidden="false" customHeight="true" outlineLevel="0" collapsed="false">
      <c r="A6" s="3" t="s">
        <v>4</v>
      </c>
    </row>
    <row r="7" s="4" customFormat="true" ht="29" hidden="false" customHeight="true" outlineLevel="0" collapsed="false">
      <c r="A7" s="3" t="s">
        <v>5</v>
      </c>
    </row>
    <row r="8" s="4" customFormat="true" ht="29" hidden="false" customHeight="true" outlineLevel="0" collapsed="false">
      <c r="A8" s="3" t="s">
        <v>6</v>
      </c>
    </row>
    <row r="9" s="4" customFormat="true" ht="29" hidden="false" customHeight="true" outlineLevel="0" collapsed="false">
      <c r="A9" s="3" t="s">
        <v>7</v>
      </c>
    </row>
    <row r="10" s="4" customFormat="true" ht="29" hidden="false" customHeight="true" outlineLevel="0" collapsed="false">
      <c r="A10" s="3" t="s">
        <v>8</v>
      </c>
    </row>
    <row r="11" s="4" customFormat="true" ht="29" hidden="false" customHeight="true" outlineLevel="0" collapsed="false">
      <c r="A11" s="3" t="s">
        <v>9</v>
      </c>
    </row>
    <row r="12" s="4" customFormat="true" ht="29" hidden="false" customHeight="true" outlineLevel="0" collapsed="false">
      <c r="A12" s="3" t="s">
        <v>10</v>
      </c>
    </row>
    <row r="13" s="4" customFormat="true" ht="29" hidden="false" customHeight="true" outlineLevel="0" collapsed="false">
      <c r="A13" s="3" t="s">
        <v>11</v>
      </c>
    </row>
    <row r="14" s="4" customFormat="true" ht="29" hidden="false" customHeight="true" outlineLevel="0" collapsed="false">
      <c r="A14" s="3" t="s">
        <v>12</v>
      </c>
    </row>
    <row r="15" s="4" customFormat="true" ht="29" hidden="false" customHeight="true" outlineLevel="0" collapsed="false">
      <c r="A15" s="3" t="s">
        <v>13</v>
      </c>
    </row>
    <row r="16" s="4" customFormat="true" ht="29" hidden="false" customHeight="true" outlineLevel="0" collapsed="false">
      <c r="A16" s="3" t="s">
        <v>14</v>
      </c>
    </row>
    <row r="17" s="4" customFormat="true" ht="29" hidden="false" customHeight="true" outlineLevel="0" collapsed="false">
      <c r="A17" s="3" t="s">
        <v>15</v>
      </c>
    </row>
    <row r="18" s="5" customFormat="true" ht="29" hidden="false" customHeight="true" outlineLevel="0" collapsed="false">
      <c r="A18" s="3" t="s">
        <v>16</v>
      </c>
    </row>
    <row r="19" s="5" customFormat="true" ht="29" hidden="false" customHeight="true" outlineLevel="0" collapsed="false">
      <c r="A19" s="3" t="s">
        <v>17</v>
      </c>
    </row>
    <row r="20" s="5" customFormat="true" ht="29" hidden="false" customHeight="true" outlineLevel="0" collapsed="false">
      <c r="A20" s="3" t="s">
        <v>18</v>
      </c>
    </row>
    <row r="21" s="5" customFormat="true" ht="29" hidden="false" customHeight="true" outlineLevel="0" collapsed="false">
      <c r="A21" s="3" t="s">
        <v>19</v>
      </c>
    </row>
    <row r="22" s="5" customFormat="true" ht="29" hidden="false" customHeight="true" outlineLevel="0" collapsed="false">
      <c r="A22" s="3" t="s">
        <v>20</v>
      </c>
    </row>
    <row r="23" s="1" customFormat="true" ht="29" hidden="false" customHeight="true" outlineLevel="0" collapsed="false">
      <c r="A23" s="4" t="s">
        <v>21</v>
      </c>
    </row>
    <row r="24" customFormat="false" ht="29" hidden="false" customHeight="true" outlineLevel="0" collapsed="false">
      <c r="A24" s="4"/>
    </row>
    <row r="25" customFormat="false" ht="29" hidden="false" customHeight="true" outlineLevel="0" collapsed="false">
      <c r="A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2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60" width="33.87"/>
    <col collapsed="false" customWidth="true" hidden="false" outlineLevel="0" max="2" min="2" style="60" width="13.87"/>
    <col collapsed="false" customWidth="true" hidden="false" outlineLevel="0" max="3" min="3" style="60" width="18.75"/>
    <col collapsed="false" customWidth="true" hidden="false" outlineLevel="0" max="4" min="4" style="60" width="17.5"/>
  </cols>
  <sheetData>
    <row r="1" customFormat="false" ht="14.25" hidden="false" customHeight="false" outlineLevel="0" collapsed="false">
      <c r="A1" s="63" t="s">
        <v>1342</v>
      </c>
    </row>
    <row r="2" customFormat="false" ht="21" hidden="false" customHeight="true" outlineLevel="0" collapsed="false">
      <c r="A2" s="152" t="s">
        <v>1343</v>
      </c>
      <c r="B2" s="152"/>
      <c r="C2" s="152"/>
      <c r="D2" s="152"/>
    </row>
    <row r="3" customFormat="false" ht="18.75" hidden="false" customHeight="true" outlineLevel="0" collapsed="false">
      <c r="A3" s="153"/>
      <c r="D3" s="154" t="s">
        <v>24</v>
      </c>
    </row>
    <row r="4" customFormat="false" ht="28.5" hidden="false" customHeight="true" outlineLevel="0" collapsed="false">
      <c r="A4" s="155" t="s">
        <v>1344</v>
      </c>
      <c r="B4" s="17" t="s">
        <v>1345</v>
      </c>
      <c r="C4" s="17" t="s">
        <v>26</v>
      </c>
      <c r="D4" s="17" t="s">
        <v>27</v>
      </c>
    </row>
    <row r="5" customFormat="false" ht="18" hidden="false" customHeight="true" outlineLevel="0" collapsed="false">
      <c r="A5" s="156" t="s">
        <v>1346</v>
      </c>
      <c r="B5" s="157" t="n">
        <f aca="false">1000+290</f>
        <v>1290</v>
      </c>
      <c r="C5" s="157" t="n">
        <v>1000</v>
      </c>
      <c r="D5" s="157" t="n">
        <v>1000</v>
      </c>
    </row>
    <row r="6" customFormat="false" ht="18" hidden="false" customHeight="true" outlineLevel="0" collapsed="false">
      <c r="A6" s="156" t="s">
        <v>1347</v>
      </c>
      <c r="B6" s="157" t="n">
        <v>34090</v>
      </c>
      <c r="C6" s="157" t="n">
        <v>34693</v>
      </c>
      <c r="D6" s="157" t="n">
        <v>99502</v>
      </c>
    </row>
    <row r="7" customFormat="false" ht="18" hidden="false" customHeight="true" outlineLevel="0" collapsed="false">
      <c r="A7" s="156" t="s">
        <v>1348</v>
      </c>
      <c r="B7" s="157" t="n">
        <v>400</v>
      </c>
      <c r="C7" s="157" t="n">
        <v>350</v>
      </c>
      <c r="D7" s="157" t="n">
        <v>1000</v>
      </c>
    </row>
    <row r="8" customFormat="false" ht="18" hidden="false" customHeight="true" outlineLevel="0" collapsed="false">
      <c r="A8" s="156" t="s">
        <v>1349</v>
      </c>
      <c r="B8" s="157" t="n">
        <v>4500</v>
      </c>
      <c r="C8" s="157" t="n">
        <v>4500</v>
      </c>
      <c r="D8" s="157" t="n">
        <v>800</v>
      </c>
    </row>
    <row r="9" customFormat="false" ht="18" hidden="false" customHeight="true" outlineLevel="0" collapsed="false">
      <c r="A9" s="158" t="s">
        <v>1350</v>
      </c>
      <c r="B9" s="157"/>
      <c r="C9" s="157"/>
      <c r="D9" s="157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</row>
    <row r="10" customFormat="false" ht="18" hidden="false" customHeight="true" outlineLevel="0" collapsed="false">
      <c r="A10" s="158"/>
      <c r="B10" s="157"/>
      <c r="C10" s="157"/>
      <c r="D10" s="157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</row>
    <row r="11" customFormat="false" ht="18" hidden="false" customHeight="true" outlineLevel="0" collapsed="false">
      <c r="A11" s="158"/>
      <c r="B11" s="157"/>
      <c r="C11" s="157"/>
      <c r="D11" s="157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</row>
    <row r="12" customFormat="false" ht="18" hidden="false" customHeight="true" outlineLevel="0" collapsed="false">
      <c r="A12" s="158"/>
      <c r="B12" s="157"/>
      <c r="C12" s="157"/>
      <c r="D12" s="157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</row>
    <row r="13" customFormat="false" ht="18" hidden="false" customHeight="true" outlineLevel="0" collapsed="false">
      <c r="A13" s="158"/>
      <c r="B13" s="157"/>
      <c r="C13" s="157"/>
      <c r="D13" s="157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</row>
    <row r="14" customFormat="false" ht="18" hidden="false" customHeight="true" outlineLevel="0" collapsed="false">
      <c r="A14" s="156"/>
      <c r="B14" s="157"/>
      <c r="C14" s="157"/>
      <c r="D14" s="157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</row>
    <row r="15" customFormat="false" ht="18" hidden="false" customHeight="true" outlineLevel="0" collapsed="false">
      <c r="A15" s="156"/>
      <c r="B15" s="157"/>
      <c r="C15" s="157"/>
      <c r="D15" s="157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</row>
    <row r="16" customFormat="false" ht="18" hidden="false" customHeight="true" outlineLevel="0" collapsed="false">
      <c r="A16" s="110"/>
      <c r="B16" s="157"/>
      <c r="C16" s="157"/>
      <c r="D16" s="157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</row>
    <row r="17" customFormat="false" ht="18" hidden="false" customHeight="true" outlineLevel="0" collapsed="false">
      <c r="A17" s="110"/>
      <c r="B17" s="157"/>
      <c r="C17" s="157"/>
      <c r="D17" s="157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</row>
    <row r="18" customFormat="false" ht="18" hidden="false" customHeight="true" outlineLevel="0" collapsed="false">
      <c r="A18" s="110"/>
      <c r="B18" s="157"/>
      <c r="C18" s="157"/>
      <c r="D18" s="157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</row>
    <row r="19" customFormat="false" ht="18" hidden="false" customHeight="true" outlineLevel="0" collapsed="false">
      <c r="A19" s="159" t="s">
        <v>1351</v>
      </c>
      <c r="B19" s="160" t="n">
        <f aca="false">SUM(B5:B18)</f>
        <v>40280</v>
      </c>
      <c r="C19" s="160" t="n">
        <f aca="false">SUM(C5:C18)</f>
        <v>40543</v>
      </c>
      <c r="D19" s="160" t="n">
        <f aca="false">SUM(D5:D18)</f>
        <v>102302</v>
      </c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</row>
    <row r="20" customFormat="false" ht="18" hidden="false" customHeight="true" outlineLevel="0" collapsed="false">
      <c r="A20" s="159"/>
      <c r="B20" s="160"/>
      <c r="C20" s="160"/>
      <c r="D20" s="160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</row>
    <row r="21" customFormat="false" ht="18" hidden="false" customHeight="true" outlineLevel="0" collapsed="false">
      <c r="A21" s="161" t="s">
        <v>1352</v>
      </c>
      <c r="B21" s="157" t="n">
        <f aca="false">250+13000</f>
        <v>13250</v>
      </c>
      <c r="C21" s="157" t="n">
        <f aca="false">250+13000</f>
        <v>13250</v>
      </c>
      <c r="D21" s="157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</row>
    <row r="22" customFormat="false" ht="18" hidden="false" customHeight="true" outlineLevel="0" collapsed="false">
      <c r="A22" s="161" t="s">
        <v>1353</v>
      </c>
      <c r="B22" s="157" t="n">
        <v>9071</v>
      </c>
      <c r="C22" s="157" t="n">
        <v>9071</v>
      </c>
      <c r="D22" s="157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</row>
    <row r="23" customFormat="false" ht="18" hidden="false" customHeight="true" outlineLevel="0" collapsed="false">
      <c r="A23" s="161"/>
      <c r="B23" s="157"/>
      <c r="C23" s="157"/>
      <c r="D23" s="157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</row>
    <row r="24" customFormat="false" ht="18" hidden="false" customHeight="true" outlineLevel="0" collapsed="false">
      <c r="A24" s="110"/>
      <c r="B24" s="157"/>
      <c r="C24" s="157"/>
      <c r="D24" s="157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</row>
    <row r="25" customFormat="false" ht="18" hidden="false" customHeight="true" outlineLevel="0" collapsed="false">
      <c r="A25" s="162" t="s">
        <v>1227</v>
      </c>
      <c r="B25" s="160" t="n">
        <f aca="false">+B19+B21+B22</f>
        <v>62601</v>
      </c>
      <c r="C25" s="160" t="n">
        <f aca="false">+C19+C21+C22</f>
        <v>62864</v>
      </c>
      <c r="D25" s="160" t="n">
        <f aca="false">+D19+D21+D22</f>
        <v>102302</v>
      </c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</row>
    <row r="26" customFormat="false" ht="14.25" hidden="false" customHeight="false" outlineLevel="0" collapsed="false"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</row>
    <row r="27" customFormat="false" ht="12" hidden="false" customHeight="true" outlineLevel="0" collapsed="false">
      <c r="B27" s="163"/>
      <c r="C27" s="163"/>
      <c r="D27" s="163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</row>
    <row r="28" customFormat="false" ht="14.25" hidden="false" customHeight="false" outlineLevel="0" collapsed="false">
      <c r="B28" s="164"/>
      <c r="C28" s="164"/>
      <c r="D28" s="164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</row>
    <row r="29" customFormat="false" ht="14.25" hidden="false" customHeight="false" outlineLevel="0" collapsed="false"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</row>
    <row r="30" customFormat="false" ht="14.25" hidden="false" customHeight="false" outlineLevel="0" collapsed="false"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</row>
    <row r="31" customFormat="false" ht="14.25" hidden="false" customHeight="false" outlineLevel="0" collapsed="false"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</row>
    <row r="32" customFormat="false" ht="14.25" hidden="false" customHeight="false" outlineLevel="0" collapsed="false"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</row>
    <row r="33" customFormat="false" ht="17.25" hidden="false" customHeight="true" outlineLevel="0" collapsed="false"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</row>
    <row r="34" customFormat="false" ht="14.25" hidden="false" customHeight="false" outlineLevel="0" collapsed="false"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</row>
    <row r="35" customFormat="false" ht="14.25" hidden="false" customHeight="false" outlineLevel="0" collapsed="false"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</row>
    <row r="36" customFormat="false" ht="14.25" hidden="false" customHeight="false" outlineLevel="0" collapsed="false"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</row>
    <row r="37" customFormat="false" ht="14.25" hidden="false" customHeight="false" outlineLevel="0" collapsed="false"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</row>
    <row r="38" customFormat="false" ht="14.25" hidden="false" customHeight="false" outlineLevel="0" collapsed="false"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</row>
    <row r="39" customFormat="false" ht="14.25" hidden="false" customHeight="false" outlineLevel="0" collapsed="false"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</row>
    <row r="40" customFormat="false" ht="14.25" hidden="false" customHeight="false" outlineLevel="0" collapsed="false"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</row>
    <row r="41" customFormat="false" ht="14.25" hidden="false" customHeight="false" outlineLevel="0" collapsed="false"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</row>
    <row r="42" customFormat="false" ht="14.25" hidden="false" customHeight="false" outlineLevel="0" collapsed="false"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</row>
    <row r="43" customFormat="false" ht="14.25" hidden="false" customHeight="false" outlineLevel="0" collapsed="false"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</row>
    <row r="44" customFormat="false" ht="14.25" hidden="false" customHeight="false" outlineLevel="0" collapsed="false"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</row>
    <row r="45" customFormat="false" ht="14.25" hidden="false" customHeight="false" outlineLevel="0" collapsed="false"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</row>
    <row r="46" customFormat="false" ht="14.25" hidden="false" customHeight="false" outlineLevel="0" collapsed="false"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</row>
    <row r="47" customFormat="false" ht="14.25" hidden="false" customHeight="false" outlineLevel="0" collapsed="false"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</row>
    <row r="48" customFormat="false" ht="14.25" hidden="false" customHeight="false" outlineLevel="0" collapsed="false"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</row>
    <row r="49" customFormat="false" ht="14.25" hidden="false" customHeight="false" outlineLevel="0" collapsed="false"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</row>
    <row r="50" customFormat="false" ht="14.25" hidden="false" customHeight="false" outlineLevel="0" collapsed="false"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</row>
    <row r="51" customFormat="false" ht="14.25" hidden="false" customHeight="false" outlineLevel="0" collapsed="false"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</row>
    <row r="52" customFormat="false" ht="14.25" hidden="false" customHeight="false" outlineLevel="0" collapsed="false"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</row>
    <row r="53" customFormat="false" ht="14.25" hidden="false" customHeight="false" outlineLevel="0" collapsed="false"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</row>
    <row r="54" customFormat="false" ht="14.25" hidden="false" customHeight="false" outlineLevel="0" collapsed="false"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</row>
    <row r="55" customFormat="false" ht="14.25" hidden="false" customHeight="false" outlineLevel="0" collapsed="false"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</row>
    <row r="56" customFormat="false" ht="14.25" hidden="false" customHeight="false" outlineLevel="0" collapsed="false"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</row>
    <row r="57" customFormat="false" ht="14.25" hidden="false" customHeight="false" outlineLevel="0" collapsed="false"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</row>
    <row r="58" customFormat="false" ht="14.25" hidden="false" customHeight="false" outlineLevel="0" collapsed="false"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</row>
    <row r="59" customFormat="false" ht="14.25" hidden="false" customHeight="false" outlineLevel="0" collapsed="false"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</row>
    <row r="60" customFormat="false" ht="14.25" hidden="false" customHeight="false" outlineLevel="0" collapsed="false"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</row>
    <row r="61" customFormat="false" ht="14.25" hidden="false" customHeight="false" outlineLevel="0" collapsed="false"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</row>
    <row r="62" customFormat="false" ht="14.25" hidden="false" customHeight="false" outlineLevel="0" collapsed="false"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</row>
    <row r="63" customFormat="false" ht="14.25" hidden="false" customHeight="false" outlineLevel="0" collapsed="false"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</row>
    <row r="64" customFormat="false" ht="14.25" hidden="false" customHeight="false" outlineLevel="0" collapsed="false"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</row>
    <row r="65" customFormat="false" ht="14.25" hidden="false" customHeight="false" outlineLevel="0" collapsed="false"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</row>
    <row r="66" customFormat="false" ht="14.25" hidden="false" customHeight="false" outlineLevel="0" collapsed="false"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</row>
    <row r="67" customFormat="false" ht="14.25" hidden="false" customHeight="false" outlineLevel="0" collapsed="false"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</row>
    <row r="68" customFormat="false" ht="14.25" hidden="false" customHeight="false" outlineLevel="0" collapsed="false"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</row>
    <row r="69" customFormat="false" ht="14.25" hidden="false" customHeight="false" outlineLevel="0" collapsed="false"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</row>
    <row r="70" customFormat="false" ht="14.25" hidden="false" customHeight="false" outlineLevel="0" collapsed="false"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</row>
    <row r="71" customFormat="false" ht="14.25" hidden="false" customHeight="false" outlineLevel="0" collapsed="false"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</row>
    <row r="72" customFormat="false" ht="14.25" hidden="false" customHeight="false" outlineLevel="0" collapsed="false"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</row>
    <row r="73" customFormat="false" ht="14.25" hidden="false" customHeight="false" outlineLevel="0" collapsed="false"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</row>
    <row r="74" customFormat="false" ht="14.25" hidden="false" customHeight="false" outlineLevel="0" collapsed="false"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</row>
    <row r="75" customFormat="false" ht="14.25" hidden="false" customHeight="false" outlineLevel="0" collapsed="false"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</row>
    <row r="76" customFormat="false" ht="14.25" hidden="false" customHeight="false" outlineLevel="0" collapsed="false"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</row>
    <row r="77" customFormat="false" ht="14.25" hidden="false" customHeight="false" outlineLevel="0" collapsed="false"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</row>
    <row r="78" customFormat="false" ht="14.25" hidden="false" customHeight="false" outlineLevel="0" collapsed="false"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</row>
    <row r="79" customFormat="false" ht="14.25" hidden="false" customHeight="false" outlineLevel="0" collapsed="false"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</row>
    <row r="80" customFormat="false" ht="14.25" hidden="false" customHeight="false" outlineLevel="0" collapsed="false"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</row>
    <row r="81" customFormat="false" ht="14.25" hidden="false" customHeight="false" outlineLevel="0" collapsed="false"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</row>
    <row r="82" customFormat="false" ht="14.25" hidden="false" customHeight="false" outlineLevel="0" collapsed="false"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</row>
    <row r="83" customFormat="false" ht="14.25" hidden="false" customHeight="false" outlineLevel="0" collapsed="false"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</row>
    <row r="84" customFormat="false" ht="14.25" hidden="false" customHeight="false" outlineLevel="0" collapsed="false"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</row>
    <row r="85" customFormat="false" ht="14.25" hidden="false" customHeight="false" outlineLevel="0" collapsed="false"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</row>
    <row r="86" customFormat="false" ht="14.25" hidden="false" customHeight="false" outlineLevel="0" collapsed="false"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</row>
    <row r="87" customFormat="false" ht="14.25" hidden="false" customHeight="false" outlineLevel="0" collapsed="false"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</row>
    <row r="88" customFormat="false" ht="14.25" hidden="false" customHeight="false" outlineLevel="0" collapsed="false"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</row>
    <row r="89" customFormat="false" ht="14.25" hidden="false" customHeight="false" outlineLevel="0" collapsed="false"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</row>
    <row r="90" customFormat="false" ht="14.25" hidden="false" customHeight="false" outlineLevel="0" collapsed="false"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</row>
    <row r="91" customFormat="false" ht="14.25" hidden="false" customHeight="false" outlineLevel="0" collapsed="false"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</row>
    <row r="92" customFormat="false" ht="14.25" hidden="false" customHeight="false" outlineLevel="0" collapsed="false"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</row>
    <row r="93" customFormat="false" ht="14.25" hidden="false" customHeight="false" outlineLevel="0" collapsed="false"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</row>
    <row r="94" customFormat="false" ht="14.25" hidden="false" customHeight="false" outlineLevel="0" collapsed="false"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</row>
    <row r="95" customFormat="false" ht="14.25" hidden="false" customHeight="false" outlineLevel="0" collapsed="false"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</row>
    <row r="96" customFormat="false" ht="14.25" hidden="false" customHeight="false" outlineLevel="0" collapsed="false"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</row>
    <row r="97" customFormat="false" ht="14.25" hidden="false" customHeight="false" outlineLevel="0" collapsed="false"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</row>
    <row r="98" customFormat="false" ht="14.25" hidden="false" customHeight="false" outlineLevel="0" collapsed="false"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</row>
    <row r="99" customFormat="false" ht="14.25" hidden="false" customHeight="false" outlineLevel="0" collapsed="false"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</row>
    <row r="100" customFormat="false" ht="14.25" hidden="false" customHeight="false" outlineLevel="0" collapsed="false"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</row>
    <row r="101" customFormat="false" ht="14.25" hidden="false" customHeight="false" outlineLevel="0" collapsed="false"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</row>
    <row r="102" customFormat="false" ht="14.25" hidden="false" customHeight="false" outlineLevel="0" collapsed="false"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</row>
    <row r="103" customFormat="false" ht="14.25" hidden="false" customHeight="false" outlineLevel="0" collapsed="false"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</row>
    <row r="104" customFormat="false" ht="14.25" hidden="false" customHeight="false" outlineLevel="0" collapsed="false"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</row>
    <row r="105" customFormat="false" ht="14.25" hidden="false" customHeight="false" outlineLevel="0" collapsed="false"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</row>
    <row r="106" customFormat="false" ht="14.25" hidden="false" customHeight="false" outlineLevel="0" collapsed="false"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</row>
    <row r="107" customFormat="false" ht="14.25" hidden="false" customHeight="false" outlineLevel="0" collapsed="false"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</row>
    <row r="108" customFormat="false" ht="14.25" hidden="false" customHeight="false" outlineLevel="0" collapsed="false"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</row>
    <row r="109" customFormat="false" ht="14.25" hidden="false" customHeight="false" outlineLevel="0" collapsed="false"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</row>
    <row r="110" customFormat="false" ht="14.25" hidden="false" customHeight="false" outlineLevel="0" collapsed="false"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</row>
    <row r="111" customFormat="false" ht="14.25" hidden="false" customHeight="false" outlineLevel="0" collapsed="false"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</row>
    <row r="112" customFormat="false" ht="14.25" hidden="false" customHeight="false" outlineLevel="0" collapsed="false"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</row>
    <row r="113" customFormat="false" ht="14.25" hidden="false" customHeight="false" outlineLevel="0" collapsed="false"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</row>
    <row r="114" customFormat="false" ht="14.25" hidden="false" customHeight="false" outlineLevel="0" collapsed="false"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</row>
    <row r="115" customFormat="false" ht="14.25" hidden="false" customHeight="false" outlineLevel="0" collapsed="false"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</row>
    <row r="116" customFormat="false" ht="14.25" hidden="false" customHeight="false" outlineLevel="0" collapsed="false"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</row>
    <row r="117" customFormat="false" ht="14.25" hidden="false" customHeight="false" outlineLevel="0" collapsed="false"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</row>
    <row r="118" customFormat="false" ht="14.25" hidden="false" customHeight="false" outlineLevel="0" collapsed="false"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</row>
    <row r="119" customFormat="false" ht="14.25" hidden="false" customHeight="false" outlineLevel="0" collapsed="false"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</row>
    <row r="120" customFormat="false" ht="14.25" hidden="false" customHeight="false" outlineLevel="0" collapsed="false"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</row>
    <row r="121" customFormat="false" ht="14.25" hidden="false" customHeight="false" outlineLevel="0" collapsed="false"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</row>
    <row r="122" customFormat="false" ht="14.25" hidden="false" customHeight="false" outlineLevel="0" collapsed="false"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</row>
    <row r="123" customFormat="false" ht="14.25" hidden="false" customHeight="false" outlineLevel="0" collapsed="false"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</row>
    <row r="124" customFormat="false" ht="14.25" hidden="false" customHeight="false" outlineLevel="0" collapsed="false"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</row>
    <row r="125" customFormat="false" ht="14.25" hidden="false" customHeight="false" outlineLevel="0" collapsed="false"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</row>
    <row r="126" customFormat="false" ht="14.25" hidden="false" customHeight="false" outlineLevel="0" collapsed="false"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</row>
    <row r="127" customFormat="false" ht="14.25" hidden="false" customHeight="false" outlineLevel="0" collapsed="false"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</row>
    <row r="128" customFormat="false" ht="14.25" hidden="false" customHeight="false" outlineLevel="0" collapsed="false"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</row>
    <row r="129" customFormat="false" ht="14.25" hidden="false" customHeight="false" outlineLevel="0" collapsed="false"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</row>
    <row r="130" customFormat="false" ht="14.25" hidden="false" customHeight="false" outlineLevel="0" collapsed="false"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</row>
    <row r="131" customFormat="false" ht="14.25" hidden="false" customHeight="false" outlineLevel="0" collapsed="false"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</row>
    <row r="132" customFormat="false" ht="14.25" hidden="false" customHeight="false" outlineLevel="0" collapsed="false"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</row>
    <row r="133" customFormat="false" ht="14.25" hidden="false" customHeight="false" outlineLevel="0" collapsed="false"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</row>
    <row r="134" customFormat="false" ht="14.25" hidden="false" customHeight="false" outlineLevel="0" collapsed="false"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</row>
    <row r="135" customFormat="false" ht="14.25" hidden="false" customHeight="false" outlineLevel="0" collapsed="false"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</row>
    <row r="136" customFormat="false" ht="14.25" hidden="false" customHeight="false" outlineLevel="0" collapsed="false"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</row>
    <row r="137" customFormat="false" ht="14.25" hidden="false" customHeight="false" outlineLevel="0" collapsed="false"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</row>
    <row r="138" customFormat="false" ht="14.25" hidden="false" customHeight="false" outlineLevel="0" collapsed="false"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</row>
    <row r="139" customFormat="false" ht="14.25" hidden="false" customHeight="false" outlineLevel="0" collapsed="false"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</row>
    <row r="140" customFormat="false" ht="14.25" hidden="false" customHeight="false" outlineLevel="0" collapsed="false"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</row>
    <row r="141" customFormat="false" ht="14.25" hidden="false" customHeight="false" outlineLevel="0" collapsed="false"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</row>
    <row r="142" customFormat="false" ht="14.25" hidden="false" customHeight="false" outlineLevel="0" collapsed="false"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</row>
    <row r="143" customFormat="false" ht="14.25" hidden="false" customHeight="false" outlineLevel="0" collapsed="false"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</row>
    <row r="144" customFormat="false" ht="14.25" hidden="false" customHeight="false" outlineLevel="0" collapsed="false"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</row>
    <row r="145" customFormat="false" ht="14.25" hidden="false" customHeight="false" outlineLevel="0" collapsed="false"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</row>
    <row r="146" customFormat="false" ht="14.25" hidden="false" customHeight="false" outlineLevel="0" collapsed="false"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</row>
    <row r="147" customFormat="false" ht="14.25" hidden="false" customHeight="false" outlineLevel="0" collapsed="false"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</row>
    <row r="148" customFormat="false" ht="14.25" hidden="false" customHeight="false" outlineLevel="0" collapsed="false"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</row>
    <row r="149" customFormat="false" ht="14.25" hidden="false" customHeight="false" outlineLevel="0" collapsed="false"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</row>
    <row r="150" customFormat="false" ht="14.25" hidden="false" customHeight="false" outlineLevel="0" collapsed="false"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</row>
    <row r="151" customFormat="false" ht="14.25" hidden="false" customHeight="false" outlineLevel="0" collapsed="false"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</row>
    <row r="152" customFormat="false" ht="14.25" hidden="false" customHeight="false" outlineLevel="0" collapsed="false"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</row>
    <row r="153" customFormat="false" ht="14.25" hidden="false" customHeight="false" outlineLevel="0" collapsed="false"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</row>
    <row r="154" customFormat="false" ht="14.25" hidden="false" customHeight="false" outlineLevel="0" collapsed="false"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</row>
    <row r="155" customFormat="false" ht="14.25" hidden="false" customHeight="false" outlineLevel="0" collapsed="false"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</row>
    <row r="156" customFormat="false" ht="14.25" hidden="false" customHeight="false" outlineLevel="0" collapsed="false"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</row>
    <row r="157" customFormat="false" ht="14.25" hidden="false" customHeight="false" outlineLevel="0" collapsed="false"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</row>
    <row r="158" customFormat="false" ht="14.25" hidden="false" customHeight="false" outlineLevel="0" collapsed="false"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</row>
    <row r="159" customFormat="false" ht="14.25" hidden="false" customHeight="false" outlineLevel="0" collapsed="false"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</row>
    <row r="160" customFormat="false" ht="14.25" hidden="false" customHeight="false" outlineLevel="0" collapsed="false"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</row>
    <row r="161" customFormat="false" ht="14.25" hidden="false" customHeight="false" outlineLevel="0" collapsed="false"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</row>
    <row r="162" customFormat="false" ht="14.25" hidden="false" customHeight="false" outlineLevel="0" collapsed="false"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</row>
    <row r="163" customFormat="false" ht="14.25" hidden="false" customHeight="false" outlineLevel="0" collapsed="false"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</row>
    <row r="164" customFormat="false" ht="14.25" hidden="false" customHeight="false" outlineLevel="0" collapsed="false"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</row>
    <row r="165" customFormat="false" ht="14.25" hidden="false" customHeight="false" outlineLevel="0" collapsed="false"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</row>
    <row r="166" customFormat="false" ht="14.25" hidden="false" customHeight="false" outlineLevel="0" collapsed="false"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</row>
    <row r="167" customFormat="false" ht="14.25" hidden="false" customHeight="false" outlineLevel="0" collapsed="false"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</row>
    <row r="168" customFormat="false" ht="14.25" hidden="false" customHeight="false" outlineLevel="0" collapsed="false"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</row>
    <row r="169" customFormat="false" ht="14.25" hidden="false" customHeight="false" outlineLevel="0" collapsed="false"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</row>
    <row r="170" customFormat="false" ht="14.25" hidden="false" customHeight="false" outlineLevel="0" collapsed="false"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</row>
    <row r="171" customFormat="false" ht="14.25" hidden="false" customHeight="false" outlineLevel="0" collapsed="false"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</row>
    <row r="172" customFormat="false" ht="14.25" hidden="false" customHeight="false" outlineLevel="0" collapsed="false"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</row>
    <row r="173" customFormat="false" ht="14.25" hidden="false" customHeight="false" outlineLevel="0" collapsed="false"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</row>
    <row r="174" customFormat="false" ht="14.25" hidden="false" customHeight="false" outlineLevel="0" collapsed="false"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</row>
    <row r="175" customFormat="false" ht="14.25" hidden="false" customHeight="false" outlineLevel="0" collapsed="false"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</row>
    <row r="176" customFormat="false" ht="14.25" hidden="false" customHeight="false" outlineLevel="0" collapsed="false"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</row>
    <row r="177" customFormat="false" ht="14.25" hidden="false" customHeight="false" outlineLevel="0" collapsed="false"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</row>
    <row r="178" customFormat="false" ht="14.25" hidden="false" customHeight="false" outlineLevel="0" collapsed="false"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</row>
    <row r="179" customFormat="false" ht="14.25" hidden="false" customHeight="false" outlineLevel="0" collapsed="false"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</row>
    <row r="180" customFormat="false" ht="14.25" hidden="false" customHeight="false" outlineLevel="0" collapsed="false"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</row>
    <row r="181" customFormat="false" ht="14.25" hidden="false" customHeight="false" outlineLevel="0" collapsed="false"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</row>
    <row r="182" customFormat="false" ht="14.25" hidden="false" customHeight="false" outlineLevel="0" collapsed="false"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</row>
    <row r="183" customFormat="false" ht="14.25" hidden="false" customHeight="false" outlineLevel="0" collapsed="false"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</row>
    <row r="184" customFormat="false" ht="14.25" hidden="false" customHeight="false" outlineLevel="0" collapsed="false"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</row>
    <row r="185" customFormat="false" ht="14.25" hidden="false" customHeight="false" outlineLevel="0" collapsed="false"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</row>
    <row r="186" customFormat="false" ht="14.25" hidden="false" customHeight="false" outlineLevel="0" collapsed="false"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</row>
    <row r="187" customFormat="false" ht="14.25" hidden="false" customHeight="false" outlineLevel="0" collapsed="false"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</row>
    <row r="188" customFormat="false" ht="14.25" hidden="false" customHeight="false" outlineLevel="0" collapsed="false"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</row>
    <row r="189" customFormat="false" ht="14.25" hidden="false" customHeight="false" outlineLevel="0" collapsed="false"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</row>
    <row r="190" customFormat="false" ht="14.25" hidden="false" customHeight="false" outlineLevel="0" collapsed="false"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</row>
    <row r="191" customFormat="false" ht="14.25" hidden="false" customHeight="false" outlineLevel="0" collapsed="false"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</row>
    <row r="192" customFormat="false" ht="14.25" hidden="false" customHeight="false" outlineLevel="0" collapsed="false"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</row>
    <row r="193" customFormat="false" ht="14.25" hidden="false" customHeight="false" outlineLevel="0" collapsed="false"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</row>
    <row r="194" customFormat="false" ht="14.25" hidden="false" customHeight="false" outlineLevel="0" collapsed="false"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</row>
    <row r="195" customFormat="false" ht="14.25" hidden="false" customHeight="false" outlineLevel="0" collapsed="false"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</row>
    <row r="196" customFormat="false" ht="14.25" hidden="false" customHeight="false" outlineLevel="0" collapsed="false"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</row>
    <row r="197" customFormat="false" ht="14.25" hidden="false" customHeight="false" outlineLevel="0" collapsed="false"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</row>
    <row r="198" customFormat="false" ht="14.25" hidden="false" customHeight="false" outlineLevel="0" collapsed="false"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</row>
    <row r="199" customFormat="false" ht="14.25" hidden="false" customHeight="false" outlineLevel="0" collapsed="false"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</row>
    <row r="200" customFormat="false" ht="14.25" hidden="false" customHeight="false" outlineLevel="0" collapsed="false"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</row>
    <row r="201" customFormat="false" ht="14.25" hidden="false" customHeight="false" outlineLevel="0" collapsed="false"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</row>
    <row r="202" customFormat="false" ht="14.25" hidden="false" customHeight="false" outlineLevel="0" collapsed="false"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</row>
    <row r="203" customFormat="false" ht="14.25" hidden="false" customHeight="false" outlineLevel="0" collapsed="false"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</row>
    <row r="204" customFormat="false" ht="14.25" hidden="false" customHeight="false" outlineLevel="0" collapsed="false"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</row>
    <row r="205" customFormat="false" ht="14.25" hidden="false" customHeight="false" outlineLevel="0" collapsed="false"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</row>
    <row r="206" customFormat="false" ht="14.25" hidden="false" customHeight="false" outlineLevel="0" collapsed="false"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</row>
    <row r="207" customFormat="false" ht="14.25" hidden="false" customHeight="false" outlineLevel="0" collapsed="false"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</row>
    <row r="208" customFormat="false" ht="14.25" hidden="false" customHeight="false" outlineLevel="0" collapsed="false"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</row>
    <row r="209" customFormat="false" ht="14.25" hidden="false" customHeight="false" outlineLevel="0" collapsed="false"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</row>
    <row r="210" customFormat="false" ht="14.25" hidden="false" customHeight="false" outlineLevel="0" collapsed="false"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</row>
    <row r="211" customFormat="false" ht="14.25" hidden="false" customHeight="false" outlineLevel="0" collapsed="false"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</row>
    <row r="212" customFormat="false" ht="14.25" hidden="false" customHeight="false" outlineLevel="0" collapsed="false"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</row>
    <row r="213" customFormat="false" ht="14.25" hidden="false" customHeight="false" outlineLevel="0" collapsed="false"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</row>
    <row r="214" customFormat="false" ht="14.25" hidden="false" customHeight="false" outlineLevel="0" collapsed="false"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</row>
    <row r="215" customFormat="false" ht="14.25" hidden="false" customHeight="false" outlineLevel="0" collapsed="false"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</row>
    <row r="216" customFormat="false" ht="14.25" hidden="false" customHeight="false" outlineLevel="0" collapsed="false"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</row>
    <row r="217" customFormat="false" ht="14.25" hidden="false" customHeight="false" outlineLevel="0" collapsed="false"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</row>
    <row r="218" customFormat="false" ht="14.25" hidden="false" customHeight="false" outlineLevel="0" collapsed="false"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</row>
    <row r="219" customFormat="false" ht="14.25" hidden="false" customHeight="false" outlineLevel="0" collapsed="false"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</row>
    <row r="220" customFormat="false" ht="14.25" hidden="false" customHeight="false" outlineLevel="0" collapsed="false"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</row>
    <row r="221" customFormat="false" ht="14.25" hidden="false" customHeight="false" outlineLevel="0" collapsed="false"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</row>
    <row r="222" customFormat="false" ht="14.25" hidden="false" customHeight="false" outlineLevel="0" collapsed="false"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</row>
    <row r="223" customFormat="false" ht="14.25" hidden="false" customHeight="false" outlineLevel="0" collapsed="false"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</row>
    <row r="224" customFormat="false" ht="14.25" hidden="false" customHeight="false" outlineLevel="0" collapsed="false"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</row>
    <row r="225" customFormat="false" ht="14.25" hidden="false" customHeight="false" outlineLevel="0" collapsed="false"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</row>
    <row r="226" customFormat="false" ht="14.25" hidden="false" customHeight="false" outlineLevel="0" collapsed="false"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</row>
    <row r="227" customFormat="false" ht="14.25" hidden="false" customHeight="false" outlineLevel="0" collapsed="false"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</row>
    <row r="228" customFormat="false" ht="14.25" hidden="false" customHeight="false" outlineLevel="0" collapsed="false"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</row>
    <row r="229" customFormat="false" ht="14.25" hidden="false" customHeight="false" outlineLevel="0" collapsed="false"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</row>
    <row r="230" customFormat="false" ht="14.25" hidden="false" customHeight="false" outlineLevel="0" collapsed="false"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</row>
    <row r="231" customFormat="false" ht="14.25" hidden="false" customHeight="false" outlineLevel="0" collapsed="false"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</row>
    <row r="232" customFormat="false" ht="14.25" hidden="false" customHeight="false" outlineLevel="0" collapsed="false"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</row>
    <row r="233" customFormat="false" ht="14.25" hidden="false" customHeight="false" outlineLevel="0" collapsed="false"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</row>
    <row r="234" customFormat="false" ht="14.25" hidden="false" customHeight="false" outlineLevel="0" collapsed="false"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</row>
    <row r="235" customFormat="false" ht="14.25" hidden="false" customHeight="false" outlineLevel="0" collapsed="false"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</row>
    <row r="236" customFormat="false" ht="14.25" hidden="false" customHeight="false" outlineLevel="0" collapsed="false"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</row>
    <row r="237" customFormat="false" ht="14.25" hidden="false" customHeight="false" outlineLevel="0" collapsed="false"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</row>
    <row r="238" customFormat="false" ht="14.25" hidden="false" customHeight="false" outlineLevel="0" collapsed="false"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</row>
    <row r="239" customFormat="false" ht="14.25" hidden="false" customHeight="false" outlineLevel="0" collapsed="false"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</row>
    <row r="240" customFormat="false" ht="14.25" hidden="false" customHeight="false" outlineLevel="0" collapsed="false"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</row>
    <row r="241" customFormat="false" ht="14.25" hidden="false" customHeight="false" outlineLevel="0" collapsed="false"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</row>
    <row r="242" customFormat="false" ht="14.25" hidden="false" customHeight="false" outlineLevel="0" collapsed="false"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</row>
    <row r="243" customFormat="false" ht="14.25" hidden="false" customHeight="false" outlineLevel="0" collapsed="false"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</row>
    <row r="244" customFormat="false" ht="14.25" hidden="false" customHeight="false" outlineLevel="0" collapsed="false"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</row>
    <row r="245" customFormat="false" ht="14.25" hidden="false" customHeight="false" outlineLevel="0" collapsed="false"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</row>
    <row r="246" customFormat="false" ht="14.25" hidden="false" customHeight="false" outlineLevel="0" collapsed="false"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</row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2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60" width="54.74"/>
    <col collapsed="false" customWidth="true" hidden="false" outlineLevel="0" max="4" min="2" style="60" width="19.74"/>
    <col collapsed="false" customWidth="true" hidden="false" outlineLevel="0" max="5" min="5" style="60" width="1.12"/>
  </cols>
  <sheetData>
    <row r="1" customFormat="false" ht="14.25" hidden="false" customHeight="false" outlineLevel="0" collapsed="false">
      <c r="A1" s="63" t="s">
        <v>1354</v>
      </c>
    </row>
    <row r="2" customFormat="false" ht="21" hidden="false" customHeight="true" outlineLevel="0" collapsed="false">
      <c r="A2" s="152" t="s">
        <v>1355</v>
      </c>
      <c r="B2" s="152"/>
      <c r="C2" s="152"/>
      <c r="D2" s="152"/>
    </row>
    <row r="3" customFormat="false" ht="18.75" hidden="false" customHeight="true" outlineLevel="0" collapsed="false">
      <c r="C3" s="154"/>
      <c r="D3" s="154" t="s">
        <v>24</v>
      </c>
    </row>
    <row r="4" customFormat="false" ht="28.5" hidden="false" customHeight="true" outlineLevel="0" collapsed="false">
      <c r="A4" s="155" t="s">
        <v>1356</v>
      </c>
      <c r="B4" s="17" t="s">
        <v>1345</v>
      </c>
      <c r="C4" s="17" t="s">
        <v>26</v>
      </c>
      <c r="D4" s="17" t="s">
        <v>27</v>
      </c>
    </row>
    <row r="5" customFormat="false" ht="18" hidden="false" customHeight="true" outlineLevel="0" collapsed="false">
      <c r="A5" s="165" t="s">
        <v>1357</v>
      </c>
      <c r="B5" s="157" t="n">
        <f aca="false">SUM(B6:B8)</f>
        <v>44646</v>
      </c>
      <c r="C5" s="157" t="n">
        <f aca="false">SUM(C6:C8)</f>
        <v>44799</v>
      </c>
      <c r="D5" s="157" t="n">
        <f aca="false">SUM(D6:D8)</f>
        <v>101302</v>
      </c>
    </row>
    <row r="6" customFormat="false" ht="18" hidden="false" customHeight="true" outlineLevel="0" collapsed="false">
      <c r="A6" s="166" t="s">
        <v>1358</v>
      </c>
      <c r="B6" s="157" t="n">
        <f aca="false">34090+5000</f>
        <v>39090</v>
      </c>
      <c r="C6" s="157" t="n">
        <v>39693</v>
      </c>
      <c r="D6" s="157" t="n">
        <v>99502</v>
      </c>
    </row>
    <row r="7" customFormat="false" ht="18" hidden="false" customHeight="true" outlineLevel="0" collapsed="false">
      <c r="A7" s="166" t="s">
        <v>1359</v>
      </c>
      <c r="B7" s="157" t="n">
        <f aca="false">1056</f>
        <v>1056</v>
      </c>
      <c r="C7" s="157" t="n">
        <v>606</v>
      </c>
      <c r="D7" s="157" t="n">
        <v>1000</v>
      </c>
    </row>
    <row r="8" customFormat="false" ht="18" hidden="false" customHeight="true" outlineLevel="0" collapsed="false">
      <c r="A8" s="166" t="s">
        <v>1360</v>
      </c>
      <c r="B8" s="157" t="n">
        <v>4500</v>
      </c>
      <c r="C8" s="157" t="n">
        <v>4500</v>
      </c>
      <c r="D8" s="157" t="n">
        <v>800</v>
      </c>
    </row>
    <row r="9" customFormat="false" ht="18" hidden="false" customHeight="true" outlineLevel="0" collapsed="false">
      <c r="A9" s="110"/>
      <c r="B9" s="110"/>
      <c r="C9" s="110"/>
      <c r="D9" s="110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</row>
    <row r="10" customFormat="false" ht="18" hidden="false" customHeight="true" outlineLevel="0" collapsed="false">
      <c r="A10" s="167" t="s">
        <v>1361</v>
      </c>
      <c r="B10" s="157"/>
      <c r="C10" s="157"/>
      <c r="D10" s="157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</row>
    <row r="11" customFormat="false" ht="18" hidden="false" customHeight="true" outlineLevel="0" collapsed="false">
      <c r="A11" s="165" t="s">
        <v>1362</v>
      </c>
      <c r="B11" s="157"/>
      <c r="C11" s="157"/>
      <c r="D11" s="157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</row>
    <row r="12" customFormat="false" ht="18" hidden="false" customHeight="true" outlineLevel="0" collapsed="false">
      <c r="A12" s="165" t="s">
        <v>1363</v>
      </c>
      <c r="B12" s="157" t="n">
        <f aca="false">551+8000+290</f>
        <v>8841</v>
      </c>
      <c r="C12" s="157" t="n">
        <v>8551</v>
      </c>
      <c r="D12" s="157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</row>
    <row r="13" customFormat="false" ht="18" hidden="false" customHeight="true" outlineLevel="0" collapsed="false">
      <c r="A13" s="166"/>
      <c r="B13" s="157"/>
      <c r="C13" s="157"/>
      <c r="D13" s="157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</row>
    <row r="14" customFormat="false" ht="18" hidden="false" customHeight="true" outlineLevel="0" collapsed="false">
      <c r="A14" s="166"/>
      <c r="B14" s="157"/>
      <c r="C14" s="157"/>
      <c r="D14" s="157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</row>
    <row r="15" customFormat="false" ht="18" hidden="false" customHeight="true" outlineLevel="0" collapsed="false">
      <c r="A15" s="166"/>
      <c r="B15" s="157"/>
      <c r="C15" s="157"/>
      <c r="D15" s="157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</row>
    <row r="16" customFormat="false" ht="18" hidden="false" customHeight="true" outlineLevel="0" collapsed="false">
      <c r="A16" s="166"/>
      <c r="B16" s="157"/>
      <c r="C16" s="157"/>
      <c r="D16" s="157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</row>
    <row r="17" customFormat="false" ht="18" hidden="false" customHeight="true" outlineLevel="0" collapsed="false">
      <c r="A17" s="166"/>
      <c r="B17" s="157"/>
      <c r="C17" s="157"/>
      <c r="D17" s="157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</row>
    <row r="18" customFormat="false" ht="18" hidden="false" customHeight="true" outlineLevel="0" collapsed="false">
      <c r="A18" s="166"/>
      <c r="B18" s="157"/>
      <c r="C18" s="157"/>
      <c r="D18" s="157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</row>
    <row r="19" customFormat="false" ht="18" hidden="false" customHeight="true" outlineLevel="0" collapsed="false">
      <c r="A19" s="168" t="s">
        <v>1175</v>
      </c>
      <c r="B19" s="160" t="n">
        <f aca="false">B5+B10+B11+B12</f>
        <v>53487</v>
      </c>
      <c r="C19" s="160" t="n">
        <f aca="false">C5+C10+C11+C12</f>
        <v>53350</v>
      </c>
      <c r="D19" s="160" t="n">
        <f aca="false">D5+D10+D11+D12</f>
        <v>101302</v>
      </c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</row>
    <row r="20" customFormat="false" ht="18" hidden="false" customHeight="true" outlineLevel="0" collapsed="false">
      <c r="A20" s="169" t="s">
        <v>1364</v>
      </c>
      <c r="B20" s="157" t="n">
        <v>250</v>
      </c>
      <c r="C20" s="157" t="n">
        <v>250</v>
      </c>
      <c r="D20" s="157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</row>
    <row r="21" customFormat="false" ht="18" hidden="false" customHeight="true" outlineLevel="0" collapsed="false">
      <c r="A21" s="169" t="s">
        <v>1365</v>
      </c>
      <c r="B21" s="157" t="n">
        <v>1321</v>
      </c>
      <c r="C21" s="157" t="n">
        <v>1000</v>
      </c>
      <c r="D21" s="157" t="n">
        <v>1000</v>
      </c>
      <c r="E21" s="163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</row>
    <row r="22" customFormat="false" ht="18" hidden="false" customHeight="true" outlineLevel="0" collapsed="false">
      <c r="A22" s="169" t="s">
        <v>1366</v>
      </c>
      <c r="B22" s="157" t="n">
        <v>7543</v>
      </c>
      <c r="C22" s="157" t="n">
        <v>8264</v>
      </c>
      <c r="D22" s="157"/>
      <c r="E22" s="163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</row>
    <row r="23" customFormat="false" ht="18" hidden="false" customHeight="true" outlineLevel="0" collapsed="false">
      <c r="A23" s="169" t="s">
        <v>1367</v>
      </c>
      <c r="B23" s="157"/>
      <c r="C23" s="157"/>
      <c r="D23" s="157"/>
      <c r="E23" s="163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</row>
    <row r="24" customFormat="false" ht="18" hidden="false" customHeight="true" outlineLevel="0" collapsed="false">
      <c r="A24" s="169" t="s">
        <v>1368</v>
      </c>
      <c r="B24" s="157"/>
      <c r="C24" s="157"/>
      <c r="D24" s="157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</row>
    <row r="25" customFormat="false" ht="18" hidden="false" customHeight="true" outlineLevel="0" collapsed="false">
      <c r="A25" s="168" t="s">
        <v>1227</v>
      </c>
      <c r="B25" s="160" t="n">
        <f aca="false">SUM(B19:B24)</f>
        <v>62601</v>
      </c>
      <c r="C25" s="160" t="n">
        <f aca="false">SUM(C19:C24)</f>
        <v>62864</v>
      </c>
      <c r="D25" s="160" t="n">
        <f aca="false">SUM(D19:D24)</f>
        <v>102302</v>
      </c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</row>
    <row r="26" customFormat="false" ht="14.25" hidden="false" customHeight="false" outlineLevel="0" collapsed="false"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</row>
    <row r="27" customFormat="false" ht="12" hidden="false" customHeight="true" outlineLevel="0" collapsed="false"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</row>
    <row r="28" customFormat="false" ht="14.25" hidden="false" customHeight="false" outlineLevel="0" collapsed="false">
      <c r="B28" s="164"/>
      <c r="C28" s="164"/>
      <c r="D28" s="164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</row>
    <row r="29" customFormat="false" ht="14.25" hidden="false" customHeight="false" outlineLevel="0" collapsed="false"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</row>
    <row r="30" customFormat="false" ht="14.25" hidden="false" customHeight="false" outlineLevel="0" collapsed="false"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</row>
    <row r="31" customFormat="false" ht="14.25" hidden="false" customHeight="false" outlineLevel="0" collapsed="false"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</row>
    <row r="32" customFormat="false" ht="14.25" hidden="false" customHeight="false" outlineLevel="0" collapsed="false"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</row>
    <row r="33" customFormat="false" ht="17.25" hidden="false" customHeight="true" outlineLevel="0" collapsed="false"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</row>
    <row r="34" customFormat="false" ht="14.25" hidden="false" customHeight="false" outlineLevel="0" collapsed="false"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</row>
    <row r="35" customFormat="false" ht="14.25" hidden="false" customHeight="false" outlineLevel="0" collapsed="false"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</row>
    <row r="36" customFormat="false" ht="14.25" hidden="false" customHeight="false" outlineLevel="0" collapsed="false"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</row>
    <row r="37" customFormat="false" ht="14.25" hidden="false" customHeight="false" outlineLevel="0" collapsed="false"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</row>
    <row r="38" customFormat="false" ht="14.25" hidden="false" customHeight="false" outlineLevel="0" collapsed="false"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</row>
    <row r="39" customFormat="false" ht="14.25" hidden="false" customHeight="false" outlineLevel="0" collapsed="false"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</row>
    <row r="40" customFormat="false" ht="14.25" hidden="false" customHeight="false" outlineLevel="0" collapsed="false"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</row>
    <row r="41" customFormat="false" ht="14.25" hidden="false" customHeight="false" outlineLevel="0" collapsed="false"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</row>
    <row r="42" customFormat="false" ht="14.25" hidden="false" customHeight="false" outlineLevel="0" collapsed="false"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</row>
    <row r="43" customFormat="false" ht="14.25" hidden="false" customHeight="false" outlineLevel="0" collapsed="false"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</row>
    <row r="44" customFormat="false" ht="14.25" hidden="false" customHeight="false" outlineLevel="0" collapsed="false"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</row>
    <row r="45" customFormat="false" ht="14.25" hidden="false" customHeight="false" outlineLevel="0" collapsed="false"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</row>
    <row r="46" customFormat="false" ht="14.25" hidden="false" customHeight="false" outlineLevel="0" collapsed="false"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</row>
    <row r="47" customFormat="false" ht="14.25" hidden="false" customHeight="false" outlineLevel="0" collapsed="false"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</row>
    <row r="48" customFormat="false" ht="14.25" hidden="false" customHeight="false" outlineLevel="0" collapsed="false"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</row>
    <row r="49" customFormat="false" ht="14.25" hidden="false" customHeight="false" outlineLevel="0" collapsed="false"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</row>
    <row r="50" customFormat="false" ht="14.25" hidden="false" customHeight="false" outlineLevel="0" collapsed="false"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</row>
    <row r="51" customFormat="false" ht="14.25" hidden="false" customHeight="false" outlineLevel="0" collapsed="false"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</row>
    <row r="52" customFormat="false" ht="14.25" hidden="false" customHeight="false" outlineLevel="0" collapsed="false"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</row>
    <row r="53" customFormat="false" ht="14.25" hidden="false" customHeight="false" outlineLevel="0" collapsed="false"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</row>
    <row r="54" customFormat="false" ht="14.25" hidden="false" customHeight="false" outlineLevel="0" collapsed="false"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</row>
    <row r="55" customFormat="false" ht="14.25" hidden="false" customHeight="false" outlineLevel="0" collapsed="false"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</row>
    <row r="56" customFormat="false" ht="14.25" hidden="false" customHeight="false" outlineLevel="0" collapsed="false"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</row>
    <row r="57" customFormat="false" ht="14.25" hidden="false" customHeight="false" outlineLevel="0" collapsed="false"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</row>
    <row r="58" customFormat="false" ht="14.25" hidden="false" customHeight="false" outlineLevel="0" collapsed="false"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</row>
    <row r="59" customFormat="false" ht="14.25" hidden="false" customHeight="false" outlineLevel="0" collapsed="false"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</row>
    <row r="60" customFormat="false" ht="14.25" hidden="false" customHeight="false" outlineLevel="0" collapsed="false"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</row>
    <row r="61" customFormat="false" ht="14.25" hidden="false" customHeight="false" outlineLevel="0" collapsed="false"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</row>
    <row r="62" customFormat="false" ht="14.25" hidden="false" customHeight="false" outlineLevel="0" collapsed="false"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</row>
    <row r="63" customFormat="false" ht="14.25" hidden="false" customHeight="false" outlineLevel="0" collapsed="false"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</row>
    <row r="64" customFormat="false" ht="14.25" hidden="false" customHeight="false" outlineLevel="0" collapsed="false"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</row>
    <row r="65" customFormat="false" ht="14.25" hidden="false" customHeight="false" outlineLevel="0" collapsed="false"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</row>
    <row r="66" customFormat="false" ht="14.25" hidden="false" customHeight="false" outlineLevel="0" collapsed="false"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</row>
    <row r="67" customFormat="false" ht="14.25" hidden="false" customHeight="false" outlineLevel="0" collapsed="false"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</row>
    <row r="68" customFormat="false" ht="14.25" hidden="false" customHeight="false" outlineLevel="0" collapsed="false"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</row>
    <row r="69" customFormat="false" ht="14.25" hidden="false" customHeight="false" outlineLevel="0" collapsed="false"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</row>
    <row r="70" customFormat="false" ht="14.25" hidden="false" customHeight="false" outlineLevel="0" collapsed="false"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</row>
    <row r="71" customFormat="false" ht="14.25" hidden="false" customHeight="false" outlineLevel="0" collapsed="false"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</row>
    <row r="72" customFormat="false" ht="14.25" hidden="false" customHeight="false" outlineLevel="0" collapsed="false"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</row>
    <row r="73" customFormat="false" ht="14.25" hidden="false" customHeight="false" outlineLevel="0" collapsed="false"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</row>
    <row r="74" customFormat="false" ht="14.25" hidden="false" customHeight="false" outlineLevel="0" collapsed="false"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</row>
    <row r="75" customFormat="false" ht="14.25" hidden="false" customHeight="false" outlineLevel="0" collapsed="false"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</row>
    <row r="76" customFormat="false" ht="14.25" hidden="false" customHeight="false" outlineLevel="0" collapsed="false"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</row>
    <row r="77" customFormat="false" ht="14.25" hidden="false" customHeight="false" outlineLevel="0" collapsed="false"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</row>
    <row r="78" customFormat="false" ht="14.25" hidden="false" customHeight="false" outlineLevel="0" collapsed="false"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</row>
    <row r="79" customFormat="false" ht="14.25" hidden="false" customHeight="false" outlineLevel="0" collapsed="false"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</row>
    <row r="80" customFormat="false" ht="14.25" hidden="false" customHeight="false" outlineLevel="0" collapsed="false"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</row>
    <row r="81" customFormat="false" ht="14.25" hidden="false" customHeight="false" outlineLevel="0" collapsed="false"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</row>
    <row r="82" customFormat="false" ht="14.25" hidden="false" customHeight="false" outlineLevel="0" collapsed="false"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</row>
    <row r="83" customFormat="false" ht="14.25" hidden="false" customHeight="false" outlineLevel="0" collapsed="false"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</row>
    <row r="84" customFormat="false" ht="14.25" hidden="false" customHeight="false" outlineLevel="0" collapsed="false"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</row>
    <row r="85" customFormat="false" ht="14.25" hidden="false" customHeight="false" outlineLevel="0" collapsed="false"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</row>
    <row r="86" customFormat="false" ht="14.25" hidden="false" customHeight="false" outlineLevel="0" collapsed="false"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</row>
    <row r="87" customFormat="false" ht="14.25" hidden="false" customHeight="false" outlineLevel="0" collapsed="false"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</row>
    <row r="88" customFormat="false" ht="14.25" hidden="false" customHeight="false" outlineLevel="0" collapsed="false"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</row>
    <row r="89" customFormat="false" ht="14.25" hidden="false" customHeight="false" outlineLevel="0" collapsed="false"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</row>
    <row r="90" customFormat="false" ht="14.25" hidden="false" customHeight="false" outlineLevel="0" collapsed="false"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</row>
    <row r="91" customFormat="false" ht="14.25" hidden="false" customHeight="false" outlineLevel="0" collapsed="false"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</row>
    <row r="92" customFormat="false" ht="14.25" hidden="false" customHeight="false" outlineLevel="0" collapsed="false"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</row>
    <row r="93" customFormat="false" ht="14.25" hidden="false" customHeight="false" outlineLevel="0" collapsed="false"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</row>
    <row r="94" customFormat="false" ht="14.25" hidden="false" customHeight="false" outlineLevel="0" collapsed="false"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</row>
    <row r="95" customFormat="false" ht="14.25" hidden="false" customHeight="false" outlineLevel="0" collapsed="false"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</row>
    <row r="96" customFormat="false" ht="14.25" hidden="false" customHeight="false" outlineLevel="0" collapsed="false"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</row>
    <row r="97" customFormat="false" ht="14.25" hidden="false" customHeight="false" outlineLevel="0" collapsed="false"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</row>
    <row r="98" customFormat="false" ht="14.25" hidden="false" customHeight="false" outlineLevel="0" collapsed="false"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</row>
    <row r="99" customFormat="false" ht="14.25" hidden="false" customHeight="false" outlineLevel="0" collapsed="false"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</row>
    <row r="100" customFormat="false" ht="14.25" hidden="false" customHeight="false" outlineLevel="0" collapsed="false"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</row>
    <row r="101" customFormat="false" ht="14.25" hidden="false" customHeight="false" outlineLevel="0" collapsed="false"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</row>
    <row r="102" customFormat="false" ht="14.25" hidden="false" customHeight="false" outlineLevel="0" collapsed="false"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</row>
    <row r="103" customFormat="false" ht="14.25" hidden="false" customHeight="false" outlineLevel="0" collapsed="false"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</row>
    <row r="104" customFormat="false" ht="14.25" hidden="false" customHeight="false" outlineLevel="0" collapsed="false"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</row>
    <row r="105" customFormat="false" ht="14.25" hidden="false" customHeight="false" outlineLevel="0" collapsed="false"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</row>
    <row r="106" customFormat="false" ht="14.25" hidden="false" customHeight="false" outlineLevel="0" collapsed="false"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</row>
    <row r="107" customFormat="false" ht="14.25" hidden="false" customHeight="false" outlineLevel="0" collapsed="false"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</row>
    <row r="108" customFormat="false" ht="14.25" hidden="false" customHeight="false" outlineLevel="0" collapsed="false"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</row>
    <row r="109" customFormat="false" ht="14.25" hidden="false" customHeight="false" outlineLevel="0" collapsed="false"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</row>
    <row r="110" customFormat="false" ht="14.25" hidden="false" customHeight="false" outlineLevel="0" collapsed="false"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</row>
    <row r="111" customFormat="false" ht="14.25" hidden="false" customHeight="false" outlineLevel="0" collapsed="false"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</row>
    <row r="112" customFormat="false" ht="14.25" hidden="false" customHeight="false" outlineLevel="0" collapsed="false"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</row>
    <row r="113" customFormat="false" ht="14.25" hidden="false" customHeight="false" outlineLevel="0" collapsed="false"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</row>
    <row r="114" customFormat="false" ht="14.25" hidden="false" customHeight="false" outlineLevel="0" collapsed="false"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</row>
    <row r="115" customFormat="false" ht="14.25" hidden="false" customHeight="false" outlineLevel="0" collapsed="false"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</row>
    <row r="116" customFormat="false" ht="14.25" hidden="false" customHeight="false" outlineLevel="0" collapsed="false"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</row>
    <row r="117" customFormat="false" ht="14.25" hidden="false" customHeight="false" outlineLevel="0" collapsed="false"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</row>
    <row r="118" customFormat="false" ht="14.25" hidden="false" customHeight="false" outlineLevel="0" collapsed="false"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</row>
    <row r="119" customFormat="false" ht="14.25" hidden="false" customHeight="false" outlineLevel="0" collapsed="false"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</row>
    <row r="120" customFormat="false" ht="14.25" hidden="false" customHeight="false" outlineLevel="0" collapsed="false"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</row>
    <row r="121" customFormat="false" ht="14.25" hidden="false" customHeight="false" outlineLevel="0" collapsed="false"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</row>
    <row r="122" customFormat="false" ht="14.25" hidden="false" customHeight="false" outlineLevel="0" collapsed="false"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</row>
    <row r="123" customFormat="false" ht="14.25" hidden="false" customHeight="false" outlineLevel="0" collapsed="false"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</row>
    <row r="124" customFormat="false" ht="14.25" hidden="false" customHeight="false" outlineLevel="0" collapsed="false"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</row>
    <row r="125" customFormat="false" ht="14.25" hidden="false" customHeight="false" outlineLevel="0" collapsed="false"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</row>
    <row r="126" customFormat="false" ht="14.25" hidden="false" customHeight="false" outlineLevel="0" collapsed="false"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</row>
    <row r="127" customFormat="false" ht="14.25" hidden="false" customHeight="false" outlineLevel="0" collapsed="false"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</row>
    <row r="128" customFormat="false" ht="14.25" hidden="false" customHeight="false" outlineLevel="0" collapsed="false"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</row>
    <row r="129" customFormat="false" ht="14.25" hidden="false" customHeight="false" outlineLevel="0" collapsed="false"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4.25" hidden="false" customHeight="false" outlineLevel="0" collapsed="false"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4.25" hidden="false" customHeight="false" outlineLevel="0" collapsed="false"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4.25" hidden="false" customHeight="false" outlineLevel="0" collapsed="false"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</row>
    <row r="133" customFormat="false" ht="14.25" hidden="false" customHeight="false" outlineLevel="0" collapsed="false"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4.25" hidden="false" customHeight="false" outlineLevel="0" collapsed="false"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</row>
    <row r="135" customFormat="false" ht="14.25" hidden="false" customHeight="false" outlineLevel="0" collapsed="false"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</row>
    <row r="136" customFormat="false" ht="14.25" hidden="false" customHeight="false" outlineLevel="0" collapsed="false"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</row>
    <row r="137" customFormat="false" ht="14.25" hidden="false" customHeight="false" outlineLevel="0" collapsed="false"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</row>
    <row r="138" customFormat="false" ht="14.25" hidden="false" customHeight="false" outlineLevel="0" collapsed="false"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</row>
    <row r="139" customFormat="false" ht="14.25" hidden="false" customHeight="false" outlineLevel="0" collapsed="false"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</row>
    <row r="140" customFormat="false" ht="14.25" hidden="false" customHeight="false" outlineLevel="0" collapsed="false"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</row>
    <row r="141" customFormat="false" ht="14.25" hidden="false" customHeight="false" outlineLevel="0" collapsed="false"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</row>
    <row r="142" customFormat="false" ht="14.25" hidden="false" customHeight="false" outlineLevel="0" collapsed="false"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</row>
    <row r="143" customFormat="false" ht="14.25" hidden="false" customHeight="false" outlineLevel="0" collapsed="false"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</row>
    <row r="144" customFormat="false" ht="14.25" hidden="false" customHeight="false" outlineLevel="0" collapsed="false"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</row>
    <row r="145" customFormat="false" ht="14.25" hidden="false" customHeight="false" outlineLevel="0" collapsed="false"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</row>
    <row r="146" customFormat="false" ht="14.25" hidden="false" customHeight="false" outlineLevel="0" collapsed="false"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</row>
    <row r="147" customFormat="false" ht="14.25" hidden="false" customHeight="false" outlineLevel="0" collapsed="false"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</row>
    <row r="148" customFormat="false" ht="14.25" hidden="false" customHeight="false" outlineLevel="0" collapsed="false"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</row>
    <row r="149" customFormat="false" ht="14.25" hidden="false" customHeight="false" outlineLevel="0" collapsed="false"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</row>
    <row r="150" customFormat="false" ht="14.25" hidden="false" customHeight="false" outlineLevel="0" collapsed="false"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</row>
    <row r="151" customFormat="false" ht="14.25" hidden="false" customHeight="false" outlineLevel="0" collapsed="false"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</row>
    <row r="152" customFormat="false" ht="14.25" hidden="false" customHeight="false" outlineLevel="0" collapsed="false"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</row>
    <row r="153" customFormat="false" ht="14.25" hidden="false" customHeight="false" outlineLevel="0" collapsed="false"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</row>
    <row r="154" customFormat="false" ht="14.25" hidden="false" customHeight="false" outlineLevel="0" collapsed="false"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</row>
    <row r="155" customFormat="false" ht="14.25" hidden="false" customHeight="false" outlineLevel="0" collapsed="false"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</row>
    <row r="156" customFormat="false" ht="14.25" hidden="false" customHeight="false" outlineLevel="0" collapsed="false"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</row>
    <row r="157" customFormat="false" ht="14.25" hidden="false" customHeight="false" outlineLevel="0" collapsed="false"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</row>
    <row r="158" customFormat="false" ht="14.25" hidden="false" customHeight="false" outlineLevel="0" collapsed="false"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</row>
    <row r="159" customFormat="false" ht="14.25" hidden="false" customHeight="false" outlineLevel="0" collapsed="false"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</row>
    <row r="160" customFormat="false" ht="14.25" hidden="false" customHeight="false" outlineLevel="0" collapsed="false"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</row>
    <row r="161" customFormat="false" ht="14.25" hidden="false" customHeight="false" outlineLevel="0" collapsed="false"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</row>
    <row r="162" customFormat="false" ht="14.25" hidden="false" customHeight="false" outlineLevel="0" collapsed="false"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</row>
    <row r="163" customFormat="false" ht="14.25" hidden="false" customHeight="false" outlineLevel="0" collapsed="false"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</row>
    <row r="164" customFormat="false" ht="14.25" hidden="false" customHeight="false" outlineLevel="0" collapsed="false"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</row>
    <row r="165" customFormat="false" ht="14.25" hidden="false" customHeight="false" outlineLevel="0" collapsed="false"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</row>
    <row r="166" customFormat="false" ht="14.25" hidden="false" customHeight="false" outlineLevel="0" collapsed="false"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</row>
    <row r="167" customFormat="false" ht="14.25" hidden="false" customHeight="false" outlineLevel="0" collapsed="false"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</row>
    <row r="168" customFormat="false" ht="14.25" hidden="false" customHeight="false" outlineLevel="0" collapsed="false"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</row>
    <row r="169" customFormat="false" ht="14.25" hidden="false" customHeight="false" outlineLevel="0" collapsed="false"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</row>
    <row r="170" customFormat="false" ht="14.25" hidden="false" customHeight="false" outlineLevel="0" collapsed="false"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</row>
    <row r="171" customFormat="false" ht="14.25" hidden="false" customHeight="false" outlineLevel="0" collapsed="false"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</row>
    <row r="172" customFormat="false" ht="14.25" hidden="false" customHeight="false" outlineLevel="0" collapsed="false"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</row>
    <row r="173" customFormat="false" ht="14.25" hidden="false" customHeight="false" outlineLevel="0" collapsed="false"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</row>
    <row r="174" customFormat="false" ht="14.25" hidden="false" customHeight="false" outlineLevel="0" collapsed="false"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</row>
    <row r="175" customFormat="false" ht="14.25" hidden="false" customHeight="false" outlineLevel="0" collapsed="false"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</row>
    <row r="176" customFormat="false" ht="14.25" hidden="false" customHeight="false" outlineLevel="0" collapsed="false"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</row>
    <row r="177" customFormat="false" ht="14.25" hidden="false" customHeight="false" outlineLevel="0" collapsed="false"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</row>
    <row r="178" customFormat="false" ht="14.25" hidden="false" customHeight="false" outlineLevel="0" collapsed="false"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</row>
    <row r="179" customFormat="false" ht="14.25" hidden="false" customHeight="false" outlineLevel="0" collapsed="false"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</row>
    <row r="180" customFormat="false" ht="14.25" hidden="false" customHeight="false" outlineLevel="0" collapsed="false"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</row>
    <row r="181" customFormat="false" ht="14.25" hidden="false" customHeight="false" outlineLevel="0" collapsed="false"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</row>
    <row r="182" customFormat="false" ht="14.25" hidden="false" customHeight="false" outlineLevel="0" collapsed="false"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</row>
    <row r="183" customFormat="false" ht="14.25" hidden="false" customHeight="false" outlineLevel="0" collapsed="false"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</row>
    <row r="184" customFormat="false" ht="14.25" hidden="false" customHeight="false" outlineLevel="0" collapsed="false"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</row>
    <row r="185" customFormat="false" ht="14.25" hidden="false" customHeight="false" outlineLevel="0" collapsed="false"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</row>
    <row r="186" customFormat="false" ht="14.25" hidden="false" customHeight="false" outlineLevel="0" collapsed="false"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</row>
    <row r="187" customFormat="false" ht="14.25" hidden="false" customHeight="false" outlineLevel="0" collapsed="false"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</row>
    <row r="188" customFormat="false" ht="14.25" hidden="false" customHeight="false" outlineLevel="0" collapsed="false"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</row>
    <row r="189" customFormat="false" ht="14.25" hidden="false" customHeight="false" outlineLevel="0" collapsed="false"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</row>
    <row r="190" customFormat="false" ht="14.25" hidden="false" customHeight="false" outlineLevel="0" collapsed="false"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</row>
    <row r="191" customFormat="false" ht="14.25" hidden="false" customHeight="false" outlineLevel="0" collapsed="false"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</row>
    <row r="192" customFormat="false" ht="14.25" hidden="false" customHeight="false" outlineLevel="0" collapsed="false"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</row>
    <row r="193" customFormat="false" ht="14.25" hidden="false" customHeight="false" outlineLevel="0" collapsed="false"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</row>
    <row r="194" customFormat="false" ht="14.25" hidden="false" customHeight="false" outlineLevel="0" collapsed="false"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</row>
    <row r="195" customFormat="false" ht="14.25" hidden="false" customHeight="false" outlineLevel="0" collapsed="false"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</row>
    <row r="196" customFormat="false" ht="14.25" hidden="false" customHeight="false" outlineLevel="0" collapsed="false"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</row>
    <row r="197" customFormat="false" ht="14.25" hidden="false" customHeight="false" outlineLevel="0" collapsed="false"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</row>
    <row r="198" customFormat="false" ht="14.25" hidden="false" customHeight="false" outlineLevel="0" collapsed="false"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</row>
    <row r="199" customFormat="false" ht="14.25" hidden="false" customHeight="false" outlineLevel="0" collapsed="false"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</row>
    <row r="200" customFormat="false" ht="14.25" hidden="false" customHeight="false" outlineLevel="0" collapsed="false"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</row>
    <row r="201" customFormat="false" ht="14.25" hidden="false" customHeight="false" outlineLevel="0" collapsed="false"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</row>
    <row r="202" customFormat="false" ht="14.25" hidden="false" customHeight="false" outlineLevel="0" collapsed="false"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</row>
    <row r="203" customFormat="false" ht="14.25" hidden="false" customHeight="false" outlineLevel="0" collapsed="false"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</row>
    <row r="204" customFormat="false" ht="14.25" hidden="false" customHeight="false" outlineLevel="0" collapsed="false"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</row>
    <row r="205" customFormat="false" ht="14.25" hidden="false" customHeight="false" outlineLevel="0" collapsed="false"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</row>
    <row r="206" customFormat="false" ht="14.25" hidden="false" customHeight="false" outlineLevel="0" collapsed="false"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</row>
    <row r="207" customFormat="false" ht="14.25" hidden="false" customHeight="false" outlineLevel="0" collapsed="false"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</row>
    <row r="208" customFormat="false" ht="14.25" hidden="false" customHeight="false" outlineLevel="0" collapsed="false"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</row>
    <row r="209" customFormat="false" ht="14.25" hidden="false" customHeight="false" outlineLevel="0" collapsed="false"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</row>
    <row r="210" customFormat="false" ht="14.25" hidden="false" customHeight="false" outlineLevel="0" collapsed="false"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</row>
    <row r="211" customFormat="false" ht="14.25" hidden="false" customHeight="false" outlineLevel="0" collapsed="false"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</row>
    <row r="212" customFormat="false" ht="14.25" hidden="false" customHeight="false" outlineLevel="0" collapsed="false"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</row>
    <row r="213" customFormat="false" ht="14.25" hidden="false" customHeight="false" outlineLevel="0" collapsed="false"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</row>
    <row r="214" customFormat="false" ht="14.25" hidden="false" customHeight="false" outlineLevel="0" collapsed="false"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</row>
    <row r="215" customFormat="false" ht="14.25" hidden="false" customHeight="false" outlineLevel="0" collapsed="false"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</row>
    <row r="216" customFormat="false" ht="14.25" hidden="false" customHeight="false" outlineLevel="0" collapsed="false"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</row>
    <row r="217" customFormat="false" ht="14.25" hidden="false" customHeight="false" outlineLevel="0" collapsed="false"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</row>
    <row r="218" customFormat="false" ht="14.25" hidden="false" customHeight="false" outlineLevel="0" collapsed="false"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</row>
    <row r="219" customFormat="false" ht="14.25" hidden="false" customHeight="false" outlineLevel="0" collapsed="false"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</row>
    <row r="220" customFormat="false" ht="14.25" hidden="false" customHeight="false" outlineLevel="0" collapsed="false"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</row>
    <row r="221" customFormat="false" ht="14.25" hidden="false" customHeight="false" outlineLevel="0" collapsed="false"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</row>
    <row r="222" customFormat="false" ht="14.25" hidden="false" customHeight="false" outlineLevel="0" collapsed="false"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</row>
    <row r="223" customFormat="false" ht="14.25" hidden="false" customHeight="false" outlineLevel="0" collapsed="false"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</row>
    <row r="224" customFormat="false" ht="14.25" hidden="false" customHeight="false" outlineLevel="0" collapsed="false"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</row>
    <row r="225" customFormat="false" ht="14.25" hidden="false" customHeight="false" outlineLevel="0" collapsed="false"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</row>
    <row r="226" customFormat="false" ht="14.25" hidden="false" customHeight="false" outlineLevel="0" collapsed="false"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</row>
    <row r="227" customFormat="false" ht="14.25" hidden="false" customHeight="false" outlineLevel="0" collapsed="false"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</row>
    <row r="228" customFormat="false" ht="14.25" hidden="false" customHeight="false" outlineLevel="0" collapsed="false"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</row>
    <row r="229" customFormat="false" ht="14.25" hidden="false" customHeight="false" outlineLevel="0" collapsed="false"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</row>
    <row r="230" customFormat="false" ht="14.25" hidden="false" customHeight="false" outlineLevel="0" collapsed="false"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</row>
    <row r="231" customFormat="false" ht="14.25" hidden="false" customHeight="false" outlineLevel="0" collapsed="false"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</row>
    <row r="232" customFormat="false" ht="14.25" hidden="false" customHeight="false" outlineLevel="0" collapsed="false"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</row>
    <row r="233" customFormat="false" ht="14.25" hidden="false" customHeight="false" outlineLevel="0" collapsed="false"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</row>
    <row r="234" customFormat="false" ht="14.25" hidden="false" customHeight="false" outlineLevel="0" collapsed="false"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</row>
    <row r="235" customFormat="false" ht="14.25" hidden="false" customHeight="false" outlineLevel="0" collapsed="false"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</row>
    <row r="236" customFormat="false" ht="14.25" hidden="false" customHeight="false" outlineLevel="0" collapsed="false"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</row>
    <row r="237" customFormat="false" ht="14.25" hidden="false" customHeight="false" outlineLevel="0" collapsed="false"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</row>
    <row r="238" customFormat="false" ht="14.25" hidden="false" customHeight="false" outlineLevel="0" collapsed="false"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</row>
    <row r="239" customFormat="false" ht="14.25" hidden="false" customHeight="false" outlineLevel="0" collapsed="false"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</row>
    <row r="240" customFormat="false" ht="14.25" hidden="false" customHeight="false" outlineLevel="0" collapsed="false"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</row>
    <row r="241" customFormat="false" ht="14.25" hidden="false" customHeight="false" outlineLevel="0" collapsed="false"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</row>
    <row r="242" customFormat="false" ht="14.25" hidden="false" customHeight="false" outlineLevel="0" collapsed="false"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</row>
    <row r="243" customFormat="false" ht="14.25" hidden="false" customHeight="false" outlineLevel="0" collapsed="false"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</row>
    <row r="244" customFormat="false" ht="14.25" hidden="false" customHeight="false" outlineLevel="0" collapsed="false"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</row>
    <row r="245" customFormat="false" ht="14.25" hidden="false" customHeight="false" outlineLevel="0" collapsed="false"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</row>
    <row r="246" customFormat="false" ht="14.25" hidden="false" customHeight="false" outlineLevel="0" collapsed="false"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</row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2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60" width="54.74"/>
    <col collapsed="false" customWidth="true" hidden="false" outlineLevel="0" max="4" min="2" style="60" width="19.74"/>
    <col collapsed="false" customWidth="true" hidden="false" outlineLevel="0" max="5" min="5" style="60" width="1.12"/>
  </cols>
  <sheetData>
    <row r="1" customFormat="false" ht="14.25" hidden="false" customHeight="false" outlineLevel="0" collapsed="false">
      <c r="A1" s="63" t="s">
        <v>1369</v>
      </c>
    </row>
    <row r="2" customFormat="false" ht="21" hidden="false" customHeight="true" outlineLevel="0" collapsed="false">
      <c r="A2" s="152" t="s">
        <v>1370</v>
      </c>
      <c r="B2" s="152"/>
      <c r="C2" s="152"/>
      <c r="D2" s="152"/>
    </row>
    <row r="3" customFormat="false" ht="18.75" hidden="false" customHeight="true" outlineLevel="0" collapsed="false">
      <c r="C3" s="154"/>
      <c r="D3" s="154" t="s">
        <v>24</v>
      </c>
    </row>
    <row r="4" customFormat="false" ht="28.5" hidden="false" customHeight="true" outlineLevel="0" collapsed="false">
      <c r="A4" s="155" t="s">
        <v>1356</v>
      </c>
      <c r="B4" s="17" t="s">
        <v>1345</v>
      </c>
      <c r="C4" s="17" t="s">
        <v>26</v>
      </c>
      <c r="D4" s="17" t="s">
        <v>27</v>
      </c>
    </row>
    <row r="5" s="128" customFormat="true" ht="18" hidden="false" customHeight="true" outlineLevel="0" collapsed="false">
      <c r="A5" s="166" t="s">
        <v>722</v>
      </c>
      <c r="B5" s="157" t="n">
        <f aca="false">B6+B19+B23+B24</f>
        <v>53487</v>
      </c>
      <c r="C5" s="157" t="n">
        <f aca="false">C6+C19+C23+C24</f>
        <v>53350</v>
      </c>
      <c r="D5" s="157" t="n">
        <f aca="false">D6+D19+D23+D24</f>
        <v>101302</v>
      </c>
    </row>
    <row r="6" s="128" customFormat="true" ht="18" hidden="false" customHeight="true" outlineLevel="0" collapsed="false">
      <c r="A6" s="166" t="s">
        <v>1371</v>
      </c>
      <c r="B6" s="157" t="n">
        <f aca="false">SUM(B7:B18)</f>
        <v>39090</v>
      </c>
      <c r="C6" s="157" t="n">
        <f aca="false">SUM(C7:C18)</f>
        <v>39693</v>
      </c>
      <c r="D6" s="157" t="n">
        <f aca="false">SUM(D7:D18)</f>
        <v>99502</v>
      </c>
    </row>
    <row r="7" s="128" customFormat="true" ht="18" hidden="false" customHeight="true" outlineLevel="0" collapsed="false">
      <c r="A7" s="166" t="s">
        <v>1372</v>
      </c>
      <c r="B7" s="157" t="n">
        <v>23000</v>
      </c>
      <c r="C7" s="157" t="n">
        <v>23000</v>
      </c>
      <c r="D7" s="157" t="n">
        <v>39000</v>
      </c>
    </row>
    <row r="8" s="128" customFormat="true" ht="18" hidden="false" customHeight="true" outlineLevel="0" collapsed="false">
      <c r="A8" s="166" t="s">
        <v>1373</v>
      </c>
      <c r="B8" s="157" t="n">
        <v>5000</v>
      </c>
      <c r="C8" s="157" t="n">
        <v>5000</v>
      </c>
      <c r="D8" s="157" t="n">
        <v>15000</v>
      </c>
    </row>
    <row r="9" s="128" customFormat="true" ht="18" hidden="false" customHeight="true" outlineLevel="0" collapsed="false">
      <c r="A9" s="166" t="s">
        <v>1374</v>
      </c>
      <c r="B9" s="157" t="n">
        <v>500</v>
      </c>
      <c r="C9" s="157" t="n">
        <v>500</v>
      </c>
      <c r="D9" s="157" t="n">
        <v>3500</v>
      </c>
    </row>
    <row r="10" s="128" customFormat="true" ht="18" hidden="false" customHeight="true" outlineLevel="0" collapsed="false">
      <c r="A10" s="166" t="s">
        <v>1375</v>
      </c>
      <c r="B10" s="157"/>
      <c r="C10" s="157"/>
      <c r="D10" s="157" t="n">
        <v>2000</v>
      </c>
    </row>
    <row r="11" s="128" customFormat="true" ht="18" hidden="false" customHeight="true" outlineLevel="0" collapsed="false">
      <c r="A11" s="166" t="s">
        <v>1376</v>
      </c>
      <c r="B11" s="157" t="n">
        <v>650</v>
      </c>
      <c r="C11" s="157" t="n">
        <v>650</v>
      </c>
      <c r="D11" s="157" t="n">
        <v>1660</v>
      </c>
    </row>
    <row r="12" s="128" customFormat="true" ht="18" hidden="false" customHeight="true" outlineLevel="0" collapsed="false">
      <c r="A12" s="166" t="s">
        <v>1377</v>
      </c>
      <c r="B12" s="157" t="n">
        <v>100</v>
      </c>
      <c r="C12" s="157" t="n">
        <v>100</v>
      </c>
      <c r="D12" s="157" t="n">
        <v>200</v>
      </c>
    </row>
    <row r="13" s="128" customFormat="true" ht="18" hidden="false" customHeight="true" outlineLevel="0" collapsed="false">
      <c r="A13" s="166" t="s">
        <v>1378</v>
      </c>
      <c r="B13" s="157" t="n">
        <v>875</v>
      </c>
      <c r="C13" s="157" t="n">
        <v>875</v>
      </c>
      <c r="D13" s="157" t="n">
        <v>2080</v>
      </c>
    </row>
    <row r="14" s="128" customFormat="true" ht="18" hidden="false" customHeight="true" outlineLevel="0" collapsed="false">
      <c r="A14" s="166" t="s">
        <v>1379</v>
      </c>
      <c r="B14" s="157"/>
      <c r="C14" s="157"/>
      <c r="D14" s="157"/>
    </row>
    <row r="15" s="128" customFormat="true" ht="18" hidden="false" customHeight="true" outlineLevel="0" collapsed="false">
      <c r="A15" s="166" t="s">
        <v>1380</v>
      </c>
      <c r="B15" s="157"/>
      <c r="C15" s="157" t="n">
        <v>335</v>
      </c>
      <c r="D15" s="157" t="n">
        <v>16302</v>
      </c>
    </row>
    <row r="16" s="128" customFormat="true" ht="18" hidden="false" customHeight="true" outlineLevel="0" collapsed="false">
      <c r="A16" s="166" t="s">
        <v>1381</v>
      </c>
      <c r="B16" s="157"/>
      <c r="C16" s="157"/>
      <c r="D16" s="157"/>
    </row>
    <row r="17" s="128" customFormat="true" ht="18" hidden="false" customHeight="true" outlineLevel="0" collapsed="false">
      <c r="A17" s="166" t="s">
        <v>1382</v>
      </c>
      <c r="B17" s="157"/>
      <c r="C17" s="157"/>
      <c r="D17" s="157"/>
    </row>
    <row r="18" s="128" customFormat="true" ht="18" hidden="false" customHeight="true" outlineLevel="0" collapsed="false">
      <c r="A18" s="166" t="s">
        <v>1383</v>
      </c>
      <c r="B18" s="157" t="n">
        <v>8965</v>
      </c>
      <c r="C18" s="157" t="n">
        <v>9233</v>
      </c>
      <c r="D18" s="157" t="n">
        <v>19760</v>
      </c>
    </row>
    <row r="19" s="128" customFormat="true" ht="18" hidden="false" customHeight="true" outlineLevel="0" collapsed="false">
      <c r="A19" s="166" t="s">
        <v>1384</v>
      </c>
      <c r="B19" s="157" t="n">
        <f aca="false">SUM(B20:B22)</f>
        <v>8841</v>
      </c>
      <c r="C19" s="157" t="n">
        <f aca="false">SUM(C20:C22)</f>
        <v>8551</v>
      </c>
      <c r="D19" s="157" t="n">
        <f aca="false">SUM(D20:D22)</f>
        <v>0</v>
      </c>
    </row>
    <row r="20" s="128" customFormat="true" ht="18" hidden="false" customHeight="true" outlineLevel="0" collapsed="false">
      <c r="A20" s="166" t="s">
        <v>1372</v>
      </c>
      <c r="B20" s="157"/>
      <c r="C20" s="157"/>
      <c r="D20" s="157"/>
    </row>
    <row r="21" s="128" customFormat="true" ht="18" hidden="false" customHeight="true" outlineLevel="0" collapsed="false">
      <c r="A21" s="166" t="s">
        <v>1373</v>
      </c>
      <c r="B21" s="157"/>
      <c r="C21" s="157"/>
      <c r="D21" s="157"/>
    </row>
    <row r="22" s="128" customFormat="true" ht="18" hidden="false" customHeight="true" outlineLevel="0" collapsed="false">
      <c r="A22" s="166" t="s">
        <v>1385</v>
      </c>
      <c r="B22" s="157" t="n">
        <v>8841</v>
      </c>
      <c r="C22" s="157" t="n">
        <v>8551</v>
      </c>
      <c r="D22" s="157"/>
    </row>
    <row r="23" s="128" customFormat="true" ht="18" hidden="false" customHeight="true" outlineLevel="0" collapsed="false">
      <c r="A23" s="166" t="s">
        <v>1386</v>
      </c>
      <c r="B23" s="157" t="n">
        <f aca="false">1056</f>
        <v>1056</v>
      </c>
      <c r="C23" s="157" t="n">
        <v>606</v>
      </c>
      <c r="D23" s="157" t="n">
        <v>1000</v>
      </c>
    </row>
    <row r="24" s="128" customFormat="true" ht="18" hidden="false" customHeight="true" outlineLevel="0" collapsed="false">
      <c r="A24" s="166" t="s">
        <v>1387</v>
      </c>
      <c r="B24" s="157" t="n">
        <f aca="false">SUM(B25:B29)</f>
        <v>4500</v>
      </c>
      <c r="C24" s="157" t="n">
        <f aca="false">SUM(C25:C29)</f>
        <v>4500</v>
      </c>
      <c r="D24" s="157" t="n">
        <f aca="false">SUM(D25:D29)</f>
        <v>800</v>
      </c>
    </row>
    <row r="25" s="128" customFormat="true" ht="18" hidden="false" customHeight="true" outlineLevel="0" collapsed="false">
      <c r="A25" s="166" t="s">
        <v>1388</v>
      </c>
      <c r="B25" s="157" t="n">
        <v>1400</v>
      </c>
      <c r="C25" s="157" t="n">
        <v>1400</v>
      </c>
      <c r="D25" s="157" t="n">
        <v>480</v>
      </c>
    </row>
    <row r="26" s="128" customFormat="true" ht="18" hidden="false" customHeight="true" outlineLevel="0" collapsed="false">
      <c r="A26" s="166" t="s">
        <v>1389</v>
      </c>
      <c r="B26" s="157" t="n">
        <v>260</v>
      </c>
      <c r="C26" s="157" t="n">
        <v>260</v>
      </c>
      <c r="D26" s="157" t="n">
        <v>190</v>
      </c>
    </row>
    <row r="27" s="128" customFormat="true" ht="18" hidden="false" customHeight="true" outlineLevel="0" collapsed="false">
      <c r="A27" s="166" t="s">
        <v>1390</v>
      </c>
      <c r="B27" s="157"/>
      <c r="C27" s="157"/>
      <c r="D27" s="157"/>
    </row>
    <row r="28" s="128" customFormat="true" ht="18" hidden="false" customHeight="true" outlineLevel="0" collapsed="false">
      <c r="A28" s="166" t="s">
        <v>1391</v>
      </c>
      <c r="B28" s="157"/>
      <c r="C28" s="157"/>
      <c r="D28" s="157"/>
    </row>
    <row r="29" s="128" customFormat="true" ht="18" hidden="false" customHeight="true" outlineLevel="0" collapsed="false">
      <c r="A29" s="166" t="s">
        <v>1392</v>
      </c>
      <c r="B29" s="157" t="n">
        <v>2840</v>
      </c>
      <c r="C29" s="157" t="n">
        <v>2840</v>
      </c>
      <c r="D29" s="157" t="n">
        <v>130</v>
      </c>
    </row>
    <row r="30" s="128" customFormat="true" ht="18" hidden="false" customHeight="true" outlineLevel="0" collapsed="false">
      <c r="A30" s="166" t="s">
        <v>1393</v>
      </c>
      <c r="B30" s="157"/>
      <c r="C30" s="157"/>
      <c r="D30" s="157"/>
    </row>
    <row r="31" s="128" customFormat="true" ht="18" hidden="false" customHeight="true" outlineLevel="0" collapsed="false">
      <c r="A31" s="166" t="s">
        <v>1394</v>
      </c>
      <c r="B31" s="157"/>
      <c r="C31" s="157"/>
      <c r="D31" s="157"/>
    </row>
    <row r="32" s="128" customFormat="true" ht="18" hidden="false" customHeight="true" outlineLevel="0" collapsed="false">
      <c r="A32" s="170" t="s">
        <v>1395</v>
      </c>
      <c r="B32" s="157"/>
      <c r="C32" s="157"/>
      <c r="D32" s="157"/>
    </row>
    <row r="33" s="128" customFormat="true" ht="18" hidden="false" customHeight="true" outlineLevel="0" collapsed="false">
      <c r="A33" s="166" t="s">
        <v>1396</v>
      </c>
      <c r="B33" s="157"/>
      <c r="C33" s="157"/>
      <c r="D33" s="157"/>
    </row>
    <row r="34" s="128" customFormat="true" ht="18" hidden="false" customHeight="true" outlineLevel="0" collapsed="false">
      <c r="A34" s="171" t="s">
        <v>1397</v>
      </c>
      <c r="B34" s="157"/>
      <c r="C34" s="157"/>
      <c r="D34" s="157"/>
    </row>
    <row r="35" s="128" customFormat="true" ht="18" hidden="false" customHeight="true" outlineLevel="0" collapsed="false">
      <c r="A35" s="166"/>
      <c r="B35" s="157"/>
      <c r="C35" s="157"/>
      <c r="D35" s="157"/>
    </row>
    <row r="36" s="151" customFormat="true" ht="18" hidden="false" customHeight="true" outlineLevel="0" collapsed="false">
      <c r="A36" s="168" t="s">
        <v>1175</v>
      </c>
      <c r="B36" s="160" t="n">
        <f aca="false">B5</f>
        <v>53487</v>
      </c>
      <c r="C36" s="160" t="n">
        <f aca="false">C5</f>
        <v>53350</v>
      </c>
      <c r="D36" s="160" t="n">
        <f aca="false">D5</f>
        <v>101302</v>
      </c>
      <c r="E36" s="10"/>
    </row>
    <row r="37" s="128" customFormat="true" ht="18" hidden="false" customHeight="true" outlineLevel="0" collapsed="false">
      <c r="A37" s="172" t="s">
        <v>1398</v>
      </c>
      <c r="B37" s="157" t="n">
        <v>250</v>
      </c>
      <c r="C37" s="157" t="n">
        <v>250</v>
      </c>
      <c r="D37" s="157"/>
    </row>
    <row r="38" s="128" customFormat="true" ht="18" hidden="false" customHeight="true" outlineLevel="0" collapsed="false">
      <c r="A38" s="172" t="s">
        <v>1399</v>
      </c>
      <c r="B38" s="157" t="n">
        <v>250</v>
      </c>
      <c r="C38" s="157" t="n">
        <v>250</v>
      </c>
      <c r="D38" s="157"/>
    </row>
    <row r="39" s="128" customFormat="true" ht="18" hidden="false" customHeight="true" outlineLevel="0" collapsed="false">
      <c r="A39" s="172" t="s">
        <v>1400</v>
      </c>
      <c r="B39" s="157" t="n">
        <v>250</v>
      </c>
      <c r="C39" s="157" t="n">
        <v>250</v>
      </c>
      <c r="D39" s="157"/>
    </row>
    <row r="40" s="128" customFormat="true" ht="18" hidden="false" customHeight="true" outlineLevel="0" collapsed="false">
      <c r="A40" s="172" t="s">
        <v>1163</v>
      </c>
      <c r="B40" s="157" t="n">
        <v>1321</v>
      </c>
      <c r="C40" s="157" t="n">
        <v>1000</v>
      </c>
      <c r="D40" s="157" t="n">
        <v>1000</v>
      </c>
    </row>
    <row r="41" s="128" customFormat="true" ht="18" hidden="false" customHeight="true" outlineLevel="0" collapsed="false">
      <c r="A41" s="172" t="s">
        <v>1401</v>
      </c>
      <c r="B41" s="157" t="n">
        <v>1321</v>
      </c>
      <c r="C41" s="157" t="n">
        <v>1000</v>
      </c>
      <c r="D41" s="157" t="n">
        <v>1000</v>
      </c>
    </row>
    <row r="42" s="128" customFormat="true" ht="18" hidden="false" customHeight="true" outlineLevel="0" collapsed="false">
      <c r="A42" s="172" t="s">
        <v>1402</v>
      </c>
      <c r="B42" s="157" t="n">
        <v>1321</v>
      </c>
      <c r="C42" s="157" t="n">
        <v>1000</v>
      </c>
      <c r="D42" s="157" t="n">
        <v>1000</v>
      </c>
    </row>
    <row r="43" s="128" customFormat="true" ht="18" hidden="false" customHeight="true" outlineLevel="0" collapsed="false">
      <c r="A43" s="172" t="s">
        <v>1403</v>
      </c>
      <c r="B43" s="157" t="n">
        <v>7543</v>
      </c>
      <c r="C43" s="157" t="n">
        <v>8264</v>
      </c>
      <c r="D43" s="157"/>
      <c r="E43" s="173"/>
    </row>
    <row r="44" s="128" customFormat="true" ht="18" hidden="false" customHeight="true" outlineLevel="0" collapsed="false">
      <c r="A44" s="172" t="s">
        <v>1404</v>
      </c>
      <c r="B44" s="157"/>
      <c r="C44" s="157"/>
      <c r="D44" s="157"/>
      <c r="E44" s="173"/>
    </row>
    <row r="45" s="128" customFormat="true" ht="18" hidden="false" customHeight="true" outlineLevel="0" collapsed="false">
      <c r="A45" s="172" t="s">
        <v>1405</v>
      </c>
      <c r="B45" s="157"/>
      <c r="C45" s="157"/>
      <c r="D45" s="157"/>
    </row>
    <row r="46" s="151" customFormat="true" ht="18" hidden="false" customHeight="true" outlineLevel="0" collapsed="false">
      <c r="A46" s="168" t="s">
        <v>1227</v>
      </c>
      <c r="B46" s="160" t="n">
        <f aca="false">B36+B37+B40+B43</f>
        <v>62601</v>
      </c>
      <c r="C46" s="160" t="n">
        <f aca="false">C36+C37+C40+C43</f>
        <v>62864</v>
      </c>
      <c r="D46" s="160" t="n">
        <f aca="false">D36+D37+D40+D43</f>
        <v>102302</v>
      </c>
      <c r="E46" s="10"/>
    </row>
    <row r="47" customFormat="false" ht="14.25" hidden="false" customHeight="false" outlineLevel="0" collapsed="false"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</row>
    <row r="48" customFormat="false" ht="12" hidden="false" customHeight="true" outlineLevel="0" collapsed="false"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</row>
    <row r="49" customFormat="false" ht="14.25" hidden="false" customHeight="false" outlineLevel="0" collapsed="false">
      <c r="B49" s="164"/>
      <c r="C49" s="164"/>
      <c r="D49" s="164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</row>
    <row r="50" customFormat="false" ht="14.25" hidden="false" customHeight="false" outlineLevel="0" collapsed="false"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</row>
    <row r="51" customFormat="false" ht="14.25" hidden="false" customHeight="false" outlineLevel="0" collapsed="false"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</row>
    <row r="52" customFormat="false" ht="14.25" hidden="false" customHeight="false" outlineLevel="0" collapsed="false"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</row>
    <row r="53" customFormat="false" ht="14.25" hidden="false" customHeight="false" outlineLevel="0" collapsed="false"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</row>
    <row r="54" customFormat="false" ht="17.25" hidden="false" customHeight="true" outlineLevel="0" collapsed="false"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</row>
    <row r="55" customFormat="false" ht="14.25" hidden="false" customHeight="false" outlineLevel="0" collapsed="false"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</row>
    <row r="56" customFormat="false" ht="14.25" hidden="false" customHeight="false" outlineLevel="0" collapsed="false"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</row>
    <row r="57" customFormat="false" ht="14.25" hidden="false" customHeight="false" outlineLevel="0" collapsed="false"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</row>
    <row r="58" customFormat="false" ht="14.25" hidden="false" customHeight="false" outlineLevel="0" collapsed="false"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</row>
    <row r="59" customFormat="false" ht="14.25" hidden="false" customHeight="false" outlineLevel="0" collapsed="false"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</row>
    <row r="60" customFormat="false" ht="14.25" hidden="false" customHeight="false" outlineLevel="0" collapsed="false"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</row>
    <row r="61" customFormat="false" ht="14.25" hidden="false" customHeight="false" outlineLevel="0" collapsed="false"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</row>
    <row r="62" customFormat="false" ht="14.25" hidden="false" customHeight="false" outlineLevel="0" collapsed="false"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</row>
    <row r="63" customFormat="false" ht="14.25" hidden="false" customHeight="false" outlineLevel="0" collapsed="false"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</row>
    <row r="64" customFormat="false" ht="14.25" hidden="false" customHeight="false" outlineLevel="0" collapsed="false"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</row>
    <row r="65" customFormat="false" ht="14.25" hidden="false" customHeight="false" outlineLevel="0" collapsed="false"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</row>
    <row r="66" customFormat="false" ht="14.25" hidden="false" customHeight="false" outlineLevel="0" collapsed="false"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</row>
    <row r="67" customFormat="false" ht="14.25" hidden="false" customHeight="false" outlineLevel="0" collapsed="false"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</row>
    <row r="68" customFormat="false" ht="14.25" hidden="false" customHeight="false" outlineLevel="0" collapsed="false"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</row>
    <row r="69" customFormat="false" ht="14.25" hidden="false" customHeight="false" outlineLevel="0" collapsed="false"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</row>
    <row r="70" customFormat="false" ht="14.25" hidden="false" customHeight="false" outlineLevel="0" collapsed="false"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</row>
    <row r="71" customFormat="false" ht="14.25" hidden="false" customHeight="false" outlineLevel="0" collapsed="false"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</row>
    <row r="72" customFormat="false" ht="14.25" hidden="false" customHeight="false" outlineLevel="0" collapsed="false"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</row>
    <row r="73" customFormat="false" ht="14.25" hidden="false" customHeight="false" outlineLevel="0" collapsed="false"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</row>
    <row r="74" customFormat="false" ht="14.25" hidden="false" customHeight="false" outlineLevel="0" collapsed="false"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</row>
    <row r="75" customFormat="false" ht="14.25" hidden="false" customHeight="false" outlineLevel="0" collapsed="false"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</row>
    <row r="76" customFormat="false" ht="14.25" hidden="false" customHeight="false" outlineLevel="0" collapsed="false"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</row>
    <row r="77" customFormat="false" ht="14.25" hidden="false" customHeight="false" outlineLevel="0" collapsed="false"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</row>
    <row r="78" customFormat="false" ht="14.25" hidden="false" customHeight="false" outlineLevel="0" collapsed="false"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</row>
    <row r="79" customFormat="false" ht="14.25" hidden="false" customHeight="false" outlineLevel="0" collapsed="false"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</row>
    <row r="80" customFormat="false" ht="14.25" hidden="false" customHeight="false" outlineLevel="0" collapsed="false"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</row>
    <row r="81" customFormat="false" ht="14.25" hidden="false" customHeight="false" outlineLevel="0" collapsed="false"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</row>
    <row r="82" customFormat="false" ht="14.25" hidden="false" customHeight="false" outlineLevel="0" collapsed="false"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</row>
    <row r="83" customFormat="false" ht="14.25" hidden="false" customHeight="false" outlineLevel="0" collapsed="false"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</row>
    <row r="84" customFormat="false" ht="14.25" hidden="false" customHeight="false" outlineLevel="0" collapsed="false"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</row>
    <row r="85" customFormat="false" ht="14.25" hidden="false" customHeight="false" outlineLevel="0" collapsed="false"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</row>
    <row r="86" customFormat="false" ht="14.25" hidden="false" customHeight="false" outlineLevel="0" collapsed="false"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</row>
    <row r="87" customFormat="false" ht="14.25" hidden="false" customHeight="false" outlineLevel="0" collapsed="false"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</row>
    <row r="88" customFormat="false" ht="14.25" hidden="false" customHeight="false" outlineLevel="0" collapsed="false"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</row>
    <row r="89" customFormat="false" ht="14.25" hidden="false" customHeight="false" outlineLevel="0" collapsed="false"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</row>
    <row r="90" customFormat="false" ht="14.25" hidden="false" customHeight="false" outlineLevel="0" collapsed="false"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</row>
    <row r="91" customFormat="false" ht="14.25" hidden="false" customHeight="false" outlineLevel="0" collapsed="false"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</row>
    <row r="92" customFormat="false" ht="14.25" hidden="false" customHeight="false" outlineLevel="0" collapsed="false"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</row>
    <row r="93" customFormat="false" ht="14.25" hidden="false" customHeight="false" outlineLevel="0" collapsed="false"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</row>
    <row r="94" customFormat="false" ht="14.25" hidden="false" customHeight="false" outlineLevel="0" collapsed="false"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</row>
    <row r="95" customFormat="false" ht="14.25" hidden="false" customHeight="false" outlineLevel="0" collapsed="false"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</row>
    <row r="96" customFormat="false" ht="14.25" hidden="false" customHeight="false" outlineLevel="0" collapsed="false"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</row>
    <row r="97" customFormat="false" ht="14.25" hidden="false" customHeight="false" outlineLevel="0" collapsed="false"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</row>
    <row r="98" customFormat="false" ht="14.25" hidden="false" customHeight="false" outlineLevel="0" collapsed="false"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</row>
    <row r="99" customFormat="false" ht="14.25" hidden="false" customHeight="false" outlineLevel="0" collapsed="false"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</row>
    <row r="100" customFormat="false" ht="14.25" hidden="false" customHeight="false" outlineLevel="0" collapsed="false"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</row>
    <row r="101" customFormat="false" ht="14.25" hidden="false" customHeight="false" outlineLevel="0" collapsed="false"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</row>
    <row r="102" customFormat="false" ht="14.25" hidden="false" customHeight="false" outlineLevel="0" collapsed="false"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</row>
    <row r="103" customFormat="false" ht="14.25" hidden="false" customHeight="false" outlineLevel="0" collapsed="false"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</row>
    <row r="104" customFormat="false" ht="14.25" hidden="false" customHeight="false" outlineLevel="0" collapsed="false"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</row>
    <row r="105" customFormat="false" ht="14.25" hidden="false" customHeight="false" outlineLevel="0" collapsed="false"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</row>
    <row r="106" customFormat="false" ht="14.25" hidden="false" customHeight="false" outlineLevel="0" collapsed="false"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</row>
    <row r="107" customFormat="false" ht="14.25" hidden="false" customHeight="false" outlineLevel="0" collapsed="false"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</row>
    <row r="108" customFormat="false" ht="14.25" hidden="false" customHeight="false" outlineLevel="0" collapsed="false"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</row>
    <row r="109" customFormat="false" ht="14.25" hidden="false" customHeight="false" outlineLevel="0" collapsed="false"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</row>
    <row r="110" customFormat="false" ht="14.25" hidden="false" customHeight="false" outlineLevel="0" collapsed="false"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</row>
    <row r="111" customFormat="false" ht="14.25" hidden="false" customHeight="false" outlineLevel="0" collapsed="false"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</row>
    <row r="112" customFormat="false" ht="14.25" hidden="false" customHeight="false" outlineLevel="0" collapsed="false"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</row>
    <row r="113" customFormat="false" ht="14.25" hidden="false" customHeight="false" outlineLevel="0" collapsed="false"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</row>
    <row r="114" customFormat="false" ht="14.25" hidden="false" customHeight="false" outlineLevel="0" collapsed="false"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</row>
    <row r="115" customFormat="false" ht="14.25" hidden="false" customHeight="false" outlineLevel="0" collapsed="false"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</row>
    <row r="116" customFormat="false" ht="14.25" hidden="false" customHeight="false" outlineLevel="0" collapsed="false"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</row>
    <row r="117" customFormat="false" ht="14.25" hidden="false" customHeight="false" outlineLevel="0" collapsed="false"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</row>
    <row r="118" customFormat="false" ht="14.25" hidden="false" customHeight="false" outlineLevel="0" collapsed="false"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</row>
    <row r="119" customFormat="false" ht="14.25" hidden="false" customHeight="false" outlineLevel="0" collapsed="false"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</row>
    <row r="120" customFormat="false" ht="14.25" hidden="false" customHeight="false" outlineLevel="0" collapsed="false"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</row>
    <row r="121" customFormat="false" ht="14.25" hidden="false" customHeight="false" outlineLevel="0" collapsed="false"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</row>
    <row r="122" customFormat="false" ht="14.25" hidden="false" customHeight="false" outlineLevel="0" collapsed="false"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</row>
    <row r="123" customFormat="false" ht="14.25" hidden="false" customHeight="false" outlineLevel="0" collapsed="false"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</row>
    <row r="124" customFormat="false" ht="14.25" hidden="false" customHeight="false" outlineLevel="0" collapsed="false"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</row>
    <row r="125" customFormat="false" ht="14.25" hidden="false" customHeight="false" outlineLevel="0" collapsed="false"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</row>
    <row r="126" customFormat="false" ht="14.25" hidden="false" customHeight="false" outlineLevel="0" collapsed="false"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</row>
    <row r="127" customFormat="false" ht="14.25" hidden="false" customHeight="false" outlineLevel="0" collapsed="false"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</row>
    <row r="128" customFormat="false" ht="14.25" hidden="false" customHeight="false" outlineLevel="0" collapsed="false"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</row>
    <row r="129" customFormat="false" ht="14.25" hidden="false" customHeight="false" outlineLevel="0" collapsed="false"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4.25" hidden="false" customHeight="false" outlineLevel="0" collapsed="false"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4.25" hidden="false" customHeight="false" outlineLevel="0" collapsed="false"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4.25" hidden="false" customHeight="false" outlineLevel="0" collapsed="false"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</row>
    <row r="133" customFormat="false" ht="14.25" hidden="false" customHeight="false" outlineLevel="0" collapsed="false"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4.25" hidden="false" customHeight="false" outlineLevel="0" collapsed="false"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</row>
    <row r="135" customFormat="false" ht="14.25" hidden="false" customHeight="false" outlineLevel="0" collapsed="false"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</row>
    <row r="136" customFormat="false" ht="14.25" hidden="false" customHeight="false" outlineLevel="0" collapsed="false"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</row>
    <row r="137" customFormat="false" ht="14.25" hidden="false" customHeight="false" outlineLevel="0" collapsed="false"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</row>
    <row r="138" customFormat="false" ht="14.25" hidden="false" customHeight="false" outlineLevel="0" collapsed="false"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</row>
    <row r="139" customFormat="false" ht="14.25" hidden="false" customHeight="false" outlineLevel="0" collapsed="false"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</row>
    <row r="140" customFormat="false" ht="14.25" hidden="false" customHeight="false" outlineLevel="0" collapsed="false"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</row>
    <row r="141" customFormat="false" ht="14.25" hidden="false" customHeight="false" outlineLevel="0" collapsed="false"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</row>
    <row r="142" customFormat="false" ht="14.25" hidden="false" customHeight="false" outlineLevel="0" collapsed="false"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</row>
    <row r="143" customFormat="false" ht="14.25" hidden="false" customHeight="false" outlineLevel="0" collapsed="false"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</row>
    <row r="144" customFormat="false" ht="14.25" hidden="false" customHeight="false" outlineLevel="0" collapsed="false"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</row>
    <row r="145" customFormat="false" ht="14.25" hidden="false" customHeight="false" outlineLevel="0" collapsed="false"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</row>
    <row r="146" customFormat="false" ht="14.25" hidden="false" customHeight="false" outlineLevel="0" collapsed="false"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</row>
    <row r="147" customFormat="false" ht="14.25" hidden="false" customHeight="false" outlineLevel="0" collapsed="false"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</row>
    <row r="148" customFormat="false" ht="14.25" hidden="false" customHeight="false" outlineLevel="0" collapsed="false"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</row>
    <row r="149" customFormat="false" ht="14.25" hidden="false" customHeight="false" outlineLevel="0" collapsed="false"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</row>
    <row r="150" customFormat="false" ht="14.25" hidden="false" customHeight="false" outlineLevel="0" collapsed="false"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</row>
    <row r="151" customFormat="false" ht="14.25" hidden="false" customHeight="false" outlineLevel="0" collapsed="false"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</row>
    <row r="152" customFormat="false" ht="14.25" hidden="false" customHeight="false" outlineLevel="0" collapsed="false"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</row>
    <row r="153" customFormat="false" ht="14.25" hidden="false" customHeight="false" outlineLevel="0" collapsed="false"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</row>
    <row r="154" customFormat="false" ht="14.25" hidden="false" customHeight="false" outlineLevel="0" collapsed="false"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</row>
    <row r="155" customFormat="false" ht="14.25" hidden="false" customHeight="false" outlineLevel="0" collapsed="false"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</row>
    <row r="156" customFormat="false" ht="14.25" hidden="false" customHeight="false" outlineLevel="0" collapsed="false"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</row>
    <row r="157" customFormat="false" ht="14.25" hidden="false" customHeight="false" outlineLevel="0" collapsed="false"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</row>
    <row r="158" customFormat="false" ht="14.25" hidden="false" customHeight="false" outlineLevel="0" collapsed="false"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</row>
    <row r="159" customFormat="false" ht="14.25" hidden="false" customHeight="false" outlineLevel="0" collapsed="false"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</row>
    <row r="160" customFormat="false" ht="14.25" hidden="false" customHeight="false" outlineLevel="0" collapsed="false"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</row>
    <row r="161" customFormat="false" ht="14.25" hidden="false" customHeight="false" outlineLevel="0" collapsed="false"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</row>
    <row r="162" customFormat="false" ht="14.25" hidden="false" customHeight="false" outlineLevel="0" collapsed="false"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</row>
    <row r="163" customFormat="false" ht="14.25" hidden="false" customHeight="false" outlineLevel="0" collapsed="false"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</row>
    <row r="164" customFormat="false" ht="14.25" hidden="false" customHeight="false" outlineLevel="0" collapsed="false"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</row>
    <row r="165" customFormat="false" ht="14.25" hidden="false" customHeight="false" outlineLevel="0" collapsed="false"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</row>
    <row r="166" customFormat="false" ht="14.25" hidden="false" customHeight="false" outlineLevel="0" collapsed="false"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</row>
    <row r="167" customFormat="false" ht="14.25" hidden="false" customHeight="false" outlineLevel="0" collapsed="false"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</row>
    <row r="168" customFormat="false" ht="14.25" hidden="false" customHeight="false" outlineLevel="0" collapsed="false"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</row>
    <row r="169" customFormat="false" ht="14.25" hidden="false" customHeight="false" outlineLevel="0" collapsed="false"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</row>
    <row r="170" customFormat="false" ht="14.25" hidden="false" customHeight="false" outlineLevel="0" collapsed="false"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</row>
    <row r="171" customFormat="false" ht="14.25" hidden="false" customHeight="false" outlineLevel="0" collapsed="false"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</row>
    <row r="172" customFormat="false" ht="14.25" hidden="false" customHeight="false" outlineLevel="0" collapsed="false"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</row>
    <row r="173" customFormat="false" ht="14.25" hidden="false" customHeight="false" outlineLevel="0" collapsed="false"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</row>
    <row r="174" customFormat="false" ht="14.25" hidden="false" customHeight="false" outlineLevel="0" collapsed="false"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</row>
    <row r="175" customFormat="false" ht="14.25" hidden="false" customHeight="false" outlineLevel="0" collapsed="false"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</row>
    <row r="176" customFormat="false" ht="14.25" hidden="false" customHeight="false" outlineLevel="0" collapsed="false"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</row>
    <row r="177" customFormat="false" ht="14.25" hidden="false" customHeight="false" outlineLevel="0" collapsed="false"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</row>
    <row r="178" customFormat="false" ht="14.25" hidden="false" customHeight="false" outlineLevel="0" collapsed="false"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</row>
    <row r="179" customFormat="false" ht="14.25" hidden="false" customHeight="false" outlineLevel="0" collapsed="false"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</row>
    <row r="180" customFormat="false" ht="14.25" hidden="false" customHeight="false" outlineLevel="0" collapsed="false"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</row>
    <row r="181" customFormat="false" ht="14.25" hidden="false" customHeight="false" outlineLevel="0" collapsed="false"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</row>
    <row r="182" customFormat="false" ht="14.25" hidden="false" customHeight="false" outlineLevel="0" collapsed="false"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</row>
    <row r="183" customFormat="false" ht="14.25" hidden="false" customHeight="false" outlineLevel="0" collapsed="false"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</row>
    <row r="184" customFormat="false" ht="14.25" hidden="false" customHeight="false" outlineLevel="0" collapsed="false"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</row>
    <row r="185" customFormat="false" ht="14.25" hidden="false" customHeight="false" outlineLevel="0" collapsed="false"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</row>
    <row r="186" customFormat="false" ht="14.25" hidden="false" customHeight="false" outlineLevel="0" collapsed="false"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</row>
    <row r="187" customFormat="false" ht="14.25" hidden="false" customHeight="false" outlineLevel="0" collapsed="false"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</row>
    <row r="188" customFormat="false" ht="14.25" hidden="false" customHeight="false" outlineLevel="0" collapsed="false"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</row>
    <row r="189" customFormat="false" ht="14.25" hidden="false" customHeight="false" outlineLevel="0" collapsed="false"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</row>
    <row r="190" customFormat="false" ht="14.25" hidden="false" customHeight="false" outlineLevel="0" collapsed="false"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</row>
    <row r="191" customFormat="false" ht="14.25" hidden="false" customHeight="false" outlineLevel="0" collapsed="false"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</row>
    <row r="192" customFormat="false" ht="14.25" hidden="false" customHeight="false" outlineLevel="0" collapsed="false"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</row>
    <row r="193" customFormat="false" ht="14.25" hidden="false" customHeight="false" outlineLevel="0" collapsed="false"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</row>
    <row r="194" customFormat="false" ht="14.25" hidden="false" customHeight="false" outlineLevel="0" collapsed="false"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</row>
    <row r="195" customFormat="false" ht="14.25" hidden="false" customHeight="false" outlineLevel="0" collapsed="false"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</row>
    <row r="196" customFormat="false" ht="14.25" hidden="false" customHeight="false" outlineLevel="0" collapsed="false"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</row>
    <row r="197" customFormat="false" ht="14.25" hidden="false" customHeight="false" outlineLevel="0" collapsed="false"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</row>
    <row r="198" customFormat="false" ht="14.25" hidden="false" customHeight="false" outlineLevel="0" collapsed="false"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</row>
    <row r="199" customFormat="false" ht="14.25" hidden="false" customHeight="false" outlineLevel="0" collapsed="false"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</row>
    <row r="200" customFormat="false" ht="14.25" hidden="false" customHeight="false" outlineLevel="0" collapsed="false"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</row>
    <row r="201" customFormat="false" ht="14.25" hidden="false" customHeight="false" outlineLevel="0" collapsed="false"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</row>
    <row r="202" customFormat="false" ht="14.25" hidden="false" customHeight="false" outlineLevel="0" collapsed="false"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</row>
    <row r="203" customFormat="false" ht="14.25" hidden="false" customHeight="false" outlineLevel="0" collapsed="false"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</row>
    <row r="204" customFormat="false" ht="14.25" hidden="false" customHeight="false" outlineLevel="0" collapsed="false"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</row>
    <row r="205" customFormat="false" ht="14.25" hidden="false" customHeight="false" outlineLevel="0" collapsed="false"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</row>
    <row r="206" customFormat="false" ht="14.25" hidden="false" customHeight="false" outlineLevel="0" collapsed="false"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</row>
    <row r="207" customFormat="false" ht="14.25" hidden="false" customHeight="false" outlineLevel="0" collapsed="false"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</row>
    <row r="208" customFormat="false" ht="14.25" hidden="false" customHeight="false" outlineLevel="0" collapsed="false"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</row>
    <row r="209" customFormat="false" ht="14.25" hidden="false" customHeight="false" outlineLevel="0" collapsed="false"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</row>
    <row r="210" customFormat="false" ht="14.25" hidden="false" customHeight="false" outlineLevel="0" collapsed="false"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</row>
    <row r="211" customFormat="false" ht="14.25" hidden="false" customHeight="false" outlineLevel="0" collapsed="false"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</row>
    <row r="212" customFormat="false" ht="14.25" hidden="false" customHeight="false" outlineLevel="0" collapsed="false"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</row>
    <row r="213" customFormat="false" ht="14.25" hidden="false" customHeight="false" outlineLevel="0" collapsed="false"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</row>
    <row r="214" customFormat="false" ht="14.25" hidden="false" customHeight="false" outlineLevel="0" collapsed="false"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</row>
    <row r="215" customFormat="false" ht="14.25" hidden="false" customHeight="false" outlineLevel="0" collapsed="false"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</row>
    <row r="216" customFormat="false" ht="14.25" hidden="false" customHeight="false" outlineLevel="0" collapsed="false"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</row>
    <row r="217" customFormat="false" ht="14.25" hidden="false" customHeight="false" outlineLevel="0" collapsed="false"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</row>
    <row r="218" customFormat="false" ht="14.25" hidden="false" customHeight="false" outlineLevel="0" collapsed="false"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</row>
    <row r="219" customFormat="false" ht="14.25" hidden="false" customHeight="false" outlineLevel="0" collapsed="false"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</row>
    <row r="220" customFormat="false" ht="14.25" hidden="false" customHeight="false" outlineLevel="0" collapsed="false"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</row>
    <row r="221" customFormat="false" ht="14.25" hidden="false" customHeight="false" outlineLevel="0" collapsed="false"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</row>
    <row r="222" customFormat="false" ht="14.25" hidden="false" customHeight="false" outlineLevel="0" collapsed="false"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</row>
    <row r="223" customFormat="false" ht="14.25" hidden="false" customHeight="false" outlineLevel="0" collapsed="false"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</row>
    <row r="224" customFormat="false" ht="14.25" hidden="false" customHeight="false" outlineLevel="0" collapsed="false"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</row>
    <row r="225" customFormat="false" ht="14.25" hidden="false" customHeight="false" outlineLevel="0" collapsed="false"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</row>
    <row r="226" customFormat="false" ht="14.25" hidden="false" customHeight="false" outlineLevel="0" collapsed="false"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</row>
    <row r="227" customFormat="false" ht="14.25" hidden="false" customHeight="false" outlineLevel="0" collapsed="false"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</row>
    <row r="228" customFormat="false" ht="14.25" hidden="false" customHeight="false" outlineLevel="0" collapsed="false"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</row>
    <row r="229" customFormat="false" ht="14.25" hidden="false" customHeight="false" outlineLevel="0" collapsed="false"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</row>
    <row r="230" customFormat="false" ht="14.25" hidden="false" customHeight="false" outlineLevel="0" collapsed="false"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</row>
    <row r="231" customFormat="false" ht="14.25" hidden="false" customHeight="false" outlineLevel="0" collapsed="false"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</row>
    <row r="232" customFormat="false" ht="14.25" hidden="false" customHeight="false" outlineLevel="0" collapsed="false"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</row>
    <row r="233" customFormat="false" ht="14.25" hidden="false" customHeight="false" outlineLevel="0" collapsed="false"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</row>
    <row r="234" customFormat="false" ht="14.25" hidden="false" customHeight="false" outlineLevel="0" collapsed="false"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</row>
    <row r="235" customFormat="false" ht="14.25" hidden="false" customHeight="false" outlineLevel="0" collapsed="false"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</row>
    <row r="236" customFormat="false" ht="14.25" hidden="false" customHeight="false" outlineLevel="0" collapsed="false"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</row>
    <row r="237" customFormat="false" ht="14.25" hidden="false" customHeight="false" outlineLevel="0" collapsed="false"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</row>
    <row r="238" customFormat="false" ht="14.25" hidden="false" customHeight="false" outlineLevel="0" collapsed="false"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</row>
    <row r="239" customFormat="false" ht="14.25" hidden="false" customHeight="false" outlineLevel="0" collapsed="false"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</row>
    <row r="240" customFormat="false" ht="14.25" hidden="false" customHeight="false" outlineLevel="0" collapsed="false"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</row>
    <row r="241" customFormat="false" ht="14.25" hidden="false" customHeight="false" outlineLevel="0" collapsed="false"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</row>
    <row r="242" customFormat="false" ht="14.25" hidden="false" customHeight="false" outlineLevel="0" collapsed="false"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</row>
    <row r="243" customFormat="false" ht="14.25" hidden="false" customHeight="false" outlineLevel="0" collapsed="false"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</row>
    <row r="244" customFormat="false" ht="14.25" hidden="false" customHeight="false" outlineLevel="0" collapsed="false"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</row>
    <row r="245" customFormat="false" ht="14.25" hidden="false" customHeight="false" outlineLevel="0" collapsed="false"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</row>
    <row r="246" customFormat="false" ht="14.25" hidden="false" customHeight="false" outlineLevel="0" collapsed="false"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</row>
    <row r="247" customFormat="false" ht="14.25" hidden="false" customHeight="false" outlineLevel="0" collapsed="false"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</row>
    <row r="248" customFormat="false" ht="14.25" hidden="false" customHeight="false" outlineLevel="0" collapsed="false"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</row>
    <row r="249" customFormat="false" ht="14.25" hidden="false" customHeight="false" outlineLevel="0" collapsed="false"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</row>
    <row r="250" customFormat="false" ht="14.25" hidden="false" customHeight="false" outlineLevel="0" collapsed="false"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</row>
    <row r="251" customFormat="false" ht="14.25" hidden="false" customHeight="false" outlineLevel="0" collapsed="false"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</row>
    <row r="252" customFormat="false" ht="14.25" hidden="false" customHeight="false" outlineLevel="0" collapsed="false"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</row>
    <row r="253" customFormat="false" ht="14.25" hidden="false" customHeight="false" outlineLevel="0" collapsed="false"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</row>
    <row r="254" customFormat="false" ht="14.25" hidden="false" customHeight="false" outlineLevel="0" collapsed="false"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</row>
    <row r="255" customFormat="false" ht="14.25" hidden="false" customHeight="false" outlineLevel="0" collapsed="false"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</row>
    <row r="256" customFormat="false" ht="14.25" hidden="false" customHeight="false" outlineLevel="0" collapsed="false"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</row>
    <row r="257" customFormat="false" ht="14.25" hidden="false" customHeight="false" outlineLevel="0" collapsed="false"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</row>
    <row r="258" customFormat="false" ht="14.25" hidden="false" customHeight="false" outlineLevel="0" collapsed="false"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</row>
    <row r="259" customFormat="false" ht="14.25" hidden="false" customHeight="false" outlineLevel="0" collapsed="false"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</row>
    <row r="260" customFormat="false" ht="14.25" hidden="false" customHeight="false" outlineLevel="0" collapsed="false"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</row>
    <row r="261" customFormat="false" ht="14.25" hidden="false" customHeight="false" outlineLevel="0" collapsed="false"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</row>
    <row r="262" customFormat="false" ht="14.25" hidden="false" customHeight="false" outlineLevel="0" collapsed="false"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</row>
    <row r="263" customFormat="false" ht="14.25" hidden="false" customHeight="false" outlineLevel="0" collapsed="false"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</row>
    <row r="264" customFormat="false" ht="14.25" hidden="false" customHeight="false" outlineLevel="0" collapsed="false"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</row>
    <row r="265" customFormat="false" ht="14.25" hidden="false" customHeight="false" outlineLevel="0" collapsed="false"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</row>
    <row r="266" customFormat="false" ht="14.25" hidden="false" customHeight="false" outlineLevel="0" collapsed="false"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</row>
    <row r="267" customFormat="false" ht="14.25" hidden="false" customHeight="false" outlineLevel="0" collapsed="false"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</row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2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60" width="36.74"/>
    <col collapsed="false" customWidth="true" hidden="false" outlineLevel="0" max="4" min="2" style="60" width="11.36"/>
    <col collapsed="false" customWidth="true" hidden="false" outlineLevel="0" max="5" min="5" style="60" width="26.24"/>
    <col collapsed="false" customWidth="true" hidden="false" outlineLevel="0" max="8" min="6" style="60" width="15.12"/>
  </cols>
  <sheetData>
    <row r="1" customFormat="false" ht="14.25" hidden="false" customHeight="false" outlineLevel="0" collapsed="false">
      <c r="A1" s="174" t="s">
        <v>1406</v>
      </c>
      <c r="B1" s="174"/>
      <c r="C1" s="175"/>
      <c r="D1" s="174"/>
      <c r="E1" s="174"/>
      <c r="F1" s="175"/>
      <c r="G1" s="175"/>
      <c r="H1" s="176" t="s">
        <v>65</v>
      </c>
    </row>
    <row r="2" customFormat="false" ht="21" hidden="false" customHeight="true" outlineLevel="0" collapsed="false">
      <c r="A2" s="177" t="s">
        <v>1407</v>
      </c>
      <c r="B2" s="177"/>
      <c r="C2" s="177"/>
      <c r="D2" s="177"/>
      <c r="E2" s="177"/>
      <c r="F2" s="177"/>
      <c r="G2" s="177"/>
      <c r="H2" s="177"/>
    </row>
    <row r="3" customFormat="false" ht="18.75" hidden="false" customHeight="true" outlineLevel="0" collapsed="false">
      <c r="A3" s="174"/>
      <c r="B3" s="178"/>
      <c r="C3" s="179"/>
      <c r="D3" s="178"/>
      <c r="E3" s="178"/>
      <c r="F3" s="179"/>
      <c r="G3" s="179"/>
      <c r="H3" s="180" t="s">
        <v>24</v>
      </c>
    </row>
    <row r="4" customFormat="false" ht="28.5" hidden="false" customHeight="true" outlineLevel="0" collapsed="false">
      <c r="A4" s="181" t="s">
        <v>1408</v>
      </c>
      <c r="B4" s="181"/>
      <c r="C4" s="181"/>
      <c r="D4" s="181"/>
      <c r="E4" s="181" t="s">
        <v>1409</v>
      </c>
      <c r="F4" s="181"/>
      <c r="G4" s="181"/>
      <c r="H4" s="181"/>
    </row>
    <row r="5" customFormat="false" ht="42" hidden="false" customHeight="true" outlineLevel="0" collapsed="false">
      <c r="A5" s="181" t="s">
        <v>25</v>
      </c>
      <c r="B5" s="182" t="s">
        <v>1410</v>
      </c>
      <c r="C5" s="183" t="s">
        <v>68</v>
      </c>
      <c r="D5" s="182" t="s">
        <v>1411</v>
      </c>
      <c r="E5" s="181" t="s">
        <v>25</v>
      </c>
      <c r="F5" s="184" t="s">
        <v>1410</v>
      </c>
      <c r="G5" s="183" t="s">
        <v>68</v>
      </c>
      <c r="H5" s="182" t="s">
        <v>1411</v>
      </c>
    </row>
    <row r="6" customFormat="false" ht="18" hidden="false" customHeight="true" outlineLevel="0" collapsed="false">
      <c r="A6" s="185" t="s">
        <v>1249</v>
      </c>
      <c r="B6" s="186" t="n">
        <f aca="false">+B7+B10+B11+B13+B14</f>
        <v>17066</v>
      </c>
      <c r="C6" s="187" t="n">
        <f aca="false">+C7+C10+C11+C13+C14</f>
        <v>2116</v>
      </c>
      <c r="D6" s="188" t="n">
        <f aca="false">+C6/B6*100</f>
        <v>12.3989218328841</v>
      </c>
      <c r="E6" s="185" t="s">
        <v>1241</v>
      </c>
      <c r="F6" s="187" t="n">
        <f aca="false">+F7+F10+F11+F12+F13</f>
        <v>17066</v>
      </c>
      <c r="G6" s="187" t="n">
        <f aca="false">+G7+G11+G10+G12+G13</f>
        <v>2116</v>
      </c>
      <c r="H6" s="188" t="n">
        <f aca="false">+G6/F6*100</f>
        <v>12.3989218328841</v>
      </c>
    </row>
    <row r="7" customFormat="false" ht="18" hidden="false" customHeight="true" outlineLevel="0" collapsed="false">
      <c r="A7" s="189" t="s">
        <v>1412</v>
      </c>
      <c r="B7" s="189" t="n">
        <f aca="false">SUM(B8:B9)</f>
        <v>2426</v>
      </c>
      <c r="C7" s="187"/>
      <c r="D7" s="188" t="n">
        <f aca="false">+C7/B7*100</f>
        <v>0</v>
      </c>
      <c r="E7" s="189" t="s">
        <v>1413</v>
      </c>
      <c r="F7" s="187" t="n">
        <f aca="false">SUM(F8:F9)</f>
        <v>1700</v>
      </c>
      <c r="G7" s="187"/>
      <c r="H7" s="188"/>
    </row>
    <row r="8" customFormat="false" ht="18" hidden="false" customHeight="true" outlineLevel="0" collapsed="false">
      <c r="A8" s="189" t="s">
        <v>1414</v>
      </c>
      <c r="B8" s="189" t="n">
        <v>2426</v>
      </c>
      <c r="C8" s="187"/>
      <c r="D8" s="188" t="n">
        <f aca="false">+C8/B8*100</f>
        <v>0</v>
      </c>
      <c r="E8" s="189" t="s">
        <v>1415</v>
      </c>
      <c r="F8" s="187" t="n">
        <v>1700</v>
      </c>
      <c r="G8" s="187"/>
      <c r="H8" s="188"/>
    </row>
    <row r="9" customFormat="false" ht="18" hidden="false" customHeight="true" outlineLevel="0" collapsed="false">
      <c r="A9" s="189" t="s">
        <v>1416</v>
      </c>
      <c r="B9" s="189"/>
      <c r="C9" s="187"/>
      <c r="D9" s="188"/>
      <c r="E9" s="189" t="s">
        <v>1417</v>
      </c>
      <c r="F9" s="187"/>
      <c r="G9" s="187"/>
      <c r="H9" s="18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</row>
    <row r="10" customFormat="false" ht="18" hidden="false" customHeight="true" outlineLevel="0" collapsed="false">
      <c r="A10" s="189" t="s">
        <v>1418</v>
      </c>
      <c r="B10" s="189" t="n">
        <v>1390</v>
      </c>
      <c r="C10" s="187" t="n">
        <v>2116</v>
      </c>
      <c r="D10" s="188" t="n">
        <f aca="false">+C10/B10*100</f>
        <v>152.230215827338</v>
      </c>
      <c r="E10" s="189" t="s">
        <v>1419</v>
      </c>
      <c r="F10" s="187"/>
      <c r="G10" s="187"/>
      <c r="H10" s="18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</row>
    <row r="11" customFormat="false" ht="18" hidden="false" customHeight="true" outlineLevel="0" collapsed="false">
      <c r="A11" s="189" t="s">
        <v>1420</v>
      </c>
      <c r="B11" s="189"/>
      <c r="C11" s="187"/>
      <c r="D11" s="188"/>
      <c r="E11" s="189" t="s">
        <v>1421</v>
      </c>
      <c r="F11" s="187" t="n">
        <v>2116</v>
      </c>
      <c r="G11" s="187" t="n">
        <v>2116</v>
      </c>
      <c r="H11" s="18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</row>
    <row r="12" customFormat="false" ht="18" hidden="false" customHeight="true" outlineLevel="0" collapsed="false">
      <c r="A12" s="189" t="s">
        <v>1422</v>
      </c>
      <c r="B12" s="189"/>
      <c r="C12" s="187"/>
      <c r="D12" s="188"/>
      <c r="E12" s="190" t="s">
        <v>1423</v>
      </c>
      <c r="F12" s="187" t="n">
        <v>250</v>
      </c>
      <c r="G12" s="187"/>
      <c r="H12" s="18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</row>
    <row r="13" customFormat="false" ht="18" hidden="false" customHeight="true" outlineLevel="0" collapsed="false">
      <c r="A13" s="190" t="s">
        <v>1424</v>
      </c>
      <c r="B13" s="189"/>
      <c r="C13" s="187"/>
      <c r="D13" s="188"/>
      <c r="E13" s="190" t="s">
        <v>1425</v>
      </c>
      <c r="F13" s="187" t="n">
        <v>13000</v>
      </c>
      <c r="G13" s="187"/>
      <c r="H13" s="18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</row>
    <row r="14" customFormat="false" ht="18" hidden="false" customHeight="true" outlineLevel="0" collapsed="false">
      <c r="A14" s="190" t="s">
        <v>1426</v>
      </c>
      <c r="B14" s="189" t="n">
        <v>13250</v>
      </c>
      <c r="C14" s="187"/>
      <c r="D14" s="188" t="n">
        <f aca="false">+C14/B14*100</f>
        <v>0</v>
      </c>
      <c r="E14" s="190"/>
      <c r="F14" s="187"/>
      <c r="G14" s="187"/>
      <c r="H14" s="18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</row>
    <row r="15" customFormat="false" ht="14.25" hidden="false" customHeight="false" outlineLevel="0" collapsed="false"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</row>
    <row r="16" customFormat="false" ht="12" hidden="false" customHeight="true" outlineLevel="0" collapsed="false"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</row>
    <row r="17" customFormat="false" ht="14.25" hidden="false" customHeight="false" outlineLevel="0" collapsed="false">
      <c r="B17" s="164"/>
      <c r="C17" s="164"/>
      <c r="D17" s="164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</row>
    <row r="18" customFormat="false" ht="14.25" hidden="false" customHeight="false" outlineLevel="0" collapsed="false"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</row>
    <row r="19" customFormat="false" ht="14.25" hidden="false" customHeight="false" outlineLevel="0" collapsed="false"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</row>
    <row r="20" customFormat="false" ht="14.25" hidden="false" customHeight="false" outlineLevel="0" collapsed="false"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</row>
    <row r="21" customFormat="false" ht="14.25" hidden="false" customHeight="false" outlineLevel="0" collapsed="false"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</row>
    <row r="22" customFormat="false" ht="17.25" hidden="false" customHeight="true" outlineLevel="0" collapsed="false"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</row>
    <row r="23" customFormat="false" ht="14.25" hidden="false" customHeight="false" outlineLevel="0" collapsed="false"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</row>
    <row r="24" customFormat="false" ht="14.25" hidden="false" customHeight="false" outlineLevel="0" collapsed="false"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</row>
    <row r="25" customFormat="false" ht="14.25" hidden="false" customHeight="false" outlineLevel="0" collapsed="false"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</row>
    <row r="26" customFormat="false" ht="14.25" hidden="false" customHeight="false" outlineLevel="0" collapsed="false"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</row>
    <row r="27" customFormat="false" ht="14.25" hidden="false" customHeight="false" outlineLevel="0" collapsed="false"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</row>
    <row r="28" customFormat="false" ht="14.25" hidden="false" customHeight="false" outlineLevel="0" collapsed="false"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</row>
    <row r="29" customFormat="false" ht="14.25" hidden="false" customHeight="false" outlineLevel="0" collapsed="false"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</row>
    <row r="30" customFormat="false" ht="14.25" hidden="false" customHeight="false" outlineLevel="0" collapsed="false"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</row>
    <row r="31" customFormat="false" ht="14.25" hidden="false" customHeight="false" outlineLevel="0" collapsed="false"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</row>
    <row r="32" customFormat="false" ht="14.25" hidden="false" customHeight="false" outlineLevel="0" collapsed="false"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</row>
    <row r="33" customFormat="false" ht="14.25" hidden="false" customHeight="false" outlineLevel="0" collapsed="false"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</row>
    <row r="34" customFormat="false" ht="14.25" hidden="false" customHeight="false" outlineLevel="0" collapsed="false"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</row>
    <row r="35" customFormat="false" ht="14.25" hidden="false" customHeight="false" outlineLevel="0" collapsed="false"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</row>
    <row r="36" customFormat="false" ht="14.25" hidden="false" customHeight="false" outlineLevel="0" collapsed="false"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</row>
    <row r="37" customFormat="false" ht="14.25" hidden="false" customHeight="false" outlineLevel="0" collapsed="false"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</row>
    <row r="38" customFormat="false" ht="14.25" hidden="false" customHeight="false" outlineLevel="0" collapsed="false"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</row>
    <row r="39" customFormat="false" ht="14.25" hidden="false" customHeight="false" outlineLevel="0" collapsed="false"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</row>
    <row r="40" customFormat="false" ht="14.25" hidden="false" customHeight="false" outlineLevel="0" collapsed="false"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</row>
    <row r="41" customFormat="false" ht="14.25" hidden="false" customHeight="false" outlineLevel="0" collapsed="false"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</row>
    <row r="42" customFormat="false" ht="14.25" hidden="false" customHeight="false" outlineLevel="0" collapsed="false"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</row>
    <row r="43" customFormat="false" ht="14.25" hidden="false" customHeight="false" outlineLevel="0" collapsed="false"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</row>
    <row r="44" customFormat="false" ht="14.25" hidden="false" customHeight="false" outlineLevel="0" collapsed="false"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</row>
    <row r="45" customFormat="false" ht="14.25" hidden="false" customHeight="false" outlineLevel="0" collapsed="false"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</row>
    <row r="46" customFormat="false" ht="14.25" hidden="false" customHeight="false" outlineLevel="0" collapsed="false"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</row>
    <row r="47" customFormat="false" ht="14.25" hidden="false" customHeight="false" outlineLevel="0" collapsed="false"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</row>
    <row r="48" customFormat="false" ht="14.25" hidden="false" customHeight="false" outlineLevel="0" collapsed="false"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</row>
    <row r="49" customFormat="false" ht="14.25" hidden="false" customHeight="false" outlineLevel="0" collapsed="false"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</row>
    <row r="50" customFormat="false" ht="14.25" hidden="false" customHeight="false" outlineLevel="0" collapsed="false"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</row>
    <row r="51" customFormat="false" ht="14.25" hidden="false" customHeight="false" outlineLevel="0" collapsed="false"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</row>
    <row r="52" customFormat="false" ht="14.25" hidden="false" customHeight="false" outlineLevel="0" collapsed="false"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</row>
    <row r="53" customFormat="false" ht="14.25" hidden="false" customHeight="false" outlineLevel="0" collapsed="false"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</row>
    <row r="54" customFormat="false" ht="14.25" hidden="false" customHeight="false" outlineLevel="0" collapsed="false"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</row>
    <row r="55" customFormat="false" ht="14.25" hidden="false" customHeight="false" outlineLevel="0" collapsed="false"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</row>
    <row r="56" customFormat="false" ht="14.25" hidden="false" customHeight="false" outlineLevel="0" collapsed="false"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</row>
    <row r="57" customFormat="false" ht="14.25" hidden="false" customHeight="false" outlineLevel="0" collapsed="false"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</row>
    <row r="58" customFormat="false" ht="14.25" hidden="false" customHeight="false" outlineLevel="0" collapsed="false"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</row>
    <row r="59" customFormat="false" ht="14.25" hidden="false" customHeight="false" outlineLevel="0" collapsed="false"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</row>
    <row r="60" customFormat="false" ht="14.25" hidden="false" customHeight="false" outlineLevel="0" collapsed="false"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</row>
    <row r="61" customFormat="false" ht="14.25" hidden="false" customHeight="false" outlineLevel="0" collapsed="false"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</row>
    <row r="62" customFormat="false" ht="14.25" hidden="false" customHeight="false" outlineLevel="0" collapsed="false"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</row>
    <row r="63" customFormat="false" ht="14.25" hidden="false" customHeight="false" outlineLevel="0" collapsed="false"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</row>
    <row r="64" customFormat="false" ht="14.25" hidden="false" customHeight="false" outlineLevel="0" collapsed="false"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</row>
    <row r="65" customFormat="false" ht="14.25" hidden="false" customHeight="false" outlineLevel="0" collapsed="false"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</row>
    <row r="66" customFormat="false" ht="14.25" hidden="false" customHeight="false" outlineLevel="0" collapsed="false"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</row>
    <row r="67" customFormat="false" ht="14.25" hidden="false" customHeight="false" outlineLevel="0" collapsed="false"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</row>
    <row r="68" customFormat="false" ht="14.25" hidden="false" customHeight="false" outlineLevel="0" collapsed="false"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</row>
    <row r="69" customFormat="false" ht="14.25" hidden="false" customHeight="false" outlineLevel="0" collapsed="false"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</row>
    <row r="70" customFormat="false" ht="14.25" hidden="false" customHeight="false" outlineLevel="0" collapsed="false"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</row>
    <row r="71" customFormat="false" ht="14.25" hidden="false" customHeight="false" outlineLevel="0" collapsed="false"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</row>
    <row r="72" customFormat="false" ht="14.25" hidden="false" customHeight="false" outlineLevel="0" collapsed="false"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</row>
    <row r="73" customFormat="false" ht="14.25" hidden="false" customHeight="false" outlineLevel="0" collapsed="false"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</row>
    <row r="74" customFormat="false" ht="14.25" hidden="false" customHeight="false" outlineLevel="0" collapsed="false"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</row>
    <row r="75" customFormat="false" ht="14.25" hidden="false" customHeight="false" outlineLevel="0" collapsed="false"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</row>
    <row r="76" customFormat="false" ht="14.25" hidden="false" customHeight="false" outlineLevel="0" collapsed="false"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</row>
    <row r="77" customFormat="false" ht="14.25" hidden="false" customHeight="false" outlineLevel="0" collapsed="false"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</row>
    <row r="78" customFormat="false" ht="14.25" hidden="false" customHeight="false" outlineLevel="0" collapsed="false"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</row>
    <row r="79" customFormat="false" ht="14.25" hidden="false" customHeight="false" outlineLevel="0" collapsed="false"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</row>
    <row r="80" customFormat="false" ht="14.25" hidden="false" customHeight="false" outlineLevel="0" collapsed="false"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</row>
    <row r="81" customFormat="false" ht="14.25" hidden="false" customHeight="false" outlineLevel="0" collapsed="false"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</row>
    <row r="82" customFormat="false" ht="14.25" hidden="false" customHeight="false" outlineLevel="0" collapsed="false"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</row>
    <row r="83" customFormat="false" ht="14.25" hidden="false" customHeight="false" outlineLevel="0" collapsed="false"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</row>
    <row r="84" customFormat="false" ht="14.25" hidden="false" customHeight="false" outlineLevel="0" collapsed="false"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</row>
    <row r="85" customFormat="false" ht="14.25" hidden="false" customHeight="false" outlineLevel="0" collapsed="false"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</row>
    <row r="86" customFormat="false" ht="14.25" hidden="false" customHeight="false" outlineLevel="0" collapsed="false"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</row>
    <row r="87" customFormat="false" ht="14.25" hidden="false" customHeight="false" outlineLevel="0" collapsed="false"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</row>
    <row r="88" customFormat="false" ht="14.25" hidden="false" customHeight="false" outlineLevel="0" collapsed="false"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</row>
    <row r="89" customFormat="false" ht="14.25" hidden="false" customHeight="false" outlineLevel="0" collapsed="false"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</row>
    <row r="90" customFormat="false" ht="14.25" hidden="false" customHeight="false" outlineLevel="0" collapsed="false"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</row>
    <row r="91" customFormat="false" ht="14.25" hidden="false" customHeight="false" outlineLevel="0" collapsed="false"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</row>
    <row r="92" customFormat="false" ht="14.25" hidden="false" customHeight="false" outlineLevel="0" collapsed="false"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</row>
    <row r="93" customFormat="false" ht="14.25" hidden="false" customHeight="false" outlineLevel="0" collapsed="false"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</row>
    <row r="94" customFormat="false" ht="14.25" hidden="false" customHeight="false" outlineLevel="0" collapsed="false"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</row>
    <row r="95" customFormat="false" ht="14.25" hidden="false" customHeight="false" outlineLevel="0" collapsed="false"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</row>
    <row r="96" customFormat="false" ht="14.25" hidden="false" customHeight="false" outlineLevel="0" collapsed="false"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</row>
    <row r="97" customFormat="false" ht="14.25" hidden="false" customHeight="false" outlineLevel="0" collapsed="false"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</row>
    <row r="98" customFormat="false" ht="14.25" hidden="false" customHeight="false" outlineLevel="0" collapsed="false"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</row>
    <row r="99" customFormat="false" ht="14.25" hidden="false" customHeight="false" outlineLevel="0" collapsed="false"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</row>
    <row r="100" customFormat="false" ht="14.25" hidden="false" customHeight="false" outlineLevel="0" collapsed="false"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</row>
    <row r="101" customFormat="false" ht="14.25" hidden="false" customHeight="false" outlineLevel="0" collapsed="false"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</row>
    <row r="102" customFormat="false" ht="14.25" hidden="false" customHeight="false" outlineLevel="0" collapsed="false"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</row>
    <row r="103" customFormat="false" ht="14.25" hidden="false" customHeight="false" outlineLevel="0" collapsed="false"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</row>
    <row r="104" customFormat="false" ht="14.25" hidden="false" customHeight="false" outlineLevel="0" collapsed="false"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</row>
    <row r="105" customFormat="false" ht="14.25" hidden="false" customHeight="false" outlineLevel="0" collapsed="false"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</row>
    <row r="106" customFormat="false" ht="14.25" hidden="false" customHeight="false" outlineLevel="0" collapsed="false"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</row>
    <row r="107" customFormat="false" ht="14.25" hidden="false" customHeight="false" outlineLevel="0" collapsed="false"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</row>
    <row r="108" customFormat="false" ht="14.25" hidden="false" customHeight="false" outlineLevel="0" collapsed="false"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</row>
    <row r="109" customFormat="false" ht="14.25" hidden="false" customHeight="false" outlineLevel="0" collapsed="false"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</row>
    <row r="110" customFormat="false" ht="14.25" hidden="false" customHeight="false" outlineLevel="0" collapsed="false"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</row>
    <row r="111" customFormat="false" ht="14.25" hidden="false" customHeight="false" outlineLevel="0" collapsed="false"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</row>
    <row r="112" customFormat="false" ht="14.25" hidden="false" customHeight="false" outlineLevel="0" collapsed="false"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</row>
    <row r="113" customFormat="false" ht="14.25" hidden="false" customHeight="false" outlineLevel="0" collapsed="false"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</row>
    <row r="114" customFormat="false" ht="14.25" hidden="false" customHeight="false" outlineLevel="0" collapsed="false"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</row>
    <row r="115" customFormat="false" ht="14.25" hidden="false" customHeight="false" outlineLevel="0" collapsed="false"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</row>
    <row r="116" customFormat="false" ht="14.25" hidden="false" customHeight="false" outlineLevel="0" collapsed="false"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</row>
    <row r="117" customFormat="false" ht="14.25" hidden="false" customHeight="false" outlineLevel="0" collapsed="false"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</row>
    <row r="118" customFormat="false" ht="14.25" hidden="false" customHeight="false" outlineLevel="0" collapsed="false"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</row>
    <row r="119" customFormat="false" ht="14.25" hidden="false" customHeight="false" outlineLevel="0" collapsed="false"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</row>
    <row r="120" customFormat="false" ht="14.25" hidden="false" customHeight="false" outlineLevel="0" collapsed="false"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</row>
    <row r="121" customFormat="false" ht="14.25" hidden="false" customHeight="false" outlineLevel="0" collapsed="false"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</row>
    <row r="122" customFormat="false" ht="14.25" hidden="false" customHeight="false" outlineLevel="0" collapsed="false"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</row>
    <row r="123" customFormat="false" ht="14.25" hidden="false" customHeight="false" outlineLevel="0" collapsed="false"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</row>
    <row r="124" customFormat="false" ht="14.25" hidden="false" customHeight="false" outlineLevel="0" collapsed="false"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</row>
    <row r="125" customFormat="false" ht="14.25" hidden="false" customHeight="false" outlineLevel="0" collapsed="false"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</row>
    <row r="126" customFormat="false" ht="14.25" hidden="false" customHeight="false" outlineLevel="0" collapsed="false"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</row>
    <row r="127" customFormat="false" ht="14.25" hidden="false" customHeight="false" outlineLevel="0" collapsed="false"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</row>
    <row r="128" customFormat="false" ht="14.25" hidden="false" customHeight="false" outlineLevel="0" collapsed="false"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</row>
    <row r="129" customFormat="false" ht="14.25" hidden="false" customHeight="false" outlineLevel="0" collapsed="false"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4.25" hidden="false" customHeight="false" outlineLevel="0" collapsed="false"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4.25" hidden="false" customHeight="false" outlineLevel="0" collapsed="false"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4.25" hidden="false" customHeight="false" outlineLevel="0" collapsed="false"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</row>
    <row r="133" customFormat="false" ht="14.25" hidden="false" customHeight="false" outlineLevel="0" collapsed="false"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4.25" hidden="false" customHeight="false" outlineLevel="0" collapsed="false"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</row>
    <row r="135" customFormat="false" ht="14.25" hidden="false" customHeight="false" outlineLevel="0" collapsed="false"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</row>
    <row r="136" customFormat="false" ht="14.25" hidden="false" customHeight="false" outlineLevel="0" collapsed="false"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</row>
    <row r="137" customFormat="false" ht="14.25" hidden="false" customHeight="false" outlineLevel="0" collapsed="false"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</row>
    <row r="138" customFormat="false" ht="14.25" hidden="false" customHeight="false" outlineLevel="0" collapsed="false"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</row>
    <row r="139" customFormat="false" ht="14.25" hidden="false" customHeight="false" outlineLevel="0" collapsed="false"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</row>
    <row r="140" customFormat="false" ht="14.25" hidden="false" customHeight="false" outlineLevel="0" collapsed="false"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</row>
    <row r="141" customFormat="false" ht="14.25" hidden="false" customHeight="false" outlineLevel="0" collapsed="false"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</row>
    <row r="142" customFormat="false" ht="14.25" hidden="false" customHeight="false" outlineLevel="0" collapsed="false"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</row>
    <row r="143" customFormat="false" ht="14.25" hidden="false" customHeight="false" outlineLevel="0" collapsed="false"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</row>
    <row r="144" customFormat="false" ht="14.25" hidden="false" customHeight="false" outlineLevel="0" collapsed="false"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</row>
    <row r="145" customFormat="false" ht="14.25" hidden="false" customHeight="false" outlineLevel="0" collapsed="false"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</row>
    <row r="146" customFormat="false" ht="14.25" hidden="false" customHeight="false" outlineLevel="0" collapsed="false"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</row>
    <row r="147" customFormat="false" ht="14.25" hidden="false" customHeight="false" outlineLevel="0" collapsed="false"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</row>
    <row r="148" customFormat="false" ht="14.25" hidden="false" customHeight="false" outlineLevel="0" collapsed="false"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</row>
    <row r="149" customFormat="false" ht="14.25" hidden="false" customHeight="false" outlineLevel="0" collapsed="false"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</row>
    <row r="150" customFormat="false" ht="14.25" hidden="false" customHeight="false" outlineLevel="0" collapsed="false"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</row>
    <row r="151" customFormat="false" ht="14.25" hidden="false" customHeight="false" outlineLevel="0" collapsed="false"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</row>
    <row r="152" customFormat="false" ht="14.25" hidden="false" customHeight="false" outlineLevel="0" collapsed="false"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</row>
    <row r="153" customFormat="false" ht="14.25" hidden="false" customHeight="false" outlineLevel="0" collapsed="false"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</row>
    <row r="154" customFormat="false" ht="14.25" hidden="false" customHeight="false" outlineLevel="0" collapsed="false"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</row>
    <row r="155" customFormat="false" ht="14.25" hidden="false" customHeight="false" outlineLevel="0" collapsed="false"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</row>
    <row r="156" customFormat="false" ht="14.25" hidden="false" customHeight="false" outlineLevel="0" collapsed="false"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</row>
    <row r="157" customFormat="false" ht="14.25" hidden="false" customHeight="false" outlineLevel="0" collapsed="false"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</row>
    <row r="158" customFormat="false" ht="14.25" hidden="false" customHeight="false" outlineLevel="0" collapsed="false"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</row>
    <row r="159" customFormat="false" ht="14.25" hidden="false" customHeight="false" outlineLevel="0" collapsed="false"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</row>
    <row r="160" customFormat="false" ht="14.25" hidden="false" customHeight="false" outlineLevel="0" collapsed="false"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</row>
    <row r="161" customFormat="false" ht="14.25" hidden="false" customHeight="false" outlineLevel="0" collapsed="false"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</row>
    <row r="162" customFormat="false" ht="14.25" hidden="false" customHeight="false" outlineLevel="0" collapsed="false"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</row>
    <row r="163" customFormat="false" ht="14.25" hidden="false" customHeight="false" outlineLevel="0" collapsed="false"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</row>
    <row r="164" customFormat="false" ht="14.25" hidden="false" customHeight="false" outlineLevel="0" collapsed="false"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</row>
    <row r="165" customFormat="false" ht="14.25" hidden="false" customHeight="false" outlineLevel="0" collapsed="false"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</row>
    <row r="166" customFormat="false" ht="14.25" hidden="false" customHeight="false" outlineLevel="0" collapsed="false"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</row>
    <row r="167" customFormat="false" ht="14.25" hidden="false" customHeight="false" outlineLevel="0" collapsed="false"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</row>
    <row r="168" customFormat="false" ht="14.25" hidden="false" customHeight="false" outlineLevel="0" collapsed="false"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</row>
    <row r="169" customFormat="false" ht="14.25" hidden="false" customHeight="false" outlineLevel="0" collapsed="false"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</row>
    <row r="170" customFormat="false" ht="14.25" hidden="false" customHeight="false" outlineLevel="0" collapsed="false"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</row>
    <row r="171" customFormat="false" ht="14.25" hidden="false" customHeight="false" outlineLevel="0" collapsed="false"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</row>
    <row r="172" customFormat="false" ht="14.25" hidden="false" customHeight="false" outlineLevel="0" collapsed="false"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</row>
    <row r="173" customFormat="false" ht="14.25" hidden="false" customHeight="false" outlineLevel="0" collapsed="false"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</row>
    <row r="174" customFormat="false" ht="14.25" hidden="false" customHeight="false" outlineLevel="0" collapsed="false"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</row>
    <row r="175" customFormat="false" ht="14.25" hidden="false" customHeight="false" outlineLevel="0" collapsed="false"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</row>
    <row r="176" customFormat="false" ht="14.25" hidden="false" customHeight="false" outlineLevel="0" collapsed="false"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</row>
    <row r="177" customFormat="false" ht="14.25" hidden="false" customHeight="false" outlineLevel="0" collapsed="false"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</row>
    <row r="178" customFormat="false" ht="14.25" hidden="false" customHeight="false" outlineLevel="0" collapsed="false"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</row>
    <row r="179" customFormat="false" ht="14.25" hidden="false" customHeight="false" outlineLevel="0" collapsed="false"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</row>
    <row r="180" customFormat="false" ht="14.25" hidden="false" customHeight="false" outlineLevel="0" collapsed="false"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</row>
    <row r="181" customFormat="false" ht="14.25" hidden="false" customHeight="false" outlineLevel="0" collapsed="false"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</row>
    <row r="182" customFormat="false" ht="14.25" hidden="false" customHeight="false" outlineLevel="0" collapsed="false"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</row>
    <row r="183" customFormat="false" ht="14.25" hidden="false" customHeight="false" outlineLevel="0" collapsed="false"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</row>
    <row r="184" customFormat="false" ht="14.25" hidden="false" customHeight="false" outlineLevel="0" collapsed="false"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</row>
    <row r="185" customFormat="false" ht="14.25" hidden="false" customHeight="false" outlineLevel="0" collapsed="false"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</row>
    <row r="186" customFormat="false" ht="14.25" hidden="false" customHeight="false" outlineLevel="0" collapsed="false"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</row>
    <row r="187" customFormat="false" ht="14.25" hidden="false" customHeight="false" outlineLevel="0" collapsed="false"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</row>
    <row r="188" customFormat="false" ht="14.25" hidden="false" customHeight="false" outlineLevel="0" collapsed="false"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</row>
    <row r="189" customFormat="false" ht="14.25" hidden="false" customHeight="false" outlineLevel="0" collapsed="false"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</row>
    <row r="190" customFormat="false" ht="14.25" hidden="false" customHeight="false" outlineLevel="0" collapsed="false"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</row>
    <row r="191" customFormat="false" ht="14.25" hidden="false" customHeight="false" outlineLevel="0" collapsed="false"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</row>
    <row r="192" customFormat="false" ht="14.25" hidden="false" customHeight="false" outlineLevel="0" collapsed="false"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</row>
    <row r="193" customFormat="false" ht="14.25" hidden="false" customHeight="false" outlineLevel="0" collapsed="false"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</row>
    <row r="194" customFormat="false" ht="14.25" hidden="false" customHeight="false" outlineLevel="0" collapsed="false"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</row>
    <row r="195" customFormat="false" ht="14.25" hidden="false" customHeight="false" outlineLevel="0" collapsed="false"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</row>
    <row r="196" customFormat="false" ht="14.25" hidden="false" customHeight="false" outlineLevel="0" collapsed="false"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</row>
    <row r="197" customFormat="false" ht="14.25" hidden="false" customHeight="false" outlineLevel="0" collapsed="false"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</row>
    <row r="198" customFormat="false" ht="14.25" hidden="false" customHeight="false" outlineLevel="0" collapsed="false"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</row>
    <row r="199" customFormat="false" ht="14.25" hidden="false" customHeight="false" outlineLevel="0" collapsed="false"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</row>
    <row r="200" customFormat="false" ht="14.25" hidden="false" customHeight="false" outlineLevel="0" collapsed="false"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</row>
    <row r="201" customFormat="false" ht="14.25" hidden="false" customHeight="false" outlineLevel="0" collapsed="false"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</row>
    <row r="202" customFormat="false" ht="14.25" hidden="false" customHeight="false" outlineLevel="0" collapsed="false"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</row>
    <row r="203" customFormat="false" ht="14.25" hidden="false" customHeight="false" outlineLevel="0" collapsed="false"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</row>
    <row r="204" customFormat="false" ht="14.25" hidden="false" customHeight="false" outlineLevel="0" collapsed="false"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</row>
    <row r="205" customFormat="false" ht="14.25" hidden="false" customHeight="false" outlineLevel="0" collapsed="false"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</row>
    <row r="206" customFormat="false" ht="14.25" hidden="false" customHeight="false" outlineLevel="0" collapsed="false"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</row>
    <row r="207" customFormat="false" ht="14.25" hidden="false" customHeight="false" outlineLevel="0" collapsed="false"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</row>
    <row r="208" customFormat="false" ht="14.25" hidden="false" customHeight="false" outlineLevel="0" collapsed="false"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</row>
    <row r="209" customFormat="false" ht="14.25" hidden="false" customHeight="false" outlineLevel="0" collapsed="false"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</row>
    <row r="210" customFormat="false" ht="14.25" hidden="false" customHeight="false" outlineLevel="0" collapsed="false"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</row>
    <row r="211" customFormat="false" ht="14.25" hidden="false" customHeight="false" outlineLevel="0" collapsed="false"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</row>
    <row r="212" customFormat="false" ht="14.25" hidden="false" customHeight="false" outlineLevel="0" collapsed="false"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</row>
    <row r="213" customFormat="false" ht="14.25" hidden="false" customHeight="false" outlineLevel="0" collapsed="false"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</row>
    <row r="214" customFormat="false" ht="14.25" hidden="false" customHeight="false" outlineLevel="0" collapsed="false"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</row>
    <row r="215" customFormat="false" ht="14.25" hidden="false" customHeight="false" outlineLevel="0" collapsed="false"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</row>
    <row r="216" customFormat="false" ht="14.25" hidden="false" customHeight="false" outlineLevel="0" collapsed="false"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</row>
    <row r="217" customFormat="false" ht="14.25" hidden="false" customHeight="false" outlineLevel="0" collapsed="false"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</row>
    <row r="218" customFormat="false" ht="14.25" hidden="false" customHeight="false" outlineLevel="0" collapsed="false"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</row>
    <row r="219" customFormat="false" ht="14.25" hidden="false" customHeight="false" outlineLevel="0" collapsed="false"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</row>
    <row r="220" customFormat="false" ht="14.25" hidden="false" customHeight="false" outlineLevel="0" collapsed="false"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</row>
    <row r="221" customFormat="false" ht="14.25" hidden="false" customHeight="false" outlineLevel="0" collapsed="false"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</row>
    <row r="222" customFormat="false" ht="14.25" hidden="false" customHeight="false" outlineLevel="0" collapsed="false"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</row>
    <row r="223" customFormat="false" ht="14.25" hidden="false" customHeight="false" outlineLevel="0" collapsed="false"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</row>
    <row r="224" customFormat="false" ht="14.25" hidden="false" customHeight="false" outlineLevel="0" collapsed="false"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</row>
    <row r="225" customFormat="false" ht="14.25" hidden="false" customHeight="false" outlineLevel="0" collapsed="false"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</row>
    <row r="226" customFormat="false" ht="14.25" hidden="false" customHeight="false" outlineLevel="0" collapsed="false"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</row>
    <row r="227" customFormat="false" ht="14.25" hidden="false" customHeight="false" outlineLevel="0" collapsed="false"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</row>
    <row r="228" customFormat="false" ht="14.25" hidden="false" customHeight="false" outlineLevel="0" collapsed="false"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</row>
    <row r="229" customFormat="false" ht="14.25" hidden="false" customHeight="false" outlineLevel="0" collapsed="false"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</row>
    <row r="230" customFormat="false" ht="14.25" hidden="false" customHeight="false" outlineLevel="0" collapsed="false"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</row>
    <row r="231" customFormat="false" ht="14.25" hidden="false" customHeight="false" outlineLevel="0" collapsed="false"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</row>
    <row r="232" customFormat="false" ht="14.25" hidden="false" customHeight="false" outlineLevel="0" collapsed="false"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</row>
    <row r="233" customFormat="false" ht="14.25" hidden="false" customHeight="false" outlineLevel="0" collapsed="false"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</row>
    <row r="234" customFormat="false" ht="14.25" hidden="false" customHeight="false" outlineLevel="0" collapsed="false"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</row>
    <row r="235" customFormat="false" ht="14.25" hidden="false" customHeight="false" outlineLevel="0" collapsed="false"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2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60" width="26.24"/>
    <col collapsed="false" customWidth="true" hidden="false" outlineLevel="0" max="14" min="2" style="60" width="7.99"/>
  </cols>
  <sheetData>
    <row r="1" customFormat="false" ht="14.25" hidden="false" customHeight="false" outlineLevel="0" collapsed="false">
      <c r="A1" s="174" t="s">
        <v>1427</v>
      </c>
      <c r="B1" s="174"/>
      <c r="C1" s="175"/>
      <c r="D1" s="174"/>
      <c r="E1" s="174"/>
      <c r="F1" s="175"/>
      <c r="G1" s="175"/>
      <c r="H1" s="176" t="s">
        <v>65</v>
      </c>
    </row>
    <row r="2" customFormat="false" ht="21" hidden="false" customHeight="true" outlineLevel="0" collapsed="false">
      <c r="A2" s="123" t="s">
        <v>142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8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5" t="s">
        <v>24</v>
      </c>
      <c r="N3" s="125"/>
    </row>
    <row r="4" s="128" customFormat="true" ht="28.5" hidden="false" customHeight="true" outlineLevel="0" collapsed="false">
      <c r="A4" s="126" t="s">
        <v>1429</v>
      </c>
      <c r="B4" s="126" t="s">
        <v>1183</v>
      </c>
      <c r="C4" s="126" t="s">
        <v>1303</v>
      </c>
      <c r="D4" s="127" t="s">
        <v>1304</v>
      </c>
      <c r="E4" s="127" t="s">
        <v>1305</v>
      </c>
      <c r="F4" s="127" t="s">
        <v>1306</v>
      </c>
      <c r="G4" s="127" t="s">
        <v>1307</v>
      </c>
      <c r="H4" s="127" t="s">
        <v>1308</v>
      </c>
      <c r="I4" s="127" t="s">
        <v>1309</v>
      </c>
      <c r="J4" s="127" t="s">
        <v>1310</v>
      </c>
      <c r="K4" s="127" t="s">
        <v>1311</v>
      </c>
      <c r="L4" s="127" t="s">
        <v>1312</v>
      </c>
      <c r="M4" s="127" t="s">
        <v>1313</v>
      </c>
      <c r="N4" s="127" t="s">
        <v>1314</v>
      </c>
    </row>
    <row r="5" s="128" customFormat="true" ht="31" hidden="false" customHeight="true" outlineLevel="0" collapsed="false">
      <c r="A5" s="130" t="s">
        <v>1430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</row>
    <row r="6" s="128" customFormat="true" ht="31" hidden="false" customHeight="true" outlineLevel="0" collapsed="false">
      <c r="A6" s="130" t="s">
        <v>143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</row>
    <row r="7" s="128" customFormat="true" ht="31" hidden="false" customHeight="true" outlineLevel="0" collapsed="false">
      <c r="A7" s="130" t="s">
        <v>1432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</row>
    <row r="8" s="128" customFormat="true" ht="31" hidden="false" customHeight="true" outlineLevel="0" collapsed="false">
      <c r="A8" s="130" t="s">
        <v>143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s="128" customFormat="true" ht="31" hidden="false" customHeight="true" outlineLevel="0" collapsed="false">
      <c r="A9" s="130" t="s">
        <v>1434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</row>
    <row r="10" s="128" customFormat="true" ht="18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</row>
    <row r="11" s="128" customFormat="true" ht="18" hidden="false" customHeight="true" outlineLevel="0" collapsed="false">
      <c r="A11" s="192" t="s">
        <v>1435</v>
      </c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</row>
    <row r="12" s="128" customFormat="true" ht="14.25" hidden="false" customHeight="false" outlineLevel="0" collapsed="false"/>
    <row r="13" customFormat="false" ht="12" hidden="false" customHeight="true" outlineLevel="0" collapsed="false"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</row>
    <row r="14" customFormat="false" ht="14.25" hidden="false" customHeight="false" outlineLevel="0" collapsed="false">
      <c r="B14" s="164"/>
      <c r="C14" s="164"/>
      <c r="D14" s="164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</row>
    <row r="15" customFormat="false" ht="14.25" hidden="false" customHeight="false" outlineLevel="0" collapsed="false"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</row>
    <row r="16" customFormat="false" ht="14.25" hidden="false" customHeight="false" outlineLevel="0" collapsed="false"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</row>
    <row r="17" customFormat="false" ht="14.25" hidden="false" customHeight="false" outlineLevel="0" collapsed="false"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</row>
    <row r="18" customFormat="false" ht="14.25" hidden="false" customHeight="false" outlineLevel="0" collapsed="false"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</row>
    <row r="19" customFormat="false" ht="17.25" hidden="false" customHeight="true" outlineLevel="0" collapsed="false"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</row>
    <row r="20" customFormat="false" ht="14.25" hidden="false" customHeight="false" outlineLevel="0" collapsed="false"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</row>
    <row r="21" customFormat="false" ht="14.25" hidden="false" customHeight="false" outlineLevel="0" collapsed="false"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</row>
    <row r="22" customFormat="false" ht="14.25" hidden="false" customHeight="false" outlineLevel="0" collapsed="false"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</row>
    <row r="23" customFormat="false" ht="14.25" hidden="false" customHeight="false" outlineLevel="0" collapsed="false"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</row>
    <row r="24" customFormat="false" ht="14.25" hidden="false" customHeight="false" outlineLevel="0" collapsed="false"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</row>
    <row r="25" customFormat="false" ht="14.25" hidden="false" customHeight="false" outlineLevel="0" collapsed="false"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</row>
    <row r="26" customFormat="false" ht="14.25" hidden="false" customHeight="false" outlineLevel="0" collapsed="false"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</row>
    <row r="27" customFormat="false" ht="14.25" hidden="false" customHeight="false" outlineLevel="0" collapsed="false"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</row>
    <row r="28" customFormat="false" ht="14.25" hidden="false" customHeight="false" outlineLevel="0" collapsed="false"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</row>
    <row r="29" customFormat="false" ht="14.25" hidden="false" customHeight="false" outlineLevel="0" collapsed="false"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</row>
    <row r="30" customFormat="false" ht="14.25" hidden="false" customHeight="false" outlineLevel="0" collapsed="false"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</row>
    <row r="31" customFormat="false" ht="14.25" hidden="false" customHeight="false" outlineLevel="0" collapsed="false"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</row>
    <row r="32" customFormat="false" ht="14.25" hidden="false" customHeight="false" outlineLevel="0" collapsed="false"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</row>
    <row r="33" customFormat="false" ht="14.25" hidden="false" customHeight="false" outlineLevel="0" collapsed="false"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</row>
    <row r="34" customFormat="false" ht="14.25" hidden="false" customHeight="false" outlineLevel="0" collapsed="false"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</row>
    <row r="35" customFormat="false" ht="14.25" hidden="false" customHeight="false" outlineLevel="0" collapsed="false"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</row>
    <row r="36" customFormat="false" ht="14.25" hidden="false" customHeight="false" outlineLevel="0" collapsed="false"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</row>
    <row r="37" customFormat="false" ht="14.25" hidden="false" customHeight="false" outlineLevel="0" collapsed="false"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</row>
    <row r="38" customFormat="false" ht="14.25" hidden="false" customHeight="false" outlineLevel="0" collapsed="false"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</row>
    <row r="39" customFormat="false" ht="14.25" hidden="false" customHeight="false" outlineLevel="0" collapsed="false"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</row>
    <row r="40" customFormat="false" ht="14.25" hidden="false" customHeight="false" outlineLevel="0" collapsed="false"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</row>
    <row r="41" customFormat="false" ht="14.25" hidden="false" customHeight="false" outlineLevel="0" collapsed="false"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</row>
    <row r="42" customFormat="false" ht="14.25" hidden="false" customHeight="false" outlineLevel="0" collapsed="false"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</row>
    <row r="43" customFormat="false" ht="14.25" hidden="false" customHeight="false" outlineLevel="0" collapsed="false"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</row>
    <row r="44" customFormat="false" ht="14.25" hidden="false" customHeight="false" outlineLevel="0" collapsed="false"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</row>
    <row r="45" customFormat="false" ht="14.25" hidden="false" customHeight="false" outlineLevel="0" collapsed="false"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</row>
    <row r="46" customFormat="false" ht="14.25" hidden="false" customHeight="false" outlineLevel="0" collapsed="false"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</row>
    <row r="47" customFormat="false" ht="14.25" hidden="false" customHeight="false" outlineLevel="0" collapsed="false"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</row>
    <row r="48" customFormat="false" ht="14.25" hidden="false" customHeight="false" outlineLevel="0" collapsed="false"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</row>
    <row r="49" customFormat="false" ht="14.25" hidden="false" customHeight="false" outlineLevel="0" collapsed="false"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</row>
    <row r="50" customFormat="false" ht="14.25" hidden="false" customHeight="false" outlineLevel="0" collapsed="false"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</row>
    <row r="51" customFormat="false" ht="14.25" hidden="false" customHeight="false" outlineLevel="0" collapsed="false"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</row>
    <row r="52" customFormat="false" ht="14.25" hidden="false" customHeight="false" outlineLevel="0" collapsed="false"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</row>
    <row r="53" customFormat="false" ht="14.25" hidden="false" customHeight="false" outlineLevel="0" collapsed="false"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</row>
    <row r="54" customFormat="false" ht="14.25" hidden="false" customHeight="false" outlineLevel="0" collapsed="false"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</row>
    <row r="55" customFormat="false" ht="14.25" hidden="false" customHeight="false" outlineLevel="0" collapsed="false"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</row>
    <row r="56" customFormat="false" ht="14.25" hidden="false" customHeight="false" outlineLevel="0" collapsed="false"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</row>
    <row r="57" customFormat="false" ht="14.25" hidden="false" customHeight="false" outlineLevel="0" collapsed="false"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</row>
    <row r="58" customFormat="false" ht="14.25" hidden="false" customHeight="false" outlineLevel="0" collapsed="false"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</row>
    <row r="59" customFormat="false" ht="14.25" hidden="false" customHeight="false" outlineLevel="0" collapsed="false"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</row>
    <row r="60" customFormat="false" ht="14.25" hidden="false" customHeight="false" outlineLevel="0" collapsed="false"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</row>
    <row r="61" customFormat="false" ht="14.25" hidden="false" customHeight="false" outlineLevel="0" collapsed="false"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</row>
    <row r="62" customFormat="false" ht="14.25" hidden="false" customHeight="false" outlineLevel="0" collapsed="false"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</row>
    <row r="63" customFormat="false" ht="14.25" hidden="false" customHeight="false" outlineLevel="0" collapsed="false"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</row>
    <row r="64" customFormat="false" ht="14.25" hidden="false" customHeight="false" outlineLevel="0" collapsed="false"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</row>
    <row r="65" customFormat="false" ht="14.25" hidden="false" customHeight="false" outlineLevel="0" collapsed="false"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</row>
    <row r="66" customFormat="false" ht="14.25" hidden="false" customHeight="false" outlineLevel="0" collapsed="false"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</row>
    <row r="67" customFormat="false" ht="14.25" hidden="false" customHeight="false" outlineLevel="0" collapsed="false"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</row>
    <row r="68" customFormat="false" ht="14.25" hidden="false" customHeight="false" outlineLevel="0" collapsed="false"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</row>
    <row r="69" customFormat="false" ht="14.25" hidden="false" customHeight="false" outlineLevel="0" collapsed="false"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</row>
    <row r="70" customFormat="false" ht="14.25" hidden="false" customHeight="false" outlineLevel="0" collapsed="false"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</row>
    <row r="71" customFormat="false" ht="14.25" hidden="false" customHeight="false" outlineLevel="0" collapsed="false"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</row>
    <row r="72" customFormat="false" ht="14.25" hidden="false" customHeight="false" outlineLevel="0" collapsed="false"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</row>
    <row r="73" customFormat="false" ht="14.25" hidden="false" customHeight="false" outlineLevel="0" collapsed="false"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</row>
    <row r="74" customFormat="false" ht="14.25" hidden="false" customHeight="false" outlineLevel="0" collapsed="false"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</row>
    <row r="75" customFormat="false" ht="14.25" hidden="false" customHeight="false" outlineLevel="0" collapsed="false"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</row>
    <row r="76" customFormat="false" ht="14.25" hidden="false" customHeight="false" outlineLevel="0" collapsed="false"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</row>
    <row r="77" customFormat="false" ht="14.25" hidden="false" customHeight="false" outlineLevel="0" collapsed="false"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</row>
    <row r="78" customFormat="false" ht="14.25" hidden="false" customHeight="false" outlineLevel="0" collapsed="false"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</row>
    <row r="79" customFormat="false" ht="14.25" hidden="false" customHeight="false" outlineLevel="0" collapsed="false"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</row>
    <row r="80" customFormat="false" ht="14.25" hidden="false" customHeight="false" outlineLevel="0" collapsed="false"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</row>
    <row r="81" customFormat="false" ht="14.25" hidden="false" customHeight="false" outlineLevel="0" collapsed="false"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</row>
    <row r="82" customFormat="false" ht="14.25" hidden="false" customHeight="false" outlineLevel="0" collapsed="false"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</row>
    <row r="83" customFormat="false" ht="14.25" hidden="false" customHeight="false" outlineLevel="0" collapsed="false"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</row>
    <row r="84" customFormat="false" ht="14.25" hidden="false" customHeight="false" outlineLevel="0" collapsed="false"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</row>
    <row r="85" customFormat="false" ht="14.25" hidden="false" customHeight="false" outlineLevel="0" collapsed="false"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</row>
    <row r="86" customFormat="false" ht="14.25" hidden="false" customHeight="false" outlineLevel="0" collapsed="false"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</row>
    <row r="87" customFormat="false" ht="14.25" hidden="false" customHeight="false" outlineLevel="0" collapsed="false"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</row>
    <row r="88" customFormat="false" ht="14.25" hidden="false" customHeight="false" outlineLevel="0" collapsed="false"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</row>
    <row r="89" customFormat="false" ht="14.25" hidden="false" customHeight="false" outlineLevel="0" collapsed="false"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</row>
    <row r="90" customFormat="false" ht="14.25" hidden="false" customHeight="false" outlineLevel="0" collapsed="false"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</row>
    <row r="91" customFormat="false" ht="14.25" hidden="false" customHeight="false" outlineLevel="0" collapsed="false"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</row>
    <row r="92" customFormat="false" ht="14.25" hidden="false" customHeight="false" outlineLevel="0" collapsed="false"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</row>
    <row r="93" customFormat="false" ht="14.25" hidden="false" customHeight="false" outlineLevel="0" collapsed="false"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</row>
    <row r="94" customFormat="false" ht="14.25" hidden="false" customHeight="false" outlineLevel="0" collapsed="false"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</row>
    <row r="95" customFormat="false" ht="14.25" hidden="false" customHeight="false" outlineLevel="0" collapsed="false"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</row>
    <row r="96" customFormat="false" ht="14.25" hidden="false" customHeight="false" outlineLevel="0" collapsed="false"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</row>
    <row r="97" customFormat="false" ht="14.25" hidden="false" customHeight="false" outlineLevel="0" collapsed="false"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</row>
    <row r="98" customFormat="false" ht="14.25" hidden="false" customHeight="false" outlineLevel="0" collapsed="false"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</row>
    <row r="99" customFormat="false" ht="14.25" hidden="false" customHeight="false" outlineLevel="0" collapsed="false"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</row>
    <row r="100" customFormat="false" ht="14.25" hidden="false" customHeight="false" outlineLevel="0" collapsed="false"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</row>
    <row r="101" customFormat="false" ht="14.25" hidden="false" customHeight="false" outlineLevel="0" collapsed="false"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</row>
    <row r="102" customFormat="false" ht="14.25" hidden="false" customHeight="false" outlineLevel="0" collapsed="false"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</row>
    <row r="103" customFormat="false" ht="14.25" hidden="false" customHeight="false" outlineLevel="0" collapsed="false"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</row>
    <row r="104" customFormat="false" ht="14.25" hidden="false" customHeight="false" outlineLevel="0" collapsed="false"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</row>
    <row r="105" customFormat="false" ht="14.25" hidden="false" customHeight="false" outlineLevel="0" collapsed="false"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</row>
    <row r="106" customFormat="false" ht="14.25" hidden="false" customHeight="false" outlineLevel="0" collapsed="false"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</row>
    <row r="107" customFormat="false" ht="14.25" hidden="false" customHeight="false" outlineLevel="0" collapsed="false"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</row>
    <row r="108" customFormat="false" ht="14.25" hidden="false" customHeight="false" outlineLevel="0" collapsed="false"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</row>
    <row r="109" customFormat="false" ht="14.25" hidden="false" customHeight="false" outlineLevel="0" collapsed="false"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</row>
    <row r="110" customFormat="false" ht="14.25" hidden="false" customHeight="false" outlineLevel="0" collapsed="false"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</row>
    <row r="111" customFormat="false" ht="14.25" hidden="false" customHeight="false" outlineLevel="0" collapsed="false"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</row>
    <row r="112" customFormat="false" ht="14.25" hidden="false" customHeight="false" outlineLevel="0" collapsed="false"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</row>
    <row r="113" customFormat="false" ht="14.25" hidden="false" customHeight="false" outlineLevel="0" collapsed="false"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</row>
    <row r="114" customFormat="false" ht="14.25" hidden="false" customHeight="false" outlineLevel="0" collapsed="false"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</row>
    <row r="115" customFormat="false" ht="14.25" hidden="false" customHeight="false" outlineLevel="0" collapsed="false"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</row>
    <row r="116" customFormat="false" ht="14.25" hidden="false" customHeight="false" outlineLevel="0" collapsed="false"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</row>
    <row r="117" customFormat="false" ht="14.25" hidden="false" customHeight="false" outlineLevel="0" collapsed="false"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</row>
    <row r="118" customFormat="false" ht="14.25" hidden="false" customHeight="false" outlineLevel="0" collapsed="false"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</row>
    <row r="119" customFormat="false" ht="14.25" hidden="false" customHeight="false" outlineLevel="0" collapsed="false"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</row>
    <row r="120" customFormat="false" ht="14.25" hidden="false" customHeight="false" outlineLevel="0" collapsed="false"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</row>
    <row r="121" customFormat="false" ht="14.25" hidden="false" customHeight="false" outlineLevel="0" collapsed="false"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</row>
    <row r="122" customFormat="false" ht="14.25" hidden="false" customHeight="false" outlineLevel="0" collapsed="false"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</row>
    <row r="123" customFormat="false" ht="14.25" hidden="false" customHeight="false" outlineLevel="0" collapsed="false"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</row>
    <row r="124" customFormat="false" ht="14.25" hidden="false" customHeight="false" outlineLevel="0" collapsed="false"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</row>
    <row r="125" customFormat="false" ht="14.25" hidden="false" customHeight="false" outlineLevel="0" collapsed="false"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</row>
    <row r="126" customFormat="false" ht="14.25" hidden="false" customHeight="false" outlineLevel="0" collapsed="false"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</row>
    <row r="127" customFormat="false" ht="14.25" hidden="false" customHeight="false" outlineLevel="0" collapsed="false"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</row>
    <row r="128" customFormat="false" ht="14.25" hidden="false" customHeight="false" outlineLevel="0" collapsed="false"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</row>
    <row r="129" customFormat="false" ht="14.25" hidden="false" customHeight="false" outlineLevel="0" collapsed="false"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4.25" hidden="false" customHeight="false" outlineLevel="0" collapsed="false"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4.25" hidden="false" customHeight="false" outlineLevel="0" collapsed="false"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4.25" hidden="false" customHeight="false" outlineLevel="0" collapsed="false"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</row>
    <row r="133" customFormat="false" ht="14.25" hidden="false" customHeight="false" outlineLevel="0" collapsed="false"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4.25" hidden="false" customHeight="false" outlineLevel="0" collapsed="false"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</row>
    <row r="135" customFormat="false" ht="14.25" hidden="false" customHeight="false" outlineLevel="0" collapsed="false"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</row>
    <row r="136" customFormat="false" ht="14.25" hidden="false" customHeight="false" outlineLevel="0" collapsed="false"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</row>
    <row r="137" customFormat="false" ht="14.25" hidden="false" customHeight="false" outlineLevel="0" collapsed="false"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</row>
    <row r="138" customFormat="false" ht="14.25" hidden="false" customHeight="false" outlineLevel="0" collapsed="false"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</row>
    <row r="139" customFormat="false" ht="14.25" hidden="false" customHeight="false" outlineLevel="0" collapsed="false"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</row>
    <row r="140" customFormat="false" ht="14.25" hidden="false" customHeight="false" outlineLevel="0" collapsed="false"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</row>
    <row r="141" customFormat="false" ht="14.25" hidden="false" customHeight="false" outlineLevel="0" collapsed="false"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</row>
    <row r="142" customFormat="false" ht="14.25" hidden="false" customHeight="false" outlineLevel="0" collapsed="false"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</row>
    <row r="143" customFormat="false" ht="14.25" hidden="false" customHeight="false" outlineLevel="0" collapsed="false"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</row>
    <row r="144" customFormat="false" ht="14.25" hidden="false" customHeight="false" outlineLevel="0" collapsed="false"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</row>
    <row r="145" customFormat="false" ht="14.25" hidden="false" customHeight="false" outlineLevel="0" collapsed="false"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</row>
    <row r="146" customFormat="false" ht="14.25" hidden="false" customHeight="false" outlineLevel="0" collapsed="false"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</row>
    <row r="147" customFormat="false" ht="14.25" hidden="false" customHeight="false" outlineLevel="0" collapsed="false"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</row>
    <row r="148" customFormat="false" ht="14.25" hidden="false" customHeight="false" outlineLevel="0" collapsed="false"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</row>
    <row r="149" customFormat="false" ht="14.25" hidden="false" customHeight="false" outlineLevel="0" collapsed="false"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</row>
    <row r="150" customFormat="false" ht="14.25" hidden="false" customHeight="false" outlineLevel="0" collapsed="false"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</row>
    <row r="151" customFormat="false" ht="14.25" hidden="false" customHeight="false" outlineLevel="0" collapsed="false"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</row>
    <row r="152" customFormat="false" ht="14.25" hidden="false" customHeight="false" outlineLevel="0" collapsed="false"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</row>
    <row r="153" customFormat="false" ht="14.25" hidden="false" customHeight="false" outlineLevel="0" collapsed="false"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</row>
    <row r="154" customFormat="false" ht="14.25" hidden="false" customHeight="false" outlineLevel="0" collapsed="false"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</row>
    <row r="155" customFormat="false" ht="14.25" hidden="false" customHeight="false" outlineLevel="0" collapsed="false"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</row>
    <row r="156" customFormat="false" ht="14.25" hidden="false" customHeight="false" outlineLevel="0" collapsed="false"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</row>
    <row r="157" customFormat="false" ht="14.25" hidden="false" customHeight="false" outlineLevel="0" collapsed="false"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</row>
    <row r="158" customFormat="false" ht="14.25" hidden="false" customHeight="false" outlineLevel="0" collapsed="false"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</row>
    <row r="159" customFormat="false" ht="14.25" hidden="false" customHeight="false" outlineLevel="0" collapsed="false"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</row>
    <row r="160" customFormat="false" ht="14.25" hidden="false" customHeight="false" outlineLevel="0" collapsed="false"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</row>
    <row r="161" customFormat="false" ht="14.25" hidden="false" customHeight="false" outlineLevel="0" collapsed="false"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</row>
    <row r="162" customFormat="false" ht="14.25" hidden="false" customHeight="false" outlineLevel="0" collapsed="false"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</row>
    <row r="163" customFormat="false" ht="14.25" hidden="false" customHeight="false" outlineLevel="0" collapsed="false"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</row>
    <row r="164" customFormat="false" ht="14.25" hidden="false" customHeight="false" outlineLevel="0" collapsed="false"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</row>
    <row r="165" customFormat="false" ht="14.25" hidden="false" customHeight="false" outlineLevel="0" collapsed="false"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</row>
    <row r="166" customFormat="false" ht="14.25" hidden="false" customHeight="false" outlineLevel="0" collapsed="false"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</row>
    <row r="167" customFormat="false" ht="14.25" hidden="false" customHeight="false" outlineLevel="0" collapsed="false"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</row>
    <row r="168" customFormat="false" ht="14.25" hidden="false" customHeight="false" outlineLevel="0" collapsed="false"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</row>
    <row r="169" customFormat="false" ht="14.25" hidden="false" customHeight="false" outlineLevel="0" collapsed="false"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</row>
    <row r="170" customFormat="false" ht="14.25" hidden="false" customHeight="false" outlineLevel="0" collapsed="false"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</row>
    <row r="171" customFormat="false" ht="14.25" hidden="false" customHeight="false" outlineLevel="0" collapsed="false"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</row>
    <row r="172" customFormat="false" ht="14.25" hidden="false" customHeight="false" outlineLevel="0" collapsed="false"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</row>
    <row r="173" customFormat="false" ht="14.25" hidden="false" customHeight="false" outlineLevel="0" collapsed="false"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</row>
    <row r="174" customFormat="false" ht="14.25" hidden="false" customHeight="false" outlineLevel="0" collapsed="false"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</row>
    <row r="175" customFormat="false" ht="14.25" hidden="false" customHeight="false" outlineLevel="0" collapsed="false"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</row>
    <row r="176" customFormat="false" ht="14.25" hidden="false" customHeight="false" outlineLevel="0" collapsed="false"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</row>
    <row r="177" customFormat="false" ht="14.25" hidden="false" customHeight="false" outlineLevel="0" collapsed="false"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</row>
    <row r="178" customFormat="false" ht="14.25" hidden="false" customHeight="false" outlineLevel="0" collapsed="false"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</row>
    <row r="179" customFormat="false" ht="14.25" hidden="false" customHeight="false" outlineLevel="0" collapsed="false"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</row>
    <row r="180" customFormat="false" ht="14.25" hidden="false" customHeight="false" outlineLevel="0" collapsed="false"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</row>
    <row r="181" customFormat="false" ht="14.25" hidden="false" customHeight="false" outlineLevel="0" collapsed="false"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</row>
    <row r="182" customFormat="false" ht="14.25" hidden="false" customHeight="false" outlineLevel="0" collapsed="false"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</row>
    <row r="183" customFormat="false" ht="14.25" hidden="false" customHeight="false" outlineLevel="0" collapsed="false"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</row>
    <row r="184" customFormat="false" ht="14.25" hidden="false" customHeight="false" outlineLevel="0" collapsed="false"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</row>
    <row r="185" customFormat="false" ht="14.25" hidden="false" customHeight="false" outlineLevel="0" collapsed="false"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</row>
    <row r="186" customFormat="false" ht="14.25" hidden="false" customHeight="false" outlineLevel="0" collapsed="false"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</row>
    <row r="187" customFormat="false" ht="14.25" hidden="false" customHeight="false" outlineLevel="0" collapsed="false"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</row>
    <row r="188" customFormat="false" ht="14.25" hidden="false" customHeight="false" outlineLevel="0" collapsed="false"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</row>
    <row r="189" customFormat="false" ht="14.25" hidden="false" customHeight="false" outlineLevel="0" collapsed="false"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</row>
    <row r="190" customFormat="false" ht="14.25" hidden="false" customHeight="false" outlineLevel="0" collapsed="false"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</row>
    <row r="191" customFormat="false" ht="14.25" hidden="false" customHeight="false" outlineLevel="0" collapsed="false"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</row>
    <row r="192" customFormat="false" ht="14.25" hidden="false" customHeight="false" outlineLevel="0" collapsed="false"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</row>
    <row r="193" customFormat="false" ht="14.25" hidden="false" customHeight="false" outlineLevel="0" collapsed="false"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</row>
    <row r="194" customFormat="false" ht="14.25" hidden="false" customHeight="false" outlineLevel="0" collapsed="false"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</row>
    <row r="195" customFormat="false" ht="14.25" hidden="false" customHeight="false" outlineLevel="0" collapsed="false"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</row>
    <row r="196" customFormat="false" ht="14.25" hidden="false" customHeight="false" outlineLevel="0" collapsed="false"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</row>
    <row r="197" customFormat="false" ht="14.25" hidden="false" customHeight="false" outlineLevel="0" collapsed="false"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</row>
    <row r="198" customFormat="false" ht="14.25" hidden="false" customHeight="false" outlineLevel="0" collapsed="false"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</row>
    <row r="199" customFormat="false" ht="14.25" hidden="false" customHeight="false" outlineLevel="0" collapsed="false"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</row>
    <row r="200" customFormat="false" ht="14.25" hidden="false" customHeight="false" outlineLevel="0" collapsed="false"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</row>
    <row r="201" customFormat="false" ht="14.25" hidden="false" customHeight="false" outlineLevel="0" collapsed="false"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</row>
    <row r="202" customFormat="false" ht="14.25" hidden="false" customHeight="false" outlineLevel="0" collapsed="false"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</row>
    <row r="203" customFormat="false" ht="14.25" hidden="false" customHeight="false" outlineLevel="0" collapsed="false"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</row>
    <row r="204" customFormat="false" ht="14.25" hidden="false" customHeight="false" outlineLevel="0" collapsed="false"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</row>
    <row r="205" customFormat="false" ht="14.25" hidden="false" customHeight="false" outlineLevel="0" collapsed="false"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</row>
    <row r="206" customFormat="false" ht="14.25" hidden="false" customHeight="false" outlineLevel="0" collapsed="false"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</row>
    <row r="207" customFormat="false" ht="14.25" hidden="false" customHeight="false" outlineLevel="0" collapsed="false"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</row>
    <row r="208" customFormat="false" ht="14.25" hidden="false" customHeight="false" outlineLevel="0" collapsed="false"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</row>
    <row r="209" customFormat="false" ht="14.25" hidden="false" customHeight="false" outlineLevel="0" collapsed="false"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</row>
    <row r="210" customFormat="false" ht="14.25" hidden="false" customHeight="false" outlineLevel="0" collapsed="false"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</row>
    <row r="211" customFormat="false" ht="14.25" hidden="false" customHeight="false" outlineLevel="0" collapsed="false"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</row>
    <row r="212" customFormat="false" ht="14.25" hidden="false" customHeight="false" outlineLevel="0" collapsed="false"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</row>
    <row r="213" customFormat="false" ht="14.25" hidden="false" customHeight="false" outlineLevel="0" collapsed="false"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</row>
    <row r="214" customFormat="false" ht="14.25" hidden="false" customHeight="false" outlineLevel="0" collapsed="false"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</row>
    <row r="215" customFormat="false" ht="14.25" hidden="false" customHeight="false" outlineLevel="0" collapsed="false"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</row>
    <row r="216" customFormat="false" ht="14.25" hidden="false" customHeight="false" outlineLevel="0" collapsed="false"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</row>
    <row r="217" customFormat="false" ht="14.25" hidden="false" customHeight="false" outlineLevel="0" collapsed="false"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</row>
    <row r="218" customFormat="false" ht="14.25" hidden="false" customHeight="false" outlineLevel="0" collapsed="false"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</row>
    <row r="219" customFormat="false" ht="14.25" hidden="false" customHeight="false" outlineLevel="0" collapsed="false"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</row>
    <row r="220" customFormat="false" ht="14.25" hidden="false" customHeight="false" outlineLevel="0" collapsed="false"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</row>
    <row r="221" customFormat="false" ht="14.25" hidden="false" customHeight="false" outlineLevel="0" collapsed="false"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</row>
    <row r="222" customFormat="false" ht="14.25" hidden="false" customHeight="false" outlineLevel="0" collapsed="false"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</row>
    <row r="223" customFormat="false" ht="14.25" hidden="false" customHeight="false" outlineLevel="0" collapsed="false"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</row>
    <row r="224" customFormat="false" ht="14.25" hidden="false" customHeight="false" outlineLevel="0" collapsed="false"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</row>
    <row r="225" customFormat="false" ht="14.25" hidden="false" customHeight="false" outlineLevel="0" collapsed="false"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</row>
    <row r="226" customFormat="false" ht="14.25" hidden="false" customHeight="false" outlineLevel="0" collapsed="false"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</row>
    <row r="227" customFormat="false" ht="14.25" hidden="false" customHeight="false" outlineLevel="0" collapsed="false"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</row>
    <row r="228" customFormat="false" ht="14.25" hidden="false" customHeight="false" outlineLevel="0" collapsed="false"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</row>
    <row r="229" customFormat="false" ht="14.25" hidden="false" customHeight="false" outlineLevel="0" collapsed="false"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</row>
    <row r="230" customFormat="false" ht="14.25" hidden="false" customHeight="false" outlineLevel="0" collapsed="false"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</row>
    <row r="231" customFormat="false" ht="14.25" hidden="false" customHeight="false" outlineLevel="0" collapsed="false"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</row>
    <row r="232" customFormat="false" ht="14.25" hidden="false" customHeight="false" outlineLevel="0" collapsed="false"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</row>
  </sheetData>
  <mergeCells count="2">
    <mergeCell ref="A2:N2"/>
    <mergeCell ref="M3:N3"/>
  </mergeCells>
  <printOptions headings="false" gridLines="false" gridLinesSet="true" horizontalCentered="true" verticalCentered="false"/>
  <pageMargins left="0.120138888888889" right="0" top="0.75" bottom="0.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15.99"/>
    <col collapsed="false" customWidth="true" hidden="false" outlineLevel="0" max="2" min="2" style="137" width="24.5"/>
    <col collapsed="false" customWidth="true" hidden="false" outlineLevel="0" max="3" min="3" style="137" width="30.87"/>
    <col collapsed="false" customWidth="true" hidden="false" outlineLevel="0" max="4" min="4" style="137" width="16.62"/>
    <col collapsed="false" customWidth="true" hidden="false" outlineLevel="0" max="5" min="5" style="137" width="24.24"/>
    <col collapsed="false" customWidth="true" hidden="false" outlineLevel="0" max="8" min="6" style="137" width="8.74"/>
    <col collapsed="false" customWidth="true" hidden="false" outlineLevel="0" max="9" min="9" style="60" width="1.99"/>
  </cols>
  <sheetData>
    <row r="1" customFormat="false" ht="18.95" hidden="false" customHeight="true" outlineLevel="0" collapsed="false">
      <c r="A1" s="61" t="s">
        <v>1436</v>
      </c>
      <c r="B1" s="61"/>
      <c r="C1" s="61"/>
      <c r="D1" s="61"/>
      <c r="E1" s="61"/>
      <c r="F1" s="61"/>
      <c r="G1" s="61"/>
      <c r="H1" s="61"/>
    </row>
    <row r="2" s="140" customFormat="true" ht="53" hidden="false" customHeight="true" outlineLevel="0" collapsed="false">
      <c r="A2" s="138" t="s">
        <v>1437</v>
      </c>
      <c r="B2" s="138"/>
      <c r="C2" s="138"/>
      <c r="D2" s="139"/>
      <c r="E2" s="139"/>
      <c r="F2" s="139"/>
      <c r="G2" s="139"/>
      <c r="H2" s="139"/>
      <c r="I2" s="193"/>
      <c r="J2" s="193"/>
    </row>
    <row r="3" customFormat="false" ht="27" hidden="false" customHeight="true" outlineLevel="0" collapsed="false">
      <c r="A3" s="194" t="s">
        <v>24</v>
      </c>
      <c r="B3" s="194"/>
      <c r="C3" s="194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</row>
    <row r="4" customFormat="false" ht="44" hidden="false" customHeight="true" outlineLevel="0" collapsed="false">
      <c r="A4" s="195" t="s">
        <v>1338</v>
      </c>
      <c r="B4" s="196" t="s">
        <v>1339</v>
      </c>
      <c r="C4" s="196" t="s">
        <v>1340</v>
      </c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</row>
    <row r="5" s="151" customFormat="true" ht="44" hidden="false" customHeight="true" outlineLevel="0" collapsed="false">
      <c r="A5" s="147" t="s">
        <v>1341</v>
      </c>
      <c r="B5" s="149" t="n">
        <v>82247</v>
      </c>
      <c r="C5" s="197" t="n">
        <v>49619</v>
      </c>
      <c r="D5" s="150"/>
      <c r="E5" s="150"/>
      <c r="F5" s="150"/>
      <c r="G5" s="150"/>
      <c r="H5" s="150"/>
      <c r="I5" s="10"/>
    </row>
    <row r="6" customFormat="false" ht="14.25" hidden="false" customHeight="false" outlineLevel="0" collapsed="false"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</row>
    <row r="7" customFormat="false" ht="14.25" hidden="false" customHeight="false" outlineLevel="0" collapsed="false"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</row>
    <row r="8" customFormat="false" ht="14.25" hidden="false" customHeight="false" outlineLevel="0" collapsed="false"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</row>
    <row r="9" customFormat="false" ht="14.25" hidden="false" customHeight="false" outlineLevel="0" collapsed="false"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</row>
    <row r="10" customFormat="false" ht="14.25" hidden="false" customHeight="false" outlineLevel="0" collapsed="false"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</row>
    <row r="11" customFormat="false" ht="14.25" hidden="false" customHeight="false" outlineLevel="0" collapsed="false"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</row>
    <row r="12" customFormat="false" ht="14.25" hidden="false" customHeight="false" outlineLevel="0" collapsed="false"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</row>
    <row r="13" customFormat="false" ht="14.25" hidden="false" customHeight="false" outlineLevel="0" collapsed="false"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</row>
    <row r="14" customFormat="false" ht="14.25" hidden="false" customHeight="false" outlineLevel="0" collapsed="false"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</row>
    <row r="15" customFormat="false" ht="14.25" hidden="false" customHeight="false" outlineLevel="0" collapsed="false"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</row>
    <row r="16" customFormat="false" ht="14.25" hidden="false" customHeight="false" outlineLevel="0" collapsed="false"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</row>
    <row r="17" customFormat="false" ht="14.25" hidden="false" customHeight="false" outlineLevel="0" collapsed="false"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</row>
    <row r="18" customFormat="false" ht="14.25" hidden="false" customHeight="false" outlineLevel="0" collapsed="false"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</row>
    <row r="19" customFormat="false" ht="14.25" hidden="false" customHeight="false" outlineLevel="0" collapsed="false"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</row>
    <row r="20" customFormat="false" ht="14.25" hidden="false" customHeight="false" outlineLevel="0" collapsed="false"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</row>
    <row r="21" customFormat="false" ht="14.25" hidden="false" customHeight="false" outlineLevel="0" collapsed="false"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</row>
    <row r="22" customFormat="false" ht="14.25" hidden="false" customHeight="false" outlineLevel="0" collapsed="false"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</row>
    <row r="23" customFormat="false" ht="14.25" hidden="false" customHeight="false" outlineLevel="0" collapsed="false"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</row>
    <row r="24" customFormat="false" ht="14.25" hidden="false" customHeight="false" outlineLevel="0" collapsed="false"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</row>
    <row r="25" customFormat="false" ht="14.25" hidden="false" customHeight="false" outlineLevel="0" collapsed="false"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</row>
    <row r="26" customFormat="false" ht="14.25" hidden="false" customHeight="false" outlineLevel="0" collapsed="false"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</row>
    <row r="27" customFormat="false" ht="14.25" hidden="false" customHeight="false" outlineLevel="0" collapsed="false"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</row>
    <row r="28" customFormat="false" ht="14.25" hidden="false" customHeight="false" outlineLevel="0" collapsed="false"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</row>
    <row r="29" customFormat="false" ht="14.25" hidden="false" customHeight="false" outlineLevel="0" collapsed="false"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</row>
    <row r="30" customFormat="false" ht="14.25" hidden="false" customHeight="false" outlineLevel="0" collapsed="false"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</row>
    <row r="31" customFormat="false" ht="14.25" hidden="false" customHeight="false" outlineLevel="0" collapsed="false"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</row>
    <row r="32" customFormat="false" ht="14.25" hidden="false" customHeight="false" outlineLevel="0" collapsed="false"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</row>
    <row r="33" customFormat="false" ht="14.25" hidden="false" customHeight="false" outlineLevel="0" collapsed="false"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</row>
    <row r="34" customFormat="false" ht="14.25" hidden="false" customHeight="false" outlineLevel="0" collapsed="false"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</row>
    <row r="35" customFormat="false" ht="14.25" hidden="false" customHeight="false" outlineLevel="0" collapsed="false"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</row>
    <row r="36" customFormat="false" ht="14.25" hidden="false" customHeight="false" outlineLevel="0" collapsed="false"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</row>
    <row r="37" customFormat="false" ht="14.25" hidden="false" customHeight="false" outlineLevel="0" collapsed="false"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</row>
    <row r="38" customFormat="false" ht="14.25" hidden="false" customHeight="false" outlineLevel="0" collapsed="false"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</row>
    <row r="39" customFormat="false" ht="14.25" hidden="false" customHeight="false" outlineLevel="0" collapsed="false"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</row>
    <row r="40" customFormat="false" ht="14.25" hidden="false" customHeight="false" outlineLevel="0" collapsed="false"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</row>
    <row r="41" customFormat="false" ht="14.25" hidden="false" customHeight="false" outlineLevel="0" collapsed="false"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</row>
    <row r="42" customFormat="false" ht="14.25" hidden="false" customHeight="false" outlineLevel="0" collapsed="false"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</row>
    <row r="43" customFormat="false" ht="14.25" hidden="false" customHeight="false" outlineLevel="0" collapsed="false"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</row>
    <row r="44" customFormat="false" ht="14.25" hidden="false" customHeight="false" outlineLevel="0" collapsed="false"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</row>
    <row r="45" customFormat="false" ht="14.25" hidden="false" customHeight="false" outlineLevel="0" collapsed="false"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</row>
    <row r="46" customFormat="false" ht="14.25" hidden="false" customHeight="false" outlineLevel="0" collapsed="false"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</row>
    <row r="47" customFormat="false" ht="14.25" hidden="false" customHeight="false" outlineLevel="0" collapsed="false"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</row>
    <row r="48" customFormat="false" ht="14.25" hidden="false" customHeight="false" outlineLevel="0" collapsed="false"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</row>
    <row r="49" customFormat="false" ht="14.25" hidden="false" customHeight="false" outlineLevel="0" collapsed="false"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</row>
    <row r="50" customFormat="false" ht="14.25" hidden="false" customHeight="false" outlineLevel="0" collapsed="false"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</row>
    <row r="51" customFormat="false" ht="14.25" hidden="false" customHeight="false" outlineLevel="0" collapsed="false"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</row>
    <row r="52" customFormat="false" ht="14.25" hidden="false" customHeight="false" outlineLevel="0" collapsed="false"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</row>
    <row r="53" customFormat="false" ht="14.25" hidden="false" customHeight="false" outlineLevel="0" collapsed="false"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</row>
    <row r="54" customFormat="false" ht="14.25" hidden="false" customHeight="false" outlineLevel="0" collapsed="false"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</row>
    <row r="55" customFormat="false" ht="14.25" hidden="false" customHeight="false" outlineLevel="0" collapsed="false"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</row>
    <row r="56" customFormat="false" ht="14.25" hidden="false" customHeight="false" outlineLevel="0" collapsed="false"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</row>
    <row r="57" customFormat="false" ht="14.25" hidden="false" customHeight="false" outlineLevel="0" collapsed="false"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</row>
    <row r="58" customFormat="false" ht="14.25" hidden="false" customHeight="false" outlineLevel="0" collapsed="false"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</row>
    <row r="59" customFormat="false" ht="14.25" hidden="false" customHeight="false" outlineLevel="0" collapsed="false"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</row>
    <row r="60" customFormat="false" ht="14.25" hidden="false" customHeight="false" outlineLevel="0" collapsed="false"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</row>
    <row r="61" customFormat="false" ht="14.25" hidden="false" customHeight="false" outlineLevel="0" collapsed="false"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</row>
    <row r="62" customFormat="false" ht="14.25" hidden="false" customHeight="false" outlineLevel="0" collapsed="false"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</row>
    <row r="63" customFormat="false" ht="14.25" hidden="false" customHeight="false" outlineLevel="0" collapsed="false"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</row>
    <row r="64" customFormat="false" ht="14.25" hidden="false" customHeight="false" outlineLevel="0" collapsed="false"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</row>
    <row r="65" customFormat="false" ht="14.25" hidden="false" customHeight="false" outlineLevel="0" collapsed="false"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</row>
    <row r="66" customFormat="false" ht="14.25" hidden="false" customHeight="false" outlineLevel="0" collapsed="false"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</row>
    <row r="67" customFormat="false" ht="14.25" hidden="false" customHeight="false" outlineLevel="0" collapsed="false"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</row>
    <row r="68" customFormat="false" ht="14.25" hidden="false" customHeight="false" outlineLevel="0" collapsed="false"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</row>
    <row r="69" customFormat="false" ht="14.25" hidden="false" customHeight="false" outlineLevel="0" collapsed="false"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</row>
    <row r="70" customFormat="false" ht="14.25" hidden="false" customHeight="false" outlineLevel="0" collapsed="false"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</row>
    <row r="71" customFormat="false" ht="14.25" hidden="false" customHeight="false" outlineLevel="0" collapsed="false"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</row>
    <row r="72" customFormat="false" ht="14.25" hidden="false" customHeight="false" outlineLevel="0" collapsed="false"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</row>
    <row r="73" customFormat="false" ht="14.25" hidden="false" customHeight="false" outlineLevel="0" collapsed="false"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</row>
    <row r="74" customFormat="false" ht="14.25" hidden="false" customHeight="false" outlineLevel="0" collapsed="false"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</row>
    <row r="75" customFormat="false" ht="14.25" hidden="false" customHeight="false" outlineLevel="0" collapsed="false"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</row>
    <row r="76" customFormat="false" ht="14.25" hidden="false" customHeight="false" outlineLevel="0" collapsed="false"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</row>
    <row r="77" customFormat="false" ht="14.25" hidden="false" customHeight="false" outlineLevel="0" collapsed="false"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</row>
    <row r="78" customFormat="false" ht="14.25" hidden="false" customHeight="false" outlineLevel="0" collapsed="false"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</row>
    <row r="79" customFormat="false" ht="14.25" hidden="false" customHeight="false" outlineLevel="0" collapsed="false"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</row>
    <row r="80" customFormat="false" ht="14.25" hidden="false" customHeight="false" outlineLevel="0" collapsed="false"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</row>
    <row r="81" customFormat="false" ht="14.25" hidden="false" customHeight="false" outlineLevel="0" collapsed="false"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</row>
    <row r="82" customFormat="false" ht="14.25" hidden="false" customHeight="false" outlineLevel="0" collapsed="false"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</row>
    <row r="83" customFormat="false" ht="14.25" hidden="false" customHeight="false" outlineLevel="0" collapsed="false"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</row>
    <row r="84" customFormat="false" ht="14.25" hidden="false" customHeight="false" outlineLevel="0" collapsed="false"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</row>
    <row r="85" customFormat="false" ht="14.25" hidden="false" customHeight="false" outlineLevel="0" collapsed="false"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</row>
    <row r="86" customFormat="false" ht="14.25" hidden="false" customHeight="false" outlineLevel="0" collapsed="false"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</row>
    <row r="87" customFormat="false" ht="14.25" hidden="false" customHeight="false" outlineLevel="0" collapsed="false"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</row>
    <row r="88" customFormat="false" ht="14.25" hidden="false" customHeight="false" outlineLevel="0" collapsed="false"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</row>
    <row r="89" customFormat="false" ht="14.25" hidden="false" customHeight="false" outlineLevel="0" collapsed="false"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</row>
    <row r="90" customFormat="false" ht="14.25" hidden="false" customHeight="false" outlineLevel="0" collapsed="false"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</row>
    <row r="91" customFormat="false" ht="14.25" hidden="false" customHeight="false" outlineLevel="0" collapsed="false"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</row>
    <row r="92" customFormat="false" ht="14.25" hidden="false" customHeight="false" outlineLevel="0" collapsed="false"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</row>
    <row r="93" customFormat="false" ht="14.25" hidden="false" customHeight="false" outlineLevel="0" collapsed="false"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</row>
    <row r="94" customFormat="false" ht="14.25" hidden="false" customHeight="false" outlineLevel="0" collapsed="false"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</row>
    <row r="95" customFormat="false" ht="14.25" hidden="false" customHeight="false" outlineLevel="0" collapsed="false"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</row>
    <row r="96" customFormat="false" ht="14.25" hidden="false" customHeight="false" outlineLevel="0" collapsed="false"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</row>
    <row r="97" customFormat="false" ht="14.25" hidden="false" customHeight="false" outlineLevel="0" collapsed="false"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</row>
    <row r="98" customFormat="false" ht="14.25" hidden="false" customHeight="false" outlineLevel="0" collapsed="false"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</row>
    <row r="99" customFormat="false" ht="14.25" hidden="false" customHeight="false" outlineLevel="0" collapsed="false"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</row>
    <row r="100" customFormat="false" ht="14.25" hidden="false" customHeight="false" outlineLevel="0" collapsed="false"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</row>
    <row r="101" customFormat="false" ht="14.25" hidden="false" customHeight="false" outlineLevel="0" collapsed="false"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</row>
    <row r="102" customFormat="false" ht="14.25" hidden="false" customHeight="false" outlineLevel="0" collapsed="false"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</row>
    <row r="103" customFormat="false" ht="14.25" hidden="false" customHeight="false" outlineLevel="0" collapsed="false"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</row>
    <row r="104" customFormat="false" ht="14.25" hidden="false" customHeight="false" outlineLevel="0" collapsed="false"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</row>
    <row r="105" customFormat="false" ht="14.25" hidden="false" customHeight="false" outlineLevel="0" collapsed="false"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</row>
    <row r="106" customFormat="false" ht="14.25" hidden="false" customHeight="false" outlineLevel="0" collapsed="false"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</row>
    <row r="107" customFormat="false" ht="14.25" hidden="false" customHeight="false" outlineLevel="0" collapsed="false"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</row>
    <row r="108" customFormat="false" ht="14.25" hidden="false" customHeight="false" outlineLevel="0" collapsed="false"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</row>
    <row r="109" customFormat="false" ht="14.25" hidden="false" customHeight="false" outlineLevel="0" collapsed="false"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</row>
    <row r="110" customFormat="false" ht="14.25" hidden="false" customHeight="false" outlineLevel="0" collapsed="false"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</row>
    <row r="111" customFormat="false" ht="14.25" hidden="false" customHeight="false" outlineLevel="0" collapsed="false"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</row>
    <row r="112" customFormat="false" ht="14.25" hidden="false" customHeight="false" outlineLevel="0" collapsed="false"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</row>
    <row r="113" customFormat="false" ht="14.25" hidden="false" customHeight="false" outlineLevel="0" collapsed="false"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</row>
    <row r="114" customFormat="false" ht="14.25" hidden="false" customHeight="false" outlineLevel="0" collapsed="false"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</row>
    <row r="115" customFormat="false" ht="14.25" hidden="false" customHeight="false" outlineLevel="0" collapsed="false"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</row>
    <row r="116" customFormat="false" ht="14.25" hidden="false" customHeight="false" outlineLevel="0" collapsed="false"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</row>
    <row r="117" customFormat="false" ht="14.25" hidden="false" customHeight="false" outlineLevel="0" collapsed="false"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</row>
    <row r="118" customFormat="false" ht="14.25" hidden="false" customHeight="false" outlineLevel="0" collapsed="false"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</row>
    <row r="119" customFormat="false" ht="14.25" hidden="false" customHeight="false" outlineLevel="0" collapsed="false"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</row>
    <row r="120" customFormat="false" ht="14.25" hidden="false" customHeight="false" outlineLevel="0" collapsed="false"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</row>
    <row r="121" customFormat="false" ht="14.25" hidden="false" customHeight="false" outlineLevel="0" collapsed="false"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</row>
    <row r="122" customFormat="false" ht="14.25" hidden="false" customHeight="false" outlineLevel="0" collapsed="false"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</row>
    <row r="123" customFormat="false" ht="14.25" hidden="false" customHeight="false" outlineLevel="0" collapsed="false"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</row>
    <row r="124" customFormat="false" ht="14.25" hidden="false" customHeight="false" outlineLevel="0" collapsed="false"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</row>
    <row r="125" customFormat="false" ht="14.25" hidden="false" customHeight="false" outlineLevel="0" collapsed="false"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</row>
    <row r="126" customFormat="false" ht="14.25" hidden="false" customHeight="false" outlineLevel="0" collapsed="false"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</row>
    <row r="127" customFormat="false" ht="14.25" hidden="false" customHeight="false" outlineLevel="0" collapsed="false"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</row>
    <row r="128" customFormat="false" ht="14.25" hidden="false" customHeight="false" outlineLevel="0" collapsed="false"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</row>
    <row r="129" customFormat="false" ht="14.25" hidden="false" customHeight="false" outlineLevel="0" collapsed="false"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</row>
    <row r="130" customFormat="false" ht="14.25" hidden="false" customHeight="false" outlineLevel="0" collapsed="false"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</row>
    <row r="131" customFormat="false" ht="14.25" hidden="false" customHeight="false" outlineLevel="0" collapsed="false"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</row>
    <row r="132" customFormat="false" ht="14.25" hidden="false" customHeight="false" outlineLevel="0" collapsed="false"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</row>
    <row r="133" customFormat="false" ht="14.25" hidden="false" customHeight="false" outlineLevel="0" collapsed="false"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</row>
    <row r="134" customFormat="false" ht="14.25" hidden="false" customHeight="false" outlineLevel="0" collapsed="false"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</row>
    <row r="135" customFormat="false" ht="14.25" hidden="false" customHeight="false" outlineLevel="0" collapsed="false"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</row>
    <row r="136" customFormat="false" ht="14.25" hidden="false" customHeight="false" outlineLevel="0" collapsed="false"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</row>
    <row r="137" customFormat="false" ht="14.25" hidden="false" customHeight="false" outlineLevel="0" collapsed="false"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</row>
    <row r="138" customFormat="false" ht="14.25" hidden="false" customHeight="false" outlineLevel="0" collapsed="false"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</row>
    <row r="139" customFormat="false" ht="14.25" hidden="false" customHeight="false" outlineLevel="0" collapsed="false"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</row>
    <row r="140" customFormat="false" ht="14.25" hidden="false" customHeight="false" outlineLevel="0" collapsed="false"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</row>
    <row r="141" customFormat="false" ht="14.25" hidden="false" customHeight="false" outlineLevel="0" collapsed="false"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</row>
    <row r="142" customFormat="false" ht="14.25" hidden="false" customHeight="false" outlineLevel="0" collapsed="false"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</row>
    <row r="143" customFormat="false" ht="14.25" hidden="false" customHeight="false" outlineLevel="0" collapsed="false"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</row>
    <row r="144" customFormat="false" ht="14.25" hidden="false" customHeight="false" outlineLevel="0" collapsed="false"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</row>
    <row r="145" customFormat="false" ht="14.25" hidden="false" customHeight="false" outlineLevel="0" collapsed="false"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</row>
    <row r="146" customFormat="false" ht="14.25" hidden="false" customHeight="false" outlineLevel="0" collapsed="false"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</row>
    <row r="147" customFormat="false" ht="14.25" hidden="false" customHeight="false" outlineLevel="0" collapsed="false"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</row>
    <row r="148" customFormat="false" ht="14.25" hidden="false" customHeight="false" outlineLevel="0" collapsed="false"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</row>
    <row r="149" customFormat="false" ht="14.25" hidden="false" customHeight="false" outlineLevel="0" collapsed="false"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</row>
    <row r="150" customFormat="false" ht="14.25" hidden="false" customHeight="false" outlineLevel="0" collapsed="false"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</row>
    <row r="151" customFormat="false" ht="14.25" hidden="false" customHeight="false" outlineLevel="0" collapsed="false"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</row>
    <row r="152" customFormat="false" ht="14.25" hidden="false" customHeight="false" outlineLevel="0" collapsed="false"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</row>
    <row r="153" customFormat="false" ht="14.25" hidden="false" customHeight="false" outlineLevel="0" collapsed="false"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</row>
    <row r="154" customFormat="false" ht="14.25" hidden="false" customHeight="false" outlineLevel="0" collapsed="false"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</row>
    <row r="155" customFormat="false" ht="14.25" hidden="false" customHeight="false" outlineLevel="0" collapsed="false"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</row>
    <row r="156" customFormat="false" ht="14.25" hidden="false" customHeight="false" outlineLevel="0" collapsed="false"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</row>
    <row r="157" customFormat="false" ht="14.25" hidden="false" customHeight="false" outlineLevel="0" collapsed="false"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</row>
    <row r="158" customFormat="false" ht="14.25" hidden="false" customHeight="false" outlineLevel="0" collapsed="false"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</row>
    <row r="159" customFormat="false" ht="14.25" hidden="false" customHeight="false" outlineLevel="0" collapsed="false"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</row>
    <row r="160" customFormat="false" ht="14.25" hidden="false" customHeight="false" outlineLevel="0" collapsed="false"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</row>
    <row r="161" customFormat="false" ht="14.25" hidden="false" customHeight="false" outlineLevel="0" collapsed="false"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</row>
    <row r="162" customFormat="false" ht="14.25" hidden="false" customHeight="false" outlineLevel="0" collapsed="false"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</row>
    <row r="163" customFormat="false" ht="14.25" hidden="false" customHeight="false" outlineLevel="0" collapsed="false"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</row>
    <row r="164" customFormat="false" ht="14.25" hidden="false" customHeight="false" outlineLevel="0" collapsed="false"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</row>
    <row r="165" customFormat="false" ht="14.25" hidden="false" customHeight="false" outlineLevel="0" collapsed="false"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</row>
    <row r="166" customFormat="false" ht="14.25" hidden="false" customHeight="false" outlineLevel="0" collapsed="false"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</row>
    <row r="167" customFormat="false" ht="14.25" hidden="false" customHeight="false" outlineLevel="0" collapsed="false"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</row>
    <row r="168" customFormat="false" ht="14.25" hidden="false" customHeight="false" outlineLevel="0" collapsed="false"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</row>
    <row r="169" customFormat="false" ht="14.25" hidden="false" customHeight="false" outlineLevel="0" collapsed="false"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</row>
    <row r="170" customFormat="false" ht="14.25" hidden="false" customHeight="false" outlineLevel="0" collapsed="false"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</row>
    <row r="171" customFormat="false" ht="14.25" hidden="false" customHeight="false" outlineLevel="0" collapsed="false"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</row>
    <row r="172" customFormat="false" ht="14.25" hidden="false" customHeight="false" outlineLevel="0" collapsed="false"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</row>
    <row r="173" customFormat="false" ht="14.25" hidden="false" customHeight="false" outlineLevel="0" collapsed="false"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</row>
    <row r="174" customFormat="false" ht="14.25" hidden="false" customHeight="false" outlineLevel="0" collapsed="false"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</row>
    <row r="175" customFormat="false" ht="14.25" hidden="false" customHeight="false" outlineLevel="0" collapsed="false"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</row>
    <row r="176" customFormat="false" ht="14.25" hidden="false" customHeight="false" outlineLevel="0" collapsed="false"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</row>
    <row r="177" customFormat="false" ht="14.25" hidden="false" customHeight="false" outlineLevel="0" collapsed="false"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</row>
    <row r="178" customFormat="false" ht="14.25" hidden="false" customHeight="false" outlineLevel="0" collapsed="false"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</row>
    <row r="179" customFormat="false" ht="14.25" hidden="false" customHeight="false" outlineLevel="0" collapsed="false"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</row>
    <row r="180" customFormat="false" ht="14.25" hidden="false" customHeight="false" outlineLevel="0" collapsed="false"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</row>
    <row r="181" customFormat="false" ht="14.25" hidden="false" customHeight="false" outlineLevel="0" collapsed="false"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</row>
    <row r="182" customFormat="false" ht="14.25" hidden="false" customHeight="false" outlineLevel="0" collapsed="false"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</row>
    <row r="183" customFormat="false" ht="14.25" hidden="false" customHeight="false" outlineLevel="0" collapsed="false"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</row>
    <row r="184" customFormat="false" ht="14.25" hidden="false" customHeight="false" outlineLevel="0" collapsed="false"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</row>
    <row r="185" customFormat="false" ht="14.25" hidden="false" customHeight="false" outlineLevel="0" collapsed="false"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</row>
    <row r="186" customFormat="false" ht="14.25" hidden="false" customHeight="false" outlineLevel="0" collapsed="false"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</row>
    <row r="187" customFormat="false" ht="14.25" hidden="false" customHeight="false" outlineLevel="0" collapsed="false"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</row>
    <row r="188" customFormat="false" ht="14.25" hidden="false" customHeight="false" outlineLevel="0" collapsed="false"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</row>
    <row r="189" customFormat="false" ht="14.25" hidden="false" customHeight="false" outlineLevel="0" collapsed="false"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</row>
    <row r="190" customFormat="false" ht="14.25" hidden="false" customHeight="false" outlineLevel="0" collapsed="false"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</row>
    <row r="191" customFormat="false" ht="14.25" hidden="false" customHeight="false" outlineLevel="0" collapsed="false"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</row>
    <row r="192" customFormat="false" ht="14.25" hidden="false" customHeight="false" outlineLevel="0" collapsed="false"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</row>
    <row r="193" customFormat="false" ht="14.25" hidden="false" customHeight="false" outlineLevel="0" collapsed="false"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</row>
    <row r="194" customFormat="false" ht="14.25" hidden="false" customHeight="false" outlineLevel="0" collapsed="false"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</row>
    <row r="195" customFormat="false" ht="14.25" hidden="false" customHeight="false" outlineLevel="0" collapsed="false"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</row>
    <row r="196" customFormat="false" ht="14.25" hidden="false" customHeight="false" outlineLevel="0" collapsed="false"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</row>
    <row r="197" customFormat="false" ht="14.25" hidden="false" customHeight="false" outlineLevel="0" collapsed="false"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</row>
    <row r="198" customFormat="false" ht="14.25" hidden="false" customHeight="false" outlineLevel="0" collapsed="false"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</row>
    <row r="199" customFormat="false" ht="14.25" hidden="false" customHeight="false" outlineLevel="0" collapsed="false"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</row>
    <row r="200" customFormat="false" ht="14.25" hidden="false" customHeight="false" outlineLevel="0" collapsed="false"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</row>
    <row r="201" customFormat="false" ht="14.25" hidden="false" customHeight="false" outlineLevel="0" collapsed="false"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</row>
    <row r="202" customFormat="false" ht="14.25" hidden="false" customHeight="false" outlineLevel="0" collapsed="false"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</row>
    <row r="203" customFormat="false" ht="14.25" hidden="false" customHeight="false" outlineLevel="0" collapsed="false"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</row>
    <row r="204" customFormat="false" ht="14.25" hidden="false" customHeight="false" outlineLevel="0" collapsed="false"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</row>
    <row r="205" customFormat="false" ht="14.25" hidden="false" customHeight="false" outlineLevel="0" collapsed="false"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</row>
    <row r="206" customFormat="false" ht="14.25" hidden="false" customHeight="false" outlineLevel="0" collapsed="false"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</row>
    <row r="207" customFormat="false" ht="14.25" hidden="false" customHeight="false" outlineLevel="0" collapsed="false"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O2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98" width="28.74"/>
    <col collapsed="false" customWidth="true" hidden="false" outlineLevel="0" max="2" min="2" style="198" width="15.24"/>
    <col collapsed="false" customWidth="true" hidden="false" outlineLevel="0" max="3" min="3" style="198" width="17.36"/>
    <col collapsed="false" customWidth="true" hidden="false" outlineLevel="0" max="4" min="4" style="198" width="18.24"/>
    <col collapsed="false" customWidth="true" hidden="false" outlineLevel="0" max="5" min="5" style="198" width="1.12"/>
    <col collapsed="false" customWidth="false" hidden="false" outlineLevel="0" max="257" min="6" style="198" width="7.87"/>
  </cols>
  <sheetData>
    <row r="1" s="198" customFormat="true" ht="14.25" hidden="false" customHeight="false" outlineLevel="0" collapsed="false">
      <c r="A1" s="199" t="s">
        <v>1438</v>
      </c>
    </row>
    <row r="2" s="198" customFormat="true" ht="21" hidden="false" customHeight="true" outlineLevel="0" collapsed="false">
      <c r="A2" s="200" t="s">
        <v>1439</v>
      </c>
      <c r="B2" s="200"/>
      <c r="C2" s="200"/>
      <c r="D2" s="200"/>
    </row>
    <row r="3" s="198" customFormat="true" ht="18.75" hidden="false" customHeight="true" outlineLevel="0" collapsed="false">
      <c r="A3" s="201"/>
      <c r="B3" s="202"/>
      <c r="C3" s="203" t="s">
        <v>24</v>
      </c>
      <c r="D3" s="203"/>
    </row>
    <row r="4" s="198" customFormat="true" ht="20.25" hidden="false" customHeight="true" outlineLevel="0" collapsed="false">
      <c r="A4" s="204" t="s">
        <v>1440</v>
      </c>
      <c r="B4" s="204"/>
      <c r="C4" s="204"/>
      <c r="D4" s="204"/>
    </row>
    <row r="5" s="198" customFormat="true" ht="31.5" hidden="false" customHeight="true" outlineLevel="0" collapsed="false">
      <c r="A5" s="205" t="s">
        <v>1441</v>
      </c>
      <c r="B5" s="206" t="s">
        <v>1442</v>
      </c>
      <c r="C5" s="206" t="s">
        <v>1443</v>
      </c>
      <c r="D5" s="207" t="s">
        <v>1444</v>
      </c>
    </row>
    <row r="6" s="198" customFormat="true" ht="21" hidden="false" customHeight="true" outlineLevel="0" collapsed="false">
      <c r="A6" s="208" t="s">
        <v>1445</v>
      </c>
      <c r="B6" s="209" t="n">
        <v>273</v>
      </c>
      <c r="C6" s="209" t="n">
        <v>320</v>
      </c>
      <c r="D6" s="210" t="n">
        <f aca="false">C6-B6</f>
        <v>47</v>
      </c>
    </row>
    <row r="7" s="198" customFormat="true" ht="21" hidden="false" customHeight="true" outlineLevel="0" collapsed="false">
      <c r="A7" s="208" t="s">
        <v>1446</v>
      </c>
      <c r="B7" s="209"/>
      <c r="C7" s="209"/>
      <c r="D7" s="210" t="n">
        <f aca="false">C7-B7</f>
        <v>0</v>
      </c>
    </row>
    <row r="8" s="198" customFormat="true" ht="21" hidden="false" customHeight="true" outlineLevel="0" collapsed="false">
      <c r="A8" s="208" t="s">
        <v>1447</v>
      </c>
      <c r="B8" s="209"/>
      <c r="C8" s="209"/>
      <c r="D8" s="210" t="n">
        <f aca="false">C8-B8</f>
        <v>0</v>
      </c>
    </row>
    <row r="9" s="198" customFormat="true" ht="21" hidden="false" customHeight="true" outlineLevel="0" collapsed="false">
      <c r="A9" s="208" t="s">
        <v>1448</v>
      </c>
      <c r="B9" s="209"/>
      <c r="C9" s="209"/>
      <c r="D9" s="210" t="n">
        <f aca="false">C9-B9</f>
        <v>0</v>
      </c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</row>
    <row r="10" s="198" customFormat="true" ht="21" hidden="false" customHeight="true" outlineLevel="0" collapsed="false">
      <c r="A10" s="208" t="s">
        <v>1449</v>
      </c>
      <c r="B10" s="209"/>
      <c r="C10" s="209"/>
      <c r="D10" s="210" t="n">
        <f aca="false">C10-B10</f>
        <v>0</v>
      </c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</row>
    <row r="11" s="198" customFormat="true" ht="21" hidden="false" customHeight="true" outlineLevel="0" collapsed="false">
      <c r="A11" s="208"/>
      <c r="B11" s="209"/>
      <c r="C11" s="209"/>
      <c r="D11" s="210" t="n">
        <f aca="false">C11-B11</f>
        <v>0</v>
      </c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</row>
    <row r="12" s="198" customFormat="true" ht="21" hidden="false" customHeight="true" outlineLevel="0" collapsed="false">
      <c r="A12" s="208" t="s">
        <v>1450</v>
      </c>
      <c r="B12" s="209" t="n">
        <f aca="false">SUM(B6:B10)</f>
        <v>273</v>
      </c>
      <c r="C12" s="209" t="n">
        <f aca="false">SUM(C6:C10)</f>
        <v>320</v>
      </c>
      <c r="D12" s="210" t="n">
        <f aca="false">C12-B12</f>
        <v>47</v>
      </c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</row>
    <row r="13" s="198" customFormat="true" ht="21" hidden="false" customHeight="true" outlineLevel="0" collapsed="false">
      <c r="A13" s="208" t="s">
        <v>1451</v>
      </c>
      <c r="B13" s="209"/>
      <c r="C13" s="209"/>
      <c r="D13" s="210" t="n">
        <f aca="false">C13-B13</f>
        <v>0</v>
      </c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</row>
    <row r="14" s="198" customFormat="true" ht="21" hidden="false" customHeight="true" outlineLevel="0" collapsed="false">
      <c r="A14" s="208" t="s">
        <v>1452</v>
      </c>
      <c r="B14" s="209"/>
      <c r="C14" s="209" t="n">
        <v>273</v>
      </c>
      <c r="D14" s="210" t="n">
        <f aca="false">C14-B14</f>
        <v>273</v>
      </c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</row>
    <row r="15" s="198" customFormat="true" ht="21" hidden="false" customHeight="true" outlineLevel="0" collapsed="false">
      <c r="A15" s="208"/>
      <c r="B15" s="209"/>
      <c r="C15" s="209"/>
      <c r="D15" s="210" t="n">
        <f aca="false">C15-B15</f>
        <v>0</v>
      </c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</row>
    <row r="16" s="198" customFormat="true" ht="21" hidden="false" customHeight="true" outlineLevel="0" collapsed="false">
      <c r="A16" s="208" t="s">
        <v>1453</v>
      </c>
      <c r="B16" s="209" t="n">
        <f aca="false">SUM(B12+B13+B14)</f>
        <v>273</v>
      </c>
      <c r="C16" s="209" t="n">
        <f aca="false">SUM(C12+C13+C14)</f>
        <v>593</v>
      </c>
      <c r="D16" s="210" t="n">
        <f aca="false">C16-B16</f>
        <v>320</v>
      </c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</row>
    <row r="17" s="198" customFormat="true" ht="18" hidden="false" customHeight="true" outlineLevel="0" collapsed="false"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</row>
    <row r="18" s="198" customFormat="true" ht="18" hidden="false" customHeight="true" outlineLevel="0" collapsed="false"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</row>
    <row r="19" s="198" customFormat="true" ht="18" hidden="false" customHeight="true" outlineLevel="0" collapsed="false"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</row>
    <row r="20" s="198" customFormat="true" ht="14.25" hidden="false" customHeight="false" outlineLevel="0" collapsed="false"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</row>
    <row r="21" s="198" customFormat="true" ht="14.25" hidden="false" customHeight="false" outlineLevel="0" collapsed="false"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</row>
    <row r="22" s="198" customFormat="true" ht="14.25" hidden="false" customHeight="false" outlineLevel="0" collapsed="false"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</row>
    <row r="23" s="198" customFormat="true" ht="14.25" hidden="false" customHeight="false" outlineLevel="0" collapsed="false"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</row>
    <row r="24" s="198" customFormat="true" ht="14.25" hidden="false" customHeight="false" outlineLevel="0" collapsed="false"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</row>
    <row r="25" s="198" customFormat="true" ht="14.25" hidden="false" customHeight="false" outlineLevel="0" collapsed="false"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</row>
    <row r="26" s="198" customFormat="true" ht="17.25" hidden="false" customHeight="true" outlineLevel="0" collapsed="false"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</row>
    <row r="27" s="198" customFormat="true" ht="14.25" hidden="false" customHeight="false" outlineLevel="0" collapsed="false"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</row>
    <row r="28" s="198" customFormat="true" ht="14.25" hidden="false" customHeight="false" outlineLevel="0" collapsed="false"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</row>
    <row r="29" s="198" customFormat="true" ht="14.25" hidden="false" customHeight="false" outlineLevel="0" collapsed="false"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</row>
    <row r="30" s="198" customFormat="true" ht="14.25" hidden="false" customHeight="false" outlineLevel="0" collapsed="false"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</row>
    <row r="31" s="198" customFormat="true" ht="14.25" hidden="false" customHeight="false" outlineLevel="0" collapsed="false"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</row>
    <row r="32" s="198" customFormat="true" ht="14.25" hidden="false" customHeight="false" outlineLevel="0" collapsed="false"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</row>
    <row r="33" s="198" customFormat="true" ht="14.25" hidden="false" customHeight="false" outlineLevel="0" collapsed="false"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</row>
    <row r="34" s="198" customFormat="true" ht="14.25" hidden="false" customHeight="false" outlineLevel="0" collapsed="false"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</row>
    <row r="35" s="198" customFormat="true" ht="14.25" hidden="false" customHeight="false" outlineLevel="0" collapsed="false"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</row>
    <row r="36" s="198" customFormat="true" ht="14.25" hidden="false" customHeight="false" outlineLevel="0" collapsed="false"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</row>
    <row r="37" s="198" customFormat="true" ht="14.25" hidden="false" customHeight="false" outlineLevel="0" collapsed="false"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</row>
    <row r="38" s="198" customFormat="true" ht="14.25" hidden="false" customHeight="false" outlineLevel="0" collapsed="false"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</row>
    <row r="39" s="198" customFormat="true" ht="14.25" hidden="false" customHeight="false" outlineLevel="0" collapsed="false"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</row>
    <row r="40" s="198" customFormat="true" ht="14.25" hidden="false" customHeight="false" outlineLevel="0" collapsed="false"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</row>
    <row r="41" s="198" customFormat="true" ht="14.25" hidden="false" customHeight="false" outlineLevel="0" collapsed="false"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</row>
    <row r="42" s="198" customFormat="true" ht="14.25" hidden="false" customHeight="false" outlineLevel="0" collapsed="false"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</row>
    <row r="43" s="198" customFormat="true" ht="14.25" hidden="false" customHeight="false" outlineLevel="0" collapsed="false"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</row>
    <row r="44" s="198" customFormat="true" ht="14.25" hidden="false" customHeight="false" outlineLevel="0" collapsed="false"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</row>
    <row r="45" s="198" customFormat="true" ht="14.25" hidden="false" customHeight="false" outlineLevel="0" collapsed="false"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</row>
    <row r="46" s="198" customFormat="true" ht="14.25" hidden="false" customHeight="false" outlineLevel="0" collapsed="false"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</row>
    <row r="47" s="198" customFormat="true" ht="14.25" hidden="false" customHeight="false" outlineLevel="0" collapsed="false"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</row>
    <row r="48" s="198" customFormat="true" ht="14.25" hidden="false" customHeight="false" outlineLevel="0" collapsed="false"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</row>
    <row r="49" s="198" customFormat="true" ht="14.25" hidden="false" customHeight="false" outlineLevel="0" collapsed="false"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</row>
    <row r="50" s="198" customFormat="true" ht="14.25" hidden="false" customHeight="false" outlineLevel="0" collapsed="false"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</row>
    <row r="51" s="198" customFormat="true" ht="14.25" hidden="false" customHeight="false" outlineLevel="0" collapsed="false"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</row>
    <row r="52" s="198" customFormat="true" ht="14.25" hidden="false" customHeight="false" outlineLevel="0" collapsed="false"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</row>
    <row r="53" s="198" customFormat="true" ht="14.25" hidden="false" customHeight="false" outlineLevel="0" collapsed="false"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</row>
    <row r="54" s="198" customFormat="true" ht="14.25" hidden="false" customHeight="false" outlineLevel="0" collapsed="false"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</row>
    <row r="55" s="198" customFormat="true" ht="14.25" hidden="false" customHeight="false" outlineLevel="0" collapsed="false"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</row>
    <row r="56" s="198" customFormat="true" ht="14.25" hidden="false" customHeight="false" outlineLevel="0" collapsed="false"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</row>
    <row r="57" s="198" customFormat="true" ht="14.25" hidden="false" customHeight="false" outlineLevel="0" collapsed="false"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</row>
    <row r="58" s="198" customFormat="true" ht="14.25" hidden="false" customHeight="false" outlineLevel="0" collapsed="false"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</row>
    <row r="59" s="198" customFormat="true" ht="14.25" hidden="false" customHeight="false" outlineLevel="0" collapsed="false"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</row>
    <row r="60" s="198" customFormat="true" ht="14.25" hidden="false" customHeight="false" outlineLevel="0" collapsed="false"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</row>
    <row r="61" s="198" customFormat="true" ht="14.25" hidden="false" customHeight="false" outlineLevel="0" collapsed="false"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</row>
    <row r="62" s="198" customFormat="true" ht="14.25" hidden="false" customHeight="false" outlineLevel="0" collapsed="false"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</row>
    <row r="63" s="198" customFormat="true" ht="14.25" hidden="false" customHeight="false" outlineLevel="0" collapsed="false"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</row>
    <row r="64" s="198" customFormat="true" ht="14.25" hidden="false" customHeight="false" outlineLevel="0" collapsed="false"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</row>
    <row r="65" s="198" customFormat="true" ht="14.25" hidden="false" customHeight="false" outlineLevel="0" collapsed="false"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</row>
    <row r="66" s="198" customFormat="true" ht="14.25" hidden="false" customHeight="false" outlineLevel="0" collapsed="false"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</row>
    <row r="67" s="198" customFormat="true" ht="14.25" hidden="false" customHeight="false" outlineLevel="0" collapsed="false"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</row>
    <row r="68" s="198" customFormat="true" ht="14.25" hidden="false" customHeight="false" outlineLevel="0" collapsed="false"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</row>
    <row r="69" s="198" customFormat="true" ht="14.25" hidden="false" customHeight="false" outlineLevel="0" collapsed="false"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</row>
    <row r="70" s="198" customFormat="true" ht="14.25" hidden="false" customHeight="false" outlineLevel="0" collapsed="false"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</row>
    <row r="71" s="198" customFormat="true" ht="14.25" hidden="false" customHeight="false" outlineLevel="0" collapsed="false"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</row>
    <row r="72" s="198" customFormat="true" ht="14.25" hidden="false" customHeight="false" outlineLevel="0" collapsed="false"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</row>
    <row r="73" s="198" customFormat="true" ht="14.25" hidden="false" customHeight="false" outlineLevel="0" collapsed="false"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</row>
    <row r="74" s="198" customFormat="true" ht="14.25" hidden="false" customHeight="false" outlineLevel="0" collapsed="false"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</row>
    <row r="75" s="198" customFormat="true" ht="14.25" hidden="false" customHeight="false" outlineLevel="0" collapsed="false"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</row>
    <row r="76" s="198" customFormat="true" ht="14.25" hidden="false" customHeight="false" outlineLevel="0" collapsed="false"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</row>
    <row r="77" s="198" customFormat="true" ht="14.25" hidden="false" customHeight="false" outlineLevel="0" collapsed="false"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</row>
    <row r="78" s="198" customFormat="true" ht="14.25" hidden="false" customHeight="false" outlineLevel="0" collapsed="false"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</row>
    <row r="79" s="198" customFormat="true" ht="14.25" hidden="false" customHeight="false" outlineLevel="0" collapsed="false"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</row>
    <row r="80" s="198" customFormat="true" ht="14.25" hidden="false" customHeight="false" outlineLevel="0" collapsed="false"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</row>
    <row r="81" s="198" customFormat="true" ht="14.25" hidden="false" customHeight="false" outlineLevel="0" collapsed="false"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</row>
    <row r="82" s="198" customFormat="true" ht="14.25" hidden="false" customHeight="false" outlineLevel="0" collapsed="false"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</row>
    <row r="83" s="198" customFormat="true" ht="14.25" hidden="false" customHeight="false" outlineLevel="0" collapsed="false"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</row>
    <row r="84" s="198" customFormat="true" ht="14.25" hidden="false" customHeight="false" outlineLevel="0" collapsed="false"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</row>
    <row r="85" s="198" customFormat="true" ht="14.25" hidden="false" customHeight="false" outlineLevel="0" collapsed="false"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</row>
    <row r="86" s="198" customFormat="true" ht="14.25" hidden="false" customHeight="false" outlineLevel="0" collapsed="false"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</row>
    <row r="87" s="198" customFormat="true" ht="14.25" hidden="false" customHeight="false" outlineLevel="0" collapsed="false"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</row>
    <row r="88" s="198" customFormat="true" ht="14.25" hidden="false" customHeight="false" outlineLevel="0" collapsed="false"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</row>
    <row r="89" s="198" customFormat="true" ht="14.25" hidden="false" customHeight="false" outlineLevel="0" collapsed="false"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</row>
    <row r="90" s="198" customFormat="true" ht="14.25" hidden="false" customHeight="false" outlineLevel="0" collapsed="false"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</row>
    <row r="91" s="198" customFormat="true" ht="14.25" hidden="false" customHeight="false" outlineLevel="0" collapsed="false"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</row>
    <row r="92" s="198" customFormat="true" ht="14.25" hidden="false" customHeight="false" outlineLevel="0" collapsed="false"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</row>
    <row r="93" s="198" customFormat="true" ht="14.25" hidden="false" customHeight="false" outlineLevel="0" collapsed="false"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</row>
    <row r="94" s="198" customFormat="true" ht="14.25" hidden="false" customHeight="false" outlineLevel="0" collapsed="false"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</row>
    <row r="95" s="198" customFormat="true" ht="14.25" hidden="false" customHeight="false" outlineLevel="0" collapsed="false"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</row>
    <row r="96" s="198" customFormat="true" ht="14.25" hidden="false" customHeight="false" outlineLevel="0" collapsed="false"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</row>
    <row r="97" s="198" customFormat="true" ht="14.25" hidden="false" customHeight="false" outlineLevel="0" collapsed="false"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</row>
    <row r="98" s="198" customFormat="true" ht="14.25" hidden="false" customHeight="false" outlineLevel="0" collapsed="false"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</row>
    <row r="99" s="198" customFormat="true" ht="14.25" hidden="false" customHeight="false" outlineLevel="0" collapsed="false"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</row>
    <row r="100" s="198" customFormat="true" ht="14.25" hidden="false" customHeight="false" outlineLevel="0" collapsed="false"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</row>
    <row r="101" s="198" customFormat="true" ht="14.25" hidden="false" customHeight="false" outlineLevel="0" collapsed="false"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</row>
    <row r="102" s="198" customFormat="true" ht="14.25" hidden="false" customHeight="false" outlineLevel="0" collapsed="false"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</row>
    <row r="103" s="198" customFormat="true" ht="14.25" hidden="false" customHeight="false" outlineLevel="0" collapsed="false"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</row>
    <row r="104" s="198" customFormat="true" ht="14.25" hidden="false" customHeight="false" outlineLevel="0" collapsed="false"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</row>
    <row r="105" s="198" customFormat="true" ht="14.25" hidden="false" customHeight="false" outlineLevel="0" collapsed="false"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</row>
    <row r="106" s="198" customFormat="true" ht="14.25" hidden="false" customHeight="false" outlineLevel="0" collapsed="false"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</row>
    <row r="107" s="198" customFormat="true" ht="14.25" hidden="false" customHeight="false" outlineLevel="0" collapsed="false"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</row>
    <row r="108" s="198" customFormat="true" ht="14.25" hidden="false" customHeight="false" outlineLevel="0" collapsed="false"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</row>
    <row r="109" s="198" customFormat="true" ht="14.25" hidden="false" customHeight="false" outlineLevel="0" collapsed="false"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</row>
    <row r="110" s="198" customFormat="true" ht="14.25" hidden="false" customHeight="false" outlineLevel="0" collapsed="false"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</row>
    <row r="111" s="198" customFormat="true" ht="14.25" hidden="false" customHeight="false" outlineLevel="0" collapsed="false"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</row>
    <row r="112" s="198" customFormat="true" ht="14.25" hidden="false" customHeight="false" outlineLevel="0" collapsed="false"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</row>
    <row r="113" s="198" customFormat="true" ht="14.25" hidden="false" customHeight="false" outlineLevel="0" collapsed="false"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</row>
    <row r="114" s="198" customFormat="true" ht="14.25" hidden="false" customHeight="false" outlineLevel="0" collapsed="false"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</row>
    <row r="115" s="198" customFormat="true" ht="14.25" hidden="false" customHeight="false" outlineLevel="0" collapsed="false"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</row>
    <row r="116" s="198" customFormat="true" ht="14.25" hidden="false" customHeight="false" outlineLevel="0" collapsed="false"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</row>
    <row r="117" s="198" customFormat="true" ht="14.25" hidden="false" customHeight="false" outlineLevel="0" collapsed="false"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</row>
    <row r="118" s="198" customFormat="true" ht="14.25" hidden="false" customHeight="false" outlineLevel="0" collapsed="false"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</row>
    <row r="119" s="198" customFormat="true" ht="14.25" hidden="false" customHeight="false" outlineLevel="0" collapsed="false"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</row>
    <row r="120" s="198" customFormat="true" ht="14.25" hidden="false" customHeight="false" outlineLevel="0" collapsed="false"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</row>
    <row r="121" s="198" customFormat="true" ht="14.25" hidden="false" customHeight="false" outlineLevel="0" collapsed="false"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</row>
    <row r="122" s="198" customFormat="true" ht="14.25" hidden="false" customHeight="false" outlineLevel="0" collapsed="false"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</row>
    <row r="123" s="198" customFormat="true" ht="14.25" hidden="false" customHeight="false" outlineLevel="0" collapsed="false"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</row>
    <row r="124" s="198" customFormat="true" ht="14.25" hidden="false" customHeight="false" outlineLevel="0" collapsed="false"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</row>
    <row r="125" s="198" customFormat="true" ht="14.25" hidden="false" customHeight="false" outlineLevel="0" collapsed="false"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</row>
    <row r="126" s="198" customFormat="true" ht="14.25" hidden="false" customHeight="false" outlineLevel="0" collapsed="false"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</row>
    <row r="127" s="198" customFormat="true" ht="14.25" hidden="false" customHeight="false" outlineLevel="0" collapsed="false"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</row>
    <row r="128" s="198" customFormat="true" ht="14.25" hidden="false" customHeight="false" outlineLevel="0" collapsed="false"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</row>
    <row r="129" s="198" customFormat="true" ht="14.25" hidden="false" customHeight="false" outlineLevel="0" collapsed="false"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</row>
    <row r="130" s="198" customFormat="true" ht="14.25" hidden="false" customHeight="false" outlineLevel="0" collapsed="false"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</row>
    <row r="131" s="198" customFormat="true" ht="14.25" hidden="false" customHeight="false" outlineLevel="0" collapsed="false"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</row>
    <row r="132" s="198" customFormat="true" ht="14.25" hidden="false" customHeight="false" outlineLevel="0" collapsed="false"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</row>
    <row r="133" s="198" customFormat="true" ht="14.25" hidden="false" customHeight="false" outlineLevel="0" collapsed="false"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</row>
    <row r="134" s="198" customFormat="true" ht="14.25" hidden="false" customHeight="false" outlineLevel="0" collapsed="false"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</row>
    <row r="135" s="198" customFormat="true" ht="14.25" hidden="false" customHeight="false" outlineLevel="0" collapsed="false"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</row>
    <row r="136" s="198" customFormat="true" ht="14.25" hidden="false" customHeight="false" outlineLevel="0" collapsed="false"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</row>
    <row r="137" s="198" customFormat="true" ht="14.25" hidden="false" customHeight="false" outlineLevel="0" collapsed="false">
      <c r="R137" s="211"/>
      <c r="S137" s="211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</row>
    <row r="138" s="198" customFormat="true" ht="14.25" hidden="false" customHeight="false" outlineLevel="0" collapsed="false">
      <c r="R138" s="211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</row>
    <row r="139" s="198" customFormat="true" ht="14.25" hidden="false" customHeight="false" outlineLevel="0" collapsed="false"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</row>
    <row r="140" s="198" customFormat="true" ht="14.25" hidden="false" customHeight="false" outlineLevel="0" collapsed="false"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</row>
    <row r="141" s="198" customFormat="true" ht="14.25" hidden="false" customHeight="false" outlineLevel="0" collapsed="false"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</row>
    <row r="142" s="198" customFormat="true" ht="14.25" hidden="false" customHeight="false" outlineLevel="0" collapsed="false"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</row>
    <row r="143" s="198" customFormat="true" ht="14.25" hidden="false" customHeight="false" outlineLevel="0" collapsed="false"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</row>
    <row r="144" s="198" customFormat="true" ht="14.25" hidden="false" customHeight="false" outlineLevel="0" collapsed="false"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</row>
    <row r="145" s="198" customFormat="true" ht="14.25" hidden="false" customHeight="false" outlineLevel="0" collapsed="false"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</row>
    <row r="146" s="198" customFormat="true" ht="14.25" hidden="false" customHeight="false" outlineLevel="0" collapsed="false"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</row>
    <row r="147" s="198" customFormat="true" ht="14.25" hidden="false" customHeight="false" outlineLevel="0" collapsed="false">
      <c r="R147" s="211"/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</row>
    <row r="148" s="198" customFormat="true" ht="14.25" hidden="false" customHeight="false" outlineLevel="0" collapsed="false">
      <c r="R148" s="211"/>
      <c r="S148" s="211"/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</row>
    <row r="149" s="198" customFormat="true" ht="14.25" hidden="false" customHeight="false" outlineLevel="0" collapsed="false">
      <c r="R149" s="211"/>
      <c r="S149" s="211"/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</row>
    <row r="150" s="198" customFormat="true" ht="14.25" hidden="false" customHeight="false" outlineLevel="0" collapsed="false">
      <c r="R150" s="211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</row>
    <row r="151" s="198" customFormat="true" ht="14.25" hidden="false" customHeight="false" outlineLevel="0" collapsed="false">
      <c r="R151" s="211"/>
      <c r="S151" s="211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</row>
    <row r="152" s="198" customFormat="true" ht="14.25" hidden="false" customHeight="false" outlineLevel="0" collapsed="false">
      <c r="R152" s="211"/>
      <c r="S152" s="211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</row>
    <row r="153" s="198" customFormat="true" ht="14.25" hidden="false" customHeight="false" outlineLevel="0" collapsed="false">
      <c r="R153" s="211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</row>
    <row r="154" s="198" customFormat="true" ht="14.25" hidden="false" customHeight="false" outlineLevel="0" collapsed="false">
      <c r="R154" s="211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</row>
    <row r="155" s="198" customFormat="true" ht="14.25" hidden="false" customHeight="false" outlineLevel="0" collapsed="false">
      <c r="R155" s="211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</row>
    <row r="156" s="198" customFormat="true" ht="14.25" hidden="false" customHeight="false" outlineLevel="0" collapsed="false">
      <c r="R156" s="211"/>
      <c r="S156" s="211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</row>
    <row r="157" s="198" customFormat="true" ht="14.25" hidden="false" customHeight="false" outlineLevel="0" collapsed="false">
      <c r="R157" s="211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/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</row>
    <row r="158" s="198" customFormat="true" ht="14.25" hidden="false" customHeight="false" outlineLevel="0" collapsed="false"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</row>
    <row r="159" s="198" customFormat="true" ht="14.25" hidden="false" customHeight="false" outlineLevel="0" collapsed="false">
      <c r="R159" s="211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</row>
    <row r="160" s="198" customFormat="true" ht="14.25" hidden="false" customHeight="false" outlineLevel="0" collapsed="false">
      <c r="R160" s="211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</row>
    <row r="161" s="198" customFormat="true" ht="14.25" hidden="false" customHeight="false" outlineLevel="0" collapsed="false">
      <c r="R161" s="211"/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/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</row>
    <row r="162" s="198" customFormat="true" ht="14.25" hidden="false" customHeight="false" outlineLevel="0" collapsed="false">
      <c r="R162" s="211"/>
      <c r="S162" s="211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/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211"/>
    </row>
    <row r="163" s="198" customFormat="true" ht="14.25" hidden="false" customHeight="false" outlineLevel="0" collapsed="false">
      <c r="R163" s="211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</row>
    <row r="164" s="198" customFormat="true" ht="14.25" hidden="false" customHeight="false" outlineLevel="0" collapsed="false"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</row>
    <row r="165" s="198" customFormat="true" ht="14.25" hidden="false" customHeight="false" outlineLevel="0" collapsed="false">
      <c r="R165" s="211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/>
      <c r="AF165" s="211"/>
      <c r="AG165" s="211"/>
      <c r="AH165" s="211"/>
      <c r="AI165" s="211"/>
      <c r="AJ165" s="211"/>
      <c r="AK165" s="211"/>
      <c r="AL165" s="211"/>
      <c r="AM165" s="211"/>
      <c r="AN165" s="211"/>
      <c r="AO165" s="211"/>
    </row>
    <row r="166" s="198" customFormat="true" ht="14.25" hidden="false" customHeight="false" outlineLevel="0" collapsed="false">
      <c r="R166" s="211"/>
      <c r="S166" s="211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/>
      <c r="AF166" s="211"/>
      <c r="AG166" s="211"/>
      <c r="AH166" s="211"/>
      <c r="AI166" s="211"/>
      <c r="AJ166" s="211"/>
      <c r="AK166" s="211"/>
      <c r="AL166" s="211"/>
      <c r="AM166" s="211"/>
      <c r="AN166" s="211"/>
      <c r="AO166" s="211"/>
    </row>
    <row r="167" s="198" customFormat="true" ht="14.25" hidden="false" customHeight="false" outlineLevel="0" collapsed="false">
      <c r="R167" s="211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</row>
    <row r="168" s="198" customFormat="true" ht="14.25" hidden="false" customHeight="false" outlineLevel="0" collapsed="false">
      <c r="R168" s="211"/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</row>
    <row r="169" s="198" customFormat="true" ht="14.25" hidden="false" customHeight="false" outlineLevel="0" collapsed="false">
      <c r="R169" s="211"/>
      <c r="S169" s="211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/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</row>
    <row r="170" s="198" customFormat="true" ht="14.25" hidden="false" customHeight="false" outlineLevel="0" collapsed="false"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</row>
    <row r="171" s="198" customFormat="true" ht="14.25" hidden="false" customHeight="false" outlineLevel="0" collapsed="false"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1"/>
      <c r="AG171" s="211"/>
      <c r="AH171" s="211"/>
      <c r="AI171" s="211"/>
      <c r="AJ171" s="211"/>
      <c r="AK171" s="211"/>
      <c r="AL171" s="211"/>
      <c r="AM171" s="211"/>
      <c r="AN171" s="211"/>
      <c r="AO171" s="211"/>
    </row>
    <row r="172" s="198" customFormat="true" ht="14.25" hidden="false" customHeight="false" outlineLevel="0" collapsed="false">
      <c r="R172" s="211"/>
      <c r="S172" s="211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</row>
    <row r="173" s="198" customFormat="true" ht="14.25" hidden="false" customHeight="false" outlineLevel="0" collapsed="false"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</row>
    <row r="174" s="198" customFormat="true" ht="14.25" hidden="false" customHeight="false" outlineLevel="0" collapsed="false"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</row>
    <row r="175" s="198" customFormat="true" ht="14.25" hidden="false" customHeight="false" outlineLevel="0" collapsed="false"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</row>
    <row r="176" s="198" customFormat="true" ht="14.25" hidden="false" customHeight="false" outlineLevel="0" collapsed="false"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</row>
    <row r="177" s="198" customFormat="true" ht="14.25" hidden="false" customHeight="false" outlineLevel="0" collapsed="false">
      <c r="R177" s="211"/>
      <c r="S177" s="211"/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/>
      <c r="AF177" s="211"/>
      <c r="AG177" s="211"/>
      <c r="AH177" s="211"/>
      <c r="AI177" s="211"/>
      <c r="AJ177" s="211"/>
      <c r="AK177" s="211"/>
      <c r="AL177" s="211"/>
      <c r="AM177" s="211"/>
      <c r="AN177" s="211"/>
      <c r="AO177" s="211"/>
    </row>
    <row r="178" s="198" customFormat="true" ht="14.25" hidden="false" customHeight="false" outlineLevel="0" collapsed="false">
      <c r="R178" s="211"/>
      <c r="S178" s="211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</row>
    <row r="179" s="198" customFormat="true" ht="14.25" hidden="false" customHeight="false" outlineLevel="0" collapsed="false"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1"/>
      <c r="AG179" s="211"/>
      <c r="AH179" s="211"/>
      <c r="AI179" s="211"/>
      <c r="AJ179" s="211"/>
      <c r="AK179" s="211"/>
      <c r="AL179" s="211"/>
      <c r="AM179" s="211"/>
      <c r="AN179" s="211"/>
      <c r="AO179" s="211"/>
    </row>
    <row r="180" s="198" customFormat="true" ht="14.25" hidden="false" customHeight="false" outlineLevel="0" collapsed="false"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</row>
    <row r="181" s="198" customFormat="true" ht="14.25" hidden="false" customHeight="false" outlineLevel="0" collapsed="false"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</row>
    <row r="182" s="198" customFormat="true" ht="14.25" hidden="false" customHeight="false" outlineLevel="0" collapsed="false"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</row>
    <row r="183" s="198" customFormat="true" ht="14.25" hidden="false" customHeight="false" outlineLevel="0" collapsed="false"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</row>
    <row r="184" s="198" customFormat="true" ht="14.25" hidden="false" customHeight="false" outlineLevel="0" collapsed="false"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</row>
    <row r="185" s="198" customFormat="true" ht="14.25" hidden="false" customHeight="false" outlineLevel="0" collapsed="false"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</row>
    <row r="186" s="198" customFormat="true" ht="14.25" hidden="false" customHeight="false" outlineLevel="0" collapsed="false">
      <c r="R186" s="211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/>
      <c r="AF186" s="211"/>
      <c r="AG186" s="211"/>
      <c r="AH186" s="211"/>
      <c r="AI186" s="211"/>
      <c r="AJ186" s="211"/>
      <c r="AK186" s="211"/>
      <c r="AL186" s="211"/>
      <c r="AM186" s="211"/>
      <c r="AN186" s="211"/>
      <c r="AO186" s="211"/>
    </row>
    <row r="187" s="198" customFormat="true" ht="14.25" hidden="false" customHeight="false" outlineLevel="0" collapsed="false">
      <c r="R187" s="211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</row>
    <row r="188" s="198" customFormat="true" ht="14.25" hidden="false" customHeight="false" outlineLevel="0" collapsed="false">
      <c r="R188" s="211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</row>
    <row r="189" s="198" customFormat="true" ht="14.25" hidden="false" customHeight="false" outlineLevel="0" collapsed="false">
      <c r="R189" s="211"/>
      <c r="S189" s="211"/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</row>
    <row r="190" s="198" customFormat="true" ht="14.25" hidden="false" customHeight="false" outlineLevel="0" collapsed="false">
      <c r="R190" s="211"/>
      <c r="S190" s="211"/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/>
      <c r="AF190" s="211"/>
      <c r="AG190" s="211"/>
      <c r="AH190" s="211"/>
      <c r="AI190" s="211"/>
      <c r="AJ190" s="211"/>
      <c r="AK190" s="211"/>
      <c r="AL190" s="211"/>
      <c r="AM190" s="211"/>
      <c r="AN190" s="211"/>
      <c r="AO190" s="211"/>
    </row>
    <row r="191" s="198" customFormat="true" ht="14.25" hidden="false" customHeight="false" outlineLevel="0" collapsed="false">
      <c r="R191" s="211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</row>
    <row r="192" s="198" customFormat="true" ht="14.25" hidden="false" customHeight="false" outlineLevel="0" collapsed="false">
      <c r="R192" s="211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/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</row>
    <row r="193" s="198" customFormat="true" ht="14.25" hidden="false" customHeight="false" outlineLevel="0" collapsed="false">
      <c r="R193" s="211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/>
      <c r="AF193" s="211"/>
      <c r="AG193" s="211"/>
      <c r="AH193" s="211"/>
      <c r="AI193" s="211"/>
      <c r="AJ193" s="211"/>
      <c r="AK193" s="211"/>
      <c r="AL193" s="211"/>
      <c r="AM193" s="211"/>
      <c r="AN193" s="211"/>
      <c r="AO193" s="211"/>
    </row>
    <row r="194" s="198" customFormat="true" ht="14.25" hidden="false" customHeight="false" outlineLevel="0" collapsed="false">
      <c r="R194" s="211"/>
      <c r="S194" s="211"/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/>
      <c r="AF194" s="211"/>
      <c r="AG194" s="211"/>
      <c r="AH194" s="211"/>
      <c r="AI194" s="211"/>
      <c r="AJ194" s="211"/>
      <c r="AK194" s="211"/>
      <c r="AL194" s="211"/>
      <c r="AM194" s="211"/>
      <c r="AN194" s="211"/>
      <c r="AO194" s="211"/>
    </row>
    <row r="195" s="198" customFormat="true" ht="14.25" hidden="false" customHeight="false" outlineLevel="0" collapsed="false">
      <c r="R195" s="211"/>
      <c r="S195" s="211"/>
      <c r="T195" s="211"/>
      <c r="U195" s="211"/>
      <c r="V195" s="211"/>
      <c r="W195" s="211"/>
      <c r="X195" s="211"/>
      <c r="Y195" s="211"/>
      <c r="Z195" s="211"/>
      <c r="AA195" s="211"/>
      <c r="AB195" s="211"/>
      <c r="AC195" s="211"/>
      <c r="AD195" s="211"/>
      <c r="AE195" s="211"/>
      <c r="AF195" s="211"/>
      <c r="AG195" s="211"/>
      <c r="AH195" s="211"/>
      <c r="AI195" s="211"/>
      <c r="AJ195" s="211"/>
      <c r="AK195" s="211"/>
      <c r="AL195" s="211"/>
      <c r="AM195" s="211"/>
      <c r="AN195" s="211"/>
      <c r="AO195" s="211"/>
    </row>
    <row r="196" s="198" customFormat="true" ht="14.25" hidden="false" customHeight="false" outlineLevel="0" collapsed="false">
      <c r="R196" s="211"/>
      <c r="S196" s="211"/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/>
      <c r="AD196" s="211"/>
      <c r="AE196" s="211"/>
      <c r="AF196" s="211"/>
      <c r="AG196" s="211"/>
      <c r="AH196" s="211"/>
      <c r="AI196" s="211"/>
      <c r="AJ196" s="211"/>
      <c r="AK196" s="211"/>
      <c r="AL196" s="211"/>
      <c r="AM196" s="211"/>
      <c r="AN196" s="211"/>
      <c r="AO196" s="211"/>
    </row>
    <row r="197" s="198" customFormat="true" ht="14.25" hidden="false" customHeight="false" outlineLevel="0" collapsed="false">
      <c r="R197" s="211"/>
      <c r="S197" s="211"/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/>
      <c r="AF197" s="211"/>
      <c r="AG197" s="211"/>
      <c r="AH197" s="211"/>
      <c r="AI197" s="211"/>
      <c r="AJ197" s="211"/>
      <c r="AK197" s="211"/>
      <c r="AL197" s="211"/>
      <c r="AM197" s="211"/>
      <c r="AN197" s="211"/>
      <c r="AO197" s="211"/>
    </row>
    <row r="198" s="198" customFormat="true" ht="14.25" hidden="false" customHeight="false" outlineLevel="0" collapsed="false"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/>
      <c r="AF198" s="211"/>
      <c r="AG198" s="211"/>
      <c r="AH198" s="211"/>
      <c r="AI198" s="211"/>
      <c r="AJ198" s="211"/>
      <c r="AK198" s="211"/>
      <c r="AL198" s="211"/>
      <c r="AM198" s="211"/>
      <c r="AN198" s="211"/>
      <c r="AO198" s="211"/>
    </row>
    <row r="199" s="198" customFormat="true" ht="14.25" hidden="false" customHeight="false" outlineLevel="0" collapsed="false">
      <c r="R199" s="211"/>
      <c r="S199" s="211"/>
      <c r="T199" s="211"/>
      <c r="U199" s="211"/>
      <c r="V199" s="211"/>
      <c r="W199" s="211"/>
      <c r="X199" s="211"/>
      <c r="Y199" s="211"/>
      <c r="Z199" s="211"/>
      <c r="AA199" s="211"/>
      <c r="AB199" s="211"/>
      <c r="AC199" s="211"/>
      <c r="AD199" s="211"/>
      <c r="AE199" s="211"/>
      <c r="AF199" s="211"/>
      <c r="AG199" s="211"/>
      <c r="AH199" s="211"/>
      <c r="AI199" s="211"/>
      <c r="AJ199" s="211"/>
      <c r="AK199" s="211"/>
      <c r="AL199" s="211"/>
      <c r="AM199" s="211"/>
      <c r="AN199" s="211"/>
      <c r="AO199" s="211"/>
    </row>
    <row r="200" s="198" customFormat="true" ht="14.25" hidden="false" customHeight="false" outlineLevel="0" collapsed="false">
      <c r="R200" s="211"/>
      <c r="S200" s="211"/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/>
      <c r="AD200" s="211"/>
      <c r="AE200" s="211"/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1"/>
    </row>
    <row r="201" s="198" customFormat="true" ht="14.25" hidden="false" customHeight="false" outlineLevel="0" collapsed="false">
      <c r="R201" s="211"/>
      <c r="S201" s="211"/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/>
      <c r="AF201" s="211"/>
      <c r="AG201" s="211"/>
      <c r="AH201" s="211"/>
      <c r="AI201" s="211"/>
      <c r="AJ201" s="211"/>
      <c r="AK201" s="211"/>
      <c r="AL201" s="211"/>
      <c r="AM201" s="211"/>
      <c r="AN201" s="211"/>
      <c r="AO201" s="211"/>
    </row>
    <row r="202" s="198" customFormat="true" ht="14.25" hidden="false" customHeight="false" outlineLevel="0" collapsed="false">
      <c r="R202" s="211"/>
      <c r="S202" s="211"/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/>
      <c r="AD202" s="211"/>
      <c r="AE202" s="211"/>
      <c r="AF202" s="211"/>
      <c r="AG202" s="211"/>
      <c r="AH202" s="211"/>
      <c r="AI202" s="211"/>
      <c r="AJ202" s="211"/>
      <c r="AK202" s="211"/>
      <c r="AL202" s="211"/>
      <c r="AM202" s="211"/>
      <c r="AN202" s="211"/>
      <c r="AO202" s="211"/>
    </row>
    <row r="203" s="198" customFormat="true" ht="14.25" hidden="false" customHeight="false" outlineLevel="0" collapsed="false">
      <c r="R203" s="211"/>
      <c r="S203" s="211"/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/>
      <c r="AF203" s="211"/>
      <c r="AG203" s="211"/>
      <c r="AH203" s="211"/>
      <c r="AI203" s="211"/>
      <c r="AJ203" s="211"/>
      <c r="AK203" s="211"/>
      <c r="AL203" s="211"/>
      <c r="AM203" s="211"/>
      <c r="AN203" s="211"/>
      <c r="AO203" s="211"/>
    </row>
    <row r="204" s="198" customFormat="true" ht="14.25" hidden="false" customHeight="false" outlineLevel="0" collapsed="false">
      <c r="R204" s="211"/>
      <c r="S204" s="211"/>
      <c r="T204" s="211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/>
      <c r="AF204" s="211"/>
      <c r="AG204" s="211"/>
      <c r="AH204" s="211"/>
      <c r="AI204" s="211"/>
      <c r="AJ204" s="211"/>
      <c r="AK204" s="211"/>
      <c r="AL204" s="211"/>
      <c r="AM204" s="211"/>
      <c r="AN204" s="211"/>
      <c r="AO204" s="211"/>
    </row>
    <row r="205" s="198" customFormat="true" ht="14.25" hidden="false" customHeight="false" outlineLevel="0" collapsed="false">
      <c r="R205" s="211"/>
      <c r="S205" s="211"/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1"/>
      <c r="AG205" s="211"/>
      <c r="AH205" s="211"/>
      <c r="AI205" s="211"/>
      <c r="AJ205" s="211"/>
      <c r="AK205" s="211"/>
      <c r="AL205" s="211"/>
      <c r="AM205" s="211"/>
      <c r="AN205" s="211"/>
      <c r="AO205" s="211"/>
    </row>
    <row r="206" s="198" customFormat="true" ht="14.25" hidden="false" customHeight="false" outlineLevel="0" collapsed="false">
      <c r="R206" s="211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1"/>
      <c r="AG206" s="211"/>
      <c r="AH206" s="211"/>
      <c r="AI206" s="211"/>
      <c r="AJ206" s="211"/>
      <c r="AK206" s="211"/>
      <c r="AL206" s="211"/>
      <c r="AM206" s="211"/>
      <c r="AN206" s="211"/>
      <c r="AO206" s="211"/>
    </row>
    <row r="207" s="198" customFormat="true" ht="14.25" hidden="false" customHeight="false" outlineLevel="0" collapsed="false">
      <c r="R207" s="211"/>
      <c r="S207" s="211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/>
      <c r="AF207" s="211"/>
      <c r="AG207" s="211"/>
      <c r="AH207" s="211"/>
      <c r="AI207" s="211"/>
      <c r="AJ207" s="211"/>
      <c r="AK207" s="211"/>
      <c r="AL207" s="211"/>
      <c r="AM207" s="211"/>
      <c r="AN207" s="211"/>
      <c r="AO207" s="211"/>
    </row>
    <row r="208" s="198" customFormat="true" ht="14.25" hidden="false" customHeight="false" outlineLevel="0" collapsed="false">
      <c r="R208" s="211"/>
      <c r="S208" s="211"/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/>
      <c r="AF208" s="211"/>
      <c r="AG208" s="211"/>
      <c r="AH208" s="211"/>
      <c r="AI208" s="211"/>
      <c r="AJ208" s="211"/>
      <c r="AK208" s="211"/>
      <c r="AL208" s="211"/>
      <c r="AM208" s="211"/>
      <c r="AN208" s="211"/>
      <c r="AO208" s="211"/>
    </row>
    <row r="209" s="198" customFormat="true" ht="14.25" hidden="false" customHeight="false" outlineLevel="0" collapsed="false">
      <c r="R209" s="211"/>
      <c r="S209" s="211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211"/>
      <c r="AG209" s="211"/>
      <c r="AH209" s="211"/>
      <c r="AI209" s="211"/>
      <c r="AJ209" s="211"/>
      <c r="AK209" s="211"/>
      <c r="AL209" s="211"/>
      <c r="AM209" s="211"/>
      <c r="AN209" s="211"/>
      <c r="AO209" s="211"/>
    </row>
    <row r="210" s="198" customFormat="true" ht="14.25" hidden="false" customHeight="false" outlineLevel="0" collapsed="false">
      <c r="R210" s="211"/>
      <c r="S210" s="211"/>
      <c r="T210" s="211"/>
      <c r="U210" s="211"/>
      <c r="V210" s="211"/>
      <c r="W210" s="211"/>
      <c r="X210" s="211"/>
      <c r="Y210" s="211"/>
      <c r="Z210" s="211"/>
      <c r="AA210" s="211"/>
      <c r="AB210" s="211"/>
      <c r="AC210" s="211"/>
      <c r="AD210" s="211"/>
      <c r="AE210" s="211"/>
      <c r="AF210" s="211"/>
      <c r="AG210" s="211"/>
      <c r="AH210" s="211"/>
      <c r="AI210" s="211"/>
      <c r="AJ210" s="211"/>
      <c r="AK210" s="211"/>
      <c r="AL210" s="211"/>
      <c r="AM210" s="211"/>
      <c r="AN210" s="211"/>
      <c r="AO210" s="211"/>
    </row>
    <row r="211" s="198" customFormat="true" ht="14.25" hidden="false" customHeight="false" outlineLevel="0" collapsed="false">
      <c r="R211" s="211"/>
      <c r="S211" s="211"/>
      <c r="T211" s="211"/>
      <c r="U211" s="211"/>
      <c r="V211" s="211"/>
      <c r="W211" s="211"/>
      <c r="X211" s="211"/>
      <c r="Y211" s="211"/>
      <c r="Z211" s="211"/>
      <c r="AA211" s="211"/>
      <c r="AB211" s="211"/>
      <c r="AC211" s="211"/>
      <c r="AD211" s="211"/>
      <c r="AE211" s="211"/>
      <c r="AF211" s="211"/>
      <c r="AG211" s="211"/>
      <c r="AH211" s="211"/>
      <c r="AI211" s="211"/>
      <c r="AJ211" s="211"/>
      <c r="AK211" s="211"/>
      <c r="AL211" s="211"/>
      <c r="AM211" s="211"/>
      <c r="AN211" s="211"/>
      <c r="AO211" s="211"/>
    </row>
    <row r="212" s="198" customFormat="true" ht="14.25" hidden="false" customHeight="false" outlineLevel="0" collapsed="false">
      <c r="R212" s="211"/>
      <c r="S212" s="211"/>
      <c r="T212" s="211"/>
      <c r="U212" s="211"/>
      <c r="V212" s="211"/>
      <c r="W212" s="211"/>
      <c r="X212" s="211"/>
      <c r="Y212" s="211"/>
      <c r="Z212" s="211"/>
      <c r="AA212" s="211"/>
      <c r="AB212" s="211"/>
      <c r="AC212" s="211"/>
      <c r="AD212" s="211"/>
      <c r="AE212" s="211"/>
      <c r="AF212" s="211"/>
      <c r="AG212" s="211"/>
      <c r="AH212" s="211"/>
      <c r="AI212" s="211"/>
      <c r="AJ212" s="211"/>
      <c r="AK212" s="211"/>
      <c r="AL212" s="211"/>
      <c r="AM212" s="211"/>
      <c r="AN212" s="211"/>
      <c r="AO212" s="211"/>
    </row>
    <row r="213" s="198" customFormat="true" ht="14.25" hidden="false" customHeight="false" outlineLevel="0" collapsed="false">
      <c r="R213" s="211"/>
      <c r="S213" s="211"/>
      <c r="T213" s="211"/>
      <c r="U213" s="211"/>
      <c r="V213" s="211"/>
      <c r="W213" s="211"/>
      <c r="X213" s="211"/>
      <c r="Y213" s="211"/>
      <c r="Z213" s="211"/>
      <c r="AA213" s="211"/>
      <c r="AB213" s="211"/>
      <c r="AC213" s="211"/>
      <c r="AD213" s="211"/>
      <c r="AE213" s="211"/>
      <c r="AF213" s="211"/>
      <c r="AG213" s="211"/>
      <c r="AH213" s="211"/>
      <c r="AI213" s="211"/>
      <c r="AJ213" s="211"/>
      <c r="AK213" s="211"/>
      <c r="AL213" s="211"/>
      <c r="AM213" s="211"/>
      <c r="AN213" s="211"/>
      <c r="AO213" s="211"/>
    </row>
    <row r="214" s="198" customFormat="true" ht="14.25" hidden="false" customHeight="false" outlineLevel="0" collapsed="false">
      <c r="R214" s="211"/>
      <c r="S214" s="211"/>
      <c r="T214" s="211"/>
      <c r="U214" s="211"/>
      <c r="V214" s="211"/>
      <c r="W214" s="211"/>
      <c r="X214" s="211"/>
      <c r="Y214" s="211"/>
      <c r="Z214" s="211"/>
      <c r="AA214" s="211"/>
      <c r="AB214" s="211"/>
      <c r="AC214" s="211"/>
      <c r="AD214" s="211"/>
      <c r="AE214" s="211"/>
      <c r="AF214" s="211"/>
      <c r="AG214" s="211"/>
      <c r="AH214" s="211"/>
      <c r="AI214" s="211"/>
      <c r="AJ214" s="211"/>
      <c r="AK214" s="211"/>
      <c r="AL214" s="211"/>
      <c r="AM214" s="211"/>
      <c r="AN214" s="211"/>
      <c r="AO214" s="211"/>
    </row>
    <row r="215" s="198" customFormat="true" ht="14.25" hidden="false" customHeight="false" outlineLevel="0" collapsed="false">
      <c r="R215" s="211"/>
      <c r="S215" s="211"/>
      <c r="T215" s="211"/>
      <c r="U215" s="211"/>
      <c r="V215" s="211"/>
      <c r="W215" s="211"/>
      <c r="X215" s="211"/>
      <c r="Y215" s="211"/>
      <c r="Z215" s="211"/>
      <c r="AA215" s="211"/>
      <c r="AB215" s="211"/>
      <c r="AC215" s="211"/>
      <c r="AD215" s="211"/>
      <c r="AE215" s="211"/>
      <c r="AF215" s="211"/>
      <c r="AG215" s="211"/>
      <c r="AH215" s="211"/>
      <c r="AI215" s="211"/>
      <c r="AJ215" s="211"/>
      <c r="AK215" s="211"/>
      <c r="AL215" s="211"/>
      <c r="AM215" s="211"/>
      <c r="AN215" s="211"/>
      <c r="AO215" s="211"/>
    </row>
    <row r="216" s="198" customFormat="true" ht="14.25" hidden="false" customHeight="false" outlineLevel="0" collapsed="false">
      <c r="R216" s="211"/>
      <c r="S216" s="211"/>
      <c r="T216" s="211"/>
      <c r="U216" s="211"/>
      <c r="V216" s="211"/>
      <c r="W216" s="211"/>
      <c r="X216" s="211"/>
      <c r="Y216" s="211"/>
      <c r="Z216" s="211"/>
      <c r="AA216" s="211"/>
      <c r="AB216" s="211"/>
      <c r="AC216" s="211"/>
      <c r="AD216" s="211"/>
      <c r="AE216" s="211"/>
      <c r="AF216" s="211"/>
      <c r="AG216" s="211"/>
      <c r="AH216" s="211"/>
      <c r="AI216" s="211"/>
      <c r="AJ216" s="211"/>
      <c r="AK216" s="211"/>
      <c r="AL216" s="211"/>
      <c r="AM216" s="211"/>
      <c r="AN216" s="211"/>
      <c r="AO216" s="211"/>
    </row>
    <row r="217" s="198" customFormat="true" ht="14.25" hidden="false" customHeight="false" outlineLevel="0" collapsed="false">
      <c r="R217" s="211"/>
      <c r="S217" s="211"/>
      <c r="T217" s="211"/>
      <c r="U217" s="211"/>
      <c r="V217" s="211"/>
      <c r="W217" s="211"/>
      <c r="X217" s="211"/>
      <c r="Y217" s="211"/>
      <c r="Z217" s="211"/>
      <c r="AA217" s="211"/>
      <c r="AB217" s="211"/>
      <c r="AC217" s="211"/>
      <c r="AD217" s="211"/>
      <c r="AE217" s="211"/>
      <c r="AF217" s="211"/>
      <c r="AG217" s="211"/>
      <c r="AH217" s="211"/>
      <c r="AI217" s="211"/>
      <c r="AJ217" s="211"/>
      <c r="AK217" s="211"/>
      <c r="AL217" s="211"/>
      <c r="AM217" s="211"/>
      <c r="AN217" s="211"/>
      <c r="AO217" s="211"/>
    </row>
    <row r="218" s="198" customFormat="true" ht="14.25" hidden="false" customHeight="false" outlineLevel="0" collapsed="false">
      <c r="R218" s="211"/>
      <c r="S218" s="211"/>
      <c r="T218" s="211"/>
      <c r="U218" s="211"/>
      <c r="V218" s="211"/>
      <c r="W218" s="211"/>
      <c r="X218" s="211"/>
      <c r="Y218" s="211"/>
      <c r="Z218" s="211"/>
      <c r="AA218" s="211"/>
      <c r="AB218" s="211"/>
      <c r="AC218" s="211"/>
      <c r="AD218" s="211"/>
      <c r="AE218" s="211"/>
      <c r="AF218" s="211"/>
      <c r="AG218" s="211"/>
      <c r="AH218" s="211"/>
      <c r="AI218" s="211"/>
      <c r="AJ218" s="211"/>
      <c r="AK218" s="211"/>
      <c r="AL218" s="211"/>
      <c r="AM218" s="211"/>
      <c r="AN218" s="211"/>
      <c r="AO218" s="211"/>
    </row>
    <row r="219" s="198" customFormat="true" ht="14.25" hidden="false" customHeight="false" outlineLevel="0" collapsed="false">
      <c r="R219" s="211"/>
      <c r="S219" s="211"/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211"/>
      <c r="AF219" s="211"/>
      <c r="AG219" s="211"/>
      <c r="AH219" s="211"/>
      <c r="AI219" s="211"/>
      <c r="AJ219" s="211"/>
      <c r="AK219" s="211"/>
      <c r="AL219" s="211"/>
      <c r="AM219" s="211"/>
      <c r="AN219" s="211"/>
      <c r="AO219" s="211"/>
    </row>
    <row r="220" s="198" customFormat="true" ht="14.25" hidden="false" customHeight="false" outlineLevel="0" collapsed="false">
      <c r="R220" s="211"/>
      <c r="S220" s="211"/>
      <c r="T220" s="211"/>
      <c r="U220" s="211"/>
      <c r="V220" s="211"/>
      <c r="W220" s="211"/>
      <c r="X220" s="211"/>
      <c r="Y220" s="211"/>
      <c r="Z220" s="211"/>
      <c r="AA220" s="211"/>
      <c r="AB220" s="211"/>
      <c r="AC220" s="211"/>
      <c r="AD220" s="211"/>
      <c r="AE220" s="211"/>
      <c r="AF220" s="211"/>
      <c r="AG220" s="211"/>
      <c r="AH220" s="211"/>
      <c r="AI220" s="211"/>
      <c r="AJ220" s="211"/>
      <c r="AK220" s="211"/>
      <c r="AL220" s="211"/>
      <c r="AM220" s="211"/>
      <c r="AN220" s="211"/>
      <c r="AO220" s="211"/>
    </row>
    <row r="221" s="198" customFormat="true" ht="14.25" hidden="false" customHeight="false" outlineLevel="0" collapsed="false">
      <c r="R221" s="211"/>
      <c r="S221" s="211"/>
      <c r="T221" s="211"/>
      <c r="U221" s="211"/>
      <c r="V221" s="211"/>
      <c r="W221" s="211"/>
      <c r="X221" s="211"/>
      <c r="Y221" s="211"/>
      <c r="Z221" s="211"/>
      <c r="AA221" s="211"/>
      <c r="AB221" s="211"/>
      <c r="AC221" s="211"/>
      <c r="AD221" s="211"/>
      <c r="AE221" s="211"/>
      <c r="AF221" s="211"/>
      <c r="AG221" s="211"/>
      <c r="AH221" s="211"/>
      <c r="AI221" s="211"/>
      <c r="AJ221" s="211"/>
      <c r="AK221" s="211"/>
      <c r="AL221" s="211"/>
      <c r="AM221" s="211"/>
      <c r="AN221" s="211"/>
      <c r="AO221" s="211"/>
    </row>
    <row r="222" s="198" customFormat="true" ht="14.25" hidden="false" customHeight="false" outlineLevel="0" collapsed="false">
      <c r="R222" s="211"/>
      <c r="S222" s="211"/>
      <c r="T222" s="211"/>
      <c r="U222" s="211"/>
      <c r="V222" s="211"/>
      <c r="W222" s="211"/>
      <c r="X222" s="211"/>
      <c r="Y222" s="211"/>
      <c r="Z222" s="211"/>
      <c r="AA222" s="211"/>
      <c r="AB222" s="211"/>
      <c r="AC222" s="211"/>
      <c r="AD222" s="211"/>
      <c r="AE222" s="211"/>
      <c r="AF222" s="211"/>
      <c r="AG222" s="211"/>
      <c r="AH222" s="211"/>
      <c r="AI222" s="211"/>
      <c r="AJ222" s="211"/>
      <c r="AK222" s="211"/>
      <c r="AL222" s="211"/>
      <c r="AM222" s="211"/>
      <c r="AN222" s="211"/>
      <c r="AO222" s="211"/>
    </row>
    <row r="223" s="198" customFormat="true" ht="14.25" hidden="false" customHeight="false" outlineLevel="0" collapsed="false">
      <c r="R223" s="211"/>
      <c r="S223" s="211"/>
      <c r="T223" s="211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1"/>
      <c r="AF223" s="211"/>
      <c r="AG223" s="211"/>
      <c r="AH223" s="211"/>
      <c r="AI223" s="211"/>
      <c r="AJ223" s="211"/>
      <c r="AK223" s="211"/>
      <c r="AL223" s="211"/>
      <c r="AM223" s="211"/>
      <c r="AN223" s="211"/>
      <c r="AO223" s="211"/>
    </row>
    <row r="224" s="198" customFormat="true" ht="14.25" hidden="false" customHeight="false" outlineLevel="0" collapsed="false">
      <c r="R224" s="211"/>
      <c r="S224" s="211"/>
      <c r="T224" s="211"/>
      <c r="U224" s="211"/>
      <c r="V224" s="211"/>
      <c r="W224" s="211"/>
      <c r="X224" s="211"/>
      <c r="Y224" s="211"/>
      <c r="Z224" s="211"/>
      <c r="AA224" s="211"/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</row>
    <row r="225" s="198" customFormat="true" ht="14.25" hidden="false" customHeight="false" outlineLevel="0" collapsed="false">
      <c r="R225" s="211"/>
      <c r="S225" s="211"/>
      <c r="T225" s="211"/>
      <c r="U225" s="211"/>
      <c r="V225" s="211"/>
      <c r="W225" s="211"/>
      <c r="X225" s="211"/>
      <c r="Y225" s="211"/>
      <c r="Z225" s="211"/>
      <c r="AA225" s="211"/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</row>
    <row r="226" s="198" customFormat="true" ht="14.25" hidden="false" customHeight="false" outlineLevel="0" collapsed="false">
      <c r="R226" s="211"/>
      <c r="S226" s="211"/>
      <c r="T226" s="211"/>
      <c r="U226" s="211"/>
      <c r="V226" s="211"/>
      <c r="W226" s="211"/>
      <c r="X226" s="211"/>
      <c r="Y226" s="211"/>
      <c r="Z226" s="211"/>
      <c r="AA226" s="211"/>
      <c r="AB226" s="211"/>
      <c r="AC226" s="211"/>
      <c r="AD226" s="211"/>
      <c r="AE226" s="211"/>
      <c r="AF226" s="211"/>
      <c r="AG226" s="211"/>
      <c r="AH226" s="211"/>
      <c r="AI226" s="211"/>
      <c r="AJ226" s="211"/>
      <c r="AK226" s="211"/>
      <c r="AL226" s="211"/>
      <c r="AM226" s="211"/>
      <c r="AN226" s="211"/>
      <c r="AO226" s="211"/>
    </row>
    <row r="227" s="198" customFormat="true" ht="14.25" hidden="false" customHeight="false" outlineLevel="0" collapsed="false">
      <c r="R227" s="211"/>
      <c r="S227" s="211"/>
      <c r="T227" s="211"/>
      <c r="U227" s="211"/>
      <c r="V227" s="211"/>
      <c r="W227" s="211"/>
      <c r="X227" s="211"/>
      <c r="Y227" s="211"/>
      <c r="Z227" s="211"/>
      <c r="AA227" s="211"/>
      <c r="AB227" s="211"/>
      <c r="AC227" s="211"/>
      <c r="AD227" s="211"/>
      <c r="AE227" s="211"/>
      <c r="AF227" s="211"/>
      <c r="AG227" s="211"/>
      <c r="AH227" s="211"/>
      <c r="AI227" s="211"/>
      <c r="AJ227" s="211"/>
      <c r="AK227" s="211"/>
      <c r="AL227" s="211"/>
      <c r="AM227" s="211"/>
      <c r="AN227" s="211"/>
      <c r="AO227" s="211"/>
    </row>
    <row r="228" s="198" customFormat="true" ht="14.25" hidden="false" customHeight="false" outlineLevel="0" collapsed="false">
      <c r="R228" s="211"/>
      <c r="S228" s="211"/>
      <c r="T228" s="211"/>
      <c r="U228" s="211"/>
      <c r="V228" s="211"/>
      <c r="W228" s="211"/>
      <c r="X228" s="211"/>
      <c r="Y228" s="211"/>
      <c r="Z228" s="211"/>
      <c r="AA228" s="211"/>
      <c r="AB228" s="211"/>
      <c r="AC228" s="211"/>
      <c r="AD228" s="211"/>
      <c r="AE228" s="211"/>
      <c r="AF228" s="211"/>
      <c r="AG228" s="211"/>
      <c r="AH228" s="211"/>
      <c r="AI228" s="211"/>
      <c r="AJ228" s="211"/>
      <c r="AK228" s="211"/>
      <c r="AL228" s="211"/>
      <c r="AM228" s="211"/>
      <c r="AN228" s="211"/>
      <c r="AO228" s="211"/>
    </row>
    <row r="229" s="198" customFormat="true" ht="14.25" hidden="false" customHeight="false" outlineLevel="0" collapsed="false">
      <c r="R229" s="211"/>
      <c r="S229" s="211"/>
      <c r="T229" s="211"/>
      <c r="U229" s="211"/>
      <c r="V229" s="211"/>
      <c r="W229" s="211"/>
      <c r="X229" s="211"/>
      <c r="Y229" s="211"/>
      <c r="Z229" s="211"/>
      <c r="AA229" s="211"/>
      <c r="AB229" s="211"/>
      <c r="AC229" s="211"/>
      <c r="AD229" s="211"/>
      <c r="AE229" s="211"/>
      <c r="AF229" s="211"/>
      <c r="AG229" s="211"/>
      <c r="AH229" s="211"/>
      <c r="AI229" s="211"/>
      <c r="AJ229" s="211"/>
      <c r="AK229" s="211"/>
      <c r="AL229" s="211"/>
      <c r="AM229" s="211"/>
      <c r="AN229" s="211"/>
      <c r="AO229" s="211"/>
    </row>
    <row r="230" s="198" customFormat="true" ht="14.25" hidden="false" customHeight="false" outlineLevel="0" collapsed="false">
      <c r="R230" s="211"/>
      <c r="S230" s="211"/>
      <c r="T230" s="211"/>
      <c r="U230" s="211"/>
      <c r="V230" s="211"/>
      <c r="W230" s="211"/>
      <c r="X230" s="211"/>
      <c r="Y230" s="211"/>
      <c r="Z230" s="211"/>
      <c r="AA230" s="211"/>
      <c r="AB230" s="211"/>
      <c r="AC230" s="211"/>
      <c r="AD230" s="211"/>
      <c r="AE230" s="211"/>
      <c r="AF230" s="211"/>
      <c r="AG230" s="211"/>
      <c r="AH230" s="211"/>
      <c r="AI230" s="211"/>
      <c r="AJ230" s="211"/>
      <c r="AK230" s="211"/>
      <c r="AL230" s="211"/>
      <c r="AM230" s="211"/>
      <c r="AN230" s="211"/>
      <c r="AO230" s="211"/>
    </row>
    <row r="231" s="198" customFormat="true" ht="14.25" hidden="false" customHeight="false" outlineLevel="0" collapsed="false">
      <c r="R231" s="211"/>
      <c r="S231" s="211"/>
      <c r="T231" s="211"/>
      <c r="U231" s="211"/>
      <c r="V231" s="211"/>
      <c r="W231" s="211"/>
      <c r="X231" s="211"/>
      <c r="Y231" s="211"/>
      <c r="Z231" s="211"/>
      <c r="AA231" s="211"/>
      <c r="AB231" s="211"/>
      <c r="AC231" s="211"/>
      <c r="AD231" s="211"/>
      <c r="AE231" s="211"/>
      <c r="AF231" s="211"/>
      <c r="AG231" s="211"/>
      <c r="AH231" s="211"/>
      <c r="AI231" s="211"/>
      <c r="AJ231" s="211"/>
      <c r="AK231" s="211"/>
      <c r="AL231" s="211"/>
      <c r="AM231" s="211"/>
      <c r="AN231" s="211"/>
      <c r="AO231" s="211"/>
    </row>
    <row r="232" s="198" customFormat="true" ht="14.25" hidden="false" customHeight="false" outlineLevel="0" collapsed="false">
      <c r="R232" s="211"/>
      <c r="S232" s="211"/>
      <c r="T232" s="211"/>
      <c r="U232" s="211"/>
      <c r="V232" s="211"/>
      <c r="W232" s="211"/>
      <c r="X232" s="211"/>
      <c r="Y232" s="211"/>
      <c r="Z232" s="211"/>
      <c r="AA232" s="211"/>
      <c r="AB232" s="211"/>
      <c r="AC232" s="211"/>
      <c r="AD232" s="211"/>
      <c r="AE232" s="211"/>
      <c r="AF232" s="211"/>
      <c r="AG232" s="211"/>
      <c r="AH232" s="211"/>
      <c r="AI232" s="211"/>
      <c r="AJ232" s="211"/>
      <c r="AK232" s="211"/>
      <c r="AL232" s="211"/>
      <c r="AM232" s="211"/>
      <c r="AN232" s="211"/>
      <c r="AO232" s="211"/>
    </row>
    <row r="233" s="198" customFormat="true" ht="14.25" hidden="false" customHeight="false" outlineLevel="0" collapsed="false">
      <c r="R233" s="211"/>
      <c r="S233" s="211"/>
      <c r="T233" s="211"/>
      <c r="U233" s="211"/>
      <c r="V233" s="211"/>
      <c r="W233" s="211"/>
      <c r="X233" s="211"/>
      <c r="Y233" s="211"/>
      <c r="Z233" s="211"/>
      <c r="AA233" s="211"/>
      <c r="AB233" s="211"/>
      <c r="AC233" s="211"/>
      <c r="AD233" s="211"/>
      <c r="AE233" s="211"/>
      <c r="AF233" s="211"/>
      <c r="AG233" s="211"/>
      <c r="AH233" s="211"/>
      <c r="AI233" s="211"/>
      <c r="AJ233" s="211"/>
      <c r="AK233" s="211"/>
      <c r="AL233" s="211"/>
      <c r="AM233" s="211"/>
      <c r="AN233" s="211"/>
      <c r="AO233" s="211"/>
    </row>
    <row r="234" s="198" customFormat="true" ht="14.25" hidden="false" customHeight="false" outlineLevel="0" collapsed="false">
      <c r="R234" s="211"/>
      <c r="S234" s="211"/>
      <c r="T234" s="211"/>
      <c r="U234" s="211"/>
      <c r="V234" s="211"/>
      <c r="W234" s="211"/>
      <c r="X234" s="211"/>
      <c r="Y234" s="211"/>
      <c r="Z234" s="211"/>
      <c r="AA234" s="211"/>
      <c r="AB234" s="211"/>
      <c r="AC234" s="211"/>
      <c r="AD234" s="211"/>
      <c r="AE234" s="211"/>
      <c r="AF234" s="211"/>
      <c r="AG234" s="211"/>
      <c r="AH234" s="211"/>
      <c r="AI234" s="211"/>
      <c r="AJ234" s="211"/>
      <c r="AK234" s="211"/>
      <c r="AL234" s="211"/>
      <c r="AM234" s="211"/>
      <c r="AN234" s="211"/>
      <c r="AO234" s="211"/>
    </row>
    <row r="235" s="198" customFormat="true" ht="14.25" hidden="false" customHeight="false" outlineLevel="0" collapsed="false">
      <c r="R235" s="211"/>
      <c r="S235" s="211"/>
      <c r="T235" s="211"/>
      <c r="U235" s="211"/>
      <c r="V235" s="211"/>
      <c r="W235" s="211"/>
      <c r="X235" s="211"/>
      <c r="Y235" s="211"/>
      <c r="Z235" s="211"/>
      <c r="AA235" s="211"/>
      <c r="AB235" s="211"/>
      <c r="AC235" s="211"/>
      <c r="AD235" s="211"/>
      <c r="AE235" s="211"/>
      <c r="AF235" s="211"/>
      <c r="AG235" s="211"/>
      <c r="AH235" s="211"/>
      <c r="AI235" s="211"/>
      <c r="AJ235" s="211"/>
      <c r="AK235" s="211"/>
      <c r="AL235" s="211"/>
      <c r="AM235" s="211"/>
      <c r="AN235" s="211"/>
      <c r="AO235" s="211"/>
    </row>
    <row r="236" s="198" customFormat="true" ht="14.25" hidden="false" customHeight="false" outlineLevel="0" collapsed="false">
      <c r="R236" s="211"/>
      <c r="S236" s="211"/>
      <c r="T236" s="211"/>
      <c r="U236" s="211"/>
      <c r="V236" s="211"/>
      <c r="W236" s="211"/>
      <c r="X236" s="211"/>
      <c r="Y236" s="211"/>
      <c r="Z236" s="211"/>
      <c r="AA236" s="211"/>
      <c r="AB236" s="211"/>
      <c r="AC236" s="211"/>
      <c r="AD236" s="211"/>
      <c r="AE236" s="211"/>
      <c r="AF236" s="211"/>
      <c r="AG236" s="211"/>
      <c r="AH236" s="211"/>
      <c r="AI236" s="211"/>
      <c r="AJ236" s="211"/>
      <c r="AK236" s="211"/>
      <c r="AL236" s="211"/>
      <c r="AM236" s="211"/>
      <c r="AN236" s="211"/>
      <c r="AO236" s="211"/>
    </row>
    <row r="237" s="198" customFormat="true" ht="14.25" hidden="false" customHeight="false" outlineLevel="0" collapsed="false">
      <c r="R237" s="211"/>
      <c r="S237" s="211"/>
      <c r="T237" s="211"/>
      <c r="U237" s="211"/>
      <c r="V237" s="211"/>
      <c r="W237" s="211"/>
      <c r="X237" s="211"/>
      <c r="Y237" s="211"/>
      <c r="Z237" s="211"/>
      <c r="AA237" s="211"/>
      <c r="AB237" s="211"/>
      <c r="AC237" s="211"/>
      <c r="AD237" s="211"/>
      <c r="AE237" s="211"/>
      <c r="AF237" s="211"/>
      <c r="AG237" s="211"/>
      <c r="AH237" s="211"/>
      <c r="AI237" s="211"/>
      <c r="AJ237" s="211"/>
      <c r="AK237" s="211"/>
      <c r="AL237" s="211"/>
      <c r="AM237" s="211"/>
      <c r="AN237" s="211"/>
      <c r="AO237" s="211"/>
    </row>
    <row r="238" s="198" customFormat="true" ht="14.25" hidden="false" customHeight="false" outlineLevel="0" collapsed="false">
      <c r="R238" s="211"/>
      <c r="S238" s="211"/>
      <c r="T238" s="211"/>
      <c r="U238" s="211"/>
      <c r="V238" s="211"/>
      <c r="W238" s="211"/>
      <c r="X238" s="211"/>
      <c r="Y238" s="211"/>
      <c r="Z238" s="211"/>
      <c r="AA238" s="211"/>
      <c r="AB238" s="211"/>
      <c r="AC238" s="211"/>
      <c r="AD238" s="211"/>
      <c r="AE238" s="211"/>
      <c r="AF238" s="211"/>
      <c r="AG238" s="211"/>
      <c r="AH238" s="211"/>
      <c r="AI238" s="211"/>
      <c r="AJ238" s="211"/>
      <c r="AK238" s="211"/>
      <c r="AL238" s="211"/>
      <c r="AM238" s="211"/>
      <c r="AN238" s="211"/>
      <c r="AO238" s="211"/>
    </row>
    <row r="239" s="198" customFormat="true" ht="14.25" hidden="false" customHeight="false" outlineLevel="0" collapsed="false">
      <c r="R239" s="211"/>
      <c r="S239" s="211"/>
      <c r="T239" s="211"/>
      <c r="U239" s="211"/>
      <c r="V239" s="211"/>
      <c r="W239" s="211"/>
      <c r="X239" s="211"/>
      <c r="Y239" s="211"/>
      <c r="Z239" s="211"/>
      <c r="AA239" s="211"/>
      <c r="AB239" s="211"/>
      <c r="AC239" s="211"/>
      <c r="AD239" s="211"/>
      <c r="AE239" s="211"/>
      <c r="AF239" s="211"/>
      <c r="AG239" s="211"/>
      <c r="AH239" s="211"/>
      <c r="AI239" s="211"/>
      <c r="AJ239" s="211"/>
      <c r="AK239" s="211"/>
      <c r="AL239" s="211"/>
      <c r="AM239" s="211"/>
      <c r="AN239" s="211"/>
      <c r="AO239" s="211"/>
    </row>
    <row r="240" s="198" customFormat="true" ht="14.25" hidden="false" customHeight="false" outlineLevel="0" collapsed="false">
      <c r="R240" s="211"/>
      <c r="S240" s="211"/>
      <c r="T240" s="211"/>
      <c r="U240" s="211"/>
      <c r="V240" s="211"/>
      <c r="W240" s="211"/>
      <c r="X240" s="211"/>
      <c r="Y240" s="211"/>
      <c r="Z240" s="211"/>
      <c r="AA240" s="211"/>
      <c r="AB240" s="211"/>
      <c r="AC240" s="211"/>
      <c r="AD240" s="211"/>
      <c r="AE240" s="211"/>
      <c r="AF240" s="211"/>
      <c r="AG240" s="211"/>
      <c r="AH240" s="211"/>
      <c r="AI240" s="211"/>
      <c r="AJ240" s="211"/>
      <c r="AK240" s="211"/>
      <c r="AL240" s="211"/>
      <c r="AM240" s="211"/>
      <c r="AN240" s="211"/>
      <c r="AO240" s="211"/>
    </row>
  </sheetData>
  <mergeCells count="3">
    <mergeCell ref="A2:D2"/>
    <mergeCell ref="C3:D3"/>
    <mergeCell ref="A4:D4"/>
  </mergeCells>
  <printOptions headings="false" gridLines="false" gridLinesSet="true" horizontalCentered="true" verticalCentered="true"/>
  <pageMargins left="0.75" right="0.75" top="0.70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O2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12" width="34.99"/>
    <col collapsed="false" customWidth="true" hidden="false" outlineLevel="0" max="2" min="2" style="212" width="17.24"/>
    <col collapsed="false" customWidth="true" hidden="false" outlineLevel="0" max="3" min="3" style="198" width="17.24"/>
    <col collapsed="false" customWidth="true" hidden="false" outlineLevel="0" max="4" min="4" style="198" width="14.24"/>
    <col collapsed="false" customWidth="true" hidden="false" outlineLevel="0" max="5" min="5" style="198" width="1.12"/>
    <col collapsed="false" customWidth="false" hidden="false" outlineLevel="0" max="248" min="6" style="198" width="7.87"/>
  </cols>
  <sheetData>
    <row r="1" customFormat="false" ht="14.25" hidden="false" customHeight="false" outlineLevel="0" collapsed="false">
      <c r="A1" s="199" t="s">
        <v>1454</v>
      </c>
    </row>
    <row r="2" customFormat="false" ht="21" hidden="false" customHeight="true" outlineLevel="0" collapsed="false">
      <c r="A2" s="200" t="s">
        <v>1455</v>
      </c>
      <c r="B2" s="200"/>
      <c r="C2" s="200"/>
      <c r="D2" s="200"/>
    </row>
    <row r="3" customFormat="false" ht="18.75" hidden="false" customHeight="true" outlineLevel="0" collapsed="false">
      <c r="A3" s="213"/>
      <c r="B3" s="213"/>
      <c r="C3" s="214"/>
      <c r="D3" s="203" t="s">
        <v>24</v>
      </c>
    </row>
    <row r="4" customFormat="false" ht="20.25" hidden="false" customHeight="true" outlineLevel="0" collapsed="false">
      <c r="A4" s="204" t="s">
        <v>1456</v>
      </c>
      <c r="B4" s="204"/>
      <c r="C4" s="204"/>
      <c r="D4" s="204"/>
    </row>
    <row r="5" customFormat="false" ht="31.5" hidden="false" customHeight="true" outlineLevel="0" collapsed="false">
      <c r="A5" s="205" t="s">
        <v>1441</v>
      </c>
      <c r="B5" s="206" t="s">
        <v>1442</v>
      </c>
      <c r="C5" s="206" t="s">
        <v>1443</v>
      </c>
      <c r="D5" s="207" t="s">
        <v>1444</v>
      </c>
    </row>
    <row r="6" customFormat="false" ht="21" hidden="false" customHeight="true" outlineLevel="0" collapsed="false">
      <c r="A6" s="208" t="s">
        <v>1457</v>
      </c>
      <c r="B6" s="209"/>
      <c r="C6" s="209"/>
      <c r="D6" s="215"/>
    </row>
    <row r="7" customFormat="false" ht="21" hidden="false" customHeight="true" outlineLevel="0" collapsed="false">
      <c r="A7" s="208" t="s">
        <v>1458</v>
      </c>
      <c r="B7" s="209"/>
      <c r="C7" s="209"/>
      <c r="D7" s="215"/>
    </row>
    <row r="8" customFormat="false" ht="21" hidden="false" customHeight="true" outlineLevel="0" collapsed="false">
      <c r="A8" s="208" t="s">
        <v>1459</v>
      </c>
      <c r="B8" s="209"/>
      <c r="C8" s="209"/>
      <c r="D8" s="215"/>
    </row>
    <row r="9" customFormat="false" ht="21" hidden="false" customHeight="true" outlineLevel="0" collapsed="false">
      <c r="A9" s="208" t="s">
        <v>1460</v>
      </c>
      <c r="B9" s="209"/>
      <c r="C9" s="209"/>
      <c r="D9" s="216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</row>
    <row r="10" customFormat="false" ht="21" hidden="false" customHeight="true" outlineLevel="0" collapsed="false">
      <c r="A10" s="208" t="s">
        <v>1461</v>
      </c>
      <c r="B10" s="209"/>
      <c r="C10" s="209" t="n">
        <v>593</v>
      </c>
      <c r="D10" s="217" t="n">
        <v>593</v>
      </c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</row>
    <row r="11" customFormat="false" ht="21" hidden="false" customHeight="true" outlineLevel="0" collapsed="false">
      <c r="A11" s="208"/>
      <c r="B11" s="209"/>
      <c r="C11" s="209"/>
      <c r="D11" s="218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</row>
    <row r="12" customFormat="false" ht="21" hidden="false" customHeight="true" outlineLevel="0" collapsed="false">
      <c r="A12" s="208" t="s">
        <v>1462</v>
      </c>
      <c r="B12" s="209" t="n">
        <f aca="false">SUM(B6:B10)</f>
        <v>0</v>
      </c>
      <c r="C12" s="209" t="n">
        <f aca="false">SUM(C6:C10)</f>
        <v>593</v>
      </c>
      <c r="D12" s="217" t="n">
        <v>593</v>
      </c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</row>
    <row r="13" customFormat="false" ht="21" hidden="false" customHeight="true" outlineLevel="0" collapsed="false">
      <c r="A13" s="208" t="s">
        <v>1463</v>
      </c>
      <c r="B13" s="209"/>
      <c r="C13" s="209"/>
      <c r="D13" s="217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</row>
    <row r="14" customFormat="false" ht="21" hidden="false" customHeight="true" outlineLevel="0" collapsed="false">
      <c r="A14" s="208" t="s">
        <v>1464</v>
      </c>
      <c r="B14" s="209"/>
      <c r="C14" s="209"/>
      <c r="D14" s="217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</row>
    <row r="15" customFormat="false" ht="21" hidden="false" customHeight="true" outlineLevel="0" collapsed="false">
      <c r="A15" s="208" t="s">
        <v>1403</v>
      </c>
      <c r="B15" s="209" t="n">
        <v>273</v>
      </c>
      <c r="C15" s="209"/>
      <c r="D15" s="217" t="n">
        <v>-273</v>
      </c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</row>
    <row r="16" customFormat="false" ht="21" hidden="false" customHeight="true" outlineLevel="0" collapsed="false">
      <c r="A16" s="208" t="s">
        <v>1465</v>
      </c>
      <c r="B16" s="209" t="n">
        <f aca="false">SUM(B12+B13+B14+B15)</f>
        <v>273</v>
      </c>
      <c r="C16" s="209" t="n">
        <f aca="false">SUM(C12+C13+C14+C15)</f>
        <v>593</v>
      </c>
      <c r="D16" s="210" t="n">
        <v>320</v>
      </c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</row>
    <row r="17" customFormat="false" ht="21" hidden="false" customHeight="true" outlineLevel="0" collapsed="false">
      <c r="A17" s="132"/>
      <c r="B17" s="219"/>
      <c r="C17" s="220"/>
      <c r="D17" s="215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</row>
    <row r="18" customFormat="false" ht="18" hidden="false" customHeight="true" outlineLevel="0" collapsed="false"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</row>
    <row r="19" customFormat="false" ht="18" hidden="false" customHeight="true" outlineLevel="0" collapsed="false"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</row>
    <row r="20" customFormat="false" ht="18" hidden="false" customHeight="true" outlineLevel="0" collapsed="false"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</row>
    <row r="21" customFormat="false" ht="14.25" hidden="false" customHeight="false" outlineLevel="0" collapsed="false"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</row>
    <row r="22" customFormat="false" ht="14.25" hidden="false" customHeight="false" outlineLevel="0" collapsed="false"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</row>
    <row r="23" customFormat="false" ht="14.25" hidden="false" customHeight="false" outlineLevel="0" collapsed="false"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</row>
    <row r="24" customFormat="false" ht="14.25" hidden="false" customHeight="false" outlineLevel="0" collapsed="false"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</row>
    <row r="25" customFormat="false" ht="14.25" hidden="false" customHeight="false" outlineLevel="0" collapsed="false"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</row>
    <row r="26" customFormat="false" ht="14.25" hidden="false" customHeight="false" outlineLevel="0" collapsed="false"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</row>
    <row r="27" customFormat="false" ht="17.25" hidden="false" customHeight="true" outlineLevel="0" collapsed="false"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</row>
    <row r="28" customFormat="false" ht="14.25" hidden="false" customHeight="false" outlineLevel="0" collapsed="false"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</row>
    <row r="29" customFormat="false" ht="14.25" hidden="false" customHeight="false" outlineLevel="0" collapsed="false"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</row>
    <row r="30" customFormat="false" ht="14.25" hidden="false" customHeight="false" outlineLevel="0" collapsed="false"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</row>
    <row r="31" customFormat="false" ht="14.25" hidden="false" customHeight="false" outlineLevel="0" collapsed="false"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</row>
    <row r="32" customFormat="false" ht="14.25" hidden="false" customHeight="false" outlineLevel="0" collapsed="false"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</row>
    <row r="33" customFormat="false" ht="14.25" hidden="false" customHeight="false" outlineLevel="0" collapsed="false"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</row>
    <row r="34" customFormat="false" ht="14.25" hidden="false" customHeight="false" outlineLevel="0" collapsed="false"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</row>
    <row r="35" customFormat="false" ht="14.25" hidden="false" customHeight="false" outlineLevel="0" collapsed="false"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</row>
    <row r="36" customFormat="false" ht="14.25" hidden="false" customHeight="false" outlineLevel="0" collapsed="false"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</row>
    <row r="37" customFormat="false" ht="14.25" hidden="false" customHeight="false" outlineLevel="0" collapsed="false"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</row>
    <row r="38" customFormat="false" ht="14.25" hidden="false" customHeight="false" outlineLevel="0" collapsed="false"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</row>
    <row r="39" customFormat="false" ht="14.25" hidden="false" customHeight="false" outlineLevel="0" collapsed="false"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</row>
    <row r="40" customFormat="false" ht="14.25" hidden="false" customHeight="false" outlineLevel="0" collapsed="false"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</row>
    <row r="41" customFormat="false" ht="14.25" hidden="false" customHeight="false" outlineLevel="0" collapsed="false"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</row>
    <row r="42" customFormat="false" ht="14.25" hidden="false" customHeight="false" outlineLevel="0" collapsed="false"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</row>
    <row r="43" customFormat="false" ht="14.25" hidden="false" customHeight="false" outlineLevel="0" collapsed="false"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</row>
    <row r="44" customFormat="false" ht="14.25" hidden="false" customHeight="false" outlineLevel="0" collapsed="false"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</row>
    <row r="45" customFormat="false" ht="14.25" hidden="false" customHeight="false" outlineLevel="0" collapsed="false"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</row>
    <row r="46" customFormat="false" ht="14.25" hidden="false" customHeight="false" outlineLevel="0" collapsed="false"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</row>
    <row r="47" customFormat="false" ht="14.25" hidden="false" customHeight="false" outlineLevel="0" collapsed="false"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</row>
    <row r="48" customFormat="false" ht="14.25" hidden="false" customHeight="false" outlineLevel="0" collapsed="false"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</row>
    <row r="49" customFormat="false" ht="14.25" hidden="false" customHeight="false" outlineLevel="0" collapsed="false"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</row>
    <row r="50" customFormat="false" ht="14.25" hidden="false" customHeight="false" outlineLevel="0" collapsed="false"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</row>
    <row r="51" customFormat="false" ht="14.25" hidden="false" customHeight="false" outlineLevel="0" collapsed="false"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</row>
    <row r="52" customFormat="false" ht="14.25" hidden="false" customHeight="false" outlineLevel="0" collapsed="false"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</row>
    <row r="53" customFormat="false" ht="14.25" hidden="false" customHeight="false" outlineLevel="0" collapsed="false"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</row>
    <row r="54" customFormat="false" ht="14.25" hidden="false" customHeight="false" outlineLevel="0" collapsed="false"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</row>
    <row r="55" customFormat="false" ht="14.25" hidden="false" customHeight="false" outlineLevel="0" collapsed="false"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</row>
    <row r="56" customFormat="false" ht="14.25" hidden="false" customHeight="false" outlineLevel="0" collapsed="false"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</row>
    <row r="57" customFormat="false" ht="14.25" hidden="false" customHeight="false" outlineLevel="0" collapsed="false"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</row>
    <row r="58" customFormat="false" ht="14.25" hidden="false" customHeight="false" outlineLevel="0" collapsed="false"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</row>
    <row r="59" customFormat="false" ht="14.25" hidden="false" customHeight="false" outlineLevel="0" collapsed="false"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</row>
    <row r="60" customFormat="false" ht="14.25" hidden="false" customHeight="false" outlineLevel="0" collapsed="false"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</row>
    <row r="61" customFormat="false" ht="14.25" hidden="false" customHeight="false" outlineLevel="0" collapsed="false"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</row>
    <row r="62" customFormat="false" ht="14.25" hidden="false" customHeight="false" outlineLevel="0" collapsed="false"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</row>
    <row r="63" customFormat="false" ht="14.25" hidden="false" customHeight="false" outlineLevel="0" collapsed="false"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</row>
    <row r="64" customFormat="false" ht="14.25" hidden="false" customHeight="false" outlineLevel="0" collapsed="false"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</row>
    <row r="65" customFormat="false" ht="14.25" hidden="false" customHeight="false" outlineLevel="0" collapsed="false"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</row>
    <row r="66" customFormat="false" ht="14.25" hidden="false" customHeight="false" outlineLevel="0" collapsed="false"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</row>
    <row r="67" customFormat="false" ht="14.25" hidden="false" customHeight="false" outlineLevel="0" collapsed="false"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</row>
    <row r="68" customFormat="false" ht="14.25" hidden="false" customHeight="false" outlineLevel="0" collapsed="false"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</row>
    <row r="69" customFormat="false" ht="14.25" hidden="false" customHeight="false" outlineLevel="0" collapsed="false"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</row>
    <row r="70" customFormat="false" ht="14.25" hidden="false" customHeight="false" outlineLevel="0" collapsed="false"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</row>
    <row r="71" customFormat="false" ht="14.25" hidden="false" customHeight="false" outlineLevel="0" collapsed="false"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</row>
    <row r="72" customFormat="false" ht="14.25" hidden="false" customHeight="false" outlineLevel="0" collapsed="false"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</row>
    <row r="73" customFormat="false" ht="14.25" hidden="false" customHeight="false" outlineLevel="0" collapsed="false"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</row>
    <row r="74" customFormat="false" ht="14.25" hidden="false" customHeight="false" outlineLevel="0" collapsed="false"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</row>
    <row r="75" customFormat="false" ht="14.25" hidden="false" customHeight="false" outlineLevel="0" collapsed="false"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</row>
    <row r="76" customFormat="false" ht="14.25" hidden="false" customHeight="false" outlineLevel="0" collapsed="false"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</row>
    <row r="77" customFormat="false" ht="14.25" hidden="false" customHeight="false" outlineLevel="0" collapsed="false"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</row>
    <row r="78" customFormat="false" ht="14.25" hidden="false" customHeight="false" outlineLevel="0" collapsed="false"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</row>
    <row r="79" customFormat="false" ht="14.25" hidden="false" customHeight="false" outlineLevel="0" collapsed="false"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</row>
    <row r="80" customFormat="false" ht="14.25" hidden="false" customHeight="false" outlineLevel="0" collapsed="false"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</row>
    <row r="81" customFormat="false" ht="14.25" hidden="false" customHeight="false" outlineLevel="0" collapsed="false"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</row>
    <row r="82" customFormat="false" ht="14.25" hidden="false" customHeight="false" outlineLevel="0" collapsed="false"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</row>
    <row r="83" customFormat="false" ht="14.25" hidden="false" customHeight="false" outlineLevel="0" collapsed="false"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</row>
    <row r="84" customFormat="false" ht="14.25" hidden="false" customHeight="false" outlineLevel="0" collapsed="false"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</row>
    <row r="85" customFormat="false" ht="14.25" hidden="false" customHeight="false" outlineLevel="0" collapsed="false"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</row>
    <row r="86" customFormat="false" ht="14.25" hidden="false" customHeight="false" outlineLevel="0" collapsed="false"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</row>
    <row r="87" customFormat="false" ht="14.25" hidden="false" customHeight="false" outlineLevel="0" collapsed="false"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</row>
    <row r="88" customFormat="false" ht="14.25" hidden="false" customHeight="false" outlineLevel="0" collapsed="false"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</row>
    <row r="89" customFormat="false" ht="14.25" hidden="false" customHeight="false" outlineLevel="0" collapsed="false"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</row>
    <row r="90" customFormat="false" ht="14.25" hidden="false" customHeight="false" outlineLevel="0" collapsed="false"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</row>
    <row r="91" customFormat="false" ht="14.25" hidden="false" customHeight="false" outlineLevel="0" collapsed="false"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</row>
    <row r="92" customFormat="false" ht="14.25" hidden="false" customHeight="false" outlineLevel="0" collapsed="false"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</row>
    <row r="93" customFormat="false" ht="14.25" hidden="false" customHeight="false" outlineLevel="0" collapsed="false"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</row>
    <row r="94" customFormat="false" ht="14.25" hidden="false" customHeight="false" outlineLevel="0" collapsed="false"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</row>
    <row r="95" customFormat="false" ht="14.25" hidden="false" customHeight="false" outlineLevel="0" collapsed="false"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</row>
    <row r="96" customFormat="false" ht="14.25" hidden="false" customHeight="false" outlineLevel="0" collapsed="false"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</row>
    <row r="97" customFormat="false" ht="14.25" hidden="false" customHeight="false" outlineLevel="0" collapsed="false"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</row>
    <row r="98" customFormat="false" ht="14.25" hidden="false" customHeight="false" outlineLevel="0" collapsed="false"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</row>
    <row r="99" customFormat="false" ht="14.25" hidden="false" customHeight="false" outlineLevel="0" collapsed="false"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</row>
    <row r="100" customFormat="false" ht="14.25" hidden="false" customHeight="false" outlineLevel="0" collapsed="false"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</row>
    <row r="101" customFormat="false" ht="14.25" hidden="false" customHeight="false" outlineLevel="0" collapsed="false"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</row>
    <row r="102" customFormat="false" ht="14.25" hidden="false" customHeight="false" outlineLevel="0" collapsed="false"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</row>
    <row r="103" customFormat="false" ht="14.25" hidden="false" customHeight="false" outlineLevel="0" collapsed="false"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</row>
    <row r="104" customFormat="false" ht="14.25" hidden="false" customHeight="false" outlineLevel="0" collapsed="false"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</row>
    <row r="105" customFormat="false" ht="14.25" hidden="false" customHeight="false" outlineLevel="0" collapsed="false"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</row>
    <row r="106" customFormat="false" ht="14.25" hidden="false" customHeight="false" outlineLevel="0" collapsed="false"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</row>
    <row r="107" customFormat="false" ht="14.25" hidden="false" customHeight="false" outlineLevel="0" collapsed="false"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</row>
    <row r="108" customFormat="false" ht="14.25" hidden="false" customHeight="false" outlineLevel="0" collapsed="false"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</row>
    <row r="109" customFormat="false" ht="14.25" hidden="false" customHeight="false" outlineLevel="0" collapsed="false"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</row>
    <row r="110" customFormat="false" ht="14.25" hidden="false" customHeight="false" outlineLevel="0" collapsed="false"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</row>
    <row r="111" customFormat="false" ht="14.25" hidden="false" customHeight="false" outlineLevel="0" collapsed="false"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</row>
    <row r="112" customFormat="false" ht="14.25" hidden="false" customHeight="false" outlineLevel="0" collapsed="false"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</row>
    <row r="113" customFormat="false" ht="14.25" hidden="false" customHeight="false" outlineLevel="0" collapsed="false"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</row>
    <row r="114" customFormat="false" ht="14.25" hidden="false" customHeight="false" outlineLevel="0" collapsed="false"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</row>
    <row r="115" customFormat="false" ht="14.25" hidden="false" customHeight="false" outlineLevel="0" collapsed="false"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</row>
    <row r="116" customFormat="false" ht="14.25" hidden="false" customHeight="false" outlineLevel="0" collapsed="false"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</row>
    <row r="117" customFormat="false" ht="14.25" hidden="false" customHeight="false" outlineLevel="0" collapsed="false"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</row>
    <row r="118" customFormat="false" ht="14.25" hidden="false" customHeight="false" outlineLevel="0" collapsed="false"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</row>
    <row r="119" customFormat="false" ht="14.25" hidden="false" customHeight="false" outlineLevel="0" collapsed="false"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</row>
    <row r="120" customFormat="false" ht="14.25" hidden="false" customHeight="false" outlineLevel="0" collapsed="false"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</row>
    <row r="121" customFormat="false" ht="14.25" hidden="false" customHeight="false" outlineLevel="0" collapsed="false"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</row>
    <row r="122" customFormat="false" ht="14.25" hidden="false" customHeight="false" outlineLevel="0" collapsed="false"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</row>
    <row r="123" customFormat="false" ht="14.25" hidden="false" customHeight="false" outlineLevel="0" collapsed="false"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</row>
    <row r="124" customFormat="false" ht="14.25" hidden="false" customHeight="false" outlineLevel="0" collapsed="false"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</row>
    <row r="125" customFormat="false" ht="14.25" hidden="false" customHeight="false" outlineLevel="0" collapsed="false"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</row>
    <row r="126" customFormat="false" ht="14.25" hidden="false" customHeight="false" outlineLevel="0" collapsed="false"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</row>
    <row r="127" customFormat="false" ht="14.25" hidden="false" customHeight="false" outlineLevel="0" collapsed="false"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</row>
    <row r="128" customFormat="false" ht="14.25" hidden="false" customHeight="false" outlineLevel="0" collapsed="false"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</row>
    <row r="129" customFormat="false" ht="14.25" hidden="false" customHeight="false" outlineLevel="0" collapsed="false"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</row>
    <row r="130" customFormat="false" ht="14.25" hidden="false" customHeight="false" outlineLevel="0" collapsed="false"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</row>
    <row r="131" customFormat="false" ht="14.25" hidden="false" customHeight="false" outlineLevel="0" collapsed="false"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</row>
    <row r="132" customFormat="false" ht="14.25" hidden="false" customHeight="false" outlineLevel="0" collapsed="false"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</row>
    <row r="133" customFormat="false" ht="14.25" hidden="false" customHeight="false" outlineLevel="0" collapsed="false"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</row>
    <row r="134" customFormat="false" ht="14.25" hidden="false" customHeight="false" outlineLevel="0" collapsed="false"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</row>
    <row r="135" customFormat="false" ht="14.25" hidden="false" customHeight="false" outlineLevel="0" collapsed="false"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</row>
    <row r="136" customFormat="false" ht="14.25" hidden="false" customHeight="false" outlineLevel="0" collapsed="false"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</row>
    <row r="137" customFormat="false" ht="14.25" hidden="false" customHeight="false" outlineLevel="0" collapsed="false">
      <c r="R137" s="211"/>
      <c r="S137" s="211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</row>
    <row r="138" customFormat="false" ht="14.25" hidden="false" customHeight="false" outlineLevel="0" collapsed="false">
      <c r="R138" s="211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</row>
    <row r="139" customFormat="false" ht="14.25" hidden="false" customHeight="false" outlineLevel="0" collapsed="false"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</row>
    <row r="140" customFormat="false" ht="14.25" hidden="false" customHeight="false" outlineLevel="0" collapsed="false"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</row>
    <row r="141" customFormat="false" ht="14.25" hidden="false" customHeight="false" outlineLevel="0" collapsed="false"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</row>
    <row r="142" customFormat="false" ht="14.25" hidden="false" customHeight="false" outlineLevel="0" collapsed="false"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</row>
    <row r="143" customFormat="false" ht="14.25" hidden="false" customHeight="false" outlineLevel="0" collapsed="false"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</row>
    <row r="144" customFormat="false" ht="14.25" hidden="false" customHeight="false" outlineLevel="0" collapsed="false"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</row>
    <row r="145" customFormat="false" ht="14.25" hidden="false" customHeight="false" outlineLevel="0" collapsed="false"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</row>
    <row r="146" customFormat="false" ht="14.25" hidden="false" customHeight="false" outlineLevel="0" collapsed="false"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</row>
    <row r="147" customFormat="false" ht="14.25" hidden="false" customHeight="false" outlineLevel="0" collapsed="false">
      <c r="R147" s="211"/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</row>
    <row r="148" customFormat="false" ht="14.25" hidden="false" customHeight="false" outlineLevel="0" collapsed="false">
      <c r="R148" s="211"/>
      <c r="S148" s="211"/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</row>
    <row r="149" customFormat="false" ht="14.25" hidden="false" customHeight="false" outlineLevel="0" collapsed="false">
      <c r="R149" s="211"/>
      <c r="S149" s="211"/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</row>
    <row r="150" customFormat="false" ht="14.25" hidden="false" customHeight="false" outlineLevel="0" collapsed="false">
      <c r="R150" s="211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</row>
    <row r="151" customFormat="false" ht="14.25" hidden="false" customHeight="false" outlineLevel="0" collapsed="false">
      <c r="R151" s="211"/>
      <c r="S151" s="211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</row>
    <row r="152" customFormat="false" ht="14.25" hidden="false" customHeight="false" outlineLevel="0" collapsed="false">
      <c r="R152" s="211"/>
      <c r="S152" s="211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</row>
    <row r="153" customFormat="false" ht="14.25" hidden="false" customHeight="false" outlineLevel="0" collapsed="false">
      <c r="R153" s="211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</row>
    <row r="154" customFormat="false" ht="14.25" hidden="false" customHeight="false" outlineLevel="0" collapsed="false">
      <c r="R154" s="211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</row>
    <row r="155" customFormat="false" ht="14.25" hidden="false" customHeight="false" outlineLevel="0" collapsed="false">
      <c r="R155" s="211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</row>
    <row r="156" customFormat="false" ht="14.25" hidden="false" customHeight="false" outlineLevel="0" collapsed="false">
      <c r="R156" s="211"/>
      <c r="S156" s="211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</row>
    <row r="157" customFormat="false" ht="14.25" hidden="false" customHeight="false" outlineLevel="0" collapsed="false">
      <c r="R157" s="211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/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</row>
    <row r="158" customFormat="false" ht="14.25" hidden="false" customHeight="false" outlineLevel="0" collapsed="false"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</row>
    <row r="159" customFormat="false" ht="14.25" hidden="false" customHeight="false" outlineLevel="0" collapsed="false">
      <c r="R159" s="211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</row>
    <row r="160" customFormat="false" ht="14.25" hidden="false" customHeight="false" outlineLevel="0" collapsed="false">
      <c r="R160" s="211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</row>
    <row r="161" customFormat="false" ht="14.25" hidden="false" customHeight="false" outlineLevel="0" collapsed="false">
      <c r="R161" s="211"/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/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</row>
    <row r="162" customFormat="false" ht="14.25" hidden="false" customHeight="false" outlineLevel="0" collapsed="false">
      <c r="R162" s="211"/>
      <c r="S162" s="211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/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211"/>
    </row>
    <row r="163" customFormat="false" ht="14.25" hidden="false" customHeight="false" outlineLevel="0" collapsed="false">
      <c r="R163" s="211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</row>
    <row r="164" customFormat="false" ht="14.25" hidden="false" customHeight="false" outlineLevel="0" collapsed="false"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</row>
    <row r="165" customFormat="false" ht="14.25" hidden="false" customHeight="false" outlineLevel="0" collapsed="false">
      <c r="R165" s="211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/>
      <c r="AF165" s="211"/>
      <c r="AG165" s="211"/>
      <c r="AH165" s="211"/>
      <c r="AI165" s="211"/>
      <c r="AJ165" s="211"/>
      <c r="AK165" s="211"/>
      <c r="AL165" s="211"/>
      <c r="AM165" s="211"/>
      <c r="AN165" s="211"/>
      <c r="AO165" s="211"/>
    </row>
    <row r="166" customFormat="false" ht="14.25" hidden="false" customHeight="false" outlineLevel="0" collapsed="false">
      <c r="R166" s="211"/>
      <c r="S166" s="211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/>
      <c r="AF166" s="211"/>
      <c r="AG166" s="211"/>
      <c r="AH166" s="211"/>
      <c r="AI166" s="211"/>
      <c r="AJ166" s="211"/>
      <c r="AK166" s="211"/>
      <c r="AL166" s="211"/>
      <c r="AM166" s="211"/>
      <c r="AN166" s="211"/>
      <c r="AO166" s="211"/>
    </row>
    <row r="167" customFormat="false" ht="14.25" hidden="false" customHeight="false" outlineLevel="0" collapsed="false">
      <c r="R167" s="211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</row>
    <row r="168" customFormat="false" ht="14.25" hidden="false" customHeight="false" outlineLevel="0" collapsed="false">
      <c r="R168" s="211"/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</row>
    <row r="169" customFormat="false" ht="14.25" hidden="false" customHeight="false" outlineLevel="0" collapsed="false">
      <c r="R169" s="211"/>
      <c r="S169" s="211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/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</row>
    <row r="170" customFormat="false" ht="14.25" hidden="false" customHeight="false" outlineLevel="0" collapsed="false"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</row>
    <row r="171" customFormat="false" ht="14.25" hidden="false" customHeight="false" outlineLevel="0" collapsed="false"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1"/>
      <c r="AG171" s="211"/>
      <c r="AH171" s="211"/>
      <c r="AI171" s="211"/>
      <c r="AJ171" s="211"/>
      <c r="AK171" s="211"/>
      <c r="AL171" s="211"/>
      <c r="AM171" s="211"/>
      <c r="AN171" s="211"/>
      <c r="AO171" s="211"/>
    </row>
    <row r="172" customFormat="false" ht="14.25" hidden="false" customHeight="false" outlineLevel="0" collapsed="false">
      <c r="R172" s="211"/>
      <c r="S172" s="211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</row>
    <row r="173" customFormat="false" ht="14.25" hidden="false" customHeight="false" outlineLevel="0" collapsed="false"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</row>
    <row r="174" customFormat="false" ht="14.25" hidden="false" customHeight="false" outlineLevel="0" collapsed="false"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</row>
    <row r="175" customFormat="false" ht="14.25" hidden="false" customHeight="false" outlineLevel="0" collapsed="false"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</row>
    <row r="176" customFormat="false" ht="14.25" hidden="false" customHeight="false" outlineLevel="0" collapsed="false"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</row>
    <row r="177" customFormat="false" ht="14.25" hidden="false" customHeight="false" outlineLevel="0" collapsed="false">
      <c r="R177" s="211"/>
      <c r="S177" s="211"/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/>
      <c r="AF177" s="211"/>
      <c r="AG177" s="211"/>
      <c r="AH177" s="211"/>
      <c r="AI177" s="211"/>
      <c r="AJ177" s="211"/>
      <c r="AK177" s="211"/>
      <c r="AL177" s="211"/>
      <c r="AM177" s="211"/>
      <c r="AN177" s="211"/>
      <c r="AO177" s="211"/>
    </row>
    <row r="178" customFormat="false" ht="14.25" hidden="false" customHeight="false" outlineLevel="0" collapsed="false">
      <c r="R178" s="211"/>
      <c r="S178" s="211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</row>
    <row r="179" customFormat="false" ht="14.25" hidden="false" customHeight="false" outlineLevel="0" collapsed="false"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1"/>
      <c r="AG179" s="211"/>
      <c r="AH179" s="211"/>
      <c r="AI179" s="211"/>
      <c r="AJ179" s="211"/>
      <c r="AK179" s="211"/>
      <c r="AL179" s="211"/>
      <c r="AM179" s="211"/>
      <c r="AN179" s="211"/>
      <c r="AO179" s="211"/>
    </row>
    <row r="180" customFormat="false" ht="14.25" hidden="false" customHeight="false" outlineLevel="0" collapsed="false"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</row>
    <row r="181" customFormat="false" ht="14.25" hidden="false" customHeight="false" outlineLevel="0" collapsed="false"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</row>
    <row r="182" customFormat="false" ht="14.25" hidden="false" customHeight="false" outlineLevel="0" collapsed="false"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</row>
    <row r="183" customFormat="false" ht="14.25" hidden="false" customHeight="false" outlineLevel="0" collapsed="false"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</row>
    <row r="184" customFormat="false" ht="14.25" hidden="false" customHeight="false" outlineLevel="0" collapsed="false"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</row>
    <row r="185" customFormat="false" ht="14.25" hidden="false" customHeight="false" outlineLevel="0" collapsed="false"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</row>
    <row r="186" customFormat="false" ht="14.25" hidden="false" customHeight="false" outlineLevel="0" collapsed="false">
      <c r="R186" s="211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/>
      <c r="AF186" s="211"/>
      <c r="AG186" s="211"/>
      <c r="AH186" s="211"/>
      <c r="AI186" s="211"/>
      <c r="AJ186" s="211"/>
      <c r="AK186" s="211"/>
      <c r="AL186" s="211"/>
      <c r="AM186" s="211"/>
      <c r="AN186" s="211"/>
      <c r="AO186" s="211"/>
    </row>
    <row r="187" customFormat="false" ht="14.25" hidden="false" customHeight="false" outlineLevel="0" collapsed="false">
      <c r="R187" s="211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</row>
    <row r="188" customFormat="false" ht="14.25" hidden="false" customHeight="false" outlineLevel="0" collapsed="false">
      <c r="R188" s="211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</row>
    <row r="189" customFormat="false" ht="14.25" hidden="false" customHeight="false" outlineLevel="0" collapsed="false">
      <c r="R189" s="211"/>
      <c r="S189" s="211"/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</row>
    <row r="190" customFormat="false" ht="14.25" hidden="false" customHeight="false" outlineLevel="0" collapsed="false">
      <c r="R190" s="211"/>
      <c r="S190" s="211"/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/>
      <c r="AF190" s="211"/>
      <c r="AG190" s="211"/>
      <c r="AH190" s="211"/>
      <c r="AI190" s="211"/>
      <c r="AJ190" s="211"/>
      <c r="AK190" s="211"/>
      <c r="AL190" s="211"/>
      <c r="AM190" s="211"/>
      <c r="AN190" s="211"/>
      <c r="AO190" s="211"/>
    </row>
    <row r="191" customFormat="false" ht="14.25" hidden="false" customHeight="false" outlineLevel="0" collapsed="false">
      <c r="R191" s="211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</row>
    <row r="192" customFormat="false" ht="14.25" hidden="false" customHeight="false" outlineLevel="0" collapsed="false">
      <c r="R192" s="211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/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</row>
    <row r="193" customFormat="false" ht="14.25" hidden="false" customHeight="false" outlineLevel="0" collapsed="false">
      <c r="R193" s="211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/>
      <c r="AF193" s="211"/>
      <c r="AG193" s="211"/>
      <c r="AH193" s="211"/>
      <c r="AI193" s="211"/>
      <c r="AJ193" s="211"/>
      <c r="AK193" s="211"/>
      <c r="AL193" s="211"/>
      <c r="AM193" s="211"/>
      <c r="AN193" s="211"/>
      <c r="AO193" s="211"/>
    </row>
    <row r="194" customFormat="false" ht="14.25" hidden="false" customHeight="false" outlineLevel="0" collapsed="false">
      <c r="R194" s="211"/>
      <c r="S194" s="211"/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/>
      <c r="AF194" s="211"/>
      <c r="AG194" s="211"/>
      <c r="AH194" s="211"/>
      <c r="AI194" s="211"/>
      <c r="AJ194" s="211"/>
      <c r="AK194" s="211"/>
      <c r="AL194" s="211"/>
      <c r="AM194" s="211"/>
      <c r="AN194" s="211"/>
      <c r="AO194" s="211"/>
    </row>
    <row r="195" customFormat="false" ht="14.25" hidden="false" customHeight="false" outlineLevel="0" collapsed="false">
      <c r="R195" s="211"/>
      <c r="S195" s="211"/>
      <c r="T195" s="211"/>
      <c r="U195" s="211"/>
      <c r="V195" s="211"/>
      <c r="W195" s="211"/>
      <c r="X195" s="211"/>
      <c r="Y195" s="211"/>
      <c r="Z195" s="211"/>
      <c r="AA195" s="211"/>
      <c r="AB195" s="211"/>
      <c r="AC195" s="211"/>
      <c r="AD195" s="211"/>
      <c r="AE195" s="211"/>
      <c r="AF195" s="211"/>
      <c r="AG195" s="211"/>
      <c r="AH195" s="211"/>
      <c r="AI195" s="211"/>
      <c r="AJ195" s="211"/>
      <c r="AK195" s="211"/>
      <c r="AL195" s="211"/>
      <c r="AM195" s="211"/>
      <c r="AN195" s="211"/>
      <c r="AO195" s="211"/>
    </row>
    <row r="196" customFormat="false" ht="14.25" hidden="false" customHeight="false" outlineLevel="0" collapsed="false">
      <c r="R196" s="211"/>
      <c r="S196" s="211"/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/>
      <c r="AD196" s="211"/>
      <c r="AE196" s="211"/>
      <c r="AF196" s="211"/>
      <c r="AG196" s="211"/>
      <c r="AH196" s="211"/>
      <c r="AI196" s="211"/>
      <c r="AJ196" s="211"/>
      <c r="AK196" s="211"/>
      <c r="AL196" s="211"/>
      <c r="AM196" s="211"/>
      <c r="AN196" s="211"/>
      <c r="AO196" s="211"/>
    </row>
    <row r="197" customFormat="false" ht="14.25" hidden="false" customHeight="false" outlineLevel="0" collapsed="false">
      <c r="R197" s="211"/>
      <c r="S197" s="211"/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/>
      <c r="AF197" s="211"/>
      <c r="AG197" s="211"/>
      <c r="AH197" s="211"/>
      <c r="AI197" s="211"/>
      <c r="AJ197" s="211"/>
      <c r="AK197" s="211"/>
      <c r="AL197" s="211"/>
      <c r="AM197" s="211"/>
      <c r="AN197" s="211"/>
      <c r="AO197" s="211"/>
    </row>
    <row r="198" customFormat="false" ht="14.25" hidden="false" customHeight="false" outlineLevel="0" collapsed="false"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/>
      <c r="AF198" s="211"/>
      <c r="AG198" s="211"/>
      <c r="AH198" s="211"/>
      <c r="AI198" s="211"/>
      <c r="AJ198" s="211"/>
      <c r="AK198" s="211"/>
      <c r="AL198" s="211"/>
      <c r="AM198" s="211"/>
      <c r="AN198" s="211"/>
      <c r="AO198" s="211"/>
    </row>
    <row r="199" customFormat="false" ht="14.25" hidden="false" customHeight="false" outlineLevel="0" collapsed="false">
      <c r="R199" s="211"/>
      <c r="S199" s="211"/>
      <c r="T199" s="211"/>
      <c r="U199" s="211"/>
      <c r="V199" s="211"/>
      <c r="W199" s="211"/>
      <c r="X199" s="211"/>
      <c r="Y199" s="211"/>
      <c r="Z199" s="211"/>
      <c r="AA199" s="211"/>
      <c r="AB199" s="211"/>
      <c r="AC199" s="211"/>
      <c r="AD199" s="211"/>
      <c r="AE199" s="211"/>
      <c r="AF199" s="211"/>
      <c r="AG199" s="211"/>
      <c r="AH199" s="211"/>
      <c r="AI199" s="211"/>
      <c r="AJ199" s="211"/>
      <c r="AK199" s="211"/>
      <c r="AL199" s="211"/>
      <c r="AM199" s="211"/>
      <c r="AN199" s="211"/>
      <c r="AO199" s="211"/>
    </row>
    <row r="200" customFormat="false" ht="14.25" hidden="false" customHeight="false" outlineLevel="0" collapsed="false">
      <c r="R200" s="211"/>
      <c r="S200" s="211"/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/>
      <c r="AD200" s="211"/>
      <c r="AE200" s="211"/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1"/>
    </row>
    <row r="201" customFormat="false" ht="14.25" hidden="false" customHeight="false" outlineLevel="0" collapsed="false">
      <c r="R201" s="211"/>
      <c r="S201" s="211"/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/>
      <c r="AF201" s="211"/>
      <c r="AG201" s="211"/>
      <c r="AH201" s="211"/>
      <c r="AI201" s="211"/>
      <c r="AJ201" s="211"/>
      <c r="AK201" s="211"/>
      <c r="AL201" s="211"/>
      <c r="AM201" s="211"/>
      <c r="AN201" s="211"/>
      <c r="AO201" s="211"/>
    </row>
    <row r="202" customFormat="false" ht="14.25" hidden="false" customHeight="false" outlineLevel="0" collapsed="false">
      <c r="R202" s="211"/>
      <c r="S202" s="211"/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/>
      <c r="AD202" s="211"/>
      <c r="AE202" s="211"/>
      <c r="AF202" s="211"/>
      <c r="AG202" s="211"/>
      <c r="AH202" s="211"/>
      <c r="AI202" s="211"/>
      <c r="AJ202" s="211"/>
      <c r="AK202" s="211"/>
      <c r="AL202" s="211"/>
      <c r="AM202" s="211"/>
      <c r="AN202" s="211"/>
      <c r="AO202" s="211"/>
    </row>
    <row r="203" customFormat="false" ht="14.25" hidden="false" customHeight="false" outlineLevel="0" collapsed="false">
      <c r="R203" s="211"/>
      <c r="S203" s="211"/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/>
      <c r="AF203" s="211"/>
      <c r="AG203" s="211"/>
      <c r="AH203" s="211"/>
      <c r="AI203" s="211"/>
      <c r="AJ203" s="211"/>
      <c r="AK203" s="211"/>
      <c r="AL203" s="211"/>
      <c r="AM203" s="211"/>
      <c r="AN203" s="211"/>
      <c r="AO203" s="211"/>
    </row>
    <row r="204" customFormat="false" ht="14.25" hidden="false" customHeight="false" outlineLevel="0" collapsed="false">
      <c r="R204" s="211"/>
      <c r="S204" s="211"/>
      <c r="T204" s="211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/>
      <c r="AF204" s="211"/>
      <c r="AG204" s="211"/>
      <c r="AH204" s="211"/>
      <c r="AI204" s="211"/>
      <c r="AJ204" s="211"/>
      <c r="AK204" s="211"/>
      <c r="AL204" s="211"/>
      <c r="AM204" s="211"/>
      <c r="AN204" s="211"/>
      <c r="AO204" s="211"/>
    </row>
    <row r="205" customFormat="false" ht="14.25" hidden="false" customHeight="false" outlineLevel="0" collapsed="false">
      <c r="R205" s="211"/>
      <c r="S205" s="211"/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1"/>
      <c r="AG205" s="211"/>
      <c r="AH205" s="211"/>
      <c r="AI205" s="211"/>
      <c r="AJ205" s="211"/>
      <c r="AK205" s="211"/>
      <c r="AL205" s="211"/>
      <c r="AM205" s="211"/>
      <c r="AN205" s="211"/>
      <c r="AO205" s="211"/>
    </row>
    <row r="206" customFormat="false" ht="14.25" hidden="false" customHeight="false" outlineLevel="0" collapsed="false">
      <c r="R206" s="211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1"/>
      <c r="AG206" s="211"/>
      <c r="AH206" s="211"/>
      <c r="AI206" s="211"/>
      <c r="AJ206" s="211"/>
      <c r="AK206" s="211"/>
      <c r="AL206" s="211"/>
      <c r="AM206" s="211"/>
      <c r="AN206" s="211"/>
      <c r="AO206" s="211"/>
    </row>
    <row r="207" customFormat="false" ht="14.25" hidden="false" customHeight="false" outlineLevel="0" collapsed="false">
      <c r="R207" s="211"/>
      <c r="S207" s="211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/>
      <c r="AF207" s="211"/>
      <c r="AG207" s="211"/>
      <c r="AH207" s="211"/>
      <c r="AI207" s="211"/>
      <c r="AJ207" s="211"/>
      <c r="AK207" s="211"/>
      <c r="AL207" s="211"/>
      <c r="AM207" s="211"/>
      <c r="AN207" s="211"/>
      <c r="AO207" s="211"/>
    </row>
    <row r="208" customFormat="false" ht="14.25" hidden="false" customHeight="false" outlineLevel="0" collapsed="false">
      <c r="R208" s="211"/>
      <c r="S208" s="211"/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/>
      <c r="AF208" s="211"/>
      <c r="AG208" s="211"/>
      <c r="AH208" s="211"/>
      <c r="AI208" s="211"/>
      <c r="AJ208" s="211"/>
      <c r="AK208" s="211"/>
      <c r="AL208" s="211"/>
      <c r="AM208" s="211"/>
      <c r="AN208" s="211"/>
      <c r="AO208" s="211"/>
    </row>
    <row r="209" customFormat="false" ht="14.25" hidden="false" customHeight="false" outlineLevel="0" collapsed="false">
      <c r="R209" s="211"/>
      <c r="S209" s="211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211"/>
      <c r="AG209" s="211"/>
      <c r="AH209" s="211"/>
      <c r="AI209" s="211"/>
      <c r="AJ209" s="211"/>
      <c r="AK209" s="211"/>
      <c r="AL209" s="211"/>
      <c r="AM209" s="211"/>
      <c r="AN209" s="211"/>
      <c r="AO209" s="211"/>
    </row>
    <row r="210" customFormat="false" ht="14.25" hidden="false" customHeight="false" outlineLevel="0" collapsed="false">
      <c r="R210" s="211"/>
      <c r="S210" s="211"/>
      <c r="T210" s="211"/>
      <c r="U210" s="211"/>
      <c r="V210" s="211"/>
      <c r="W210" s="211"/>
      <c r="X210" s="211"/>
      <c r="Y210" s="211"/>
      <c r="Z210" s="211"/>
      <c r="AA210" s="211"/>
      <c r="AB210" s="211"/>
      <c r="AC210" s="211"/>
      <c r="AD210" s="211"/>
      <c r="AE210" s="211"/>
      <c r="AF210" s="211"/>
      <c r="AG210" s="211"/>
      <c r="AH210" s="211"/>
      <c r="AI210" s="211"/>
      <c r="AJ210" s="211"/>
      <c r="AK210" s="211"/>
      <c r="AL210" s="211"/>
      <c r="AM210" s="211"/>
      <c r="AN210" s="211"/>
      <c r="AO210" s="211"/>
    </row>
    <row r="211" customFormat="false" ht="14.25" hidden="false" customHeight="false" outlineLevel="0" collapsed="false">
      <c r="R211" s="211"/>
      <c r="S211" s="211"/>
      <c r="T211" s="211"/>
      <c r="U211" s="211"/>
      <c r="V211" s="211"/>
      <c r="W211" s="211"/>
      <c r="X211" s="211"/>
      <c r="Y211" s="211"/>
      <c r="Z211" s="211"/>
      <c r="AA211" s="211"/>
      <c r="AB211" s="211"/>
      <c r="AC211" s="211"/>
      <c r="AD211" s="211"/>
      <c r="AE211" s="211"/>
      <c r="AF211" s="211"/>
      <c r="AG211" s="211"/>
      <c r="AH211" s="211"/>
      <c r="AI211" s="211"/>
      <c r="AJ211" s="211"/>
      <c r="AK211" s="211"/>
      <c r="AL211" s="211"/>
      <c r="AM211" s="211"/>
      <c r="AN211" s="211"/>
      <c r="AO211" s="211"/>
    </row>
    <row r="212" customFormat="false" ht="14.25" hidden="false" customHeight="false" outlineLevel="0" collapsed="false">
      <c r="R212" s="211"/>
      <c r="S212" s="211"/>
      <c r="T212" s="211"/>
      <c r="U212" s="211"/>
      <c r="V212" s="211"/>
      <c r="W212" s="211"/>
      <c r="X212" s="211"/>
      <c r="Y212" s="211"/>
      <c r="Z212" s="211"/>
      <c r="AA212" s="211"/>
      <c r="AB212" s="211"/>
      <c r="AC212" s="211"/>
      <c r="AD212" s="211"/>
      <c r="AE212" s="211"/>
      <c r="AF212" s="211"/>
      <c r="AG212" s="211"/>
      <c r="AH212" s="211"/>
      <c r="AI212" s="211"/>
      <c r="AJ212" s="211"/>
      <c r="AK212" s="211"/>
      <c r="AL212" s="211"/>
      <c r="AM212" s="211"/>
      <c r="AN212" s="211"/>
      <c r="AO212" s="211"/>
    </row>
    <row r="213" customFormat="false" ht="14.25" hidden="false" customHeight="false" outlineLevel="0" collapsed="false">
      <c r="R213" s="211"/>
      <c r="S213" s="211"/>
      <c r="T213" s="211"/>
      <c r="U213" s="211"/>
      <c r="V213" s="211"/>
      <c r="W213" s="211"/>
      <c r="X213" s="211"/>
      <c r="Y213" s="211"/>
      <c r="Z213" s="211"/>
      <c r="AA213" s="211"/>
      <c r="AB213" s="211"/>
      <c r="AC213" s="211"/>
      <c r="AD213" s="211"/>
      <c r="AE213" s="211"/>
      <c r="AF213" s="211"/>
      <c r="AG213" s="211"/>
      <c r="AH213" s="211"/>
      <c r="AI213" s="211"/>
      <c r="AJ213" s="211"/>
      <c r="AK213" s="211"/>
      <c r="AL213" s="211"/>
      <c r="AM213" s="211"/>
      <c r="AN213" s="211"/>
      <c r="AO213" s="211"/>
    </row>
    <row r="214" customFormat="false" ht="14.25" hidden="false" customHeight="false" outlineLevel="0" collapsed="false">
      <c r="R214" s="211"/>
      <c r="S214" s="211"/>
      <c r="T214" s="211"/>
      <c r="U214" s="211"/>
      <c r="V214" s="211"/>
      <c r="W214" s="211"/>
      <c r="X214" s="211"/>
      <c r="Y214" s="211"/>
      <c r="Z214" s="211"/>
      <c r="AA214" s="211"/>
      <c r="AB214" s="211"/>
      <c r="AC214" s="211"/>
      <c r="AD214" s="211"/>
      <c r="AE214" s="211"/>
      <c r="AF214" s="211"/>
      <c r="AG214" s="211"/>
      <c r="AH214" s="211"/>
      <c r="AI214" s="211"/>
      <c r="AJ214" s="211"/>
      <c r="AK214" s="211"/>
      <c r="AL214" s="211"/>
      <c r="AM214" s="211"/>
      <c r="AN214" s="211"/>
      <c r="AO214" s="211"/>
    </row>
    <row r="215" customFormat="false" ht="14.25" hidden="false" customHeight="false" outlineLevel="0" collapsed="false">
      <c r="R215" s="211"/>
      <c r="S215" s="211"/>
      <c r="T215" s="211"/>
      <c r="U215" s="211"/>
      <c r="V215" s="211"/>
      <c r="W215" s="211"/>
      <c r="X215" s="211"/>
      <c r="Y215" s="211"/>
      <c r="Z215" s="211"/>
      <c r="AA215" s="211"/>
      <c r="AB215" s="211"/>
      <c r="AC215" s="211"/>
      <c r="AD215" s="211"/>
      <c r="AE215" s="211"/>
      <c r="AF215" s="211"/>
      <c r="AG215" s="211"/>
      <c r="AH215" s="211"/>
      <c r="AI215" s="211"/>
      <c r="AJ215" s="211"/>
      <c r="AK215" s="211"/>
      <c r="AL215" s="211"/>
      <c r="AM215" s="211"/>
      <c r="AN215" s="211"/>
      <c r="AO215" s="211"/>
    </row>
    <row r="216" customFormat="false" ht="14.25" hidden="false" customHeight="false" outlineLevel="0" collapsed="false">
      <c r="R216" s="211"/>
      <c r="S216" s="211"/>
      <c r="T216" s="211"/>
      <c r="U216" s="211"/>
      <c r="V216" s="211"/>
      <c r="W216" s="211"/>
      <c r="X216" s="211"/>
      <c r="Y216" s="211"/>
      <c r="Z216" s="211"/>
      <c r="AA216" s="211"/>
      <c r="AB216" s="211"/>
      <c r="AC216" s="211"/>
      <c r="AD216" s="211"/>
      <c r="AE216" s="211"/>
      <c r="AF216" s="211"/>
      <c r="AG216" s="211"/>
      <c r="AH216" s="211"/>
      <c r="AI216" s="211"/>
      <c r="AJ216" s="211"/>
      <c r="AK216" s="211"/>
      <c r="AL216" s="211"/>
      <c r="AM216" s="211"/>
      <c r="AN216" s="211"/>
      <c r="AO216" s="211"/>
    </row>
    <row r="217" customFormat="false" ht="14.25" hidden="false" customHeight="false" outlineLevel="0" collapsed="false">
      <c r="R217" s="211"/>
      <c r="S217" s="211"/>
      <c r="T217" s="211"/>
      <c r="U217" s="211"/>
      <c r="V217" s="211"/>
      <c r="W217" s="211"/>
      <c r="X217" s="211"/>
      <c r="Y217" s="211"/>
      <c r="Z217" s="211"/>
      <c r="AA217" s="211"/>
      <c r="AB217" s="211"/>
      <c r="AC217" s="211"/>
      <c r="AD217" s="211"/>
      <c r="AE217" s="211"/>
      <c r="AF217" s="211"/>
      <c r="AG217" s="211"/>
      <c r="AH217" s="211"/>
      <c r="AI217" s="211"/>
      <c r="AJ217" s="211"/>
      <c r="AK217" s="211"/>
      <c r="AL217" s="211"/>
      <c r="AM217" s="211"/>
      <c r="AN217" s="211"/>
      <c r="AO217" s="211"/>
    </row>
    <row r="218" customFormat="false" ht="14.25" hidden="false" customHeight="false" outlineLevel="0" collapsed="false">
      <c r="R218" s="211"/>
      <c r="S218" s="211"/>
      <c r="T218" s="211"/>
      <c r="U218" s="211"/>
      <c r="V218" s="211"/>
      <c r="W218" s="211"/>
      <c r="X218" s="211"/>
      <c r="Y218" s="211"/>
      <c r="Z218" s="211"/>
      <c r="AA218" s="211"/>
      <c r="AB218" s="211"/>
      <c r="AC218" s="211"/>
      <c r="AD218" s="211"/>
      <c r="AE218" s="211"/>
      <c r="AF218" s="211"/>
      <c r="AG218" s="211"/>
      <c r="AH218" s="211"/>
      <c r="AI218" s="211"/>
      <c r="AJ218" s="211"/>
      <c r="AK218" s="211"/>
      <c r="AL218" s="211"/>
      <c r="AM218" s="211"/>
      <c r="AN218" s="211"/>
      <c r="AO218" s="211"/>
    </row>
    <row r="219" customFormat="false" ht="14.25" hidden="false" customHeight="false" outlineLevel="0" collapsed="false">
      <c r="R219" s="211"/>
      <c r="S219" s="211"/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211"/>
      <c r="AF219" s="211"/>
      <c r="AG219" s="211"/>
      <c r="AH219" s="211"/>
      <c r="AI219" s="211"/>
      <c r="AJ219" s="211"/>
      <c r="AK219" s="211"/>
      <c r="AL219" s="211"/>
      <c r="AM219" s="211"/>
      <c r="AN219" s="211"/>
      <c r="AO219" s="211"/>
    </row>
    <row r="220" customFormat="false" ht="14.25" hidden="false" customHeight="false" outlineLevel="0" collapsed="false">
      <c r="R220" s="211"/>
      <c r="S220" s="211"/>
      <c r="T220" s="211"/>
      <c r="U220" s="211"/>
      <c r="V220" s="211"/>
      <c r="W220" s="211"/>
      <c r="X220" s="211"/>
      <c r="Y220" s="211"/>
      <c r="Z220" s="211"/>
      <c r="AA220" s="211"/>
      <c r="AB220" s="211"/>
      <c r="AC220" s="211"/>
      <c r="AD220" s="211"/>
      <c r="AE220" s="211"/>
      <c r="AF220" s="211"/>
      <c r="AG220" s="211"/>
      <c r="AH220" s="211"/>
      <c r="AI220" s="211"/>
      <c r="AJ220" s="211"/>
      <c r="AK220" s="211"/>
      <c r="AL220" s="211"/>
      <c r="AM220" s="211"/>
      <c r="AN220" s="211"/>
      <c r="AO220" s="211"/>
    </row>
    <row r="221" customFormat="false" ht="14.25" hidden="false" customHeight="false" outlineLevel="0" collapsed="false">
      <c r="R221" s="211"/>
      <c r="S221" s="211"/>
      <c r="T221" s="211"/>
      <c r="U221" s="211"/>
      <c r="V221" s="211"/>
      <c r="W221" s="211"/>
      <c r="X221" s="211"/>
      <c r="Y221" s="211"/>
      <c r="Z221" s="211"/>
      <c r="AA221" s="211"/>
      <c r="AB221" s="211"/>
      <c r="AC221" s="211"/>
      <c r="AD221" s="211"/>
      <c r="AE221" s="211"/>
      <c r="AF221" s="211"/>
      <c r="AG221" s="211"/>
      <c r="AH221" s="211"/>
      <c r="AI221" s="211"/>
      <c r="AJ221" s="211"/>
      <c r="AK221" s="211"/>
      <c r="AL221" s="211"/>
      <c r="AM221" s="211"/>
      <c r="AN221" s="211"/>
      <c r="AO221" s="211"/>
    </row>
    <row r="222" customFormat="false" ht="14.25" hidden="false" customHeight="false" outlineLevel="0" collapsed="false">
      <c r="R222" s="211"/>
      <c r="S222" s="211"/>
      <c r="T222" s="211"/>
      <c r="U222" s="211"/>
      <c r="V222" s="211"/>
      <c r="W222" s="211"/>
      <c r="X222" s="211"/>
      <c r="Y222" s="211"/>
      <c r="Z222" s="211"/>
      <c r="AA222" s="211"/>
      <c r="AB222" s="211"/>
      <c r="AC222" s="211"/>
      <c r="AD222" s="211"/>
      <c r="AE222" s="211"/>
      <c r="AF222" s="211"/>
      <c r="AG222" s="211"/>
      <c r="AH222" s="211"/>
      <c r="AI222" s="211"/>
      <c r="AJ222" s="211"/>
      <c r="AK222" s="211"/>
      <c r="AL222" s="211"/>
      <c r="AM222" s="211"/>
      <c r="AN222" s="211"/>
      <c r="AO222" s="211"/>
    </row>
    <row r="223" customFormat="false" ht="14.25" hidden="false" customHeight="false" outlineLevel="0" collapsed="false">
      <c r="R223" s="211"/>
      <c r="S223" s="211"/>
      <c r="T223" s="211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1"/>
      <c r="AF223" s="211"/>
      <c r="AG223" s="211"/>
      <c r="AH223" s="211"/>
      <c r="AI223" s="211"/>
      <c r="AJ223" s="211"/>
      <c r="AK223" s="211"/>
      <c r="AL223" s="211"/>
      <c r="AM223" s="211"/>
      <c r="AN223" s="211"/>
      <c r="AO223" s="211"/>
    </row>
    <row r="224" customFormat="false" ht="14.25" hidden="false" customHeight="false" outlineLevel="0" collapsed="false">
      <c r="R224" s="211"/>
      <c r="S224" s="211"/>
      <c r="T224" s="211"/>
      <c r="U224" s="211"/>
      <c r="V224" s="211"/>
      <c r="W224" s="211"/>
      <c r="X224" s="211"/>
      <c r="Y224" s="211"/>
      <c r="Z224" s="211"/>
      <c r="AA224" s="211"/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</row>
    <row r="225" customFormat="false" ht="14.25" hidden="false" customHeight="false" outlineLevel="0" collapsed="false">
      <c r="R225" s="211"/>
      <c r="S225" s="211"/>
      <c r="T225" s="211"/>
      <c r="U225" s="211"/>
      <c r="V225" s="211"/>
      <c r="W225" s="211"/>
      <c r="X225" s="211"/>
      <c r="Y225" s="211"/>
      <c r="Z225" s="211"/>
      <c r="AA225" s="211"/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</row>
    <row r="226" customFormat="false" ht="14.25" hidden="false" customHeight="false" outlineLevel="0" collapsed="false">
      <c r="R226" s="211"/>
      <c r="S226" s="211"/>
      <c r="T226" s="211"/>
      <c r="U226" s="211"/>
      <c r="V226" s="211"/>
      <c r="W226" s="211"/>
      <c r="X226" s="211"/>
      <c r="Y226" s="211"/>
      <c r="Z226" s="211"/>
      <c r="AA226" s="211"/>
      <c r="AB226" s="211"/>
      <c r="AC226" s="211"/>
      <c r="AD226" s="211"/>
      <c r="AE226" s="211"/>
      <c r="AF226" s="211"/>
      <c r="AG226" s="211"/>
      <c r="AH226" s="211"/>
      <c r="AI226" s="211"/>
      <c r="AJ226" s="211"/>
      <c r="AK226" s="211"/>
      <c r="AL226" s="211"/>
      <c r="AM226" s="211"/>
      <c r="AN226" s="211"/>
      <c r="AO226" s="211"/>
    </row>
    <row r="227" customFormat="false" ht="14.25" hidden="false" customHeight="false" outlineLevel="0" collapsed="false">
      <c r="R227" s="211"/>
      <c r="S227" s="211"/>
      <c r="T227" s="211"/>
      <c r="U227" s="211"/>
      <c r="V227" s="211"/>
      <c r="W227" s="211"/>
      <c r="X227" s="211"/>
      <c r="Y227" s="211"/>
      <c r="Z227" s="211"/>
      <c r="AA227" s="211"/>
      <c r="AB227" s="211"/>
      <c r="AC227" s="211"/>
      <c r="AD227" s="211"/>
      <c r="AE227" s="211"/>
      <c r="AF227" s="211"/>
      <c r="AG227" s="211"/>
      <c r="AH227" s="211"/>
      <c r="AI227" s="211"/>
      <c r="AJ227" s="211"/>
      <c r="AK227" s="211"/>
      <c r="AL227" s="211"/>
      <c r="AM227" s="211"/>
      <c r="AN227" s="211"/>
      <c r="AO227" s="211"/>
    </row>
    <row r="228" customFormat="false" ht="14.25" hidden="false" customHeight="false" outlineLevel="0" collapsed="false">
      <c r="R228" s="211"/>
      <c r="S228" s="211"/>
      <c r="T228" s="211"/>
      <c r="U228" s="211"/>
      <c r="V228" s="211"/>
      <c r="W228" s="211"/>
      <c r="X228" s="211"/>
      <c r="Y228" s="211"/>
      <c r="Z228" s="211"/>
      <c r="AA228" s="211"/>
      <c r="AB228" s="211"/>
      <c r="AC228" s="211"/>
      <c r="AD228" s="211"/>
      <c r="AE228" s="211"/>
      <c r="AF228" s="211"/>
      <c r="AG228" s="211"/>
      <c r="AH228" s="211"/>
      <c r="AI228" s="211"/>
      <c r="AJ228" s="211"/>
      <c r="AK228" s="211"/>
      <c r="AL228" s="211"/>
      <c r="AM228" s="211"/>
      <c r="AN228" s="211"/>
      <c r="AO228" s="211"/>
    </row>
    <row r="229" customFormat="false" ht="14.25" hidden="false" customHeight="false" outlineLevel="0" collapsed="false">
      <c r="R229" s="211"/>
      <c r="S229" s="211"/>
      <c r="T229" s="211"/>
      <c r="U229" s="211"/>
      <c r="V229" s="211"/>
      <c r="W229" s="211"/>
      <c r="X229" s="211"/>
      <c r="Y229" s="211"/>
      <c r="Z229" s="211"/>
      <c r="AA229" s="211"/>
      <c r="AB229" s="211"/>
      <c r="AC229" s="211"/>
      <c r="AD229" s="211"/>
      <c r="AE229" s="211"/>
      <c r="AF229" s="211"/>
      <c r="AG229" s="211"/>
      <c r="AH229" s="211"/>
      <c r="AI229" s="211"/>
      <c r="AJ229" s="211"/>
      <c r="AK229" s="211"/>
      <c r="AL229" s="211"/>
      <c r="AM229" s="211"/>
      <c r="AN229" s="211"/>
      <c r="AO229" s="211"/>
    </row>
    <row r="230" customFormat="false" ht="14.25" hidden="false" customHeight="false" outlineLevel="0" collapsed="false">
      <c r="R230" s="211"/>
      <c r="S230" s="211"/>
      <c r="T230" s="211"/>
      <c r="U230" s="211"/>
      <c r="V230" s="211"/>
      <c r="W230" s="211"/>
      <c r="X230" s="211"/>
      <c r="Y230" s="211"/>
      <c r="Z230" s="211"/>
      <c r="AA230" s="211"/>
      <c r="AB230" s="211"/>
      <c r="AC230" s="211"/>
      <c r="AD230" s="211"/>
      <c r="AE230" s="211"/>
      <c r="AF230" s="211"/>
      <c r="AG230" s="211"/>
      <c r="AH230" s="211"/>
      <c r="AI230" s="211"/>
      <c r="AJ230" s="211"/>
      <c r="AK230" s="211"/>
      <c r="AL230" s="211"/>
      <c r="AM230" s="211"/>
      <c r="AN230" s="211"/>
      <c r="AO230" s="211"/>
    </row>
    <row r="231" customFormat="false" ht="14.25" hidden="false" customHeight="false" outlineLevel="0" collapsed="false">
      <c r="R231" s="211"/>
      <c r="S231" s="211"/>
      <c r="T231" s="211"/>
      <c r="U231" s="211"/>
      <c r="V231" s="211"/>
      <c r="W231" s="211"/>
      <c r="X231" s="211"/>
      <c r="Y231" s="211"/>
      <c r="Z231" s="211"/>
      <c r="AA231" s="211"/>
      <c r="AB231" s="211"/>
      <c r="AC231" s="211"/>
      <c r="AD231" s="211"/>
      <c r="AE231" s="211"/>
      <c r="AF231" s="211"/>
      <c r="AG231" s="211"/>
      <c r="AH231" s="211"/>
      <c r="AI231" s="211"/>
      <c r="AJ231" s="211"/>
      <c r="AK231" s="211"/>
      <c r="AL231" s="211"/>
      <c r="AM231" s="211"/>
      <c r="AN231" s="211"/>
      <c r="AO231" s="211"/>
    </row>
    <row r="232" customFormat="false" ht="14.25" hidden="false" customHeight="false" outlineLevel="0" collapsed="false">
      <c r="R232" s="211"/>
      <c r="S232" s="211"/>
      <c r="T232" s="211"/>
      <c r="U232" s="211"/>
      <c r="V232" s="211"/>
      <c r="W232" s="211"/>
      <c r="X232" s="211"/>
      <c r="Y232" s="211"/>
      <c r="Z232" s="211"/>
      <c r="AA232" s="211"/>
      <c r="AB232" s="211"/>
      <c r="AC232" s="211"/>
      <c r="AD232" s="211"/>
      <c r="AE232" s="211"/>
      <c r="AF232" s="211"/>
      <c r="AG232" s="211"/>
      <c r="AH232" s="211"/>
      <c r="AI232" s="211"/>
      <c r="AJ232" s="211"/>
      <c r="AK232" s="211"/>
      <c r="AL232" s="211"/>
      <c r="AM232" s="211"/>
      <c r="AN232" s="211"/>
      <c r="AO232" s="211"/>
    </row>
    <row r="233" customFormat="false" ht="14.25" hidden="false" customHeight="false" outlineLevel="0" collapsed="false">
      <c r="R233" s="211"/>
      <c r="S233" s="211"/>
      <c r="T233" s="211"/>
      <c r="U233" s="211"/>
      <c r="V233" s="211"/>
      <c r="W233" s="211"/>
      <c r="X233" s="211"/>
      <c r="Y233" s="211"/>
      <c r="Z233" s="211"/>
      <c r="AA233" s="211"/>
      <c r="AB233" s="211"/>
      <c r="AC233" s="211"/>
      <c r="AD233" s="211"/>
      <c r="AE233" s="211"/>
      <c r="AF233" s="211"/>
      <c r="AG233" s="211"/>
      <c r="AH233" s="211"/>
      <c r="AI233" s="211"/>
      <c r="AJ233" s="211"/>
      <c r="AK233" s="211"/>
      <c r="AL233" s="211"/>
      <c r="AM233" s="211"/>
      <c r="AN233" s="211"/>
      <c r="AO233" s="211"/>
    </row>
    <row r="234" customFormat="false" ht="14.25" hidden="false" customHeight="false" outlineLevel="0" collapsed="false">
      <c r="R234" s="211"/>
      <c r="S234" s="211"/>
      <c r="T234" s="211"/>
      <c r="U234" s="211"/>
      <c r="V234" s="211"/>
      <c r="W234" s="211"/>
      <c r="X234" s="211"/>
      <c r="Y234" s="211"/>
      <c r="Z234" s="211"/>
      <c r="AA234" s="211"/>
      <c r="AB234" s="211"/>
      <c r="AC234" s="211"/>
      <c r="AD234" s="211"/>
      <c r="AE234" s="211"/>
      <c r="AF234" s="211"/>
      <c r="AG234" s="211"/>
      <c r="AH234" s="211"/>
      <c r="AI234" s="211"/>
      <c r="AJ234" s="211"/>
      <c r="AK234" s="211"/>
      <c r="AL234" s="211"/>
      <c r="AM234" s="211"/>
      <c r="AN234" s="211"/>
      <c r="AO234" s="211"/>
    </row>
    <row r="235" customFormat="false" ht="14.25" hidden="false" customHeight="false" outlineLevel="0" collapsed="false">
      <c r="R235" s="211"/>
      <c r="S235" s="211"/>
      <c r="T235" s="211"/>
      <c r="U235" s="211"/>
      <c r="V235" s="211"/>
      <c r="W235" s="211"/>
      <c r="X235" s="211"/>
      <c r="Y235" s="211"/>
      <c r="Z235" s="211"/>
      <c r="AA235" s="211"/>
      <c r="AB235" s="211"/>
      <c r="AC235" s="211"/>
      <c r="AD235" s="211"/>
      <c r="AE235" s="211"/>
      <c r="AF235" s="211"/>
      <c r="AG235" s="211"/>
      <c r="AH235" s="211"/>
      <c r="AI235" s="211"/>
      <c r="AJ235" s="211"/>
      <c r="AK235" s="211"/>
      <c r="AL235" s="211"/>
      <c r="AM235" s="211"/>
      <c r="AN235" s="211"/>
      <c r="AO235" s="211"/>
    </row>
    <row r="236" customFormat="false" ht="14.25" hidden="false" customHeight="false" outlineLevel="0" collapsed="false">
      <c r="R236" s="211"/>
      <c r="S236" s="211"/>
      <c r="T236" s="211"/>
      <c r="U236" s="211"/>
      <c r="V236" s="211"/>
      <c r="W236" s="211"/>
      <c r="X236" s="211"/>
      <c r="Y236" s="211"/>
      <c r="Z236" s="211"/>
      <c r="AA236" s="211"/>
      <c r="AB236" s="211"/>
      <c r="AC236" s="211"/>
      <c r="AD236" s="211"/>
      <c r="AE236" s="211"/>
      <c r="AF236" s="211"/>
      <c r="AG236" s="211"/>
      <c r="AH236" s="211"/>
      <c r="AI236" s="211"/>
      <c r="AJ236" s="211"/>
      <c r="AK236" s="211"/>
      <c r="AL236" s="211"/>
      <c r="AM236" s="211"/>
      <c r="AN236" s="211"/>
      <c r="AO236" s="211"/>
    </row>
    <row r="237" customFormat="false" ht="14.25" hidden="false" customHeight="false" outlineLevel="0" collapsed="false">
      <c r="R237" s="211"/>
      <c r="S237" s="211"/>
      <c r="T237" s="211"/>
      <c r="U237" s="211"/>
      <c r="V237" s="211"/>
      <c r="W237" s="211"/>
      <c r="X237" s="211"/>
      <c r="Y237" s="211"/>
      <c r="Z237" s="211"/>
      <c r="AA237" s="211"/>
      <c r="AB237" s="211"/>
      <c r="AC237" s="211"/>
      <c r="AD237" s="211"/>
      <c r="AE237" s="211"/>
      <c r="AF237" s="211"/>
      <c r="AG237" s="211"/>
      <c r="AH237" s="211"/>
      <c r="AI237" s="211"/>
      <c r="AJ237" s="211"/>
      <c r="AK237" s="211"/>
      <c r="AL237" s="211"/>
      <c r="AM237" s="211"/>
      <c r="AN237" s="211"/>
      <c r="AO237" s="211"/>
    </row>
    <row r="238" customFormat="false" ht="14.25" hidden="false" customHeight="false" outlineLevel="0" collapsed="false">
      <c r="R238" s="211"/>
      <c r="S238" s="211"/>
      <c r="T238" s="211"/>
      <c r="U238" s="211"/>
      <c r="V238" s="211"/>
      <c r="W238" s="211"/>
      <c r="X238" s="211"/>
      <c r="Y238" s="211"/>
      <c r="Z238" s="211"/>
      <c r="AA238" s="211"/>
      <c r="AB238" s="211"/>
      <c r="AC238" s="211"/>
      <c r="AD238" s="211"/>
      <c r="AE238" s="211"/>
      <c r="AF238" s="211"/>
      <c r="AG238" s="211"/>
      <c r="AH238" s="211"/>
      <c r="AI238" s="211"/>
      <c r="AJ238" s="211"/>
      <c r="AK238" s="211"/>
      <c r="AL238" s="211"/>
      <c r="AM238" s="211"/>
      <c r="AN238" s="211"/>
      <c r="AO238" s="211"/>
    </row>
    <row r="239" customFormat="false" ht="14.25" hidden="false" customHeight="false" outlineLevel="0" collapsed="false">
      <c r="R239" s="211"/>
      <c r="S239" s="211"/>
      <c r="T239" s="211"/>
      <c r="U239" s="211"/>
      <c r="V239" s="211"/>
      <c r="W239" s="211"/>
      <c r="X239" s="211"/>
      <c r="Y239" s="211"/>
      <c r="Z239" s="211"/>
      <c r="AA239" s="211"/>
      <c r="AB239" s="211"/>
      <c r="AC239" s="211"/>
      <c r="AD239" s="211"/>
      <c r="AE239" s="211"/>
      <c r="AF239" s="211"/>
      <c r="AG239" s="211"/>
      <c r="AH239" s="211"/>
      <c r="AI239" s="211"/>
      <c r="AJ239" s="211"/>
      <c r="AK239" s="211"/>
      <c r="AL239" s="211"/>
      <c r="AM239" s="211"/>
      <c r="AN239" s="211"/>
      <c r="AO239" s="211"/>
    </row>
    <row r="240" customFormat="false" ht="14.25" hidden="false" customHeight="false" outlineLevel="0" collapsed="false">
      <c r="R240" s="211"/>
      <c r="S240" s="211"/>
      <c r="T240" s="211"/>
      <c r="U240" s="211"/>
      <c r="V240" s="211"/>
      <c r="W240" s="211"/>
      <c r="X240" s="211"/>
      <c r="Y240" s="211"/>
      <c r="Z240" s="211"/>
      <c r="AA240" s="211"/>
      <c r="AB240" s="211"/>
      <c r="AC240" s="211"/>
      <c r="AD240" s="211"/>
      <c r="AE240" s="211"/>
      <c r="AF240" s="211"/>
      <c r="AG240" s="211"/>
      <c r="AH240" s="211"/>
      <c r="AI240" s="211"/>
      <c r="AJ240" s="211"/>
      <c r="AK240" s="211"/>
      <c r="AL240" s="211"/>
      <c r="AM240" s="211"/>
      <c r="AN240" s="211"/>
      <c r="AO240" s="211"/>
    </row>
    <row r="241" customFormat="false" ht="14.25" hidden="false" customHeight="false" outlineLevel="0" collapsed="false">
      <c r="R241" s="211"/>
      <c r="S241" s="211"/>
      <c r="T241" s="211"/>
      <c r="U241" s="211"/>
      <c r="V241" s="211"/>
      <c r="W241" s="211"/>
      <c r="X241" s="211"/>
      <c r="Y241" s="211"/>
      <c r="Z241" s="211"/>
      <c r="AA241" s="211"/>
      <c r="AB241" s="211"/>
      <c r="AC241" s="211"/>
      <c r="AD241" s="211"/>
      <c r="AE241" s="211"/>
      <c r="AF241" s="211"/>
      <c r="AG241" s="211"/>
      <c r="AH241" s="211"/>
      <c r="AI241" s="211"/>
      <c r="AJ241" s="211"/>
      <c r="AK241" s="211"/>
      <c r="AL241" s="211"/>
      <c r="AM241" s="211"/>
      <c r="AN241" s="211"/>
      <c r="AO241" s="211"/>
    </row>
  </sheetData>
  <mergeCells count="2">
    <mergeCell ref="A2:D2"/>
    <mergeCell ref="A4:D4"/>
  </mergeCells>
  <printOptions headings="false" gridLines="false" gridLinesSet="true" horizontalCentered="true" verticalCentered="tru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2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12" width="34.99"/>
    <col collapsed="false" customWidth="true" hidden="false" outlineLevel="0" max="2" min="2" style="212" width="17.24"/>
    <col collapsed="false" customWidth="true" hidden="false" outlineLevel="0" max="3" min="3" style="198" width="17.24"/>
    <col collapsed="false" customWidth="true" hidden="false" outlineLevel="0" max="4" min="4" style="198" width="14.24"/>
    <col collapsed="false" customWidth="true" hidden="false" outlineLevel="0" max="5" min="5" style="198" width="1.12"/>
    <col collapsed="false" customWidth="false" hidden="false" outlineLevel="0" max="248" min="6" style="198" width="7.87"/>
  </cols>
  <sheetData>
    <row r="1" s="198" customFormat="true" ht="14.25" hidden="false" customHeight="false" outlineLevel="0" collapsed="false">
      <c r="A1" s="199" t="s">
        <v>1466</v>
      </c>
      <c r="B1" s="212"/>
      <c r="IO1" s="60"/>
      <c r="IP1" s="60"/>
      <c r="IQ1" s="60"/>
      <c r="IR1" s="60"/>
      <c r="IS1" s="60"/>
      <c r="IT1" s="60"/>
      <c r="IU1" s="60"/>
      <c r="IV1" s="60"/>
    </row>
    <row r="2" s="198" customFormat="true" ht="21" hidden="false" customHeight="true" outlineLevel="0" collapsed="false">
      <c r="A2" s="200" t="s">
        <v>1467</v>
      </c>
      <c r="B2" s="200"/>
      <c r="C2" s="200"/>
      <c r="D2" s="200"/>
      <c r="IO2" s="60"/>
      <c r="IP2" s="60"/>
      <c r="IQ2" s="60"/>
      <c r="IR2" s="60"/>
      <c r="IS2" s="60"/>
      <c r="IT2" s="60"/>
      <c r="IU2" s="60"/>
      <c r="IV2" s="60"/>
    </row>
    <row r="3" s="198" customFormat="true" ht="18.75" hidden="false" customHeight="true" outlineLevel="0" collapsed="false">
      <c r="A3" s="213"/>
      <c r="B3" s="213"/>
      <c r="C3" s="214"/>
      <c r="D3" s="203" t="s">
        <v>24</v>
      </c>
      <c r="IO3" s="60"/>
      <c r="IP3" s="60"/>
      <c r="IQ3" s="60"/>
      <c r="IR3" s="60"/>
      <c r="IS3" s="60"/>
      <c r="IT3" s="60"/>
      <c r="IU3" s="60"/>
      <c r="IV3" s="60"/>
    </row>
    <row r="4" s="198" customFormat="true" ht="20.25" hidden="false" customHeight="true" outlineLevel="0" collapsed="false">
      <c r="A4" s="204" t="s">
        <v>1456</v>
      </c>
      <c r="B4" s="204"/>
      <c r="C4" s="204"/>
      <c r="D4" s="204"/>
      <c r="IO4" s="60"/>
      <c r="IP4" s="60"/>
      <c r="IQ4" s="60"/>
      <c r="IR4" s="60"/>
      <c r="IS4" s="60"/>
      <c r="IT4" s="60"/>
      <c r="IU4" s="60"/>
      <c r="IV4" s="60"/>
    </row>
    <row r="5" s="224" customFormat="true" ht="31.5" hidden="false" customHeight="true" outlineLevel="0" collapsed="false">
      <c r="A5" s="221" t="s">
        <v>1441</v>
      </c>
      <c r="B5" s="222" t="s">
        <v>1468</v>
      </c>
      <c r="C5" s="222" t="s">
        <v>1469</v>
      </c>
      <c r="D5" s="223" t="s">
        <v>1444</v>
      </c>
      <c r="IO5" s="60"/>
      <c r="IP5" s="60"/>
      <c r="IQ5" s="60"/>
      <c r="IR5" s="60"/>
      <c r="IS5" s="60"/>
      <c r="IT5" s="60"/>
      <c r="IU5" s="60"/>
      <c r="IV5" s="60"/>
    </row>
    <row r="6" s="198" customFormat="true" ht="31.5" hidden="false" customHeight="true" outlineLevel="0" collapsed="false">
      <c r="A6" s="225" t="s">
        <v>1470</v>
      </c>
      <c r="B6" s="226"/>
      <c r="C6" s="226"/>
      <c r="D6" s="223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  <c r="AS6" s="224"/>
      <c r="AT6" s="224"/>
      <c r="AU6" s="224"/>
      <c r="AV6" s="224"/>
      <c r="AW6" s="224"/>
      <c r="AX6" s="224"/>
      <c r="AY6" s="224"/>
      <c r="AZ6" s="224"/>
      <c r="BA6" s="224"/>
      <c r="BB6" s="224"/>
      <c r="BC6" s="224"/>
      <c r="BD6" s="224"/>
      <c r="BE6" s="224"/>
      <c r="BF6" s="224"/>
      <c r="BG6" s="224"/>
      <c r="BH6" s="224"/>
      <c r="BI6" s="224"/>
      <c r="BJ6" s="224"/>
      <c r="BK6" s="224"/>
      <c r="BL6" s="224"/>
      <c r="BM6" s="224"/>
      <c r="BN6" s="224"/>
      <c r="BO6" s="224"/>
      <c r="BP6" s="224"/>
      <c r="BQ6" s="224"/>
      <c r="BR6" s="224"/>
      <c r="BS6" s="224"/>
      <c r="BT6" s="224"/>
      <c r="BU6" s="224"/>
      <c r="BV6" s="224"/>
      <c r="BW6" s="224"/>
      <c r="BX6" s="224"/>
      <c r="BY6" s="224"/>
      <c r="BZ6" s="224"/>
      <c r="CA6" s="224"/>
      <c r="CB6" s="224"/>
      <c r="CC6" s="224"/>
      <c r="CD6" s="224"/>
      <c r="CE6" s="224"/>
      <c r="CF6" s="224"/>
      <c r="CG6" s="224"/>
      <c r="CH6" s="224"/>
      <c r="CI6" s="224"/>
      <c r="CJ6" s="224"/>
      <c r="CK6" s="224"/>
      <c r="CL6" s="224"/>
      <c r="CM6" s="224"/>
      <c r="CN6" s="224"/>
      <c r="CO6" s="224"/>
      <c r="CP6" s="224"/>
      <c r="CQ6" s="224"/>
      <c r="CR6" s="224"/>
      <c r="CS6" s="224"/>
      <c r="CT6" s="224"/>
      <c r="CU6" s="224"/>
      <c r="CV6" s="224"/>
      <c r="CW6" s="224"/>
      <c r="CX6" s="224"/>
      <c r="CY6" s="224"/>
      <c r="CZ6" s="224"/>
      <c r="DA6" s="224"/>
      <c r="DB6" s="224"/>
      <c r="DC6" s="224"/>
      <c r="DD6" s="224"/>
      <c r="DE6" s="224"/>
      <c r="DF6" s="224"/>
      <c r="DG6" s="224"/>
      <c r="DH6" s="224"/>
      <c r="DI6" s="224"/>
      <c r="DJ6" s="224"/>
      <c r="DK6" s="224"/>
      <c r="DL6" s="224"/>
      <c r="DM6" s="224"/>
      <c r="DN6" s="224"/>
      <c r="DO6" s="224"/>
      <c r="DP6" s="224"/>
      <c r="DQ6" s="224"/>
      <c r="DR6" s="224"/>
      <c r="DS6" s="224"/>
      <c r="DT6" s="224"/>
      <c r="DU6" s="224"/>
      <c r="DV6" s="224"/>
      <c r="DW6" s="224"/>
      <c r="DX6" s="224"/>
      <c r="DY6" s="224"/>
      <c r="DZ6" s="224"/>
      <c r="EA6" s="224"/>
      <c r="EB6" s="224"/>
      <c r="EC6" s="224"/>
      <c r="ED6" s="224"/>
      <c r="EE6" s="224"/>
      <c r="EF6" s="224"/>
      <c r="EG6" s="224"/>
      <c r="EH6" s="224"/>
      <c r="EI6" s="224"/>
      <c r="EJ6" s="224"/>
      <c r="EK6" s="224"/>
      <c r="EL6" s="224"/>
      <c r="EM6" s="224"/>
      <c r="EN6" s="224"/>
      <c r="EO6" s="224"/>
      <c r="EP6" s="224"/>
      <c r="EQ6" s="224"/>
      <c r="ER6" s="224"/>
      <c r="ES6" s="224"/>
      <c r="ET6" s="224"/>
      <c r="EU6" s="224"/>
      <c r="EV6" s="224"/>
      <c r="EW6" s="224"/>
      <c r="EX6" s="224"/>
      <c r="EY6" s="224"/>
      <c r="EZ6" s="224"/>
      <c r="FA6" s="224"/>
      <c r="FB6" s="224"/>
      <c r="FC6" s="224"/>
      <c r="FD6" s="224"/>
      <c r="FE6" s="224"/>
      <c r="FF6" s="224"/>
      <c r="FG6" s="224"/>
      <c r="FH6" s="224"/>
      <c r="FI6" s="224"/>
      <c r="FJ6" s="224"/>
      <c r="FK6" s="224"/>
      <c r="FL6" s="224"/>
      <c r="FM6" s="224"/>
      <c r="FN6" s="224"/>
      <c r="FO6" s="224"/>
      <c r="FP6" s="224"/>
      <c r="FQ6" s="224"/>
      <c r="FR6" s="224"/>
      <c r="FS6" s="224"/>
      <c r="FT6" s="224"/>
      <c r="FU6" s="224"/>
      <c r="FV6" s="224"/>
      <c r="FW6" s="224"/>
      <c r="FX6" s="224"/>
      <c r="FY6" s="224"/>
      <c r="FZ6" s="224"/>
      <c r="GA6" s="224"/>
      <c r="GB6" s="224"/>
      <c r="GC6" s="224"/>
      <c r="GD6" s="224"/>
      <c r="GE6" s="224"/>
      <c r="GF6" s="224"/>
      <c r="GG6" s="224"/>
      <c r="GH6" s="224"/>
      <c r="GI6" s="224"/>
      <c r="GJ6" s="224"/>
      <c r="GK6" s="224"/>
      <c r="GL6" s="224"/>
      <c r="GM6" s="224"/>
      <c r="GN6" s="224"/>
      <c r="GO6" s="224"/>
      <c r="GP6" s="224"/>
      <c r="GQ6" s="224"/>
      <c r="GR6" s="224"/>
      <c r="GS6" s="224"/>
      <c r="GT6" s="224"/>
      <c r="GU6" s="224"/>
      <c r="GV6" s="224"/>
      <c r="GW6" s="224"/>
      <c r="GX6" s="224"/>
      <c r="GY6" s="224"/>
      <c r="GZ6" s="224"/>
      <c r="HA6" s="224"/>
      <c r="HB6" s="224"/>
      <c r="HC6" s="224"/>
      <c r="HD6" s="224"/>
      <c r="HE6" s="224"/>
      <c r="HF6" s="224"/>
      <c r="HG6" s="224"/>
      <c r="HH6" s="224"/>
      <c r="HI6" s="224"/>
      <c r="HJ6" s="224"/>
      <c r="HK6" s="224"/>
      <c r="HL6" s="224"/>
      <c r="HM6" s="224"/>
      <c r="HN6" s="224"/>
      <c r="HO6" s="224"/>
      <c r="HP6" s="224"/>
      <c r="HQ6" s="224"/>
      <c r="HR6" s="224"/>
      <c r="HS6" s="224"/>
      <c r="HT6" s="224"/>
      <c r="HU6" s="224"/>
      <c r="HV6" s="224"/>
      <c r="HW6" s="224"/>
      <c r="HX6" s="224"/>
      <c r="HY6" s="224"/>
      <c r="HZ6" s="224"/>
      <c r="IA6" s="224"/>
      <c r="IB6" s="224"/>
      <c r="IC6" s="224"/>
      <c r="ID6" s="224"/>
      <c r="IE6" s="224"/>
      <c r="IF6" s="224"/>
      <c r="IG6" s="224"/>
      <c r="IH6" s="224"/>
      <c r="II6" s="224"/>
      <c r="IJ6" s="224"/>
      <c r="IK6" s="224"/>
      <c r="IL6" s="224"/>
      <c r="IM6" s="224"/>
      <c r="IN6" s="224"/>
      <c r="IO6" s="60"/>
      <c r="IP6" s="60"/>
      <c r="IQ6" s="60"/>
      <c r="IR6" s="60"/>
      <c r="IS6" s="60"/>
      <c r="IT6" s="60"/>
      <c r="IU6" s="60"/>
      <c r="IV6" s="60"/>
    </row>
    <row r="7" s="198" customFormat="true" ht="21" hidden="false" customHeight="true" outlineLevel="0" collapsed="false">
      <c r="A7" s="227" t="s">
        <v>1471</v>
      </c>
      <c r="B7" s="228"/>
      <c r="C7" s="228"/>
      <c r="D7" s="229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  <c r="BB7" s="224"/>
      <c r="BC7" s="224"/>
      <c r="BD7" s="224"/>
      <c r="BE7" s="224"/>
      <c r="BF7" s="224"/>
      <c r="BG7" s="224"/>
      <c r="BH7" s="224"/>
      <c r="BI7" s="224"/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4"/>
      <c r="BV7" s="224"/>
      <c r="BW7" s="224"/>
      <c r="BX7" s="224"/>
      <c r="BY7" s="224"/>
      <c r="BZ7" s="224"/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  <c r="CN7" s="224"/>
      <c r="CO7" s="224"/>
      <c r="CP7" s="224"/>
      <c r="CQ7" s="224"/>
      <c r="CR7" s="224"/>
      <c r="CS7" s="224"/>
      <c r="CT7" s="224"/>
      <c r="CU7" s="224"/>
      <c r="CV7" s="224"/>
      <c r="CW7" s="224"/>
      <c r="CX7" s="224"/>
      <c r="CY7" s="224"/>
      <c r="CZ7" s="224"/>
      <c r="DA7" s="224"/>
      <c r="DB7" s="224"/>
      <c r="DC7" s="224"/>
      <c r="DD7" s="224"/>
      <c r="DE7" s="224"/>
      <c r="DF7" s="224"/>
      <c r="DG7" s="224"/>
      <c r="DH7" s="224"/>
      <c r="DI7" s="224"/>
      <c r="DJ7" s="224"/>
      <c r="DK7" s="224"/>
      <c r="DL7" s="224"/>
      <c r="DM7" s="224"/>
      <c r="DN7" s="224"/>
      <c r="DO7" s="224"/>
      <c r="DP7" s="224"/>
      <c r="DQ7" s="224"/>
      <c r="DR7" s="224"/>
      <c r="DS7" s="224"/>
      <c r="DT7" s="224"/>
      <c r="DU7" s="224"/>
      <c r="DV7" s="224"/>
      <c r="DW7" s="224"/>
      <c r="DX7" s="224"/>
      <c r="DY7" s="224"/>
      <c r="DZ7" s="224"/>
      <c r="EA7" s="224"/>
      <c r="EB7" s="224"/>
      <c r="EC7" s="224"/>
      <c r="ED7" s="224"/>
      <c r="EE7" s="224"/>
      <c r="EF7" s="224"/>
      <c r="EG7" s="224"/>
      <c r="EH7" s="224"/>
      <c r="EI7" s="224"/>
      <c r="EJ7" s="224"/>
      <c r="EK7" s="224"/>
      <c r="EL7" s="224"/>
      <c r="EM7" s="224"/>
      <c r="EN7" s="224"/>
      <c r="EO7" s="224"/>
      <c r="EP7" s="224"/>
      <c r="EQ7" s="224"/>
      <c r="ER7" s="224"/>
      <c r="ES7" s="224"/>
      <c r="ET7" s="224"/>
      <c r="EU7" s="224"/>
      <c r="EV7" s="224"/>
      <c r="EW7" s="224"/>
      <c r="EX7" s="224"/>
      <c r="EY7" s="224"/>
      <c r="EZ7" s="224"/>
      <c r="FA7" s="224"/>
      <c r="FB7" s="224"/>
      <c r="FC7" s="224"/>
      <c r="FD7" s="224"/>
      <c r="FE7" s="224"/>
      <c r="FF7" s="224"/>
      <c r="FG7" s="224"/>
      <c r="FH7" s="224"/>
      <c r="FI7" s="224"/>
      <c r="FJ7" s="224"/>
      <c r="FK7" s="224"/>
      <c r="FL7" s="224"/>
      <c r="FM7" s="224"/>
      <c r="FN7" s="224"/>
      <c r="FO7" s="224"/>
      <c r="FP7" s="224"/>
      <c r="FQ7" s="224"/>
      <c r="FR7" s="224"/>
      <c r="FS7" s="224"/>
      <c r="FT7" s="224"/>
      <c r="FU7" s="224"/>
      <c r="FV7" s="224"/>
      <c r="FW7" s="224"/>
      <c r="FX7" s="224"/>
      <c r="FY7" s="224"/>
      <c r="FZ7" s="224"/>
      <c r="GA7" s="224"/>
      <c r="GB7" s="224"/>
      <c r="GC7" s="224"/>
      <c r="GD7" s="224"/>
      <c r="GE7" s="224"/>
      <c r="GF7" s="224"/>
      <c r="GG7" s="224"/>
      <c r="GH7" s="224"/>
      <c r="GI7" s="224"/>
      <c r="GJ7" s="224"/>
      <c r="GK7" s="224"/>
      <c r="GL7" s="224"/>
      <c r="GM7" s="224"/>
      <c r="GN7" s="224"/>
      <c r="GO7" s="224"/>
      <c r="GP7" s="224"/>
      <c r="GQ7" s="224"/>
      <c r="GR7" s="224"/>
      <c r="GS7" s="224"/>
      <c r="GT7" s="224"/>
      <c r="GU7" s="224"/>
      <c r="GV7" s="224"/>
      <c r="GW7" s="224"/>
      <c r="GX7" s="224"/>
      <c r="GY7" s="224"/>
      <c r="GZ7" s="224"/>
      <c r="HA7" s="224"/>
      <c r="HB7" s="224"/>
      <c r="HC7" s="224"/>
      <c r="HD7" s="224"/>
      <c r="HE7" s="224"/>
      <c r="HF7" s="224"/>
      <c r="HG7" s="224"/>
      <c r="HH7" s="224"/>
      <c r="HI7" s="224"/>
      <c r="HJ7" s="224"/>
      <c r="HK7" s="224"/>
      <c r="HL7" s="224"/>
      <c r="HM7" s="224"/>
      <c r="HN7" s="224"/>
      <c r="HO7" s="224"/>
      <c r="HP7" s="224"/>
      <c r="HQ7" s="224"/>
      <c r="HR7" s="224"/>
      <c r="HS7" s="224"/>
      <c r="HT7" s="224"/>
      <c r="HU7" s="224"/>
      <c r="HV7" s="224"/>
      <c r="HW7" s="224"/>
      <c r="HX7" s="224"/>
      <c r="HY7" s="224"/>
      <c r="HZ7" s="224"/>
      <c r="IA7" s="224"/>
      <c r="IB7" s="224"/>
      <c r="IC7" s="224"/>
      <c r="ID7" s="224"/>
      <c r="IE7" s="224"/>
      <c r="IF7" s="224"/>
      <c r="IG7" s="224"/>
      <c r="IH7" s="224"/>
      <c r="II7" s="224"/>
      <c r="IJ7" s="224"/>
      <c r="IK7" s="224"/>
      <c r="IL7" s="224"/>
      <c r="IM7" s="224"/>
      <c r="IN7" s="224"/>
      <c r="IO7" s="60"/>
      <c r="IP7" s="60"/>
      <c r="IQ7" s="60"/>
      <c r="IR7" s="60"/>
      <c r="IS7" s="60"/>
      <c r="IT7" s="60"/>
      <c r="IU7" s="60"/>
      <c r="IV7" s="60"/>
    </row>
    <row r="8" s="198" customFormat="true" ht="21" hidden="false" customHeight="true" outlineLevel="0" collapsed="false">
      <c r="A8" s="227" t="s">
        <v>1472</v>
      </c>
      <c r="B8" s="228"/>
      <c r="C8" s="228"/>
      <c r="D8" s="229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  <c r="DU8" s="224"/>
      <c r="DV8" s="224"/>
      <c r="DW8" s="224"/>
      <c r="DX8" s="224"/>
      <c r="DY8" s="224"/>
      <c r="DZ8" s="224"/>
      <c r="EA8" s="224"/>
      <c r="EB8" s="224"/>
      <c r="EC8" s="224"/>
      <c r="ED8" s="224"/>
      <c r="EE8" s="224"/>
      <c r="EF8" s="224"/>
      <c r="EG8" s="224"/>
      <c r="EH8" s="224"/>
      <c r="EI8" s="224"/>
      <c r="EJ8" s="224"/>
      <c r="EK8" s="224"/>
      <c r="EL8" s="224"/>
      <c r="EM8" s="224"/>
      <c r="EN8" s="224"/>
      <c r="EO8" s="224"/>
      <c r="EP8" s="224"/>
      <c r="EQ8" s="224"/>
      <c r="ER8" s="224"/>
      <c r="ES8" s="224"/>
      <c r="ET8" s="224"/>
      <c r="EU8" s="224"/>
      <c r="EV8" s="224"/>
      <c r="EW8" s="224"/>
      <c r="EX8" s="224"/>
      <c r="EY8" s="224"/>
      <c r="EZ8" s="224"/>
      <c r="FA8" s="224"/>
      <c r="FB8" s="224"/>
      <c r="FC8" s="224"/>
      <c r="FD8" s="224"/>
      <c r="FE8" s="224"/>
      <c r="FF8" s="224"/>
      <c r="FG8" s="224"/>
      <c r="FH8" s="224"/>
      <c r="FI8" s="224"/>
      <c r="FJ8" s="224"/>
      <c r="FK8" s="224"/>
      <c r="FL8" s="224"/>
      <c r="FM8" s="224"/>
      <c r="FN8" s="224"/>
      <c r="FO8" s="224"/>
      <c r="FP8" s="224"/>
      <c r="FQ8" s="224"/>
      <c r="FR8" s="224"/>
      <c r="FS8" s="224"/>
      <c r="FT8" s="224"/>
      <c r="FU8" s="224"/>
      <c r="FV8" s="224"/>
      <c r="FW8" s="224"/>
      <c r="FX8" s="224"/>
      <c r="FY8" s="224"/>
      <c r="FZ8" s="224"/>
      <c r="GA8" s="224"/>
      <c r="GB8" s="224"/>
      <c r="GC8" s="224"/>
      <c r="GD8" s="224"/>
      <c r="GE8" s="224"/>
      <c r="GF8" s="224"/>
      <c r="GG8" s="224"/>
      <c r="GH8" s="224"/>
      <c r="GI8" s="224"/>
      <c r="GJ8" s="224"/>
      <c r="GK8" s="224"/>
      <c r="GL8" s="224"/>
      <c r="GM8" s="224"/>
      <c r="GN8" s="224"/>
      <c r="GO8" s="224"/>
      <c r="GP8" s="224"/>
      <c r="GQ8" s="224"/>
      <c r="GR8" s="224"/>
      <c r="GS8" s="224"/>
      <c r="GT8" s="224"/>
      <c r="GU8" s="224"/>
      <c r="GV8" s="224"/>
      <c r="GW8" s="224"/>
      <c r="GX8" s="224"/>
      <c r="GY8" s="224"/>
      <c r="GZ8" s="224"/>
      <c r="HA8" s="224"/>
      <c r="HB8" s="224"/>
      <c r="HC8" s="224"/>
      <c r="HD8" s="224"/>
      <c r="HE8" s="224"/>
      <c r="HF8" s="224"/>
      <c r="HG8" s="224"/>
      <c r="HH8" s="224"/>
      <c r="HI8" s="224"/>
      <c r="HJ8" s="224"/>
      <c r="HK8" s="224"/>
      <c r="HL8" s="224"/>
      <c r="HM8" s="224"/>
      <c r="HN8" s="224"/>
      <c r="HO8" s="224"/>
      <c r="HP8" s="224"/>
      <c r="HQ8" s="224"/>
      <c r="HR8" s="224"/>
      <c r="HS8" s="224"/>
      <c r="HT8" s="224"/>
      <c r="HU8" s="224"/>
      <c r="HV8" s="224"/>
      <c r="HW8" s="224"/>
      <c r="HX8" s="224"/>
      <c r="HY8" s="224"/>
      <c r="HZ8" s="224"/>
      <c r="IA8" s="224"/>
      <c r="IB8" s="224"/>
      <c r="IC8" s="224"/>
      <c r="ID8" s="224"/>
      <c r="IE8" s="224"/>
      <c r="IF8" s="224"/>
      <c r="IG8" s="224"/>
      <c r="IH8" s="224"/>
      <c r="II8" s="224"/>
      <c r="IJ8" s="224"/>
      <c r="IK8" s="224"/>
      <c r="IL8" s="224"/>
      <c r="IM8" s="224"/>
      <c r="IN8" s="224"/>
      <c r="IO8" s="60"/>
      <c r="IP8" s="60"/>
      <c r="IQ8" s="60"/>
      <c r="IR8" s="60"/>
      <c r="IS8" s="60"/>
      <c r="IT8" s="60"/>
      <c r="IU8" s="60"/>
      <c r="IV8" s="60"/>
    </row>
    <row r="9" s="198" customFormat="true" ht="21" hidden="false" customHeight="true" outlineLevel="0" collapsed="false">
      <c r="A9" s="227" t="s">
        <v>1473</v>
      </c>
      <c r="B9" s="228"/>
      <c r="C9" s="228"/>
      <c r="D9" s="229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/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  <c r="HN9" s="224"/>
      <c r="HO9" s="224"/>
      <c r="HP9" s="224"/>
      <c r="HQ9" s="224"/>
      <c r="HR9" s="224"/>
      <c r="HS9" s="224"/>
      <c r="HT9" s="224"/>
      <c r="HU9" s="224"/>
      <c r="HV9" s="224"/>
      <c r="HW9" s="224"/>
      <c r="HX9" s="224"/>
      <c r="HY9" s="224"/>
      <c r="HZ9" s="224"/>
      <c r="IA9" s="224"/>
      <c r="IB9" s="224"/>
      <c r="IC9" s="224"/>
      <c r="ID9" s="224"/>
      <c r="IE9" s="224"/>
      <c r="IF9" s="224"/>
      <c r="IG9" s="224"/>
      <c r="IH9" s="224"/>
      <c r="II9" s="224"/>
      <c r="IJ9" s="224"/>
      <c r="IK9" s="224"/>
      <c r="IL9" s="224"/>
      <c r="IM9" s="224"/>
      <c r="IN9" s="224"/>
      <c r="IO9" s="60"/>
      <c r="IP9" s="60"/>
      <c r="IQ9" s="60"/>
      <c r="IR9" s="60"/>
      <c r="IS9" s="60"/>
      <c r="IT9" s="60"/>
      <c r="IU9" s="60"/>
      <c r="IV9" s="60"/>
    </row>
    <row r="10" s="198" customFormat="true" ht="21" hidden="false" customHeight="true" outlineLevel="0" collapsed="false">
      <c r="A10" s="227" t="s">
        <v>1474</v>
      </c>
      <c r="B10" s="228"/>
      <c r="C10" s="228"/>
      <c r="D10" s="229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  <c r="EI10" s="224"/>
      <c r="EJ10" s="224"/>
      <c r="EK10" s="224"/>
      <c r="EL10" s="224"/>
      <c r="EM10" s="224"/>
      <c r="EN10" s="224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  <c r="ID10" s="224"/>
      <c r="IE10" s="224"/>
      <c r="IF10" s="224"/>
      <c r="IG10" s="224"/>
      <c r="IH10" s="224"/>
      <c r="II10" s="224"/>
      <c r="IJ10" s="224"/>
      <c r="IK10" s="224"/>
      <c r="IL10" s="224"/>
      <c r="IM10" s="224"/>
      <c r="IN10" s="224"/>
      <c r="IO10" s="60"/>
      <c r="IP10" s="60"/>
      <c r="IQ10" s="60"/>
      <c r="IR10" s="60"/>
      <c r="IS10" s="60"/>
      <c r="IT10" s="60"/>
      <c r="IU10" s="60"/>
      <c r="IV10" s="60"/>
    </row>
    <row r="11" s="198" customFormat="true" ht="30" hidden="false" customHeight="true" outlineLevel="0" collapsed="false">
      <c r="A11" s="230" t="s">
        <v>1475</v>
      </c>
      <c r="B11" s="228"/>
      <c r="C11" s="228"/>
      <c r="D11" s="229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  <c r="IL11" s="224"/>
      <c r="IM11" s="224"/>
      <c r="IN11" s="224"/>
      <c r="IO11" s="60"/>
      <c r="IP11" s="60"/>
      <c r="IQ11" s="60"/>
      <c r="IR11" s="60"/>
      <c r="IS11" s="60"/>
      <c r="IT11" s="60"/>
      <c r="IU11" s="60"/>
      <c r="IV11" s="60"/>
    </row>
    <row r="12" s="198" customFormat="true" ht="21" hidden="false" customHeight="true" outlineLevel="0" collapsed="false">
      <c r="A12" s="231" t="s">
        <v>1476</v>
      </c>
      <c r="B12" s="228"/>
      <c r="C12" s="228"/>
      <c r="D12" s="229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  <c r="IL12" s="224"/>
      <c r="IM12" s="224"/>
      <c r="IN12" s="224"/>
      <c r="IO12" s="60"/>
      <c r="IP12" s="60"/>
      <c r="IQ12" s="60"/>
      <c r="IR12" s="60"/>
      <c r="IS12" s="60"/>
      <c r="IT12" s="60"/>
      <c r="IU12" s="60"/>
      <c r="IV12" s="60"/>
    </row>
    <row r="13" s="198" customFormat="true" ht="21" hidden="false" customHeight="true" outlineLevel="0" collapsed="false">
      <c r="A13" s="227" t="s">
        <v>1477</v>
      </c>
      <c r="B13" s="228"/>
      <c r="C13" s="228"/>
      <c r="D13" s="229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  <c r="IG13" s="224"/>
      <c r="IH13" s="224"/>
      <c r="II13" s="224"/>
      <c r="IJ13" s="224"/>
      <c r="IK13" s="224"/>
      <c r="IL13" s="224"/>
      <c r="IM13" s="224"/>
      <c r="IN13" s="224"/>
      <c r="IO13" s="60"/>
      <c r="IP13" s="60"/>
      <c r="IQ13" s="60"/>
      <c r="IR13" s="60"/>
      <c r="IS13" s="60"/>
      <c r="IT13" s="60"/>
      <c r="IU13" s="60"/>
      <c r="IV13" s="60"/>
    </row>
    <row r="14" s="198" customFormat="true" ht="21" hidden="false" customHeight="true" outlineLevel="0" collapsed="false">
      <c r="A14" s="227" t="s">
        <v>1478</v>
      </c>
      <c r="B14" s="228"/>
      <c r="C14" s="228"/>
      <c r="D14" s="229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/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224"/>
      <c r="EB14" s="224"/>
      <c r="EC14" s="224"/>
      <c r="ED14" s="224"/>
      <c r="EE14" s="224"/>
      <c r="EF14" s="224"/>
      <c r="EG14" s="224"/>
      <c r="EH14" s="224"/>
      <c r="EI14" s="224"/>
      <c r="EJ14" s="224"/>
      <c r="EK14" s="224"/>
      <c r="EL14" s="224"/>
      <c r="EM14" s="224"/>
      <c r="EN14" s="224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  <c r="IG14" s="224"/>
      <c r="IH14" s="224"/>
      <c r="II14" s="224"/>
      <c r="IJ14" s="224"/>
      <c r="IK14" s="224"/>
      <c r="IL14" s="224"/>
      <c r="IM14" s="224"/>
      <c r="IN14" s="224"/>
      <c r="IO14" s="60"/>
      <c r="IP14" s="60"/>
      <c r="IQ14" s="60"/>
      <c r="IR14" s="60"/>
      <c r="IS14" s="60"/>
      <c r="IT14" s="60"/>
      <c r="IU14" s="60"/>
      <c r="IV14" s="60"/>
    </row>
    <row r="15" s="198" customFormat="true" ht="21" hidden="false" customHeight="true" outlineLevel="0" collapsed="false">
      <c r="A15" s="227" t="s">
        <v>1479</v>
      </c>
      <c r="B15" s="228"/>
      <c r="C15" s="228"/>
      <c r="D15" s="229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4"/>
      <c r="EC15" s="224"/>
      <c r="ED15" s="224"/>
      <c r="EE15" s="224"/>
      <c r="EF15" s="224"/>
      <c r="EG15" s="224"/>
      <c r="EH15" s="224"/>
      <c r="EI15" s="224"/>
      <c r="EJ15" s="224"/>
      <c r="EK15" s="224"/>
      <c r="EL15" s="224"/>
      <c r="EM15" s="224"/>
      <c r="EN15" s="224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  <c r="IJ15" s="224"/>
      <c r="IK15" s="224"/>
      <c r="IL15" s="224"/>
      <c r="IM15" s="224"/>
      <c r="IN15" s="224"/>
      <c r="IO15" s="60"/>
      <c r="IP15" s="60"/>
      <c r="IQ15" s="60"/>
      <c r="IR15" s="60"/>
      <c r="IS15" s="60"/>
      <c r="IT15" s="60"/>
      <c r="IU15" s="60"/>
      <c r="IV15" s="60"/>
    </row>
    <row r="16" s="198" customFormat="true" ht="21" hidden="false" customHeight="true" outlineLevel="0" collapsed="false">
      <c r="A16" s="227" t="s">
        <v>1480</v>
      </c>
      <c r="B16" s="228"/>
      <c r="C16" s="228"/>
      <c r="D16" s="229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224"/>
      <c r="EB16" s="224"/>
      <c r="EC16" s="224"/>
      <c r="ED16" s="224"/>
      <c r="EE16" s="224"/>
      <c r="EF16" s="224"/>
      <c r="EG16" s="224"/>
      <c r="EH16" s="224"/>
      <c r="EI16" s="224"/>
      <c r="EJ16" s="224"/>
      <c r="EK16" s="224"/>
      <c r="EL16" s="224"/>
      <c r="EM16" s="224"/>
      <c r="EN16" s="224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  <c r="IJ16" s="224"/>
      <c r="IK16" s="224"/>
      <c r="IL16" s="224"/>
      <c r="IM16" s="224"/>
      <c r="IN16" s="224"/>
      <c r="IO16" s="60"/>
      <c r="IP16" s="60"/>
      <c r="IQ16" s="60"/>
      <c r="IR16" s="60"/>
      <c r="IS16" s="60"/>
      <c r="IT16" s="60"/>
      <c r="IU16" s="60"/>
      <c r="IV16" s="60"/>
    </row>
    <row r="17" s="198" customFormat="true" ht="21" hidden="false" customHeight="true" outlineLevel="0" collapsed="false">
      <c r="A17" s="227" t="s">
        <v>1481</v>
      </c>
      <c r="B17" s="228"/>
      <c r="C17" s="228"/>
      <c r="D17" s="229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  <c r="IJ17" s="224"/>
      <c r="IK17" s="224"/>
      <c r="IL17" s="224"/>
      <c r="IM17" s="224"/>
      <c r="IN17" s="224"/>
      <c r="IO17" s="60"/>
      <c r="IP17" s="60"/>
      <c r="IQ17" s="60"/>
      <c r="IR17" s="60"/>
      <c r="IS17" s="60"/>
      <c r="IT17" s="60"/>
      <c r="IU17" s="60"/>
      <c r="IV17" s="60"/>
    </row>
    <row r="18" s="198" customFormat="true" ht="21" hidden="false" customHeight="true" outlineLevel="0" collapsed="false">
      <c r="A18" s="231" t="s">
        <v>1476</v>
      </c>
      <c r="B18" s="228"/>
      <c r="C18" s="228"/>
      <c r="D18" s="229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  <c r="IL18" s="224"/>
      <c r="IM18" s="224"/>
      <c r="IN18" s="224"/>
      <c r="IO18" s="60"/>
      <c r="IP18" s="60"/>
      <c r="IQ18" s="60"/>
      <c r="IR18" s="60"/>
      <c r="IS18" s="60"/>
      <c r="IT18" s="60"/>
      <c r="IU18" s="60"/>
      <c r="IV18" s="60"/>
    </row>
    <row r="19" s="198" customFormat="true" ht="21" hidden="false" customHeight="true" outlineLevel="0" collapsed="false">
      <c r="A19" s="227" t="s">
        <v>1482</v>
      </c>
      <c r="B19" s="228"/>
      <c r="C19" s="228"/>
      <c r="D19" s="229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/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224"/>
      <c r="EB19" s="224"/>
      <c r="EC19" s="224"/>
      <c r="ED19" s="224"/>
      <c r="EE19" s="224"/>
      <c r="EF19" s="224"/>
      <c r="EG19" s="224"/>
      <c r="EH19" s="224"/>
      <c r="EI19" s="224"/>
      <c r="EJ19" s="224"/>
      <c r="EK19" s="224"/>
      <c r="EL19" s="224"/>
      <c r="EM19" s="224"/>
      <c r="EN19" s="224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  <c r="IJ19" s="224"/>
      <c r="IK19" s="224"/>
      <c r="IL19" s="224"/>
      <c r="IM19" s="224"/>
      <c r="IN19" s="224"/>
      <c r="IO19" s="60"/>
      <c r="IP19" s="60"/>
      <c r="IQ19" s="60"/>
      <c r="IR19" s="60"/>
      <c r="IS19" s="60"/>
      <c r="IT19" s="60"/>
      <c r="IU19" s="60"/>
      <c r="IV19" s="60"/>
    </row>
    <row r="20" s="198" customFormat="true" ht="21" hidden="false" customHeight="true" outlineLevel="0" collapsed="false">
      <c r="A20" s="227" t="s">
        <v>1483</v>
      </c>
      <c r="B20" s="228"/>
      <c r="C20" s="228"/>
      <c r="D20" s="232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  <c r="EG20" s="224"/>
      <c r="EH20" s="224"/>
      <c r="EI20" s="224"/>
      <c r="EJ20" s="224"/>
      <c r="EK20" s="224"/>
      <c r="EL20" s="224"/>
      <c r="EM20" s="224"/>
      <c r="EN20" s="224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  <c r="IL20" s="224"/>
      <c r="IM20" s="224"/>
      <c r="IN20" s="224"/>
      <c r="IO20" s="60"/>
      <c r="IP20" s="60"/>
      <c r="IQ20" s="60"/>
      <c r="IR20" s="60"/>
      <c r="IS20" s="60"/>
      <c r="IT20" s="60"/>
      <c r="IU20" s="60"/>
      <c r="IV20" s="60"/>
    </row>
    <row r="21" s="198" customFormat="true" ht="21" hidden="false" customHeight="true" outlineLevel="0" collapsed="false">
      <c r="A21" s="227" t="s">
        <v>1484</v>
      </c>
      <c r="B21" s="228"/>
      <c r="C21" s="228"/>
      <c r="D21" s="232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224"/>
      <c r="EB21" s="224"/>
      <c r="EC21" s="224"/>
      <c r="ED21" s="224"/>
      <c r="EE21" s="224"/>
      <c r="EF21" s="224"/>
      <c r="EG21" s="224"/>
      <c r="EH21" s="224"/>
      <c r="EI21" s="224"/>
      <c r="EJ21" s="224"/>
      <c r="EK21" s="224"/>
      <c r="EL21" s="224"/>
      <c r="EM21" s="224"/>
      <c r="EN21" s="224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  <c r="EY21" s="224"/>
      <c r="EZ21" s="224"/>
      <c r="FA21" s="224"/>
      <c r="FB21" s="224"/>
      <c r="FC21" s="224"/>
      <c r="FD21" s="224"/>
      <c r="FE21" s="224"/>
      <c r="FF21" s="224"/>
      <c r="FG21" s="224"/>
      <c r="FH21" s="224"/>
      <c r="FI21" s="224"/>
      <c r="FJ21" s="224"/>
      <c r="FK21" s="224"/>
      <c r="FL21" s="224"/>
      <c r="FM21" s="224"/>
      <c r="FN21" s="224"/>
      <c r="FO21" s="224"/>
      <c r="FP21" s="224"/>
      <c r="FQ21" s="224"/>
      <c r="FR21" s="224"/>
      <c r="FS21" s="224"/>
      <c r="FT21" s="224"/>
      <c r="FU21" s="224"/>
      <c r="FV21" s="224"/>
      <c r="FW21" s="224"/>
      <c r="FX21" s="224"/>
      <c r="FY21" s="224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  <c r="GV21" s="224"/>
      <c r="GW21" s="224"/>
      <c r="GX21" s="224"/>
      <c r="GY21" s="224"/>
      <c r="GZ21" s="224"/>
      <c r="HA21" s="224"/>
      <c r="HB21" s="224"/>
      <c r="HC21" s="224"/>
      <c r="HD21" s="224"/>
      <c r="HE21" s="224"/>
      <c r="HF21" s="224"/>
      <c r="HG21" s="224"/>
      <c r="HH21" s="224"/>
      <c r="HI21" s="224"/>
      <c r="HJ21" s="224"/>
      <c r="HK21" s="224"/>
      <c r="HL21" s="224"/>
      <c r="HM21" s="224"/>
      <c r="HN21" s="224"/>
      <c r="HO21" s="224"/>
      <c r="HP21" s="224"/>
      <c r="HQ21" s="224"/>
      <c r="HR21" s="224"/>
      <c r="HS21" s="224"/>
      <c r="HT21" s="224"/>
      <c r="HU21" s="224"/>
      <c r="HV21" s="224"/>
      <c r="HW21" s="224"/>
      <c r="HX21" s="224"/>
      <c r="HY21" s="224"/>
      <c r="HZ21" s="224"/>
      <c r="IA21" s="224"/>
      <c r="IB21" s="224"/>
      <c r="IC21" s="224"/>
      <c r="ID21" s="224"/>
      <c r="IE21" s="224"/>
      <c r="IF21" s="224"/>
      <c r="IG21" s="224"/>
      <c r="IH21" s="224"/>
      <c r="II21" s="224"/>
      <c r="IJ21" s="224"/>
      <c r="IK21" s="224"/>
      <c r="IL21" s="224"/>
      <c r="IM21" s="224"/>
      <c r="IN21" s="224"/>
      <c r="IO21" s="60"/>
      <c r="IP21" s="60"/>
      <c r="IQ21" s="60"/>
      <c r="IR21" s="60"/>
      <c r="IS21" s="60"/>
      <c r="IT21" s="60"/>
      <c r="IU21" s="60"/>
      <c r="IV21" s="60"/>
    </row>
    <row r="22" s="198" customFormat="true" ht="21" hidden="false" customHeight="true" outlineLevel="0" collapsed="false">
      <c r="A22" s="227" t="s">
        <v>1485</v>
      </c>
      <c r="B22" s="228"/>
      <c r="C22" s="228"/>
      <c r="D22" s="232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/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224"/>
      <c r="EB22" s="224"/>
      <c r="EC22" s="224"/>
      <c r="ED22" s="224"/>
      <c r="EE22" s="224"/>
      <c r="EF22" s="224"/>
      <c r="EG22" s="224"/>
      <c r="EH22" s="224"/>
      <c r="EI22" s="224"/>
      <c r="EJ22" s="224"/>
      <c r="EK22" s="224"/>
      <c r="EL22" s="224"/>
      <c r="EM22" s="224"/>
      <c r="EN22" s="224"/>
      <c r="EO22" s="224"/>
      <c r="EP22" s="224"/>
      <c r="EQ22" s="224"/>
      <c r="ER22" s="224"/>
      <c r="ES22" s="224"/>
      <c r="ET22" s="224"/>
      <c r="EU22" s="224"/>
      <c r="EV22" s="224"/>
      <c r="EW22" s="224"/>
      <c r="EX22" s="224"/>
      <c r="EY22" s="224"/>
      <c r="EZ22" s="224"/>
      <c r="FA22" s="224"/>
      <c r="FB22" s="224"/>
      <c r="FC22" s="224"/>
      <c r="FD22" s="224"/>
      <c r="FE22" s="224"/>
      <c r="FF22" s="224"/>
      <c r="FG22" s="224"/>
      <c r="FH22" s="224"/>
      <c r="FI22" s="224"/>
      <c r="FJ22" s="224"/>
      <c r="FK22" s="224"/>
      <c r="FL22" s="224"/>
      <c r="FM22" s="224"/>
      <c r="FN22" s="224"/>
      <c r="FO22" s="224"/>
      <c r="FP22" s="224"/>
      <c r="FQ22" s="224"/>
      <c r="FR22" s="224"/>
      <c r="FS22" s="224"/>
      <c r="FT22" s="224"/>
      <c r="FU22" s="224"/>
      <c r="FV22" s="224"/>
      <c r="FW22" s="224"/>
      <c r="FX22" s="224"/>
      <c r="FY22" s="224"/>
      <c r="FZ22" s="224"/>
      <c r="GA22" s="224"/>
      <c r="GB22" s="224"/>
      <c r="GC22" s="224"/>
      <c r="GD22" s="224"/>
      <c r="GE22" s="224"/>
      <c r="GF22" s="224"/>
      <c r="GG22" s="224"/>
      <c r="GH22" s="224"/>
      <c r="GI22" s="224"/>
      <c r="GJ22" s="224"/>
      <c r="GK22" s="224"/>
      <c r="GL22" s="224"/>
      <c r="GM22" s="224"/>
      <c r="GN22" s="224"/>
      <c r="GO22" s="224"/>
      <c r="GP22" s="224"/>
      <c r="GQ22" s="224"/>
      <c r="GR22" s="224"/>
      <c r="GS22" s="224"/>
      <c r="GT22" s="224"/>
      <c r="GU22" s="224"/>
      <c r="GV22" s="224"/>
      <c r="GW22" s="224"/>
      <c r="GX22" s="224"/>
      <c r="GY22" s="224"/>
      <c r="GZ22" s="224"/>
      <c r="HA22" s="224"/>
      <c r="HB22" s="224"/>
      <c r="HC22" s="224"/>
      <c r="HD22" s="224"/>
      <c r="HE22" s="224"/>
      <c r="HF22" s="224"/>
      <c r="HG22" s="224"/>
      <c r="HH22" s="224"/>
      <c r="HI22" s="224"/>
      <c r="HJ22" s="224"/>
      <c r="HK22" s="224"/>
      <c r="HL22" s="224"/>
      <c r="HM22" s="224"/>
      <c r="HN22" s="224"/>
      <c r="HO22" s="224"/>
      <c r="HP22" s="224"/>
      <c r="HQ22" s="224"/>
      <c r="HR22" s="224"/>
      <c r="HS22" s="224"/>
      <c r="HT22" s="224"/>
      <c r="HU22" s="224"/>
      <c r="HV22" s="224"/>
      <c r="HW22" s="224"/>
      <c r="HX22" s="224"/>
      <c r="HY22" s="224"/>
      <c r="HZ22" s="224"/>
      <c r="IA22" s="224"/>
      <c r="IB22" s="224"/>
      <c r="IC22" s="224"/>
      <c r="ID22" s="224"/>
      <c r="IE22" s="224"/>
      <c r="IF22" s="224"/>
      <c r="IG22" s="224"/>
      <c r="IH22" s="224"/>
      <c r="II22" s="224"/>
      <c r="IJ22" s="224"/>
      <c r="IK22" s="224"/>
      <c r="IL22" s="224"/>
      <c r="IM22" s="224"/>
      <c r="IN22" s="224"/>
      <c r="IO22" s="60"/>
      <c r="IP22" s="60"/>
      <c r="IQ22" s="60"/>
      <c r="IR22" s="60"/>
      <c r="IS22" s="60"/>
      <c r="IT22" s="60"/>
      <c r="IU22" s="60"/>
      <c r="IV22" s="60"/>
    </row>
    <row r="23" s="198" customFormat="true" ht="21" hidden="false" customHeight="true" outlineLevel="0" collapsed="false">
      <c r="A23" s="227" t="s">
        <v>1486</v>
      </c>
      <c r="B23" s="228"/>
      <c r="C23" s="228"/>
      <c r="D23" s="232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  <c r="BJ23" s="224"/>
      <c r="BK23" s="224"/>
      <c r="BL23" s="224"/>
      <c r="BM23" s="224"/>
      <c r="BN23" s="224"/>
      <c r="BO23" s="224"/>
      <c r="BP23" s="224"/>
      <c r="BQ23" s="224"/>
      <c r="BR23" s="224"/>
      <c r="BS23" s="224"/>
      <c r="BT23" s="224"/>
      <c r="BU23" s="224"/>
      <c r="BV23" s="224"/>
      <c r="BW23" s="224"/>
      <c r="BX23" s="224"/>
      <c r="BY23" s="224"/>
      <c r="BZ23" s="224"/>
      <c r="CA23" s="224"/>
      <c r="CB23" s="224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4"/>
      <c r="CP23" s="224"/>
      <c r="CQ23" s="224"/>
      <c r="CR23" s="224"/>
      <c r="CS23" s="224"/>
      <c r="CT23" s="224"/>
      <c r="CU23" s="224"/>
      <c r="CV23" s="224"/>
      <c r="CW23" s="224"/>
      <c r="CX23" s="224"/>
      <c r="CY23" s="224"/>
      <c r="CZ23" s="224"/>
      <c r="DA23" s="224"/>
      <c r="DB23" s="224"/>
      <c r="DC23" s="224"/>
      <c r="DD23" s="224"/>
      <c r="DE23" s="224"/>
      <c r="DF23" s="224"/>
      <c r="DG23" s="224"/>
      <c r="DH23" s="224"/>
      <c r="DI23" s="224"/>
      <c r="DJ23" s="224"/>
      <c r="DK23" s="224"/>
      <c r="DL23" s="224"/>
      <c r="DM23" s="224"/>
      <c r="DN23" s="224"/>
      <c r="DO23" s="224"/>
      <c r="DP23" s="224"/>
      <c r="DQ23" s="224"/>
      <c r="DR23" s="224"/>
      <c r="DS23" s="224"/>
      <c r="DT23" s="224"/>
      <c r="DU23" s="224"/>
      <c r="DV23" s="224"/>
      <c r="DW23" s="224"/>
      <c r="DX23" s="224"/>
      <c r="DY23" s="224"/>
      <c r="DZ23" s="224"/>
      <c r="EA23" s="224"/>
      <c r="EB23" s="224"/>
      <c r="EC23" s="224"/>
      <c r="ED23" s="224"/>
      <c r="EE23" s="224"/>
      <c r="EF23" s="224"/>
      <c r="EG23" s="224"/>
      <c r="EH23" s="224"/>
      <c r="EI23" s="224"/>
      <c r="EJ23" s="224"/>
      <c r="EK23" s="224"/>
      <c r="EL23" s="224"/>
      <c r="EM23" s="224"/>
      <c r="EN23" s="224"/>
      <c r="EO23" s="224"/>
      <c r="EP23" s="224"/>
      <c r="EQ23" s="224"/>
      <c r="ER23" s="224"/>
      <c r="ES23" s="224"/>
      <c r="ET23" s="224"/>
      <c r="EU23" s="224"/>
      <c r="EV23" s="224"/>
      <c r="EW23" s="224"/>
      <c r="EX23" s="224"/>
      <c r="EY23" s="224"/>
      <c r="EZ23" s="224"/>
      <c r="FA23" s="224"/>
      <c r="FB23" s="224"/>
      <c r="FC23" s="224"/>
      <c r="FD23" s="224"/>
      <c r="FE23" s="224"/>
      <c r="FF23" s="224"/>
      <c r="FG23" s="224"/>
      <c r="FH23" s="224"/>
      <c r="FI23" s="224"/>
      <c r="FJ23" s="224"/>
      <c r="FK23" s="224"/>
      <c r="FL23" s="224"/>
      <c r="FM23" s="224"/>
      <c r="FN23" s="224"/>
      <c r="FO23" s="224"/>
      <c r="FP23" s="224"/>
      <c r="FQ23" s="224"/>
      <c r="FR23" s="224"/>
      <c r="FS23" s="224"/>
      <c r="FT23" s="224"/>
      <c r="FU23" s="224"/>
      <c r="FV23" s="224"/>
      <c r="FW23" s="224"/>
      <c r="FX23" s="224"/>
      <c r="FY23" s="224"/>
      <c r="FZ23" s="224"/>
      <c r="GA23" s="224"/>
      <c r="GB23" s="224"/>
      <c r="GC23" s="224"/>
      <c r="GD23" s="224"/>
      <c r="GE23" s="224"/>
      <c r="GF23" s="224"/>
      <c r="GG23" s="224"/>
      <c r="GH23" s="224"/>
      <c r="GI23" s="224"/>
      <c r="GJ23" s="224"/>
      <c r="GK23" s="224"/>
      <c r="GL23" s="224"/>
      <c r="GM23" s="224"/>
      <c r="GN23" s="224"/>
      <c r="GO23" s="224"/>
      <c r="GP23" s="224"/>
      <c r="GQ23" s="224"/>
      <c r="GR23" s="224"/>
      <c r="GS23" s="224"/>
      <c r="GT23" s="224"/>
      <c r="GU23" s="224"/>
      <c r="GV23" s="224"/>
      <c r="GW23" s="224"/>
      <c r="GX23" s="224"/>
      <c r="GY23" s="224"/>
      <c r="GZ23" s="224"/>
      <c r="HA23" s="224"/>
      <c r="HB23" s="224"/>
      <c r="HC23" s="224"/>
      <c r="HD23" s="224"/>
      <c r="HE23" s="224"/>
      <c r="HF23" s="224"/>
      <c r="HG23" s="224"/>
      <c r="HH23" s="224"/>
      <c r="HI23" s="224"/>
      <c r="HJ23" s="224"/>
      <c r="HK23" s="224"/>
      <c r="HL23" s="224"/>
      <c r="HM23" s="224"/>
      <c r="HN23" s="224"/>
      <c r="HO23" s="224"/>
      <c r="HP23" s="224"/>
      <c r="HQ23" s="224"/>
      <c r="HR23" s="224"/>
      <c r="HS23" s="224"/>
      <c r="HT23" s="224"/>
      <c r="HU23" s="224"/>
      <c r="HV23" s="224"/>
      <c r="HW23" s="224"/>
      <c r="HX23" s="224"/>
      <c r="HY23" s="224"/>
      <c r="HZ23" s="224"/>
      <c r="IA23" s="224"/>
      <c r="IB23" s="224"/>
      <c r="IC23" s="224"/>
      <c r="ID23" s="224"/>
      <c r="IE23" s="224"/>
      <c r="IF23" s="224"/>
      <c r="IG23" s="224"/>
      <c r="IH23" s="224"/>
      <c r="II23" s="224"/>
      <c r="IJ23" s="224"/>
      <c r="IK23" s="224"/>
      <c r="IL23" s="224"/>
      <c r="IM23" s="224"/>
      <c r="IN23" s="224"/>
      <c r="IO23" s="60"/>
      <c r="IP23" s="60"/>
      <c r="IQ23" s="60"/>
      <c r="IR23" s="60"/>
      <c r="IS23" s="60"/>
      <c r="IT23" s="60"/>
      <c r="IU23" s="60"/>
      <c r="IV23" s="60"/>
    </row>
    <row r="24" s="198" customFormat="true" ht="21" hidden="false" customHeight="true" outlineLevel="0" collapsed="false">
      <c r="A24" s="225" t="s">
        <v>1487</v>
      </c>
      <c r="B24" s="228"/>
      <c r="C24" s="228"/>
      <c r="D24" s="232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4"/>
      <c r="DB24" s="224"/>
      <c r="DC24" s="224"/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  <c r="DQ24" s="224"/>
      <c r="DR24" s="224"/>
      <c r="DS24" s="224"/>
      <c r="DT24" s="224"/>
      <c r="DU24" s="224"/>
      <c r="DV24" s="224"/>
      <c r="DW24" s="224"/>
      <c r="DX24" s="224"/>
      <c r="DY24" s="224"/>
      <c r="DZ24" s="224"/>
      <c r="EA24" s="224"/>
      <c r="EB24" s="224"/>
      <c r="EC24" s="224"/>
      <c r="ED24" s="224"/>
      <c r="EE24" s="224"/>
      <c r="EF24" s="224"/>
      <c r="EG24" s="224"/>
      <c r="EH24" s="224"/>
      <c r="EI24" s="224"/>
      <c r="EJ24" s="224"/>
      <c r="EK24" s="224"/>
      <c r="EL24" s="224"/>
      <c r="EM24" s="224"/>
      <c r="EN24" s="224"/>
      <c r="EO24" s="224"/>
      <c r="EP24" s="224"/>
      <c r="EQ24" s="224"/>
      <c r="ER24" s="224"/>
      <c r="ES24" s="224"/>
      <c r="ET24" s="224"/>
      <c r="EU24" s="224"/>
      <c r="EV24" s="224"/>
      <c r="EW24" s="224"/>
      <c r="EX24" s="224"/>
      <c r="EY24" s="224"/>
      <c r="EZ24" s="224"/>
      <c r="FA24" s="224"/>
      <c r="FB24" s="224"/>
      <c r="FC24" s="224"/>
      <c r="FD24" s="224"/>
      <c r="FE24" s="224"/>
      <c r="FF24" s="224"/>
      <c r="FG24" s="224"/>
      <c r="FH24" s="224"/>
      <c r="FI24" s="224"/>
      <c r="FJ24" s="224"/>
      <c r="FK24" s="224"/>
      <c r="FL24" s="224"/>
      <c r="FM24" s="224"/>
      <c r="FN24" s="224"/>
      <c r="FO24" s="224"/>
      <c r="FP24" s="224"/>
      <c r="FQ24" s="224"/>
      <c r="FR24" s="224"/>
      <c r="FS24" s="224"/>
      <c r="FT24" s="224"/>
      <c r="FU24" s="224"/>
      <c r="FV24" s="224"/>
      <c r="FW24" s="224"/>
      <c r="FX24" s="224"/>
      <c r="FY24" s="224"/>
      <c r="FZ24" s="224"/>
      <c r="GA24" s="224"/>
      <c r="GB24" s="224"/>
      <c r="GC24" s="224"/>
      <c r="GD24" s="224"/>
      <c r="GE24" s="224"/>
      <c r="GF24" s="224"/>
      <c r="GG24" s="224"/>
      <c r="GH24" s="224"/>
      <c r="GI24" s="224"/>
      <c r="GJ24" s="224"/>
      <c r="GK24" s="224"/>
      <c r="GL24" s="224"/>
      <c r="GM24" s="224"/>
      <c r="GN24" s="224"/>
      <c r="GO24" s="224"/>
      <c r="GP24" s="224"/>
      <c r="GQ24" s="224"/>
      <c r="GR24" s="224"/>
      <c r="GS24" s="224"/>
      <c r="GT24" s="224"/>
      <c r="GU24" s="224"/>
      <c r="GV24" s="224"/>
      <c r="GW24" s="224"/>
      <c r="GX24" s="224"/>
      <c r="GY24" s="224"/>
      <c r="GZ24" s="224"/>
      <c r="HA24" s="224"/>
      <c r="HB24" s="224"/>
      <c r="HC24" s="224"/>
      <c r="HD24" s="224"/>
      <c r="HE24" s="224"/>
      <c r="HF24" s="224"/>
      <c r="HG24" s="224"/>
      <c r="HH24" s="224"/>
      <c r="HI24" s="224"/>
      <c r="HJ24" s="224"/>
      <c r="HK24" s="224"/>
      <c r="HL24" s="224"/>
      <c r="HM24" s="224"/>
      <c r="HN24" s="224"/>
      <c r="HO24" s="224"/>
      <c r="HP24" s="224"/>
      <c r="HQ24" s="224"/>
      <c r="HR24" s="224"/>
      <c r="HS24" s="224"/>
      <c r="HT24" s="224"/>
      <c r="HU24" s="224"/>
      <c r="HV24" s="224"/>
      <c r="HW24" s="224"/>
      <c r="HX24" s="224"/>
      <c r="HY24" s="224"/>
      <c r="HZ24" s="224"/>
      <c r="IA24" s="224"/>
      <c r="IB24" s="224"/>
      <c r="IC24" s="224"/>
      <c r="ID24" s="224"/>
      <c r="IE24" s="224"/>
      <c r="IF24" s="224"/>
      <c r="IG24" s="224"/>
      <c r="IH24" s="224"/>
      <c r="II24" s="224"/>
      <c r="IJ24" s="224"/>
      <c r="IK24" s="224"/>
      <c r="IL24" s="224"/>
      <c r="IM24" s="224"/>
      <c r="IN24" s="224"/>
      <c r="IO24" s="60"/>
      <c r="IP24" s="60"/>
      <c r="IQ24" s="60"/>
      <c r="IR24" s="60"/>
      <c r="IS24" s="60"/>
      <c r="IT24" s="60"/>
      <c r="IU24" s="60"/>
      <c r="IV24" s="60"/>
    </row>
    <row r="25" s="198" customFormat="true" ht="21" hidden="false" customHeight="true" outlineLevel="0" collapsed="false">
      <c r="A25" s="227" t="s">
        <v>1488</v>
      </c>
      <c r="B25" s="228"/>
      <c r="C25" s="228" t="n">
        <v>593</v>
      </c>
      <c r="D25" s="217" t="n">
        <v>593</v>
      </c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224"/>
      <c r="EB25" s="224"/>
      <c r="EC25" s="224"/>
      <c r="ED25" s="224"/>
      <c r="EE25" s="224"/>
      <c r="EF25" s="224"/>
      <c r="EG25" s="224"/>
      <c r="EH25" s="224"/>
      <c r="EI25" s="224"/>
      <c r="EJ25" s="224"/>
      <c r="EK25" s="224"/>
      <c r="EL25" s="224"/>
      <c r="EM25" s="224"/>
      <c r="EN25" s="224"/>
      <c r="EO25" s="224"/>
      <c r="EP25" s="224"/>
      <c r="EQ25" s="224"/>
      <c r="ER25" s="224"/>
      <c r="ES25" s="224"/>
      <c r="ET25" s="224"/>
      <c r="EU25" s="224"/>
      <c r="EV25" s="224"/>
      <c r="EW25" s="224"/>
      <c r="EX25" s="224"/>
      <c r="EY25" s="224"/>
      <c r="EZ25" s="224"/>
      <c r="FA25" s="224"/>
      <c r="FB25" s="224"/>
      <c r="FC25" s="224"/>
      <c r="FD25" s="224"/>
      <c r="FE25" s="224"/>
      <c r="FF25" s="224"/>
      <c r="FG25" s="224"/>
      <c r="FH25" s="224"/>
      <c r="FI25" s="224"/>
      <c r="FJ25" s="224"/>
      <c r="FK25" s="224"/>
      <c r="FL25" s="224"/>
      <c r="FM25" s="224"/>
      <c r="FN25" s="224"/>
      <c r="FO25" s="224"/>
      <c r="FP25" s="224"/>
      <c r="FQ25" s="224"/>
      <c r="FR25" s="224"/>
      <c r="FS25" s="224"/>
      <c r="FT25" s="224"/>
      <c r="FU25" s="224"/>
      <c r="FV25" s="224"/>
      <c r="FW25" s="224"/>
      <c r="FX25" s="224"/>
      <c r="FY25" s="224"/>
      <c r="FZ25" s="224"/>
      <c r="GA25" s="224"/>
      <c r="GB25" s="224"/>
      <c r="GC25" s="224"/>
      <c r="GD25" s="224"/>
      <c r="GE25" s="224"/>
      <c r="GF25" s="224"/>
      <c r="GG25" s="224"/>
      <c r="GH25" s="224"/>
      <c r="GI25" s="224"/>
      <c r="GJ25" s="224"/>
      <c r="GK25" s="224"/>
      <c r="GL25" s="224"/>
      <c r="GM25" s="224"/>
      <c r="GN25" s="224"/>
      <c r="GO25" s="224"/>
      <c r="GP25" s="224"/>
      <c r="GQ25" s="224"/>
      <c r="GR25" s="224"/>
      <c r="GS25" s="224"/>
      <c r="GT25" s="224"/>
      <c r="GU25" s="224"/>
      <c r="GV25" s="224"/>
      <c r="GW25" s="224"/>
      <c r="GX25" s="224"/>
      <c r="GY25" s="224"/>
      <c r="GZ25" s="224"/>
      <c r="HA25" s="224"/>
      <c r="HB25" s="224"/>
      <c r="HC25" s="224"/>
      <c r="HD25" s="224"/>
      <c r="HE25" s="224"/>
      <c r="HF25" s="224"/>
      <c r="HG25" s="224"/>
      <c r="HH25" s="224"/>
      <c r="HI25" s="224"/>
      <c r="HJ25" s="224"/>
      <c r="HK25" s="224"/>
      <c r="HL25" s="224"/>
      <c r="HM25" s="224"/>
      <c r="HN25" s="224"/>
      <c r="HO25" s="224"/>
      <c r="HP25" s="224"/>
      <c r="HQ25" s="224"/>
      <c r="HR25" s="224"/>
      <c r="HS25" s="224"/>
      <c r="HT25" s="224"/>
      <c r="HU25" s="224"/>
      <c r="HV25" s="224"/>
      <c r="HW25" s="224"/>
      <c r="HX25" s="224"/>
      <c r="HY25" s="224"/>
      <c r="HZ25" s="224"/>
      <c r="IA25" s="224"/>
      <c r="IB25" s="224"/>
      <c r="IC25" s="224"/>
      <c r="ID25" s="224"/>
      <c r="IE25" s="224"/>
      <c r="IF25" s="224"/>
      <c r="IG25" s="224"/>
      <c r="IH25" s="224"/>
      <c r="II25" s="224"/>
      <c r="IJ25" s="224"/>
      <c r="IK25" s="224"/>
      <c r="IL25" s="224"/>
      <c r="IM25" s="224"/>
      <c r="IN25" s="224"/>
      <c r="IO25" s="60"/>
      <c r="IP25" s="60"/>
      <c r="IQ25" s="60"/>
      <c r="IR25" s="60"/>
      <c r="IS25" s="60"/>
      <c r="IT25" s="60"/>
      <c r="IU25" s="60"/>
      <c r="IV25" s="60"/>
    </row>
    <row r="26" s="198" customFormat="true" ht="21" hidden="false" customHeight="true" outlineLevel="0" collapsed="false">
      <c r="A26" s="227" t="s">
        <v>1489</v>
      </c>
      <c r="B26" s="228"/>
      <c r="C26" s="228" t="n">
        <v>593</v>
      </c>
      <c r="D26" s="217" t="n">
        <v>593</v>
      </c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224"/>
      <c r="DB26" s="224"/>
      <c r="DC26" s="224"/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/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4"/>
      <c r="EA26" s="224"/>
      <c r="EB26" s="224"/>
      <c r="EC26" s="224"/>
      <c r="ED26" s="224"/>
      <c r="EE26" s="224"/>
      <c r="EF26" s="224"/>
      <c r="EG26" s="224"/>
      <c r="EH26" s="224"/>
      <c r="EI26" s="224"/>
      <c r="EJ26" s="224"/>
      <c r="EK26" s="224"/>
      <c r="EL26" s="224"/>
      <c r="EM26" s="224"/>
      <c r="EN26" s="224"/>
      <c r="EO26" s="224"/>
      <c r="EP26" s="224"/>
      <c r="EQ26" s="224"/>
      <c r="ER26" s="224"/>
      <c r="ES26" s="224"/>
      <c r="ET26" s="224"/>
      <c r="EU26" s="224"/>
      <c r="EV26" s="224"/>
      <c r="EW26" s="224"/>
      <c r="EX26" s="224"/>
      <c r="EY26" s="224"/>
      <c r="EZ26" s="224"/>
      <c r="FA26" s="224"/>
      <c r="FB26" s="224"/>
      <c r="FC26" s="224"/>
      <c r="FD26" s="224"/>
      <c r="FE26" s="224"/>
      <c r="FF26" s="224"/>
      <c r="FG26" s="224"/>
      <c r="FH26" s="224"/>
      <c r="FI26" s="224"/>
      <c r="FJ26" s="224"/>
      <c r="FK26" s="224"/>
      <c r="FL26" s="224"/>
      <c r="FM26" s="224"/>
      <c r="FN26" s="224"/>
      <c r="FO26" s="224"/>
      <c r="FP26" s="224"/>
      <c r="FQ26" s="224"/>
      <c r="FR26" s="224"/>
      <c r="FS26" s="224"/>
      <c r="FT26" s="224"/>
      <c r="FU26" s="224"/>
      <c r="FV26" s="224"/>
      <c r="FW26" s="224"/>
      <c r="FX26" s="224"/>
      <c r="FY26" s="224"/>
      <c r="FZ26" s="224"/>
      <c r="GA26" s="224"/>
      <c r="GB26" s="224"/>
      <c r="GC26" s="224"/>
      <c r="GD26" s="224"/>
      <c r="GE26" s="224"/>
      <c r="GF26" s="224"/>
      <c r="GG26" s="224"/>
      <c r="GH26" s="224"/>
      <c r="GI26" s="224"/>
      <c r="GJ26" s="224"/>
      <c r="GK26" s="224"/>
      <c r="GL26" s="224"/>
      <c r="GM26" s="224"/>
      <c r="GN26" s="224"/>
      <c r="GO26" s="224"/>
      <c r="GP26" s="224"/>
      <c r="GQ26" s="224"/>
      <c r="GR26" s="224"/>
      <c r="GS26" s="224"/>
      <c r="GT26" s="224"/>
      <c r="GU26" s="224"/>
      <c r="GV26" s="224"/>
      <c r="GW26" s="224"/>
      <c r="GX26" s="224"/>
      <c r="GY26" s="224"/>
      <c r="GZ26" s="224"/>
      <c r="HA26" s="224"/>
      <c r="HB26" s="224"/>
      <c r="HC26" s="224"/>
      <c r="HD26" s="224"/>
      <c r="HE26" s="224"/>
      <c r="HF26" s="224"/>
      <c r="HG26" s="224"/>
      <c r="HH26" s="224"/>
      <c r="HI26" s="224"/>
      <c r="HJ26" s="224"/>
      <c r="HK26" s="224"/>
      <c r="HL26" s="224"/>
      <c r="HM26" s="224"/>
      <c r="HN26" s="224"/>
      <c r="HO26" s="224"/>
      <c r="HP26" s="224"/>
      <c r="HQ26" s="224"/>
      <c r="HR26" s="224"/>
      <c r="HS26" s="224"/>
      <c r="HT26" s="224"/>
      <c r="HU26" s="224"/>
      <c r="HV26" s="224"/>
      <c r="HW26" s="224"/>
      <c r="HX26" s="224"/>
      <c r="HY26" s="224"/>
      <c r="HZ26" s="224"/>
      <c r="IA26" s="224"/>
      <c r="IB26" s="224"/>
      <c r="IC26" s="224"/>
      <c r="ID26" s="224"/>
      <c r="IE26" s="224"/>
      <c r="IF26" s="224"/>
      <c r="IG26" s="224"/>
      <c r="IH26" s="224"/>
      <c r="II26" s="224"/>
      <c r="IJ26" s="224"/>
      <c r="IK26" s="224"/>
      <c r="IL26" s="224"/>
      <c r="IM26" s="224"/>
      <c r="IN26" s="224"/>
      <c r="IO26" s="60"/>
      <c r="IP26" s="60"/>
      <c r="IQ26" s="60"/>
      <c r="IR26" s="60"/>
      <c r="IS26" s="60"/>
      <c r="IT26" s="60"/>
      <c r="IU26" s="60"/>
      <c r="IV26" s="60"/>
    </row>
    <row r="27" s="198" customFormat="true" ht="21" hidden="false" customHeight="true" outlineLevel="0" collapsed="false">
      <c r="A27" s="208" t="s">
        <v>1462</v>
      </c>
      <c r="B27" s="209" t="n">
        <f aca="false">SUM(B7:B25)</f>
        <v>0</v>
      </c>
      <c r="C27" s="209" t="n">
        <f aca="false">SUM(C7:C25)</f>
        <v>593</v>
      </c>
      <c r="D27" s="217" t="n">
        <v>593</v>
      </c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IO27" s="60"/>
      <c r="IP27" s="60"/>
      <c r="IQ27" s="60"/>
      <c r="IR27" s="60"/>
      <c r="IS27" s="60"/>
      <c r="IT27" s="60"/>
      <c r="IU27" s="60"/>
      <c r="IV27" s="60"/>
    </row>
    <row r="28" s="198" customFormat="true" ht="21" hidden="false" customHeight="true" outlineLevel="0" collapsed="false">
      <c r="A28" s="208" t="s">
        <v>1241</v>
      </c>
      <c r="B28" s="209"/>
      <c r="C28" s="209"/>
      <c r="D28" s="217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IO28" s="60"/>
      <c r="IP28" s="60"/>
      <c r="IQ28" s="60"/>
      <c r="IR28" s="60"/>
      <c r="IS28" s="60"/>
      <c r="IT28" s="60"/>
      <c r="IU28" s="60"/>
      <c r="IV28" s="60"/>
    </row>
    <row r="29" s="198" customFormat="true" ht="21" hidden="false" customHeight="true" outlineLevel="0" collapsed="false">
      <c r="A29" s="208" t="s">
        <v>1490</v>
      </c>
      <c r="B29" s="209"/>
      <c r="C29" s="209"/>
      <c r="D29" s="217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IO29" s="60"/>
      <c r="IP29" s="60"/>
      <c r="IQ29" s="60"/>
      <c r="IR29" s="60"/>
      <c r="IS29" s="60"/>
      <c r="IT29" s="60"/>
      <c r="IU29" s="60"/>
      <c r="IV29" s="60"/>
    </row>
    <row r="30" s="198" customFormat="true" ht="21" hidden="false" customHeight="true" outlineLevel="0" collapsed="false">
      <c r="A30" s="208" t="s">
        <v>1491</v>
      </c>
      <c r="B30" s="209"/>
      <c r="C30" s="209"/>
      <c r="D30" s="217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IO30" s="60"/>
      <c r="IP30" s="60"/>
      <c r="IQ30" s="60"/>
      <c r="IR30" s="60"/>
      <c r="IS30" s="60"/>
      <c r="IT30" s="60"/>
      <c r="IU30" s="60"/>
      <c r="IV30" s="60"/>
    </row>
    <row r="31" s="198" customFormat="true" ht="21" hidden="false" customHeight="true" outlineLevel="0" collapsed="false">
      <c r="A31" s="208" t="s">
        <v>1492</v>
      </c>
      <c r="B31" s="209"/>
      <c r="C31" s="209"/>
      <c r="D31" s="217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IO31" s="60"/>
      <c r="IP31" s="60"/>
      <c r="IQ31" s="60"/>
      <c r="IR31" s="60"/>
      <c r="IS31" s="60"/>
      <c r="IT31" s="60"/>
      <c r="IU31" s="60"/>
      <c r="IV31" s="60"/>
    </row>
    <row r="32" s="198" customFormat="true" ht="21" hidden="false" customHeight="true" outlineLevel="0" collapsed="false">
      <c r="A32" s="208" t="s">
        <v>1493</v>
      </c>
      <c r="B32" s="209"/>
      <c r="C32" s="209"/>
      <c r="D32" s="217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IO32" s="60"/>
      <c r="IP32" s="60"/>
      <c r="IQ32" s="60"/>
      <c r="IR32" s="60"/>
      <c r="IS32" s="60"/>
      <c r="IT32" s="60"/>
      <c r="IU32" s="60"/>
      <c r="IV32" s="60"/>
    </row>
    <row r="33" s="198" customFormat="true" ht="21" hidden="false" customHeight="true" outlineLevel="0" collapsed="false">
      <c r="A33" s="208" t="s">
        <v>1403</v>
      </c>
      <c r="B33" s="209" t="n">
        <v>273</v>
      </c>
      <c r="C33" s="209"/>
      <c r="D33" s="217" t="n">
        <v>-273</v>
      </c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IO33" s="60"/>
      <c r="IP33" s="60"/>
      <c r="IQ33" s="60"/>
      <c r="IR33" s="60"/>
      <c r="IS33" s="60"/>
      <c r="IT33" s="60"/>
      <c r="IU33" s="60"/>
      <c r="IV33" s="60"/>
    </row>
    <row r="34" s="198" customFormat="true" ht="21" hidden="false" customHeight="true" outlineLevel="0" collapsed="false">
      <c r="A34" s="208" t="s">
        <v>1465</v>
      </c>
      <c r="B34" s="209" t="n">
        <f aca="false">SUM(B27+B29+B32+B33)</f>
        <v>273</v>
      </c>
      <c r="C34" s="209" t="n">
        <f aca="false">SUM(C27+C29+C32+C33)</f>
        <v>593</v>
      </c>
      <c r="D34" s="210" t="n">
        <v>320</v>
      </c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IO34" s="60"/>
      <c r="IP34" s="60"/>
      <c r="IQ34" s="60"/>
      <c r="IR34" s="60"/>
      <c r="IS34" s="60"/>
      <c r="IT34" s="60"/>
      <c r="IU34" s="60"/>
      <c r="IV34" s="60"/>
    </row>
    <row r="35" s="198" customFormat="true" ht="21" hidden="false" customHeight="true" outlineLevel="0" collapsed="false">
      <c r="A35" s="132"/>
      <c r="B35" s="219"/>
      <c r="C35" s="220"/>
      <c r="D35" s="215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IO35" s="60"/>
      <c r="IP35" s="60"/>
      <c r="IQ35" s="60"/>
      <c r="IR35" s="60"/>
      <c r="IS35" s="60"/>
      <c r="IT35" s="60"/>
      <c r="IU35" s="60"/>
      <c r="IV35" s="60"/>
    </row>
    <row r="36" s="198" customFormat="true" ht="18" hidden="false" customHeight="true" outlineLevel="0" collapsed="false">
      <c r="A36" s="212"/>
      <c r="B36" s="212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IO36" s="60"/>
      <c r="IP36" s="60"/>
      <c r="IQ36" s="60"/>
      <c r="IR36" s="60"/>
      <c r="IS36" s="60"/>
      <c r="IT36" s="60"/>
      <c r="IU36" s="60"/>
      <c r="IV36" s="60"/>
    </row>
    <row r="37" s="198" customFormat="true" ht="18" hidden="false" customHeight="true" outlineLevel="0" collapsed="false">
      <c r="A37" s="212"/>
      <c r="B37" s="212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IO37" s="60"/>
      <c r="IP37" s="60"/>
      <c r="IQ37" s="60"/>
      <c r="IR37" s="60"/>
      <c r="IS37" s="60"/>
      <c r="IT37" s="60"/>
      <c r="IU37" s="60"/>
      <c r="IV37" s="60"/>
    </row>
    <row r="38" s="198" customFormat="true" ht="18" hidden="false" customHeight="true" outlineLevel="0" collapsed="false">
      <c r="A38" s="212"/>
      <c r="B38" s="212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IO38" s="60"/>
      <c r="IP38" s="60"/>
      <c r="IQ38" s="60"/>
      <c r="IR38" s="60"/>
      <c r="IS38" s="60"/>
      <c r="IT38" s="60"/>
      <c r="IU38" s="60"/>
      <c r="IV38" s="60"/>
    </row>
    <row r="39" s="198" customFormat="true" ht="14.25" hidden="false" customHeight="false" outlineLevel="0" collapsed="false">
      <c r="A39" s="212"/>
      <c r="B39" s="212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IO39" s="60"/>
      <c r="IP39" s="60"/>
      <c r="IQ39" s="60"/>
      <c r="IR39" s="60"/>
      <c r="IS39" s="60"/>
      <c r="IT39" s="60"/>
      <c r="IU39" s="60"/>
      <c r="IV39" s="60"/>
    </row>
    <row r="40" s="198" customFormat="true" ht="14.25" hidden="false" customHeight="false" outlineLevel="0" collapsed="false">
      <c r="A40" s="212"/>
      <c r="B40" s="212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IO40" s="60"/>
      <c r="IP40" s="60"/>
      <c r="IQ40" s="60"/>
      <c r="IR40" s="60"/>
      <c r="IS40" s="60"/>
      <c r="IT40" s="60"/>
      <c r="IU40" s="60"/>
      <c r="IV40" s="60"/>
    </row>
    <row r="41" s="198" customFormat="true" ht="14.25" hidden="false" customHeight="false" outlineLevel="0" collapsed="false">
      <c r="A41" s="212"/>
      <c r="B41" s="212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IO41" s="60"/>
      <c r="IP41" s="60"/>
      <c r="IQ41" s="60"/>
      <c r="IR41" s="60"/>
      <c r="IS41" s="60"/>
      <c r="IT41" s="60"/>
      <c r="IU41" s="60"/>
      <c r="IV41" s="60"/>
    </row>
    <row r="42" s="198" customFormat="true" ht="14.25" hidden="false" customHeight="false" outlineLevel="0" collapsed="false">
      <c r="A42" s="212"/>
      <c r="B42" s="212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IO42" s="60"/>
      <c r="IP42" s="60"/>
      <c r="IQ42" s="60"/>
      <c r="IR42" s="60"/>
      <c r="IS42" s="60"/>
      <c r="IT42" s="60"/>
      <c r="IU42" s="60"/>
      <c r="IV42" s="60"/>
    </row>
    <row r="43" s="198" customFormat="true" ht="14.25" hidden="false" customHeight="false" outlineLevel="0" collapsed="false">
      <c r="A43" s="212"/>
      <c r="B43" s="212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IO43" s="60"/>
      <c r="IP43" s="60"/>
      <c r="IQ43" s="60"/>
      <c r="IR43" s="60"/>
      <c r="IS43" s="60"/>
      <c r="IT43" s="60"/>
      <c r="IU43" s="60"/>
      <c r="IV43" s="60"/>
    </row>
    <row r="44" s="198" customFormat="true" ht="14.25" hidden="false" customHeight="false" outlineLevel="0" collapsed="false">
      <c r="A44" s="212"/>
      <c r="B44" s="212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IO44" s="60"/>
      <c r="IP44" s="60"/>
      <c r="IQ44" s="60"/>
      <c r="IR44" s="60"/>
      <c r="IS44" s="60"/>
      <c r="IT44" s="60"/>
      <c r="IU44" s="60"/>
      <c r="IV44" s="60"/>
    </row>
    <row r="45" s="198" customFormat="true" ht="17.25" hidden="false" customHeight="true" outlineLevel="0" collapsed="false">
      <c r="A45" s="212"/>
      <c r="B45" s="212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IO45" s="60"/>
      <c r="IP45" s="60"/>
      <c r="IQ45" s="60"/>
      <c r="IR45" s="60"/>
      <c r="IS45" s="60"/>
      <c r="IT45" s="60"/>
      <c r="IU45" s="60"/>
      <c r="IV45" s="60"/>
    </row>
    <row r="46" s="198" customFormat="true" ht="14.25" hidden="false" customHeight="false" outlineLevel="0" collapsed="false">
      <c r="A46" s="212"/>
      <c r="B46" s="212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IO46" s="60"/>
      <c r="IP46" s="60"/>
      <c r="IQ46" s="60"/>
      <c r="IR46" s="60"/>
      <c r="IS46" s="60"/>
      <c r="IT46" s="60"/>
      <c r="IU46" s="60"/>
      <c r="IV46" s="60"/>
    </row>
    <row r="47" s="198" customFormat="true" ht="14.25" hidden="false" customHeight="false" outlineLevel="0" collapsed="false">
      <c r="A47" s="212"/>
      <c r="B47" s="212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IO47" s="60"/>
      <c r="IP47" s="60"/>
      <c r="IQ47" s="60"/>
      <c r="IR47" s="60"/>
      <c r="IS47" s="60"/>
      <c r="IT47" s="60"/>
      <c r="IU47" s="60"/>
      <c r="IV47" s="60"/>
    </row>
    <row r="48" s="198" customFormat="true" ht="14.25" hidden="false" customHeight="false" outlineLevel="0" collapsed="false">
      <c r="A48" s="212"/>
      <c r="B48" s="212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IO48" s="60"/>
      <c r="IP48" s="60"/>
      <c r="IQ48" s="60"/>
      <c r="IR48" s="60"/>
      <c r="IS48" s="60"/>
      <c r="IT48" s="60"/>
      <c r="IU48" s="60"/>
      <c r="IV48" s="60"/>
    </row>
    <row r="49" s="198" customFormat="true" ht="14.25" hidden="false" customHeight="false" outlineLevel="0" collapsed="false">
      <c r="A49" s="212"/>
      <c r="B49" s="212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IO49" s="60"/>
      <c r="IP49" s="60"/>
      <c r="IQ49" s="60"/>
      <c r="IR49" s="60"/>
      <c r="IS49" s="60"/>
      <c r="IT49" s="60"/>
      <c r="IU49" s="60"/>
      <c r="IV49" s="60"/>
    </row>
    <row r="50" s="198" customFormat="true" ht="14.25" hidden="false" customHeight="false" outlineLevel="0" collapsed="false">
      <c r="A50" s="212"/>
      <c r="B50" s="212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IO50" s="60"/>
      <c r="IP50" s="60"/>
      <c r="IQ50" s="60"/>
      <c r="IR50" s="60"/>
      <c r="IS50" s="60"/>
      <c r="IT50" s="60"/>
      <c r="IU50" s="60"/>
      <c r="IV50" s="60"/>
    </row>
    <row r="51" s="198" customFormat="true" ht="14.25" hidden="false" customHeight="false" outlineLevel="0" collapsed="false">
      <c r="A51" s="212"/>
      <c r="B51" s="212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IO51" s="60"/>
      <c r="IP51" s="60"/>
      <c r="IQ51" s="60"/>
      <c r="IR51" s="60"/>
      <c r="IS51" s="60"/>
      <c r="IT51" s="60"/>
      <c r="IU51" s="60"/>
      <c r="IV51" s="60"/>
    </row>
    <row r="52" s="198" customFormat="true" ht="14.25" hidden="false" customHeight="false" outlineLevel="0" collapsed="false">
      <c r="A52" s="212"/>
      <c r="B52" s="212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IO52" s="60"/>
      <c r="IP52" s="60"/>
      <c r="IQ52" s="60"/>
      <c r="IR52" s="60"/>
      <c r="IS52" s="60"/>
      <c r="IT52" s="60"/>
      <c r="IU52" s="60"/>
      <c r="IV52" s="60"/>
    </row>
    <row r="53" s="198" customFormat="true" ht="14.25" hidden="false" customHeight="false" outlineLevel="0" collapsed="false">
      <c r="A53" s="212"/>
      <c r="B53" s="212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IO53" s="60"/>
      <c r="IP53" s="60"/>
      <c r="IQ53" s="60"/>
      <c r="IR53" s="60"/>
      <c r="IS53" s="60"/>
      <c r="IT53" s="60"/>
      <c r="IU53" s="60"/>
      <c r="IV53" s="60"/>
    </row>
    <row r="54" s="198" customFormat="true" ht="14.25" hidden="false" customHeight="false" outlineLevel="0" collapsed="false">
      <c r="A54" s="212"/>
      <c r="B54" s="212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IO54" s="60"/>
      <c r="IP54" s="60"/>
      <c r="IQ54" s="60"/>
      <c r="IR54" s="60"/>
      <c r="IS54" s="60"/>
      <c r="IT54" s="60"/>
      <c r="IU54" s="60"/>
      <c r="IV54" s="60"/>
    </row>
    <row r="55" s="198" customFormat="true" ht="14.25" hidden="false" customHeight="false" outlineLevel="0" collapsed="false">
      <c r="A55" s="212"/>
      <c r="B55" s="212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IO55" s="60"/>
      <c r="IP55" s="60"/>
      <c r="IQ55" s="60"/>
      <c r="IR55" s="60"/>
      <c r="IS55" s="60"/>
      <c r="IT55" s="60"/>
      <c r="IU55" s="60"/>
      <c r="IV55" s="60"/>
    </row>
    <row r="56" s="198" customFormat="true" ht="14.25" hidden="false" customHeight="false" outlineLevel="0" collapsed="false">
      <c r="A56" s="212"/>
      <c r="B56" s="212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IO56" s="60"/>
      <c r="IP56" s="60"/>
      <c r="IQ56" s="60"/>
      <c r="IR56" s="60"/>
      <c r="IS56" s="60"/>
      <c r="IT56" s="60"/>
      <c r="IU56" s="60"/>
      <c r="IV56" s="60"/>
    </row>
    <row r="57" s="198" customFormat="true" ht="14.25" hidden="false" customHeight="false" outlineLevel="0" collapsed="false">
      <c r="A57" s="212"/>
      <c r="B57" s="212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IO57" s="60"/>
      <c r="IP57" s="60"/>
      <c r="IQ57" s="60"/>
      <c r="IR57" s="60"/>
      <c r="IS57" s="60"/>
      <c r="IT57" s="60"/>
      <c r="IU57" s="60"/>
      <c r="IV57" s="60"/>
    </row>
    <row r="58" s="198" customFormat="true" ht="14.25" hidden="false" customHeight="false" outlineLevel="0" collapsed="false">
      <c r="A58" s="212"/>
      <c r="B58" s="212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IO58" s="60"/>
      <c r="IP58" s="60"/>
      <c r="IQ58" s="60"/>
      <c r="IR58" s="60"/>
      <c r="IS58" s="60"/>
      <c r="IT58" s="60"/>
      <c r="IU58" s="60"/>
      <c r="IV58" s="60"/>
    </row>
    <row r="59" s="198" customFormat="true" ht="14.25" hidden="false" customHeight="false" outlineLevel="0" collapsed="false">
      <c r="A59" s="212"/>
      <c r="B59" s="212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IO59" s="60"/>
      <c r="IP59" s="60"/>
      <c r="IQ59" s="60"/>
      <c r="IR59" s="60"/>
      <c r="IS59" s="60"/>
      <c r="IT59" s="60"/>
      <c r="IU59" s="60"/>
      <c r="IV59" s="60"/>
    </row>
    <row r="60" s="198" customFormat="true" ht="14.25" hidden="false" customHeight="false" outlineLevel="0" collapsed="false">
      <c r="A60" s="212"/>
      <c r="B60" s="212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IO60" s="60"/>
      <c r="IP60" s="60"/>
      <c r="IQ60" s="60"/>
      <c r="IR60" s="60"/>
      <c r="IS60" s="60"/>
      <c r="IT60" s="60"/>
      <c r="IU60" s="60"/>
      <c r="IV60" s="60"/>
    </row>
    <row r="61" s="198" customFormat="true" ht="14.25" hidden="false" customHeight="false" outlineLevel="0" collapsed="false">
      <c r="A61" s="212"/>
      <c r="B61" s="212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IO61" s="60"/>
      <c r="IP61" s="60"/>
      <c r="IQ61" s="60"/>
      <c r="IR61" s="60"/>
      <c r="IS61" s="60"/>
      <c r="IT61" s="60"/>
      <c r="IU61" s="60"/>
      <c r="IV61" s="60"/>
    </row>
    <row r="62" s="198" customFormat="true" ht="14.25" hidden="false" customHeight="false" outlineLevel="0" collapsed="false">
      <c r="A62" s="212"/>
      <c r="B62" s="212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IO62" s="60"/>
      <c r="IP62" s="60"/>
      <c r="IQ62" s="60"/>
      <c r="IR62" s="60"/>
      <c r="IS62" s="60"/>
      <c r="IT62" s="60"/>
      <c r="IU62" s="60"/>
      <c r="IV62" s="60"/>
    </row>
    <row r="63" s="198" customFormat="true" ht="14.25" hidden="false" customHeight="false" outlineLevel="0" collapsed="false">
      <c r="A63" s="212"/>
      <c r="B63" s="212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IO63" s="60"/>
      <c r="IP63" s="60"/>
      <c r="IQ63" s="60"/>
      <c r="IR63" s="60"/>
      <c r="IS63" s="60"/>
      <c r="IT63" s="60"/>
      <c r="IU63" s="60"/>
      <c r="IV63" s="60"/>
    </row>
    <row r="64" s="198" customFormat="true" ht="14.25" hidden="false" customHeight="false" outlineLevel="0" collapsed="false">
      <c r="A64" s="212"/>
      <c r="B64" s="212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IO64" s="60"/>
      <c r="IP64" s="60"/>
      <c r="IQ64" s="60"/>
      <c r="IR64" s="60"/>
      <c r="IS64" s="60"/>
      <c r="IT64" s="60"/>
      <c r="IU64" s="60"/>
      <c r="IV64" s="60"/>
    </row>
    <row r="65" s="198" customFormat="true" ht="14.25" hidden="false" customHeight="false" outlineLevel="0" collapsed="false">
      <c r="A65" s="212"/>
      <c r="B65" s="212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IO65" s="60"/>
      <c r="IP65" s="60"/>
      <c r="IQ65" s="60"/>
      <c r="IR65" s="60"/>
      <c r="IS65" s="60"/>
      <c r="IT65" s="60"/>
      <c r="IU65" s="60"/>
      <c r="IV65" s="60"/>
    </row>
    <row r="66" s="198" customFormat="true" ht="14.25" hidden="false" customHeight="false" outlineLevel="0" collapsed="false">
      <c r="A66" s="212"/>
      <c r="B66" s="212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IO66" s="60"/>
      <c r="IP66" s="60"/>
      <c r="IQ66" s="60"/>
      <c r="IR66" s="60"/>
      <c r="IS66" s="60"/>
      <c r="IT66" s="60"/>
      <c r="IU66" s="60"/>
      <c r="IV66" s="60"/>
    </row>
    <row r="67" s="198" customFormat="true" ht="14.25" hidden="false" customHeight="false" outlineLevel="0" collapsed="false">
      <c r="A67" s="212"/>
      <c r="B67" s="212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IO67" s="60"/>
      <c r="IP67" s="60"/>
      <c r="IQ67" s="60"/>
      <c r="IR67" s="60"/>
      <c r="IS67" s="60"/>
      <c r="IT67" s="60"/>
      <c r="IU67" s="60"/>
      <c r="IV67" s="60"/>
    </row>
    <row r="68" s="198" customFormat="true" ht="14.25" hidden="false" customHeight="false" outlineLevel="0" collapsed="false">
      <c r="A68" s="212"/>
      <c r="B68" s="212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IO68" s="60"/>
      <c r="IP68" s="60"/>
      <c r="IQ68" s="60"/>
      <c r="IR68" s="60"/>
      <c r="IS68" s="60"/>
      <c r="IT68" s="60"/>
      <c r="IU68" s="60"/>
      <c r="IV68" s="60"/>
    </row>
    <row r="69" s="198" customFormat="true" ht="14.25" hidden="false" customHeight="false" outlineLevel="0" collapsed="false">
      <c r="A69" s="212"/>
      <c r="B69" s="212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IO69" s="60"/>
      <c r="IP69" s="60"/>
      <c r="IQ69" s="60"/>
      <c r="IR69" s="60"/>
      <c r="IS69" s="60"/>
      <c r="IT69" s="60"/>
      <c r="IU69" s="60"/>
      <c r="IV69" s="60"/>
    </row>
    <row r="70" s="198" customFormat="true" ht="14.25" hidden="false" customHeight="false" outlineLevel="0" collapsed="false">
      <c r="A70" s="212"/>
      <c r="B70" s="212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IO70" s="60"/>
      <c r="IP70" s="60"/>
      <c r="IQ70" s="60"/>
      <c r="IR70" s="60"/>
      <c r="IS70" s="60"/>
      <c r="IT70" s="60"/>
      <c r="IU70" s="60"/>
      <c r="IV70" s="60"/>
    </row>
    <row r="71" s="198" customFormat="true" ht="14.25" hidden="false" customHeight="false" outlineLevel="0" collapsed="false">
      <c r="A71" s="212"/>
      <c r="B71" s="212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IO71" s="60"/>
      <c r="IP71" s="60"/>
      <c r="IQ71" s="60"/>
      <c r="IR71" s="60"/>
      <c r="IS71" s="60"/>
      <c r="IT71" s="60"/>
      <c r="IU71" s="60"/>
      <c r="IV71" s="60"/>
    </row>
    <row r="72" s="198" customFormat="true" ht="14.25" hidden="false" customHeight="false" outlineLevel="0" collapsed="false">
      <c r="A72" s="212"/>
      <c r="B72" s="212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IO72" s="60"/>
      <c r="IP72" s="60"/>
      <c r="IQ72" s="60"/>
      <c r="IR72" s="60"/>
      <c r="IS72" s="60"/>
      <c r="IT72" s="60"/>
      <c r="IU72" s="60"/>
      <c r="IV72" s="60"/>
    </row>
    <row r="73" s="198" customFormat="true" ht="14.25" hidden="false" customHeight="false" outlineLevel="0" collapsed="false">
      <c r="A73" s="212"/>
      <c r="B73" s="212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IO73" s="60"/>
      <c r="IP73" s="60"/>
      <c r="IQ73" s="60"/>
      <c r="IR73" s="60"/>
      <c r="IS73" s="60"/>
      <c r="IT73" s="60"/>
      <c r="IU73" s="60"/>
      <c r="IV73" s="60"/>
    </row>
    <row r="74" s="198" customFormat="true" ht="14.25" hidden="false" customHeight="false" outlineLevel="0" collapsed="false">
      <c r="A74" s="212"/>
      <c r="B74" s="212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IO74" s="60"/>
      <c r="IP74" s="60"/>
      <c r="IQ74" s="60"/>
      <c r="IR74" s="60"/>
      <c r="IS74" s="60"/>
      <c r="IT74" s="60"/>
      <c r="IU74" s="60"/>
      <c r="IV74" s="60"/>
    </row>
    <row r="75" s="198" customFormat="true" ht="14.25" hidden="false" customHeight="false" outlineLevel="0" collapsed="false">
      <c r="A75" s="212"/>
      <c r="B75" s="212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IO75" s="60"/>
      <c r="IP75" s="60"/>
      <c r="IQ75" s="60"/>
      <c r="IR75" s="60"/>
      <c r="IS75" s="60"/>
      <c r="IT75" s="60"/>
      <c r="IU75" s="60"/>
      <c r="IV75" s="60"/>
    </row>
    <row r="76" s="198" customFormat="true" ht="14.25" hidden="false" customHeight="false" outlineLevel="0" collapsed="false">
      <c r="A76" s="212"/>
      <c r="B76" s="212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IO76" s="60"/>
      <c r="IP76" s="60"/>
      <c r="IQ76" s="60"/>
      <c r="IR76" s="60"/>
      <c r="IS76" s="60"/>
      <c r="IT76" s="60"/>
      <c r="IU76" s="60"/>
      <c r="IV76" s="60"/>
    </row>
    <row r="77" s="198" customFormat="true" ht="14.25" hidden="false" customHeight="false" outlineLevel="0" collapsed="false">
      <c r="A77" s="212"/>
      <c r="B77" s="212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IO77" s="60"/>
      <c r="IP77" s="60"/>
      <c r="IQ77" s="60"/>
      <c r="IR77" s="60"/>
      <c r="IS77" s="60"/>
      <c r="IT77" s="60"/>
      <c r="IU77" s="60"/>
      <c r="IV77" s="60"/>
    </row>
    <row r="78" s="198" customFormat="true" ht="14.25" hidden="false" customHeight="false" outlineLevel="0" collapsed="false">
      <c r="A78" s="212"/>
      <c r="B78" s="212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IO78" s="60"/>
      <c r="IP78" s="60"/>
      <c r="IQ78" s="60"/>
      <c r="IR78" s="60"/>
      <c r="IS78" s="60"/>
      <c r="IT78" s="60"/>
      <c r="IU78" s="60"/>
      <c r="IV78" s="60"/>
    </row>
    <row r="79" s="198" customFormat="true" ht="14.25" hidden="false" customHeight="false" outlineLevel="0" collapsed="false">
      <c r="A79" s="212"/>
      <c r="B79" s="212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IO79" s="60"/>
      <c r="IP79" s="60"/>
      <c r="IQ79" s="60"/>
      <c r="IR79" s="60"/>
      <c r="IS79" s="60"/>
      <c r="IT79" s="60"/>
      <c r="IU79" s="60"/>
      <c r="IV79" s="60"/>
    </row>
    <row r="80" s="198" customFormat="true" ht="14.25" hidden="false" customHeight="false" outlineLevel="0" collapsed="false">
      <c r="A80" s="212"/>
      <c r="B80" s="212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IO80" s="60"/>
      <c r="IP80" s="60"/>
      <c r="IQ80" s="60"/>
      <c r="IR80" s="60"/>
      <c r="IS80" s="60"/>
      <c r="IT80" s="60"/>
      <c r="IU80" s="60"/>
      <c r="IV80" s="60"/>
    </row>
    <row r="81" s="198" customFormat="true" ht="14.25" hidden="false" customHeight="false" outlineLevel="0" collapsed="false">
      <c r="A81" s="212"/>
      <c r="B81" s="212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IO81" s="60"/>
      <c r="IP81" s="60"/>
      <c r="IQ81" s="60"/>
      <c r="IR81" s="60"/>
      <c r="IS81" s="60"/>
      <c r="IT81" s="60"/>
      <c r="IU81" s="60"/>
      <c r="IV81" s="60"/>
    </row>
    <row r="82" s="198" customFormat="true" ht="14.25" hidden="false" customHeight="false" outlineLevel="0" collapsed="false">
      <c r="A82" s="212"/>
      <c r="B82" s="212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IO82" s="60"/>
      <c r="IP82" s="60"/>
      <c r="IQ82" s="60"/>
      <c r="IR82" s="60"/>
      <c r="IS82" s="60"/>
      <c r="IT82" s="60"/>
      <c r="IU82" s="60"/>
      <c r="IV82" s="60"/>
    </row>
    <row r="83" s="198" customFormat="true" ht="14.25" hidden="false" customHeight="false" outlineLevel="0" collapsed="false">
      <c r="A83" s="212"/>
      <c r="B83" s="212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IO83" s="60"/>
      <c r="IP83" s="60"/>
      <c r="IQ83" s="60"/>
      <c r="IR83" s="60"/>
      <c r="IS83" s="60"/>
      <c r="IT83" s="60"/>
      <c r="IU83" s="60"/>
      <c r="IV83" s="60"/>
    </row>
    <row r="84" s="198" customFormat="true" ht="14.25" hidden="false" customHeight="false" outlineLevel="0" collapsed="false">
      <c r="A84" s="212"/>
      <c r="B84" s="212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IO84" s="60"/>
      <c r="IP84" s="60"/>
      <c r="IQ84" s="60"/>
      <c r="IR84" s="60"/>
      <c r="IS84" s="60"/>
      <c r="IT84" s="60"/>
      <c r="IU84" s="60"/>
      <c r="IV84" s="60"/>
    </row>
    <row r="85" s="198" customFormat="true" ht="14.25" hidden="false" customHeight="false" outlineLevel="0" collapsed="false">
      <c r="A85" s="212"/>
      <c r="B85" s="212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IO85" s="60"/>
      <c r="IP85" s="60"/>
      <c r="IQ85" s="60"/>
      <c r="IR85" s="60"/>
      <c r="IS85" s="60"/>
      <c r="IT85" s="60"/>
      <c r="IU85" s="60"/>
      <c r="IV85" s="60"/>
    </row>
    <row r="86" s="198" customFormat="true" ht="14.25" hidden="false" customHeight="false" outlineLevel="0" collapsed="false">
      <c r="A86" s="212"/>
      <c r="B86" s="212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IO86" s="60"/>
      <c r="IP86" s="60"/>
      <c r="IQ86" s="60"/>
      <c r="IR86" s="60"/>
      <c r="IS86" s="60"/>
      <c r="IT86" s="60"/>
      <c r="IU86" s="60"/>
      <c r="IV86" s="60"/>
    </row>
    <row r="87" s="198" customFormat="true" ht="14.25" hidden="false" customHeight="false" outlineLevel="0" collapsed="false">
      <c r="A87" s="212"/>
      <c r="B87" s="212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IO87" s="60"/>
      <c r="IP87" s="60"/>
      <c r="IQ87" s="60"/>
      <c r="IR87" s="60"/>
      <c r="IS87" s="60"/>
      <c r="IT87" s="60"/>
      <c r="IU87" s="60"/>
      <c r="IV87" s="60"/>
    </row>
    <row r="88" s="198" customFormat="true" ht="14.25" hidden="false" customHeight="false" outlineLevel="0" collapsed="false">
      <c r="A88" s="212"/>
      <c r="B88" s="212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IO88" s="60"/>
      <c r="IP88" s="60"/>
      <c r="IQ88" s="60"/>
      <c r="IR88" s="60"/>
      <c r="IS88" s="60"/>
      <c r="IT88" s="60"/>
      <c r="IU88" s="60"/>
      <c r="IV88" s="60"/>
    </row>
    <row r="89" s="198" customFormat="true" ht="14.25" hidden="false" customHeight="false" outlineLevel="0" collapsed="false">
      <c r="A89" s="212"/>
      <c r="B89" s="212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IO89" s="60"/>
      <c r="IP89" s="60"/>
      <c r="IQ89" s="60"/>
      <c r="IR89" s="60"/>
      <c r="IS89" s="60"/>
      <c r="IT89" s="60"/>
      <c r="IU89" s="60"/>
      <c r="IV89" s="60"/>
    </row>
    <row r="90" s="198" customFormat="true" ht="14.25" hidden="false" customHeight="false" outlineLevel="0" collapsed="false">
      <c r="A90" s="212"/>
      <c r="B90" s="212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IO90" s="60"/>
      <c r="IP90" s="60"/>
      <c r="IQ90" s="60"/>
      <c r="IR90" s="60"/>
      <c r="IS90" s="60"/>
      <c r="IT90" s="60"/>
      <c r="IU90" s="60"/>
      <c r="IV90" s="60"/>
    </row>
    <row r="91" s="198" customFormat="true" ht="14.25" hidden="false" customHeight="false" outlineLevel="0" collapsed="false">
      <c r="A91" s="212"/>
      <c r="B91" s="212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IO91" s="60"/>
      <c r="IP91" s="60"/>
      <c r="IQ91" s="60"/>
      <c r="IR91" s="60"/>
      <c r="IS91" s="60"/>
      <c r="IT91" s="60"/>
      <c r="IU91" s="60"/>
      <c r="IV91" s="60"/>
    </row>
    <row r="92" s="198" customFormat="true" ht="14.25" hidden="false" customHeight="false" outlineLevel="0" collapsed="false">
      <c r="A92" s="212"/>
      <c r="B92" s="212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IO92" s="60"/>
      <c r="IP92" s="60"/>
      <c r="IQ92" s="60"/>
      <c r="IR92" s="60"/>
      <c r="IS92" s="60"/>
      <c r="IT92" s="60"/>
      <c r="IU92" s="60"/>
      <c r="IV92" s="60"/>
    </row>
    <row r="93" s="198" customFormat="true" ht="14.25" hidden="false" customHeight="false" outlineLevel="0" collapsed="false">
      <c r="A93" s="212"/>
      <c r="B93" s="212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IO93" s="60"/>
      <c r="IP93" s="60"/>
      <c r="IQ93" s="60"/>
      <c r="IR93" s="60"/>
      <c r="IS93" s="60"/>
      <c r="IT93" s="60"/>
      <c r="IU93" s="60"/>
      <c r="IV93" s="60"/>
    </row>
    <row r="94" s="198" customFormat="true" ht="14.25" hidden="false" customHeight="false" outlineLevel="0" collapsed="false">
      <c r="A94" s="212"/>
      <c r="B94" s="212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IO94" s="60"/>
      <c r="IP94" s="60"/>
      <c r="IQ94" s="60"/>
      <c r="IR94" s="60"/>
      <c r="IS94" s="60"/>
      <c r="IT94" s="60"/>
      <c r="IU94" s="60"/>
      <c r="IV94" s="60"/>
    </row>
    <row r="95" s="198" customFormat="true" ht="14.25" hidden="false" customHeight="false" outlineLevel="0" collapsed="false">
      <c r="A95" s="212"/>
      <c r="B95" s="212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IO95" s="60"/>
      <c r="IP95" s="60"/>
      <c r="IQ95" s="60"/>
      <c r="IR95" s="60"/>
      <c r="IS95" s="60"/>
      <c r="IT95" s="60"/>
      <c r="IU95" s="60"/>
      <c r="IV95" s="60"/>
    </row>
    <row r="96" s="198" customFormat="true" ht="14.25" hidden="false" customHeight="false" outlineLevel="0" collapsed="false">
      <c r="A96" s="212"/>
      <c r="B96" s="212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IO96" s="60"/>
      <c r="IP96" s="60"/>
      <c r="IQ96" s="60"/>
      <c r="IR96" s="60"/>
      <c r="IS96" s="60"/>
      <c r="IT96" s="60"/>
      <c r="IU96" s="60"/>
      <c r="IV96" s="60"/>
    </row>
    <row r="97" s="198" customFormat="true" ht="14.25" hidden="false" customHeight="false" outlineLevel="0" collapsed="false">
      <c r="A97" s="212"/>
      <c r="B97" s="212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IO97" s="60"/>
      <c r="IP97" s="60"/>
      <c r="IQ97" s="60"/>
      <c r="IR97" s="60"/>
      <c r="IS97" s="60"/>
      <c r="IT97" s="60"/>
      <c r="IU97" s="60"/>
      <c r="IV97" s="60"/>
    </row>
    <row r="98" s="198" customFormat="true" ht="14.25" hidden="false" customHeight="false" outlineLevel="0" collapsed="false">
      <c r="A98" s="212"/>
      <c r="B98" s="212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IO98" s="60"/>
      <c r="IP98" s="60"/>
      <c r="IQ98" s="60"/>
      <c r="IR98" s="60"/>
      <c r="IS98" s="60"/>
      <c r="IT98" s="60"/>
      <c r="IU98" s="60"/>
      <c r="IV98" s="60"/>
    </row>
    <row r="99" s="198" customFormat="true" ht="14.25" hidden="false" customHeight="false" outlineLevel="0" collapsed="false">
      <c r="A99" s="212"/>
      <c r="B99" s="212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IO99" s="60"/>
      <c r="IP99" s="60"/>
      <c r="IQ99" s="60"/>
      <c r="IR99" s="60"/>
      <c r="IS99" s="60"/>
      <c r="IT99" s="60"/>
      <c r="IU99" s="60"/>
      <c r="IV99" s="60"/>
    </row>
    <row r="100" s="198" customFormat="true" ht="14.25" hidden="false" customHeight="false" outlineLevel="0" collapsed="false">
      <c r="A100" s="212"/>
      <c r="B100" s="212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IO100" s="60"/>
      <c r="IP100" s="60"/>
      <c r="IQ100" s="60"/>
      <c r="IR100" s="60"/>
      <c r="IS100" s="60"/>
      <c r="IT100" s="60"/>
      <c r="IU100" s="60"/>
      <c r="IV100" s="60"/>
    </row>
    <row r="101" s="198" customFormat="true" ht="14.25" hidden="false" customHeight="false" outlineLevel="0" collapsed="false">
      <c r="A101" s="212"/>
      <c r="B101" s="212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IO101" s="60"/>
      <c r="IP101" s="60"/>
      <c r="IQ101" s="60"/>
      <c r="IR101" s="60"/>
      <c r="IS101" s="60"/>
      <c r="IT101" s="60"/>
      <c r="IU101" s="60"/>
      <c r="IV101" s="60"/>
    </row>
    <row r="102" s="198" customFormat="true" ht="14.25" hidden="false" customHeight="false" outlineLevel="0" collapsed="false">
      <c r="A102" s="212"/>
      <c r="B102" s="212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IO102" s="60"/>
      <c r="IP102" s="60"/>
      <c r="IQ102" s="60"/>
      <c r="IR102" s="60"/>
      <c r="IS102" s="60"/>
      <c r="IT102" s="60"/>
      <c r="IU102" s="60"/>
      <c r="IV102" s="60"/>
    </row>
    <row r="103" s="198" customFormat="true" ht="14.25" hidden="false" customHeight="false" outlineLevel="0" collapsed="false">
      <c r="A103" s="212"/>
      <c r="B103" s="212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IO103" s="60"/>
      <c r="IP103" s="60"/>
      <c r="IQ103" s="60"/>
      <c r="IR103" s="60"/>
      <c r="IS103" s="60"/>
      <c r="IT103" s="60"/>
      <c r="IU103" s="60"/>
      <c r="IV103" s="60"/>
    </row>
    <row r="104" s="198" customFormat="true" ht="14.25" hidden="false" customHeight="false" outlineLevel="0" collapsed="false">
      <c r="A104" s="212"/>
      <c r="B104" s="212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IO104" s="60"/>
      <c r="IP104" s="60"/>
      <c r="IQ104" s="60"/>
      <c r="IR104" s="60"/>
      <c r="IS104" s="60"/>
      <c r="IT104" s="60"/>
      <c r="IU104" s="60"/>
      <c r="IV104" s="60"/>
    </row>
    <row r="105" s="198" customFormat="true" ht="14.25" hidden="false" customHeight="false" outlineLevel="0" collapsed="false">
      <c r="A105" s="212"/>
      <c r="B105" s="212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IO105" s="60"/>
      <c r="IP105" s="60"/>
      <c r="IQ105" s="60"/>
      <c r="IR105" s="60"/>
      <c r="IS105" s="60"/>
      <c r="IT105" s="60"/>
      <c r="IU105" s="60"/>
      <c r="IV105" s="60"/>
    </row>
    <row r="106" s="198" customFormat="true" ht="14.25" hidden="false" customHeight="false" outlineLevel="0" collapsed="false">
      <c r="A106" s="212"/>
      <c r="B106" s="212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IO106" s="60"/>
      <c r="IP106" s="60"/>
      <c r="IQ106" s="60"/>
      <c r="IR106" s="60"/>
      <c r="IS106" s="60"/>
      <c r="IT106" s="60"/>
      <c r="IU106" s="60"/>
      <c r="IV106" s="60"/>
    </row>
    <row r="107" s="198" customFormat="true" ht="14.25" hidden="false" customHeight="false" outlineLevel="0" collapsed="false">
      <c r="A107" s="212"/>
      <c r="B107" s="212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IO107" s="60"/>
      <c r="IP107" s="60"/>
      <c r="IQ107" s="60"/>
      <c r="IR107" s="60"/>
      <c r="IS107" s="60"/>
      <c r="IT107" s="60"/>
      <c r="IU107" s="60"/>
      <c r="IV107" s="60"/>
    </row>
    <row r="108" s="198" customFormat="true" ht="14.25" hidden="false" customHeight="false" outlineLevel="0" collapsed="false">
      <c r="A108" s="212"/>
      <c r="B108" s="212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IO108" s="60"/>
      <c r="IP108" s="60"/>
      <c r="IQ108" s="60"/>
      <c r="IR108" s="60"/>
      <c r="IS108" s="60"/>
      <c r="IT108" s="60"/>
      <c r="IU108" s="60"/>
      <c r="IV108" s="60"/>
    </row>
    <row r="109" s="198" customFormat="true" ht="14.25" hidden="false" customHeight="false" outlineLevel="0" collapsed="false">
      <c r="A109" s="212"/>
      <c r="B109" s="212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IO109" s="60"/>
      <c r="IP109" s="60"/>
      <c r="IQ109" s="60"/>
      <c r="IR109" s="60"/>
      <c r="IS109" s="60"/>
      <c r="IT109" s="60"/>
      <c r="IU109" s="60"/>
      <c r="IV109" s="60"/>
    </row>
    <row r="110" s="198" customFormat="true" ht="14.25" hidden="false" customHeight="false" outlineLevel="0" collapsed="false">
      <c r="A110" s="212"/>
      <c r="B110" s="212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IO110" s="60"/>
      <c r="IP110" s="60"/>
      <c r="IQ110" s="60"/>
      <c r="IR110" s="60"/>
      <c r="IS110" s="60"/>
      <c r="IT110" s="60"/>
      <c r="IU110" s="60"/>
      <c r="IV110" s="60"/>
    </row>
    <row r="111" s="198" customFormat="true" ht="14.25" hidden="false" customHeight="false" outlineLevel="0" collapsed="false">
      <c r="A111" s="212"/>
      <c r="B111" s="212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IO111" s="60"/>
      <c r="IP111" s="60"/>
      <c r="IQ111" s="60"/>
      <c r="IR111" s="60"/>
      <c r="IS111" s="60"/>
      <c r="IT111" s="60"/>
      <c r="IU111" s="60"/>
      <c r="IV111" s="60"/>
    </row>
    <row r="112" s="198" customFormat="true" ht="14.25" hidden="false" customHeight="false" outlineLevel="0" collapsed="false">
      <c r="A112" s="212"/>
      <c r="B112" s="212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IO112" s="60"/>
      <c r="IP112" s="60"/>
      <c r="IQ112" s="60"/>
      <c r="IR112" s="60"/>
      <c r="IS112" s="60"/>
      <c r="IT112" s="60"/>
      <c r="IU112" s="60"/>
      <c r="IV112" s="60"/>
    </row>
    <row r="113" s="198" customFormat="true" ht="14.25" hidden="false" customHeight="false" outlineLevel="0" collapsed="false">
      <c r="A113" s="212"/>
      <c r="B113" s="212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IO113" s="60"/>
      <c r="IP113" s="60"/>
      <c r="IQ113" s="60"/>
      <c r="IR113" s="60"/>
      <c r="IS113" s="60"/>
      <c r="IT113" s="60"/>
      <c r="IU113" s="60"/>
      <c r="IV113" s="60"/>
    </row>
    <row r="114" s="198" customFormat="true" ht="14.25" hidden="false" customHeight="false" outlineLevel="0" collapsed="false">
      <c r="A114" s="212"/>
      <c r="B114" s="212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IO114" s="60"/>
      <c r="IP114" s="60"/>
      <c r="IQ114" s="60"/>
      <c r="IR114" s="60"/>
      <c r="IS114" s="60"/>
      <c r="IT114" s="60"/>
      <c r="IU114" s="60"/>
      <c r="IV114" s="60"/>
    </row>
    <row r="115" s="198" customFormat="true" ht="14.25" hidden="false" customHeight="false" outlineLevel="0" collapsed="false">
      <c r="A115" s="212"/>
      <c r="B115" s="212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IO115" s="60"/>
      <c r="IP115" s="60"/>
      <c r="IQ115" s="60"/>
      <c r="IR115" s="60"/>
      <c r="IS115" s="60"/>
      <c r="IT115" s="60"/>
      <c r="IU115" s="60"/>
      <c r="IV115" s="60"/>
    </row>
    <row r="116" s="198" customFormat="true" ht="14.25" hidden="false" customHeight="false" outlineLevel="0" collapsed="false">
      <c r="A116" s="212"/>
      <c r="B116" s="212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IO116" s="60"/>
      <c r="IP116" s="60"/>
      <c r="IQ116" s="60"/>
      <c r="IR116" s="60"/>
      <c r="IS116" s="60"/>
      <c r="IT116" s="60"/>
      <c r="IU116" s="60"/>
      <c r="IV116" s="60"/>
    </row>
    <row r="117" s="198" customFormat="true" ht="14.25" hidden="false" customHeight="false" outlineLevel="0" collapsed="false">
      <c r="A117" s="212"/>
      <c r="B117" s="212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IO117" s="60"/>
      <c r="IP117" s="60"/>
      <c r="IQ117" s="60"/>
      <c r="IR117" s="60"/>
      <c r="IS117" s="60"/>
      <c r="IT117" s="60"/>
      <c r="IU117" s="60"/>
      <c r="IV117" s="60"/>
    </row>
    <row r="118" s="198" customFormat="true" ht="14.25" hidden="false" customHeight="false" outlineLevel="0" collapsed="false">
      <c r="A118" s="212"/>
      <c r="B118" s="212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IO118" s="60"/>
      <c r="IP118" s="60"/>
      <c r="IQ118" s="60"/>
      <c r="IR118" s="60"/>
      <c r="IS118" s="60"/>
      <c r="IT118" s="60"/>
      <c r="IU118" s="60"/>
      <c r="IV118" s="60"/>
    </row>
    <row r="119" s="198" customFormat="true" ht="14.25" hidden="false" customHeight="false" outlineLevel="0" collapsed="false">
      <c r="A119" s="212"/>
      <c r="B119" s="212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IO119" s="60"/>
      <c r="IP119" s="60"/>
      <c r="IQ119" s="60"/>
      <c r="IR119" s="60"/>
      <c r="IS119" s="60"/>
      <c r="IT119" s="60"/>
      <c r="IU119" s="60"/>
      <c r="IV119" s="60"/>
    </row>
    <row r="120" s="198" customFormat="true" ht="14.25" hidden="false" customHeight="false" outlineLevel="0" collapsed="false">
      <c r="A120" s="212"/>
      <c r="B120" s="212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IO120" s="60"/>
      <c r="IP120" s="60"/>
      <c r="IQ120" s="60"/>
      <c r="IR120" s="60"/>
      <c r="IS120" s="60"/>
      <c r="IT120" s="60"/>
      <c r="IU120" s="60"/>
      <c r="IV120" s="60"/>
    </row>
    <row r="121" s="198" customFormat="true" ht="14.25" hidden="false" customHeight="false" outlineLevel="0" collapsed="false">
      <c r="A121" s="212"/>
      <c r="B121" s="212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IO121" s="60"/>
      <c r="IP121" s="60"/>
      <c r="IQ121" s="60"/>
      <c r="IR121" s="60"/>
      <c r="IS121" s="60"/>
      <c r="IT121" s="60"/>
      <c r="IU121" s="60"/>
      <c r="IV121" s="60"/>
    </row>
    <row r="122" s="198" customFormat="true" ht="14.25" hidden="false" customHeight="false" outlineLevel="0" collapsed="false">
      <c r="A122" s="212"/>
      <c r="B122" s="212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IO122" s="60"/>
      <c r="IP122" s="60"/>
      <c r="IQ122" s="60"/>
      <c r="IR122" s="60"/>
      <c r="IS122" s="60"/>
      <c r="IT122" s="60"/>
      <c r="IU122" s="60"/>
      <c r="IV122" s="60"/>
    </row>
    <row r="123" s="198" customFormat="true" ht="14.25" hidden="false" customHeight="false" outlineLevel="0" collapsed="false">
      <c r="A123" s="212"/>
      <c r="B123" s="212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IO123" s="60"/>
      <c r="IP123" s="60"/>
      <c r="IQ123" s="60"/>
      <c r="IR123" s="60"/>
      <c r="IS123" s="60"/>
      <c r="IT123" s="60"/>
      <c r="IU123" s="60"/>
      <c r="IV123" s="60"/>
    </row>
    <row r="124" s="198" customFormat="true" ht="14.25" hidden="false" customHeight="false" outlineLevel="0" collapsed="false">
      <c r="A124" s="212"/>
      <c r="B124" s="212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IO124" s="60"/>
      <c r="IP124" s="60"/>
      <c r="IQ124" s="60"/>
      <c r="IR124" s="60"/>
      <c r="IS124" s="60"/>
      <c r="IT124" s="60"/>
      <c r="IU124" s="60"/>
      <c r="IV124" s="60"/>
    </row>
    <row r="125" s="198" customFormat="true" ht="14.25" hidden="false" customHeight="false" outlineLevel="0" collapsed="false">
      <c r="A125" s="212"/>
      <c r="B125" s="212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IO125" s="60"/>
      <c r="IP125" s="60"/>
      <c r="IQ125" s="60"/>
      <c r="IR125" s="60"/>
      <c r="IS125" s="60"/>
      <c r="IT125" s="60"/>
      <c r="IU125" s="60"/>
      <c r="IV125" s="60"/>
    </row>
    <row r="126" s="198" customFormat="true" ht="14.25" hidden="false" customHeight="false" outlineLevel="0" collapsed="false">
      <c r="A126" s="212"/>
      <c r="B126" s="212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IO126" s="60"/>
      <c r="IP126" s="60"/>
      <c r="IQ126" s="60"/>
      <c r="IR126" s="60"/>
      <c r="IS126" s="60"/>
      <c r="IT126" s="60"/>
      <c r="IU126" s="60"/>
      <c r="IV126" s="60"/>
    </row>
    <row r="127" s="198" customFormat="true" ht="14.25" hidden="false" customHeight="false" outlineLevel="0" collapsed="false">
      <c r="A127" s="212"/>
      <c r="B127" s="212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IO127" s="60"/>
      <c r="IP127" s="60"/>
      <c r="IQ127" s="60"/>
      <c r="IR127" s="60"/>
      <c r="IS127" s="60"/>
      <c r="IT127" s="60"/>
      <c r="IU127" s="60"/>
      <c r="IV127" s="60"/>
    </row>
    <row r="128" s="198" customFormat="true" ht="14.25" hidden="false" customHeight="false" outlineLevel="0" collapsed="false">
      <c r="A128" s="212"/>
      <c r="B128" s="212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IO128" s="60"/>
      <c r="IP128" s="60"/>
      <c r="IQ128" s="60"/>
      <c r="IR128" s="60"/>
      <c r="IS128" s="60"/>
      <c r="IT128" s="60"/>
      <c r="IU128" s="60"/>
      <c r="IV128" s="60"/>
    </row>
    <row r="129" s="198" customFormat="true" ht="14.25" hidden="false" customHeight="false" outlineLevel="0" collapsed="false">
      <c r="A129" s="212"/>
      <c r="B129" s="212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IO129" s="60"/>
      <c r="IP129" s="60"/>
      <c r="IQ129" s="60"/>
      <c r="IR129" s="60"/>
      <c r="IS129" s="60"/>
      <c r="IT129" s="60"/>
      <c r="IU129" s="60"/>
      <c r="IV129" s="60"/>
    </row>
    <row r="130" s="198" customFormat="true" ht="14.25" hidden="false" customHeight="false" outlineLevel="0" collapsed="false">
      <c r="A130" s="212"/>
      <c r="B130" s="212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IO130" s="60"/>
      <c r="IP130" s="60"/>
      <c r="IQ130" s="60"/>
      <c r="IR130" s="60"/>
      <c r="IS130" s="60"/>
      <c r="IT130" s="60"/>
      <c r="IU130" s="60"/>
      <c r="IV130" s="60"/>
    </row>
    <row r="131" s="198" customFormat="true" ht="14.25" hidden="false" customHeight="false" outlineLevel="0" collapsed="false">
      <c r="A131" s="212"/>
      <c r="B131" s="212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IO131" s="60"/>
      <c r="IP131" s="60"/>
      <c r="IQ131" s="60"/>
      <c r="IR131" s="60"/>
      <c r="IS131" s="60"/>
      <c r="IT131" s="60"/>
      <c r="IU131" s="60"/>
      <c r="IV131" s="60"/>
    </row>
    <row r="132" s="198" customFormat="true" ht="14.25" hidden="false" customHeight="false" outlineLevel="0" collapsed="false">
      <c r="A132" s="212"/>
      <c r="B132" s="212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IO132" s="60"/>
      <c r="IP132" s="60"/>
      <c r="IQ132" s="60"/>
      <c r="IR132" s="60"/>
      <c r="IS132" s="60"/>
      <c r="IT132" s="60"/>
      <c r="IU132" s="60"/>
      <c r="IV132" s="60"/>
    </row>
    <row r="133" s="198" customFormat="true" ht="14.25" hidden="false" customHeight="false" outlineLevel="0" collapsed="false">
      <c r="A133" s="212"/>
      <c r="B133" s="212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IO133" s="60"/>
      <c r="IP133" s="60"/>
      <c r="IQ133" s="60"/>
      <c r="IR133" s="60"/>
      <c r="IS133" s="60"/>
      <c r="IT133" s="60"/>
      <c r="IU133" s="60"/>
      <c r="IV133" s="60"/>
    </row>
    <row r="134" s="198" customFormat="true" ht="14.25" hidden="false" customHeight="false" outlineLevel="0" collapsed="false">
      <c r="A134" s="212"/>
      <c r="B134" s="212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IO134" s="60"/>
      <c r="IP134" s="60"/>
      <c r="IQ134" s="60"/>
      <c r="IR134" s="60"/>
      <c r="IS134" s="60"/>
      <c r="IT134" s="60"/>
      <c r="IU134" s="60"/>
      <c r="IV134" s="60"/>
    </row>
    <row r="135" s="198" customFormat="true" ht="14.25" hidden="false" customHeight="false" outlineLevel="0" collapsed="false">
      <c r="A135" s="212"/>
      <c r="B135" s="212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IO135" s="60"/>
      <c r="IP135" s="60"/>
      <c r="IQ135" s="60"/>
      <c r="IR135" s="60"/>
      <c r="IS135" s="60"/>
      <c r="IT135" s="60"/>
      <c r="IU135" s="60"/>
      <c r="IV135" s="60"/>
    </row>
    <row r="136" s="198" customFormat="true" ht="14.25" hidden="false" customHeight="false" outlineLevel="0" collapsed="false">
      <c r="A136" s="212"/>
      <c r="B136" s="212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IO136" s="60"/>
      <c r="IP136" s="60"/>
      <c r="IQ136" s="60"/>
      <c r="IR136" s="60"/>
      <c r="IS136" s="60"/>
      <c r="IT136" s="60"/>
      <c r="IU136" s="60"/>
      <c r="IV136" s="60"/>
    </row>
    <row r="137" s="198" customFormat="true" ht="14.25" hidden="false" customHeight="false" outlineLevel="0" collapsed="false">
      <c r="A137" s="212"/>
      <c r="B137" s="212"/>
      <c r="R137" s="211"/>
      <c r="S137" s="211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IO137" s="60"/>
      <c r="IP137" s="60"/>
      <c r="IQ137" s="60"/>
      <c r="IR137" s="60"/>
      <c r="IS137" s="60"/>
      <c r="IT137" s="60"/>
      <c r="IU137" s="60"/>
      <c r="IV137" s="60"/>
    </row>
    <row r="138" s="198" customFormat="true" ht="14.25" hidden="false" customHeight="false" outlineLevel="0" collapsed="false">
      <c r="A138" s="212"/>
      <c r="B138" s="212"/>
      <c r="R138" s="211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IO138" s="60"/>
      <c r="IP138" s="60"/>
      <c r="IQ138" s="60"/>
      <c r="IR138" s="60"/>
      <c r="IS138" s="60"/>
      <c r="IT138" s="60"/>
      <c r="IU138" s="60"/>
      <c r="IV138" s="60"/>
    </row>
    <row r="139" s="198" customFormat="true" ht="14.25" hidden="false" customHeight="false" outlineLevel="0" collapsed="false">
      <c r="A139" s="212"/>
      <c r="B139" s="212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IO139" s="60"/>
      <c r="IP139" s="60"/>
      <c r="IQ139" s="60"/>
      <c r="IR139" s="60"/>
      <c r="IS139" s="60"/>
      <c r="IT139" s="60"/>
      <c r="IU139" s="60"/>
      <c r="IV139" s="60"/>
    </row>
    <row r="140" s="198" customFormat="true" ht="14.25" hidden="false" customHeight="false" outlineLevel="0" collapsed="false">
      <c r="A140" s="212"/>
      <c r="B140" s="212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IO140" s="60"/>
      <c r="IP140" s="60"/>
      <c r="IQ140" s="60"/>
      <c r="IR140" s="60"/>
      <c r="IS140" s="60"/>
      <c r="IT140" s="60"/>
      <c r="IU140" s="60"/>
      <c r="IV140" s="60"/>
    </row>
    <row r="141" s="198" customFormat="true" ht="14.25" hidden="false" customHeight="false" outlineLevel="0" collapsed="false">
      <c r="A141" s="212"/>
      <c r="B141" s="212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IO141" s="60"/>
      <c r="IP141" s="60"/>
      <c r="IQ141" s="60"/>
      <c r="IR141" s="60"/>
      <c r="IS141" s="60"/>
      <c r="IT141" s="60"/>
      <c r="IU141" s="60"/>
      <c r="IV141" s="60"/>
    </row>
    <row r="142" s="198" customFormat="true" ht="14.25" hidden="false" customHeight="false" outlineLevel="0" collapsed="false">
      <c r="A142" s="212"/>
      <c r="B142" s="212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IO142" s="60"/>
      <c r="IP142" s="60"/>
      <c r="IQ142" s="60"/>
      <c r="IR142" s="60"/>
      <c r="IS142" s="60"/>
      <c r="IT142" s="60"/>
      <c r="IU142" s="60"/>
      <c r="IV142" s="60"/>
    </row>
    <row r="143" s="198" customFormat="true" ht="14.25" hidden="false" customHeight="false" outlineLevel="0" collapsed="false">
      <c r="A143" s="212"/>
      <c r="B143" s="212"/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IO143" s="60"/>
      <c r="IP143" s="60"/>
      <c r="IQ143" s="60"/>
      <c r="IR143" s="60"/>
      <c r="IS143" s="60"/>
      <c r="IT143" s="60"/>
      <c r="IU143" s="60"/>
      <c r="IV143" s="60"/>
    </row>
    <row r="144" s="198" customFormat="true" ht="14.25" hidden="false" customHeight="false" outlineLevel="0" collapsed="false">
      <c r="A144" s="212"/>
      <c r="B144" s="212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IO144" s="60"/>
      <c r="IP144" s="60"/>
      <c r="IQ144" s="60"/>
      <c r="IR144" s="60"/>
      <c r="IS144" s="60"/>
      <c r="IT144" s="60"/>
      <c r="IU144" s="60"/>
      <c r="IV144" s="60"/>
    </row>
    <row r="145" s="198" customFormat="true" ht="14.25" hidden="false" customHeight="false" outlineLevel="0" collapsed="false">
      <c r="A145" s="212"/>
      <c r="B145" s="212"/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  <c r="IO145" s="60"/>
      <c r="IP145" s="60"/>
      <c r="IQ145" s="60"/>
      <c r="IR145" s="60"/>
      <c r="IS145" s="60"/>
      <c r="IT145" s="60"/>
      <c r="IU145" s="60"/>
      <c r="IV145" s="60"/>
    </row>
    <row r="146" s="198" customFormat="true" ht="14.25" hidden="false" customHeight="false" outlineLevel="0" collapsed="false">
      <c r="A146" s="212"/>
      <c r="B146" s="212"/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IO146" s="60"/>
      <c r="IP146" s="60"/>
      <c r="IQ146" s="60"/>
      <c r="IR146" s="60"/>
      <c r="IS146" s="60"/>
      <c r="IT146" s="60"/>
      <c r="IU146" s="60"/>
      <c r="IV146" s="60"/>
    </row>
    <row r="147" s="198" customFormat="true" ht="14.25" hidden="false" customHeight="false" outlineLevel="0" collapsed="false">
      <c r="A147" s="212"/>
      <c r="B147" s="212"/>
      <c r="R147" s="211"/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IO147" s="60"/>
      <c r="IP147" s="60"/>
      <c r="IQ147" s="60"/>
      <c r="IR147" s="60"/>
      <c r="IS147" s="60"/>
      <c r="IT147" s="60"/>
      <c r="IU147" s="60"/>
      <c r="IV147" s="60"/>
    </row>
    <row r="148" s="198" customFormat="true" ht="14.25" hidden="false" customHeight="false" outlineLevel="0" collapsed="false">
      <c r="A148" s="212"/>
      <c r="B148" s="212"/>
      <c r="R148" s="211"/>
      <c r="S148" s="211"/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IO148" s="60"/>
      <c r="IP148" s="60"/>
      <c r="IQ148" s="60"/>
      <c r="IR148" s="60"/>
      <c r="IS148" s="60"/>
      <c r="IT148" s="60"/>
      <c r="IU148" s="60"/>
      <c r="IV148" s="60"/>
    </row>
    <row r="149" s="198" customFormat="true" ht="14.25" hidden="false" customHeight="false" outlineLevel="0" collapsed="false">
      <c r="A149" s="212"/>
      <c r="B149" s="212"/>
      <c r="R149" s="211"/>
      <c r="S149" s="211"/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IO149" s="60"/>
      <c r="IP149" s="60"/>
      <c r="IQ149" s="60"/>
      <c r="IR149" s="60"/>
      <c r="IS149" s="60"/>
      <c r="IT149" s="60"/>
      <c r="IU149" s="60"/>
      <c r="IV149" s="60"/>
    </row>
    <row r="150" s="198" customFormat="true" ht="14.25" hidden="false" customHeight="false" outlineLevel="0" collapsed="false">
      <c r="A150" s="212"/>
      <c r="B150" s="212"/>
      <c r="R150" s="211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IO150" s="60"/>
      <c r="IP150" s="60"/>
      <c r="IQ150" s="60"/>
      <c r="IR150" s="60"/>
      <c r="IS150" s="60"/>
      <c r="IT150" s="60"/>
      <c r="IU150" s="60"/>
      <c r="IV150" s="60"/>
    </row>
    <row r="151" s="198" customFormat="true" ht="14.25" hidden="false" customHeight="false" outlineLevel="0" collapsed="false">
      <c r="A151" s="212"/>
      <c r="B151" s="212"/>
      <c r="R151" s="211"/>
      <c r="S151" s="211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IO151" s="60"/>
      <c r="IP151" s="60"/>
      <c r="IQ151" s="60"/>
      <c r="IR151" s="60"/>
      <c r="IS151" s="60"/>
      <c r="IT151" s="60"/>
      <c r="IU151" s="60"/>
      <c r="IV151" s="60"/>
    </row>
    <row r="152" s="198" customFormat="true" ht="14.25" hidden="false" customHeight="false" outlineLevel="0" collapsed="false">
      <c r="A152" s="212"/>
      <c r="B152" s="212"/>
      <c r="R152" s="211"/>
      <c r="S152" s="211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IO152" s="60"/>
      <c r="IP152" s="60"/>
      <c r="IQ152" s="60"/>
      <c r="IR152" s="60"/>
      <c r="IS152" s="60"/>
      <c r="IT152" s="60"/>
      <c r="IU152" s="60"/>
      <c r="IV152" s="60"/>
    </row>
    <row r="153" s="198" customFormat="true" ht="14.25" hidden="false" customHeight="false" outlineLevel="0" collapsed="false">
      <c r="A153" s="212"/>
      <c r="B153" s="212"/>
      <c r="R153" s="211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IO153" s="60"/>
      <c r="IP153" s="60"/>
      <c r="IQ153" s="60"/>
      <c r="IR153" s="60"/>
      <c r="IS153" s="60"/>
      <c r="IT153" s="60"/>
      <c r="IU153" s="60"/>
      <c r="IV153" s="60"/>
    </row>
    <row r="154" s="198" customFormat="true" ht="14.25" hidden="false" customHeight="false" outlineLevel="0" collapsed="false">
      <c r="A154" s="212"/>
      <c r="B154" s="212"/>
      <c r="R154" s="211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IO154" s="60"/>
      <c r="IP154" s="60"/>
      <c r="IQ154" s="60"/>
      <c r="IR154" s="60"/>
      <c r="IS154" s="60"/>
      <c r="IT154" s="60"/>
      <c r="IU154" s="60"/>
      <c r="IV154" s="60"/>
    </row>
    <row r="155" s="198" customFormat="true" ht="14.25" hidden="false" customHeight="false" outlineLevel="0" collapsed="false">
      <c r="A155" s="212"/>
      <c r="B155" s="212"/>
      <c r="R155" s="211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  <c r="IO155" s="60"/>
      <c r="IP155" s="60"/>
      <c r="IQ155" s="60"/>
      <c r="IR155" s="60"/>
      <c r="IS155" s="60"/>
      <c r="IT155" s="60"/>
      <c r="IU155" s="60"/>
      <c r="IV155" s="60"/>
    </row>
    <row r="156" s="198" customFormat="true" ht="14.25" hidden="false" customHeight="false" outlineLevel="0" collapsed="false">
      <c r="A156" s="212"/>
      <c r="B156" s="212"/>
      <c r="R156" s="211"/>
      <c r="S156" s="211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  <c r="IO156" s="60"/>
      <c r="IP156" s="60"/>
      <c r="IQ156" s="60"/>
      <c r="IR156" s="60"/>
      <c r="IS156" s="60"/>
      <c r="IT156" s="60"/>
      <c r="IU156" s="60"/>
      <c r="IV156" s="60"/>
    </row>
    <row r="157" s="198" customFormat="true" ht="14.25" hidden="false" customHeight="false" outlineLevel="0" collapsed="false">
      <c r="A157" s="212"/>
      <c r="B157" s="212"/>
      <c r="R157" s="211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/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  <c r="IO157" s="60"/>
      <c r="IP157" s="60"/>
      <c r="IQ157" s="60"/>
      <c r="IR157" s="60"/>
      <c r="IS157" s="60"/>
      <c r="IT157" s="60"/>
      <c r="IU157" s="60"/>
      <c r="IV157" s="60"/>
    </row>
    <row r="158" s="198" customFormat="true" ht="14.25" hidden="false" customHeight="false" outlineLevel="0" collapsed="false">
      <c r="A158" s="212"/>
      <c r="B158" s="212"/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  <c r="IO158" s="60"/>
      <c r="IP158" s="60"/>
      <c r="IQ158" s="60"/>
      <c r="IR158" s="60"/>
      <c r="IS158" s="60"/>
      <c r="IT158" s="60"/>
      <c r="IU158" s="60"/>
      <c r="IV158" s="60"/>
    </row>
    <row r="159" s="198" customFormat="true" ht="14.25" hidden="false" customHeight="false" outlineLevel="0" collapsed="false">
      <c r="A159" s="212"/>
      <c r="B159" s="212"/>
      <c r="R159" s="211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  <c r="IO159" s="60"/>
      <c r="IP159" s="60"/>
      <c r="IQ159" s="60"/>
      <c r="IR159" s="60"/>
      <c r="IS159" s="60"/>
      <c r="IT159" s="60"/>
      <c r="IU159" s="60"/>
      <c r="IV159" s="60"/>
    </row>
    <row r="160" s="198" customFormat="true" ht="14.25" hidden="false" customHeight="false" outlineLevel="0" collapsed="false">
      <c r="A160" s="212"/>
      <c r="B160" s="212"/>
      <c r="R160" s="211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  <c r="IO160" s="60"/>
      <c r="IP160" s="60"/>
      <c r="IQ160" s="60"/>
      <c r="IR160" s="60"/>
      <c r="IS160" s="60"/>
      <c r="IT160" s="60"/>
      <c r="IU160" s="60"/>
      <c r="IV160" s="60"/>
    </row>
    <row r="161" s="198" customFormat="true" ht="14.25" hidden="false" customHeight="false" outlineLevel="0" collapsed="false">
      <c r="A161" s="212"/>
      <c r="B161" s="212"/>
      <c r="R161" s="211"/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/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  <c r="IO161" s="60"/>
      <c r="IP161" s="60"/>
      <c r="IQ161" s="60"/>
      <c r="IR161" s="60"/>
      <c r="IS161" s="60"/>
      <c r="IT161" s="60"/>
      <c r="IU161" s="60"/>
      <c r="IV161" s="60"/>
    </row>
    <row r="162" s="198" customFormat="true" ht="14.25" hidden="false" customHeight="false" outlineLevel="0" collapsed="false">
      <c r="A162" s="212"/>
      <c r="B162" s="212"/>
      <c r="R162" s="211"/>
      <c r="S162" s="211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/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211"/>
      <c r="IO162" s="60"/>
      <c r="IP162" s="60"/>
      <c r="IQ162" s="60"/>
      <c r="IR162" s="60"/>
      <c r="IS162" s="60"/>
      <c r="IT162" s="60"/>
      <c r="IU162" s="60"/>
      <c r="IV162" s="60"/>
    </row>
    <row r="163" s="198" customFormat="true" ht="14.25" hidden="false" customHeight="false" outlineLevel="0" collapsed="false">
      <c r="A163" s="212"/>
      <c r="B163" s="212"/>
      <c r="R163" s="211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  <c r="IO163" s="60"/>
      <c r="IP163" s="60"/>
      <c r="IQ163" s="60"/>
      <c r="IR163" s="60"/>
      <c r="IS163" s="60"/>
      <c r="IT163" s="60"/>
      <c r="IU163" s="60"/>
      <c r="IV163" s="60"/>
    </row>
    <row r="164" s="198" customFormat="true" ht="14.25" hidden="false" customHeight="false" outlineLevel="0" collapsed="false">
      <c r="A164" s="212"/>
      <c r="B164" s="212"/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  <c r="IO164" s="60"/>
      <c r="IP164" s="60"/>
      <c r="IQ164" s="60"/>
      <c r="IR164" s="60"/>
      <c r="IS164" s="60"/>
      <c r="IT164" s="60"/>
      <c r="IU164" s="60"/>
      <c r="IV164" s="60"/>
    </row>
    <row r="165" s="198" customFormat="true" ht="14.25" hidden="false" customHeight="false" outlineLevel="0" collapsed="false">
      <c r="A165" s="212"/>
      <c r="B165" s="212"/>
      <c r="R165" s="211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/>
      <c r="AF165" s="211"/>
      <c r="AG165" s="211"/>
      <c r="AH165" s="211"/>
      <c r="AI165" s="211"/>
      <c r="AJ165" s="211"/>
      <c r="AK165" s="211"/>
      <c r="AL165" s="211"/>
      <c r="AM165" s="211"/>
      <c r="AN165" s="211"/>
      <c r="AO165" s="211"/>
      <c r="IO165" s="60"/>
      <c r="IP165" s="60"/>
      <c r="IQ165" s="60"/>
      <c r="IR165" s="60"/>
      <c r="IS165" s="60"/>
      <c r="IT165" s="60"/>
      <c r="IU165" s="60"/>
      <c r="IV165" s="60"/>
    </row>
    <row r="166" s="198" customFormat="true" ht="14.25" hidden="false" customHeight="false" outlineLevel="0" collapsed="false">
      <c r="A166" s="212"/>
      <c r="B166" s="212"/>
      <c r="R166" s="211"/>
      <c r="S166" s="211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/>
      <c r="AF166" s="211"/>
      <c r="AG166" s="211"/>
      <c r="AH166" s="211"/>
      <c r="AI166" s="211"/>
      <c r="AJ166" s="211"/>
      <c r="AK166" s="211"/>
      <c r="AL166" s="211"/>
      <c r="AM166" s="211"/>
      <c r="AN166" s="211"/>
      <c r="AO166" s="211"/>
      <c r="IO166" s="60"/>
      <c r="IP166" s="60"/>
      <c r="IQ166" s="60"/>
      <c r="IR166" s="60"/>
      <c r="IS166" s="60"/>
      <c r="IT166" s="60"/>
      <c r="IU166" s="60"/>
      <c r="IV166" s="60"/>
    </row>
    <row r="167" s="198" customFormat="true" ht="14.25" hidden="false" customHeight="false" outlineLevel="0" collapsed="false">
      <c r="A167" s="212"/>
      <c r="B167" s="212"/>
      <c r="R167" s="211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  <c r="IO167" s="60"/>
      <c r="IP167" s="60"/>
      <c r="IQ167" s="60"/>
      <c r="IR167" s="60"/>
      <c r="IS167" s="60"/>
      <c r="IT167" s="60"/>
      <c r="IU167" s="60"/>
      <c r="IV167" s="60"/>
    </row>
    <row r="168" s="198" customFormat="true" ht="14.25" hidden="false" customHeight="false" outlineLevel="0" collapsed="false">
      <c r="A168" s="212"/>
      <c r="B168" s="212"/>
      <c r="R168" s="211"/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  <c r="IO168" s="60"/>
      <c r="IP168" s="60"/>
      <c r="IQ168" s="60"/>
      <c r="IR168" s="60"/>
      <c r="IS168" s="60"/>
      <c r="IT168" s="60"/>
      <c r="IU168" s="60"/>
      <c r="IV168" s="60"/>
    </row>
    <row r="169" s="198" customFormat="true" ht="14.25" hidden="false" customHeight="false" outlineLevel="0" collapsed="false">
      <c r="A169" s="212"/>
      <c r="B169" s="212"/>
      <c r="R169" s="211"/>
      <c r="S169" s="211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/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  <c r="IO169" s="60"/>
      <c r="IP169" s="60"/>
      <c r="IQ169" s="60"/>
      <c r="IR169" s="60"/>
      <c r="IS169" s="60"/>
      <c r="IT169" s="60"/>
      <c r="IU169" s="60"/>
      <c r="IV169" s="60"/>
    </row>
    <row r="170" s="198" customFormat="true" ht="14.25" hidden="false" customHeight="false" outlineLevel="0" collapsed="false">
      <c r="A170" s="212"/>
      <c r="B170" s="212"/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  <c r="IO170" s="60"/>
      <c r="IP170" s="60"/>
      <c r="IQ170" s="60"/>
      <c r="IR170" s="60"/>
      <c r="IS170" s="60"/>
      <c r="IT170" s="60"/>
      <c r="IU170" s="60"/>
      <c r="IV170" s="60"/>
    </row>
    <row r="171" s="198" customFormat="true" ht="14.25" hidden="false" customHeight="false" outlineLevel="0" collapsed="false">
      <c r="A171" s="212"/>
      <c r="B171" s="212"/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1"/>
      <c r="AG171" s="211"/>
      <c r="AH171" s="211"/>
      <c r="AI171" s="211"/>
      <c r="AJ171" s="211"/>
      <c r="AK171" s="211"/>
      <c r="AL171" s="211"/>
      <c r="AM171" s="211"/>
      <c r="AN171" s="211"/>
      <c r="AO171" s="211"/>
      <c r="IO171" s="60"/>
      <c r="IP171" s="60"/>
      <c r="IQ171" s="60"/>
      <c r="IR171" s="60"/>
      <c r="IS171" s="60"/>
      <c r="IT171" s="60"/>
      <c r="IU171" s="60"/>
      <c r="IV171" s="60"/>
    </row>
    <row r="172" s="198" customFormat="true" ht="14.25" hidden="false" customHeight="false" outlineLevel="0" collapsed="false">
      <c r="A172" s="212"/>
      <c r="B172" s="212"/>
      <c r="R172" s="211"/>
      <c r="S172" s="211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  <c r="IO172" s="60"/>
      <c r="IP172" s="60"/>
      <c r="IQ172" s="60"/>
      <c r="IR172" s="60"/>
      <c r="IS172" s="60"/>
      <c r="IT172" s="60"/>
      <c r="IU172" s="60"/>
      <c r="IV172" s="60"/>
    </row>
    <row r="173" s="198" customFormat="true" ht="14.25" hidden="false" customHeight="false" outlineLevel="0" collapsed="false">
      <c r="A173" s="212"/>
      <c r="B173" s="212"/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  <c r="IO173" s="60"/>
      <c r="IP173" s="60"/>
      <c r="IQ173" s="60"/>
      <c r="IR173" s="60"/>
      <c r="IS173" s="60"/>
      <c r="IT173" s="60"/>
      <c r="IU173" s="60"/>
      <c r="IV173" s="60"/>
    </row>
    <row r="174" s="198" customFormat="true" ht="14.25" hidden="false" customHeight="false" outlineLevel="0" collapsed="false">
      <c r="A174" s="212"/>
      <c r="B174" s="212"/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  <c r="IO174" s="60"/>
      <c r="IP174" s="60"/>
      <c r="IQ174" s="60"/>
      <c r="IR174" s="60"/>
      <c r="IS174" s="60"/>
      <c r="IT174" s="60"/>
      <c r="IU174" s="60"/>
      <c r="IV174" s="60"/>
    </row>
    <row r="175" s="198" customFormat="true" ht="14.25" hidden="false" customHeight="false" outlineLevel="0" collapsed="false">
      <c r="A175" s="212"/>
      <c r="B175" s="212"/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  <c r="IO175" s="60"/>
      <c r="IP175" s="60"/>
      <c r="IQ175" s="60"/>
      <c r="IR175" s="60"/>
      <c r="IS175" s="60"/>
      <c r="IT175" s="60"/>
      <c r="IU175" s="60"/>
      <c r="IV175" s="60"/>
    </row>
    <row r="176" s="198" customFormat="true" ht="14.25" hidden="false" customHeight="false" outlineLevel="0" collapsed="false">
      <c r="A176" s="212"/>
      <c r="B176" s="212"/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  <c r="IO176" s="60"/>
      <c r="IP176" s="60"/>
      <c r="IQ176" s="60"/>
      <c r="IR176" s="60"/>
      <c r="IS176" s="60"/>
      <c r="IT176" s="60"/>
      <c r="IU176" s="60"/>
      <c r="IV176" s="60"/>
    </row>
    <row r="177" s="198" customFormat="true" ht="14.25" hidden="false" customHeight="false" outlineLevel="0" collapsed="false">
      <c r="A177" s="212"/>
      <c r="B177" s="212"/>
      <c r="R177" s="211"/>
      <c r="S177" s="211"/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/>
      <c r="AF177" s="211"/>
      <c r="AG177" s="211"/>
      <c r="AH177" s="211"/>
      <c r="AI177" s="211"/>
      <c r="AJ177" s="211"/>
      <c r="AK177" s="211"/>
      <c r="AL177" s="211"/>
      <c r="AM177" s="211"/>
      <c r="AN177" s="211"/>
      <c r="AO177" s="211"/>
      <c r="IO177" s="60"/>
      <c r="IP177" s="60"/>
      <c r="IQ177" s="60"/>
      <c r="IR177" s="60"/>
      <c r="IS177" s="60"/>
      <c r="IT177" s="60"/>
      <c r="IU177" s="60"/>
      <c r="IV177" s="60"/>
    </row>
    <row r="178" s="198" customFormat="true" ht="14.25" hidden="false" customHeight="false" outlineLevel="0" collapsed="false">
      <c r="A178" s="212"/>
      <c r="B178" s="212"/>
      <c r="R178" s="211"/>
      <c r="S178" s="211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  <c r="IO178" s="60"/>
      <c r="IP178" s="60"/>
      <c r="IQ178" s="60"/>
      <c r="IR178" s="60"/>
      <c r="IS178" s="60"/>
      <c r="IT178" s="60"/>
      <c r="IU178" s="60"/>
      <c r="IV178" s="60"/>
    </row>
    <row r="179" s="198" customFormat="true" ht="14.25" hidden="false" customHeight="false" outlineLevel="0" collapsed="false">
      <c r="A179" s="212"/>
      <c r="B179" s="212"/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1"/>
      <c r="AG179" s="211"/>
      <c r="AH179" s="211"/>
      <c r="AI179" s="211"/>
      <c r="AJ179" s="211"/>
      <c r="AK179" s="211"/>
      <c r="AL179" s="211"/>
      <c r="AM179" s="211"/>
      <c r="AN179" s="211"/>
      <c r="AO179" s="211"/>
      <c r="IO179" s="60"/>
      <c r="IP179" s="60"/>
      <c r="IQ179" s="60"/>
      <c r="IR179" s="60"/>
      <c r="IS179" s="60"/>
      <c r="IT179" s="60"/>
      <c r="IU179" s="60"/>
      <c r="IV179" s="60"/>
    </row>
    <row r="180" s="198" customFormat="true" ht="14.25" hidden="false" customHeight="false" outlineLevel="0" collapsed="false">
      <c r="A180" s="212"/>
      <c r="B180" s="212"/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  <c r="IO180" s="60"/>
      <c r="IP180" s="60"/>
      <c r="IQ180" s="60"/>
      <c r="IR180" s="60"/>
      <c r="IS180" s="60"/>
      <c r="IT180" s="60"/>
      <c r="IU180" s="60"/>
      <c r="IV180" s="60"/>
    </row>
    <row r="181" s="198" customFormat="true" ht="14.25" hidden="false" customHeight="false" outlineLevel="0" collapsed="false">
      <c r="A181" s="212"/>
      <c r="B181" s="212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IO181" s="60"/>
      <c r="IP181" s="60"/>
      <c r="IQ181" s="60"/>
      <c r="IR181" s="60"/>
      <c r="IS181" s="60"/>
      <c r="IT181" s="60"/>
      <c r="IU181" s="60"/>
      <c r="IV181" s="60"/>
    </row>
    <row r="182" s="198" customFormat="true" ht="14.25" hidden="false" customHeight="false" outlineLevel="0" collapsed="false">
      <c r="A182" s="212"/>
      <c r="B182" s="212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IO182" s="60"/>
      <c r="IP182" s="60"/>
      <c r="IQ182" s="60"/>
      <c r="IR182" s="60"/>
      <c r="IS182" s="60"/>
      <c r="IT182" s="60"/>
      <c r="IU182" s="60"/>
      <c r="IV182" s="60"/>
    </row>
    <row r="183" s="198" customFormat="true" ht="14.25" hidden="false" customHeight="false" outlineLevel="0" collapsed="false">
      <c r="A183" s="212"/>
      <c r="B183" s="212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IO183" s="60"/>
      <c r="IP183" s="60"/>
      <c r="IQ183" s="60"/>
      <c r="IR183" s="60"/>
      <c r="IS183" s="60"/>
      <c r="IT183" s="60"/>
      <c r="IU183" s="60"/>
      <c r="IV183" s="60"/>
    </row>
    <row r="184" s="198" customFormat="true" ht="14.25" hidden="false" customHeight="false" outlineLevel="0" collapsed="false">
      <c r="A184" s="212"/>
      <c r="B184" s="212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IO184" s="60"/>
      <c r="IP184" s="60"/>
      <c r="IQ184" s="60"/>
      <c r="IR184" s="60"/>
      <c r="IS184" s="60"/>
      <c r="IT184" s="60"/>
      <c r="IU184" s="60"/>
      <c r="IV184" s="60"/>
    </row>
    <row r="185" s="198" customFormat="true" ht="14.25" hidden="false" customHeight="false" outlineLevel="0" collapsed="false">
      <c r="A185" s="212"/>
      <c r="B185" s="212"/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IO185" s="60"/>
      <c r="IP185" s="60"/>
      <c r="IQ185" s="60"/>
      <c r="IR185" s="60"/>
      <c r="IS185" s="60"/>
      <c r="IT185" s="60"/>
      <c r="IU185" s="60"/>
      <c r="IV185" s="60"/>
    </row>
    <row r="186" s="198" customFormat="true" ht="14.25" hidden="false" customHeight="false" outlineLevel="0" collapsed="false">
      <c r="A186" s="212"/>
      <c r="B186" s="212"/>
      <c r="R186" s="211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/>
      <c r="AF186" s="211"/>
      <c r="AG186" s="211"/>
      <c r="AH186" s="211"/>
      <c r="AI186" s="211"/>
      <c r="AJ186" s="211"/>
      <c r="AK186" s="211"/>
      <c r="AL186" s="211"/>
      <c r="AM186" s="211"/>
      <c r="AN186" s="211"/>
      <c r="AO186" s="211"/>
      <c r="IO186" s="60"/>
      <c r="IP186" s="60"/>
      <c r="IQ186" s="60"/>
      <c r="IR186" s="60"/>
      <c r="IS186" s="60"/>
      <c r="IT186" s="60"/>
      <c r="IU186" s="60"/>
      <c r="IV186" s="60"/>
    </row>
    <row r="187" s="198" customFormat="true" ht="14.25" hidden="false" customHeight="false" outlineLevel="0" collapsed="false">
      <c r="A187" s="212"/>
      <c r="B187" s="212"/>
      <c r="R187" s="211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  <c r="IO187" s="60"/>
      <c r="IP187" s="60"/>
      <c r="IQ187" s="60"/>
      <c r="IR187" s="60"/>
      <c r="IS187" s="60"/>
      <c r="IT187" s="60"/>
      <c r="IU187" s="60"/>
      <c r="IV187" s="60"/>
    </row>
    <row r="188" s="198" customFormat="true" ht="14.25" hidden="false" customHeight="false" outlineLevel="0" collapsed="false">
      <c r="A188" s="212"/>
      <c r="B188" s="212"/>
      <c r="R188" s="211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IO188" s="60"/>
      <c r="IP188" s="60"/>
      <c r="IQ188" s="60"/>
      <c r="IR188" s="60"/>
      <c r="IS188" s="60"/>
      <c r="IT188" s="60"/>
      <c r="IU188" s="60"/>
      <c r="IV188" s="60"/>
    </row>
    <row r="189" s="198" customFormat="true" ht="14.25" hidden="false" customHeight="false" outlineLevel="0" collapsed="false">
      <c r="A189" s="212"/>
      <c r="B189" s="212"/>
      <c r="R189" s="211"/>
      <c r="S189" s="211"/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IO189" s="60"/>
      <c r="IP189" s="60"/>
      <c r="IQ189" s="60"/>
      <c r="IR189" s="60"/>
      <c r="IS189" s="60"/>
      <c r="IT189" s="60"/>
      <c r="IU189" s="60"/>
      <c r="IV189" s="60"/>
    </row>
    <row r="190" s="198" customFormat="true" ht="14.25" hidden="false" customHeight="false" outlineLevel="0" collapsed="false">
      <c r="A190" s="212"/>
      <c r="B190" s="212"/>
      <c r="R190" s="211"/>
      <c r="S190" s="211"/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/>
      <c r="AF190" s="211"/>
      <c r="AG190" s="211"/>
      <c r="AH190" s="211"/>
      <c r="AI190" s="211"/>
      <c r="AJ190" s="211"/>
      <c r="AK190" s="211"/>
      <c r="AL190" s="211"/>
      <c r="AM190" s="211"/>
      <c r="AN190" s="211"/>
      <c r="AO190" s="211"/>
      <c r="IO190" s="60"/>
      <c r="IP190" s="60"/>
      <c r="IQ190" s="60"/>
      <c r="IR190" s="60"/>
      <c r="IS190" s="60"/>
      <c r="IT190" s="60"/>
      <c r="IU190" s="60"/>
      <c r="IV190" s="60"/>
    </row>
    <row r="191" s="198" customFormat="true" ht="14.25" hidden="false" customHeight="false" outlineLevel="0" collapsed="false">
      <c r="A191" s="212"/>
      <c r="B191" s="212"/>
      <c r="R191" s="211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  <c r="IO191" s="60"/>
      <c r="IP191" s="60"/>
      <c r="IQ191" s="60"/>
      <c r="IR191" s="60"/>
      <c r="IS191" s="60"/>
      <c r="IT191" s="60"/>
      <c r="IU191" s="60"/>
      <c r="IV191" s="60"/>
    </row>
    <row r="192" s="198" customFormat="true" ht="14.25" hidden="false" customHeight="false" outlineLevel="0" collapsed="false">
      <c r="A192" s="212"/>
      <c r="B192" s="212"/>
      <c r="R192" s="211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/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  <c r="IO192" s="60"/>
      <c r="IP192" s="60"/>
      <c r="IQ192" s="60"/>
      <c r="IR192" s="60"/>
      <c r="IS192" s="60"/>
      <c r="IT192" s="60"/>
      <c r="IU192" s="60"/>
      <c r="IV192" s="60"/>
    </row>
    <row r="193" s="198" customFormat="true" ht="14.25" hidden="false" customHeight="false" outlineLevel="0" collapsed="false">
      <c r="A193" s="212"/>
      <c r="B193" s="212"/>
      <c r="R193" s="211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/>
      <c r="AF193" s="211"/>
      <c r="AG193" s="211"/>
      <c r="AH193" s="211"/>
      <c r="AI193" s="211"/>
      <c r="AJ193" s="211"/>
      <c r="AK193" s="211"/>
      <c r="AL193" s="211"/>
      <c r="AM193" s="211"/>
      <c r="AN193" s="211"/>
      <c r="AO193" s="211"/>
      <c r="IO193" s="60"/>
      <c r="IP193" s="60"/>
      <c r="IQ193" s="60"/>
      <c r="IR193" s="60"/>
      <c r="IS193" s="60"/>
      <c r="IT193" s="60"/>
      <c r="IU193" s="60"/>
      <c r="IV193" s="60"/>
    </row>
    <row r="194" s="198" customFormat="true" ht="14.25" hidden="false" customHeight="false" outlineLevel="0" collapsed="false">
      <c r="A194" s="212"/>
      <c r="B194" s="212"/>
      <c r="R194" s="211"/>
      <c r="S194" s="211"/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/>
      <c r="AF194" s="211"/>
      <c r="AG194" s="211"/>
      <c r="AH194" s="211"/>
      <c r="AI194" s="211"/>
      <c r="AJ194" s="211"/>
      <c r="AK194" s="211"/>
      <c r="AL194" s="211"/>
      <c r="AM194" s="211"/>
      <c r="AN194" s="211"/>
      <c r="AO194" s="211"/>
      <c r="IO194" s="60"/>
      <c r="IP194" s="60"/>
      <c r="IQ194" s="60"/>
      <c r="IR194" s="60"/>
      <c r="IS194" s="60"/>
      <c r="IT194" s="60"/>
      <c r="IU194" s="60"/>
      <c r="IV194" s="60"/>
    </row>
    <row r="195" s="198" customFormat="true" ht="14.25" hidden="false" customHeight="false" outlineLevel="0" collapsed="false">
      <c r="A195" s="212"/>
      <c r="B195" s="212"/>
      <c r="R195" s="211"/>
      <c r="S195" s="211"/>
      <c r="T195" s="211"/>
      <c r="U195" s="211"/>
      <c r="V195" s="211"/>
      <c r="W195" s="211"/>
      <c r="X195" s="211"/>
      <c r="Y195" s="211"/>
      <c r="Z195" s="211"/>
      <c r="AA195" s="211"/>
      <c r="AB195" s="211"/>
      <c r="AC195" s="211"/>
      <c r="AD195" s="211"/>
      <c r="AE195" s="211"/>
      <c r="AF195" s="211"/>
      <c r="AG195" s="211"/>
      <c r="AH195" s="211"/>
      <c r="AI195" s="211"/>
      <c r="AJ195" s="211"/>
      <c r="AK195" s="211"/>
      <c r="AL195" s="211"/>
      <c r="AM195" s="211"/>
      <c r="AN195" s="211"/>
      <c r="AO195" s="211"/>
      <c r="IO195" s="60"/>
      <c r="IP195" s="60"/>
      <c r="IQ195" s="60"/>
      <c r="IR195" s="60"/>
      <c r="IS195" s="60"/>
      <c r="IT195" s="60"/>
      <c r="IU195" s="60"/>
      <c r="IV195" s="60"/>
    </row>
    <row r="196" s="198" customFormat="true" ht="14.25" hidden="false" customHeight="false" outlineLevel="0" collapsed="false">
      <c r="A196" s="212"/>
      <c r="B196" s="212"/>
      <c r="R196" s="211"/>
      <c r="S196" s="211"/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/>
      <c r="AD196" s="211"/>
      <c r="AE196" s="211"/>
      <c r="AF196" s="211"/>
      <c r="AG196" s="211"/>
      <c r="AH196" s="211"/>
      <c r="AI196" s="211"/>
      <c r="AJ196" s="211"/>
      <c r="AK196" s="211"/>
      <c r="AL196" s="211"/>
      <c r="AM196" s="211"/>
      <c r="AN196" s="211"/>
      <c r="AO196" s="211"/>
      <c r="IO196" s="60"/>
      <c r="IP196" s="60"/>
      <c r="IQ196" s="60"/>
      <c r="IR196" s="60"/>
      <c r="IS196" s="60"/>
      <c r="IT196" s="60"/>
      <c r="IU196" s="60"/>
      <c r="IV196" s="60"/>
    </row>
    <row r="197" s="198" customFormat="true" ht="14.25" hidden="false" customHeight="false" outlineLevel="0" collapsed="false">
      <c r="A197" s="212"/>
      <c r="B197" s="212"/>
      <c r="R197" s="211"/>
      <c r="S197" s="211"/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/>
      <c r="AF197" s="211"/>
      <c r="AG197" s="211"/>
      <c r="AH197" s="211"/>
      <c r="AI197" s="211"/>
      <c r="AJ197" s="211"/>
      <c r="AK197" s="211"/>
      <c r="AL197" s="211"/>
      <c r="AM197" s="211"/>
      <c r="AN197" s="211"/>
      <c r="AO197" s="211"/>
      <c r="IO197" s="60"/>
      <c r="IP197" s="60"/>
      <c r="IQ197" s="60"/>
      <c r="IR197" s="60"/>
      <c r="IS197" s="60"/>
      <c r="IT197" s="60"/>
      <c r="IU197" s="60"/>
      <c r="IV197" s="60"/>
    </row>
    <row r="198" s="198" customFormat="true" ht="14.25" hidden="false" customHeight="false" outlineLevel="0" collapsed="false">
      <c r="A198" s="212"/>
      <c r="B198" s="212"/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/>
      <c r="AF198" s="211"/>
      <c r="AG198" s="211"/>
      <c r="AH198" s="211"/>
      <c r="AI198" s="211"/>
      <c r="AJ198" s="211"/>
      <c r="AK198" s="211"/>
      <c r="AL198" s="211"/>
      <c r="AM198" s="211"/>
      <c r="AN198" s="211"/>
      <c r="AO198" s="211"/>
      <c r="IO198" s="60"/>
      <c r="IP198" s="60"/>
      <c r="IQ198" s="60"/>
      <c r="IR198" s="60"/>
      <c r="IS198" s="60"/>
      <c r="IT198" s="60"/>
      <c r="IU198" s="60"/>
      <c r="IV198" s="60"/>
    </row>
    <row r="199" s="198" customFormat="true" ht="14.25" hidden="false" customHeight="false" outlineLevel="0" collapsed="false">
      <c r="A199" s="212"/>
      <c r="B199" s="212"/>
      <c r="R199" s="211"/>
      <c r="S199" s="211"/>
      <c r="T199" s="211"/>
      <c r="U199" s="211"/>
      <c r="V199" s="211"/>
      <c r="W199" s="211"/>
      <c r="X199" s="211"/>
      <c r="Y199" s="211"/>
      <c r="Z199" s="211"/>
      <c r="AA199" s="211"/>
      <c r="AB199" s="211"/>
      <c r="AC199" s="211"/>
      <c r="AD199" s="211"/>
      <c r="AE199" s="211"/>
      <c r="AF199" s="211"/>
      <c r="AG199" s="211"/>
      <c r="AH199" s="211"/>
      <c r="AI199" s="211"/>
      <c r="AJ199" s="211"/>
      <c r="AK199" s="211"/>
      <c r="AL199" s="211"/>
      <c r="AM199" s="211"/>
      <c r="AN199" s="211"/>
      <c r="AO199" s="211"/>
      <c r="IO199" s="60"/>
      <c r="IP199" s="60"/>
      <c r="IQ199" s="60"/>
      <c r="IR199" s="60"/>
      <c r="IS199" s="60"/>
      <c r="IT199" s="60"/>
      <c r="IU199" s="60"/>
      <c r="IV199" s="60"/>
    </row>
    <row r="200" s="198" customFormat="true" ht="14.25" hidden="false" customHeight="false" outlineLevel="0" collapsed="false">
      <c r="A200" s="212"/>
      <c r="B200" s="212"/>
      <c r="R200" s="211"/>
      <c r="S200" s="211"/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/>
      <c r="AD200" s="211"/>
      <c r="AE200" s="211"/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1"/>
      <c r="IO200" s="60"/>
      <c r="IP200" s="60"/>
      <c r="IQ200" s="60"/>
      <c r="IR200" s="60"/>
      <c r="IS200" s="60"/>
      <c r="IT200" s="60"/>
      <c r="IU200" s="60"/>
      <c r="IV200" s="60"/>
    </row>
    <row r="201" s="198" customFormat="true" ht="14.25" hidden="false" customHeight="false" outlineLevel="0" collapsed="false">
      <c r="A201" s="212"/>
      <c r="B201" s="212"/>
      <c r="R201" s="211"/>
      <c r="S201" s="211"/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/>
      <c r="AF201" s="211"/>
      <c r="AG201" s="211"/>
      <c r="AH201" s="211"/>
      <c r="AI201" s="211"/>
      <c r="AJ201" s="211"/>
      <c r="AK201" s="211"/>
      <c r="AL201" s="211"/>
      <c r="AM201" s="211"/>
      <c r="AN201" s="211"/>
      <c r="AO201" s="211"/>
      <c r="IO201" s="60"/>
      <c r="IP201" s="60"/>
      <c r="IQ201" s="60"/>
      <c r="IR201" s="60"/>
      <c r="IS201" s="60"/>
      <c r="IT201" s="60"/>
      <c r="IU201" s="60"/>
      <c r="IV201" s="60"/>
    </row>
    <row r="202" s="198" customFormat="true" ht="14.25" hidden="false" customHeight="false" outlineLevel="0" collapsed="false">
      <c r="A202" s="212"/>
      <c r="B202" s="212"/>
      <c r="R202" s="211"/>
      <c r="S202" s="211"/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/>
      <c r="AD202" s="211"/>
      <c r="AE202" s="211"/>
      <c r="AF202" s="211"/>
      <c r="AG202" s="211"/>
      <c r="AH202" s="211"/>
      <c r="AI202" s="211"/>
      <c r="AJ202" s="211"/>
      <c r="AK202" s="211"/>
      <c r="AL202" s="211"/>
      <c r="AM202" s="211"/>
      <c r="AN202" s="211"/>
      <c r="AO202" s="211"/>
      <c r="IO202" s="60"/>
      <c r="IP202" s="60"/>
      <c r="IQ202" s="60"/>
      <c r="IR202" s="60"/>
      <c r="IS202" s="60"/>
      <c r="IT202" s="60"/>
      <c r="IU202" s="60"/>
      <c r="IV202" s="60"/>
    </row>
    <row r="203" s="198" customFormat="true" ht="14.25" hidden="false" customHeight="false" outlineLevel="0" collapsed="false">
      <c r="A203" s="212"/>
      <c r="B203" s="212"/>
      <c r="R203" s="211"/>
      <c r="S203" s="211"/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/>
      <c r="AF203" s="211"/>
      <c r="AG203" s="211"/>
      <c r="AH203" s="211"/>
      <c r="AI203" s="211"/>
      <c r="AJ203" s="211"/>
      <c r="AK203" s="211"/>
      <c r="AL203" s="211"/>
      <c r="AM203" s="211"/>
      <c r="AN203" s="211"/>
      <c r="AO203" s="211"/>
      <c r="IO203" s="60"/>
      <c r="IP203" s="60"/>
      <c r="IQ203" s="60"/>
      <c r="IR203" s="60"/>
      <c r="IS203" s="60"/>
      <c r="IT203" s="60"/>
      <c r="IU203" s="60"/>
      <c r="IV203" s="60"/>
    </row>
    <row r="204" s="198" customFormat="true" ht="14.25" hidden="false" customHeight="false" outlineLevel="0" collapsed="false">
      <c r="A204" s="212"/>
      <c r="B204" s="212"/>
      <c r="R204" s="211"/>
      <c r="S204" s="211"/>
      <c r="T204" s="211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/>
      <c r="AF204" s="211"/>
      <c r="AG204" s="211"/>
      <c r="AH204" s="211"/>
      <c r="AI204" s="211"/>
      <c r="AJ204" s="211"/>
      <c r="AK204" s="211"/>
      <c r="AL204" s="211"/>
      <c r="AM204" s="211"/>
      <c r="AN204" s="211"/>
      <c r="AO204" s="211"/>
      <c r="IO204" s="60"/>
      <c r="IP204" s="60"/>
      <c r="IQ204" s="60"/>
      <c r="IR204" s="60"/>
      <c r="IS204" s="60"/>
      <c r="IT204" s="60"/>
      <c r="IU204" s="60"/>
      <c r="IV204" s="60"/>
    </row>
    <row r="205" s="198" customFormat="true" ht="14.25" hidden="false" customHeight="false" outlineLevel="0" collapsed="false">
      <c r="A205" s="212"/>
      <c r="B205" s="212"/>
      <c r="R205" s="211"/>
      <c r="S205" s="211"/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1"/>
      <c r="AG205" s="211"/>
      <c r="AH205" s="211"/>
      <c r="AI205" s="211"/>
      <c r="AJ205" s="211"/>
      <c r="AK205" s="211"/>
      <c r="AL205" s="211"/>
      <c r="AM205" s="211"/>
      <c r="AN205" s="211"/>
      <c r="AO205" s="211"/>
      <c r="IO205" s="60"/>
      <c r="IP205" s="60"/>
      <c r="IQ205" s="60"/>
      <c r="IR205" s="60"/>
      <c r="IS205" s="60"/>
      <c r="IT205" s="60"/>
      <c r="IU205" s="60"/>
      <c r="IV205" s="60"/>
    </row>
    <row r="206" s="198" customFormat="true" ht="14.25" hidden="false" customHeight="false" outlineLevel="0" collapsed="false">
      <c r="A206" s="212"/>
      <c r="B206" s="212"/>
      <c r="R206" s="211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1"/>
      <c r="AG206" s="211"/>
      <c r="AH206" s="211"/>
      <c r="AI206" s="211"/>
      <c r="AJ206" s="211"/>
      <c r="AK206" s="211"/>
      <c r="AL206" s="211"/>
      <c r="AM206" s="211"/>
      <c r="AN206" s="211"/>
      <c r="AO206" s="211"/>
      <c r="IO206" s="60"/>
      <c r="IP206" s="60"/>
      <c r="IQ206" s="60"/>
      <c r="IR206" s="60"/>
      <c r="IS206" s="60"/>
      <c r="IT206" s="60"/>
      <c r="IU206" s="60"/>
      <c r="IV206" s="60"/>
    </row>
    <row r="207" s="198" customFormat="true" ht="14.25" hidden="false" customHeight="false" outlineLevel="0" collapsed="false">
      <c r="A207" s="212"/>
      <c r="B207" s="212"/>
      <c r="R207" s="211"/>
      <c r="S207" s="211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/>
      <c r="AF207" s="211"/>
      <c r="AG207" s="211"/>
      <c r="AH207" s="211"/>
      <c r="AI207" s="211"/>
      <c r="AJ207" s="211"/>
      <c r="AK207" s="211"/>
      <c r="AL207" s="211"/>
      <c r="AM207" s="211"/>
      <c r="AN207" s="211"/>
      <c r="AO207" s="211"/>
      <c r="IO207" s="60"/>
      <c r="IP207" s="60"/>
      <c r="IQ207" s="60"/>
      <c r="IR207" s="60"/>
      <c r="IS207" s="60"/>
      <c r="IT207" s="60"/>
      <c r="IU207" s="60"/>
      <c r="IV207" s="60"/>
    </row>
    <row r="208" s="198" customFormat="true" ht="14.25" hidden="false" customHeight="false" outlineLevel="0" collapsed="false">
      <c r="A208" s="212"/>
      <c r="B208" s="212"/>
      <c r="R208" s="211"/>
      <c r="S208" s="211"/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/>
      <c r="AF208" s="211"/>
      <c r="AG208" s="211"/>
      <c r="AH208" s="211"/>
      <c r="AI208" s="211"/>
      <c r="AJ208" s="211"/>
      <c r="AK208" s="211"/>
      <c r="AL208" s="211"/>
      <c r="AM208" s="211"/>
      <c r="AN208" s="211"/>
      <c r="AO208" s="211"/>
      <c r="IO208" s="60"/>
      <c r="IP208" s="60"/>
      <c r="IQ208" s="60"/>
      <c r="IR208" s="60"/>
      <c r="IS208" s="60"/>
      <c r="IT208" s="60"/>
      <c r="IU208" s="60"/>
      <c r="IV208" s="60"/>
    </row>
    <row r="209" s="198" customFormat="true" ht="14.25" hidden="false" customHeight="false" outlineLevel="0" collapsed="false">
      <c r="A209" s="212"/>
      <c r="B209" s="212"/>
      <c r="R209" s="211"/>
      <c r="S209" s="211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211"/>
      <c r="AG209" s="211"/>
      <c r="AH209" s="211"/>
      <c r="AI209" s="211"/>
      <c r="AJ209" s="211"/>
      <c r="AK209" s="211"/>
      <c r="AL209" s="211"/>
      <c r="AM209" s="211"/>
      <c r="AN209" s="211"/>
      <c r="AO209" s="211"/>
      <c r="IO209" s="60"/>
      <c r="IP209" s="60"/>
      <c r="IQ209" s="60"/>
      <c r="IR209" s="60"/>
      <c r="IS209" s="60"/>
      <c r="IT209" s="60"/>
      <c r="IU209" s="60"/>
      <c r="IV209" s="60"/>
    </row>
    <row r="210" s="198" customFormat="true" ht="14.25" hidden="false" customHeight="false" outlineLevel="0" collapsed="false">
      <c r="A210" s="212"/>
      <c r="B210" s="212"/>
      <c r="R210" s="211"/>
      <c r="S210" s="211"/>
      <c r="T210" s="211"/>
      <c r="U210" s="211"/>
      <c r="V210" s="211"/>
      <c r="W210" s="211"/>
      <c r="X210" s="211"/>
      <c r="Y210" s="211"/>
      <c r="Z210" s="211"/>
      <c r="AA210" s="211"/>
      <c r="AB210" s="211"/>
      <c r="AC210" s="211"/>
      <c r="AD210" s="211"/>
      <c r="AE210" s="211"/>
      <c r="AF210" s="211"/>
      <c r="AG210" s="211"/>
      <c r="AH210" s="211"/>
      <c r="AI210" s="211"/>
      <c r="AJ210" s="211"/>
      <c r="AK210" s="211"/>
      <c r="AL210" s="211"/>
      <c r="AM210" s="211"/>
      <c r="AN210" s="211"/>
      <c r="AO210" s="211"/>
      <c r="IO210" s="60"/>
      <c r="IP210" s="60"/>
      <c r="IQ210" s="60"/>
      <c r="IR210" s="60"/>
      <c r="IS210" s="60"/>
      <c r="IT210" s="60"/>
      <c r="IU210" s="60"/>
      <c r="IV210" s="60"/>
    </row>
    <row r="211" s="198" customFormat="true" ht="14.25" hidden="false" customHeight="false" outlineLevel="0" collapsed="false">
      <c r="A211" s="212"/>
      <c r="B211" s="212"/>
      <c r="R211" s="211"/>
      <c r="S211" s="211"/>
      <c r="T211" s="211"/>
      <c r="U211" s="211"/>
      <c r="V211" s="211"/>
      <c r="W211" s="211"/>
      <c r="X211" s="211"/>
      <c r="Y211" s="211"/>
      <c r="Z211" s="211"/>
      <c r="AA211" s="211"/>
      <c r="AB211" s="211"/>
      <c r="AC211" s="211"/>
      <c r="AD211" s="211"/>
      <c r="AE211" s="211"/>
      <c r="AF211" s="211"/>
      <c r="AG211" s="211"/>
      <c r="AH211" s="211"/>
      <c r="AI211" s="211"/>
      <c r="AJ211" s="211"/>
      <c r="AK211" s="211"/>
      <c r="AL211" s="211"/>
      <c r="AM211" s="211"/>
      <c r="AN211" s="211"/>
      <c r="AO211" s="211"/>
      <c r="IO211" s="60"/>
      <c r="IP211" s="60"/>
      <c r="IQ211" s="60"/>
      <c r="IR211" s="60"/>
      <c r="IS211" s="60"/>
      <c r="IT211" s="60"/>
      <c r="IU211" s="60"/>
      <c r="IV211" s="60"/>
    </row>
    <row r="212" s="198" customFormat="true" ht="14.25" hidden="false" customHeight="false" outlineLevel="0" collapsed="false">
      <c r="A212" s="212"/>
      <c r="B212" s="212"/>
      <c r="R212" s="211"/>
      <c r="S212" s="211"/>
      <c r="T212" s="211"/>
      <c r="U212" s="211"/>
      <c r="V212" s="211"/>
      <c r="W212" s="211"/>
      <c r="X212" s="211"/>
      <c r="Y212" s="211"/>
      <c r="Z212" s="211"/>
      <c r="AA212" s="211"/>
      <c r="AB212" s="211"/>
      <c r="AC212" s="211"/>
      <c r="AD212" s="211"/>
      <c r="AE212" s="211"/>
      <c r="AF212" s="211"/>
      <c r="AG212" s="211"/>
      <c r="AH212" s="211"/>
      <c r="AI212" s="211"/>
      <c r="AJ212" s="211"/>
      <c r="AK212" s="211"/>
      <c r="AL212" s="211"/>
      <c r="AM212" s="211"/>
      <c r="AN212" s="211"/>
      <c r="AO212" s="211"/>
      <c r="IO212" s="60"/>
      <c r="IP212" s="60"/>
      <c r="IQ212" s="60"/>
      <c r="IR212" s="60"/>
      <c r="IS212" s="60"/>
      <c r="IT212" s="60"/>
      <c r="IU212" s="60"/>
      <c r="IV212" s="60"/>
    </row>
    <row r="213" s="198" customFormat="true" ht="14.25" hidden="false" customHeight="false" outlineLevel="0" collapsed="false">
      <c r="A213" s="212"/>
      <c r="B213" s="212"/>
      <c r="R213" s="211"/>
      <c r="S213" s="211"/>
      <c r="T213" s="211"/>
      <c r="U213" s="211"/>
      <c r="V213" s="211"/>
      <c r="W213" s="211"/>
      <c r="X213" s="211"/>
      <c r="Y213" s="211"/>
      <c r="Z213" s="211"/>
      <c r="AA213" s="211"/>
      <c r="AB213" s="211"/>
      <c r="AC213" s="211"/>
      <c r="AD213" s="211"/>
      <c r="AE213" s="211"/>
      <c r="AF213" s="211"/>
      <c r="AG213" s="211"/>
      <c r="AH213" s="211"/>
      <c r="AI213" s="211"/>
      <c r="AJ213" s="211"/>
      <c r="AK213" s="211"/>
      <c r="AL213" s="211"/>
      <c r="AM213" s="211"/>
      <c r="AN213" s="211"/>
      <c r="AO213" s="211"/>
      <c r="IO213" s="60"/>
      <c r="IP213" s="60"/>
      <c r="IQ213" s="60"/>
      <c r="IR213" s="60"/>
      <c r="IS213" s="60"/>
      <c r="IT213" s="60"/>
      <c r="IU213" s="60"/>
      <c r="IV213" s="60"/>
    </row>
    <row r="214" s="198" customFormat="true" ht="14.25" hidden="false" customHeight="false" outlineLevel="0" collapsed="false">
      <c r="A214" s="212"/>
      <c r="B214" s="212"/>
      <c r="R214" s="211"/>
      <c r="S214" s="211"/>
      <c r="T214" s="211"/>
      <c r="U214" s="211"/>
      <c r="V214" s="211"/>
      <c r="W214" s="211"/>
      <c r="X214" s="211"/>
      <c r="Y214" s="211"/>
      <c r="Z214" s="211"/>
      <c r="AA214" s="211"/>
      <c r="AB214" s="211"/>
      <c r="AC214" s="211"/>
      <c r="AD214" s="211"/>
      <c r="AE214" s="211"/>
      <c r="AF214" s="211"/>
      <c r="AG214" s="211"/>
      <c r="AH214" s="211"/>
      <c r="AI214" s="211"/>
      <c r="AJ214" s="211"/>
      <c r="AK214" s="211"/>
      <c r="AL214" s="211"/>
      <c r="AM214" s="211"/>
      <c r="AN214" s="211"/>
      <c r="AO214" s="211"/>
      <c r="IO214" s="60"/>
      <c r="IP214" s="60"/>
      <c r="IQ214" s="60"/>
      <c r="IR214" s="60"/>
      <c r="IS214" s="60"/>
      <c r="IT214" s="60"/>
      <c r="IU214" s="60"/>
      <c r="IV214" s="60"/>
    </row>
    <row r="215" s="198" customFormat="true" ht="14.25" hidden="false" customHeight="false" outlineLevel="0" collapsed="false">
      <c r="A215" s="212"/>
      <c r="B215" s="212"/>
      <c r="R215" s="211"/>
      <c r="S215" s="211"/>
      <c r="T215" s="211"/>
      <c r="U215" s="211"/>
      <c r="V215" s="211"/>
      <c r="W215" s="211"/>
      <c r="X215" s="211"/>
      <c r="Y215" s="211"/>
      <c r="Z215" s="211"/>
      <c r="AA215" s="211"/>
      <c r="AB215" s="211"/>
      <c r="AC215" s="211"/>
      <c r="AD215" s="211"/>
      <c r="AE215" s="211"/>
      <c r="AF215" s="211"/>
      <c r="AG215" s="211"/>
      <c r="AH215" s="211"/>
      <c r="AI215" s="211"/>
      <c r="AJ215" s="211"/>
      <c r="AK215" s="211"/>
      <c r="AL215" s="211"/>
      <c r="AM215" s="211"/>
      <c r="AN215" s="211"/>
      <c r="AO215" s="211"/>
      <c r="IO215" s="60"/>
      <c r="IP215" s="60"/>
      <c r="IQ215" s="60"/>
      <c r="IR215" s="60"/>
      <c r="IS215" s="60"/>
      <c r="IT215" s="60"/>
      <c r="IU215" s="60"/>
      <c r="IV215" s="60"/>
    </row>
    <row r="216" s="198" customFormat="true" ht="14.25" hidden="false" customHeight="false" outlineLevel="0" collapsed="false">
      <c r="A216" s="212"/>
      <c r="B216" s="212"/>
      <c r="R216" s="211"/>
      <c r="S216" s="211"/>
      <c r="T216" s="211"/>
      <c r="U216" s="211"/>
      <c r="V216" s="211"/>
      <c r="W216" s="211"/>
      <c r="X216" s="211"/>
      <c r="Y216" s="211"/>
      <c r="Z216" s="211"/>
      <c r="AA216" s="211"/>
      <c r="AB216" s="211"/>
      <c r="AC216" s="211"/>
      <c r="AD216" s="211"/>
      <c r="AE216" s="211"/>
      <c r="AF216" s="211"/>
      <c r="AG216" s="211"/>
      <c r="AH216" s="211"/>
      <c r="AI216" s="211"/>
      <c r="AJ216" s="211"/>
      <c r="AK216" s="211"/>
      <c r="AL216" s="211"/>
      <c r="AM216" s="211"/>
      <c r="AN216" s="211"/>
      <c r="AO216" s="211"/>
      <c r="IO216" s="60"/>
      <c r="IP216" s="60"/>
      <c r="IQ216" s="60"/>
      <c r="IR216" s="60"/>
      <c r="IS216" s="60"/>
      <c r="IT216" s="60"/>
      <c r="IU216" s="60"/>
      <c r="IV216" s="60"/>
    </row>
    <row r="217" s="198" customFormat="true" ht="14.25" hidden="false" customHeight="false" outlineLevel="0" collapsed="false">
      <c r="A217" s="212"/>
      <c r="B217" s="212"/>
      <c r="R217" s="211"/>
      <c r="S217" s="211"/>
      <c r="T217" s="211"/>
      <c r="U217" s="211"/>
      <c r="V217" s="211"/>
      <c r="W217" s="211"/>
      <c r="X217" s="211"/>
      <c r="Y217" s="211"/>
      <c r="Z217" s="211"/>
      <c r="AA217" s="211"/>
      <c r="AB217" s="211"/>
      <c r="AC217" s="211"/>
      <c r="AD217" s="211"/>
      <c r="AE217" s="211"/>
      <c r="AF217" s="211"/>
      <c r="AG217" s="211"/>
      <c r="AH217" s="211"/>
      <c r="AI217" s="211"/>
      <c r="AJ217" s="211"/>
      <c r="AK217" s="211"/>
      <c r="AL217" s="211"/>
      <c r="AM217" s="211"/>
      <c r="AN217" s="211"/>
      <c r="AO217" s="211"/>
      <c r="IO217" s="60"/>
      <c r="IP217" s="60"/>
      <c r="IQ217" s="60"/>
      <c r="IR217" s="60"/>
      <c r="IS217" s="60"/>
      <c r="IT217" s="60"/>
      <c r="IU217" s="60"/>
      <c r="IV217" s="60"/>
    </row>
    <row r="218" s="198" customFormat="true" ht="14.25" hidden="false" customHeight="false" outlineLevel="0" collapsed="false">
      <c r="A218" s="212"/>
      <c r="B218" s="212"/>
      <c r="R218" s="211"/>
      <c r="S218" s="211"/>
      <c r="T218" s="211"/>
      <c r="U218" s="211"/>
      <c r="V218" s="211"/>
      <c r="W218" s="211"/>
      <c r="X218" s="211"/>
      <c r="Y218" s="211"/>
      <c r="Z218" s="211"/>
      <c r="AA218" s="211"/>
      <c r="AB218" s="211"/>
      <c r="AC218" s="211"/>
      <c r="AD218" s="211"/>
      <c r="AE218" s="211"/>
      <c r="AF218" s="211"/>
      <c r="AG218" s="211"/>
      <c r="AH218" s="211"/>
      <c r="AI218" s="211"/>
      <c r="AJ218" s="211"/>
      <c r="AK218" s="211"/>
      <c r="AL218" s="211"/>
      <c r="AM218" s="211"/>
      <c r="AN218" s="211"/>
      <c r="AO218" s="211"/>
      <c r="IO218" s="60"/>
      <c r="IP218" s="60"/>
      <c r="IQ218" s="60"/>
      <c r="IR218" s="60"/>
      <c r="IS218" s="60"/>
      <c r="IT218" s="60"/>
      <c r="IU218" s="60"/>
      <c r="IV218" s="60"/>
    </row>
    <row r="219" s="198" customFormat="true" ht="14.25" hidden="false" customHeight="false" outlineLevel="0" collapsed="false">
      <c r="A219" s="212"/>
      <c r="B219" s="212"/>
      <c r="R219" s="211"/>
      <c r="S219" s="211"/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211"/>
      <c r="AF219" s="211"/>
      <c r="AG219" s="211"/>
      <c r="AH219" s="211"/>
      <c r="AI219" s="211"/>
      <c r="AJ219" s="211"/>
      <c r="AK219" s="211"/>
      <c r="AL219" s="211"/>
      <c r="AM219" s="211"/>
      <c r="AN219" s="211"/>
      <c r="AO219" s="211"/>
      <c r="IO219" s="60"/>
      <c r="IP219" s="60"/>
      <c r="IQ219" s="60"/>
      <c r="IR219" s="60"/>
      <c r="IS219" s="60"/>
      <c r="IT219" s="60"/>
      <c r="IU219" s="60"/>
      <c r="IV219" s="60"/>
    </row>
    <row r="220" s="198" customFormat="true" ht="14.25" hidden="false" customHeight="false" outlineLevel="0" collapsed="false">
      <c r="A220" s="212"/>
      <c r="B220" s="212"/>
      <c r="R220" s="211"/>
      <c r="S220" s="211"/>
      <c r="T220" s="211"/>
      <c r="U220" s="211"/>
      <c r="V220" s="211"/>
      <c r="W220" s="211"/>
      <c r="X220" s="211"/>
      <c r="Y220" s="211"/>
      <c r="Z220" s="211"/>
      <c r="AA220" s="211"/>
      <c r="AB220" s="211"/>
      <c r="AC220" s="211"/>
      <c r="AD220" s="211"/>
      <c r="AE220" s="211"/>
      <c r="AF220" s="211"/>
      <c r="AG220" s="211"/>
      <c r="AH220" s="211"/>
      <c r="AI220" s="211"/>
      <c r="AJ220" s="211"/>
      <c r="AK220" s="211"/>
      <c r="AL220" s="211"/>
      <c r="AM220" s="211"/>
      <c r="AN220" s="211"/>
      <c r="AO220" s="211"/>
      <c r="IO220" s="60"/>
      <c r="IP220" s="60"/>
      <c r="IQ220" s="60"/>
      <c r="IR220" s="60"/>
      <c r="IS220" s="60"/>
      <c r="IT220" s="60"/>
      <c r="IU220" s="60"/>
      <c r="IV220" s="60"/>
    </row>
    <row r="221" s="198" customFormat="true" ht="14.25" hidden="false" customHeight="false" outlineLevel="0" collapsed="false">
      <c r="A221" s="212"/>
      <c r="B221" s="212"/>
      <c r="R221" s="211"/>
      <c r="S221" s="211"/>
      <c r="T221" s="211"/>
      <c r="U221" s="211"/>
      <c r="V221" s="211"/>
      <c r="W221" s="211"/>
      <c r="X221" s="211"/>
      <c r="Y221" s="211"/>
      <c r="Z221" s="211"/>
      <c r="AA221" s="211"/>
      <c r="AB221" s="211"/>
      <c r="AC221" s="211"/>
      <c r="AD221" s="211"/>
      <c r="AE221" s="211"/>
      <c r="AF221" s="211"/>
      <c r="AG221" s="211"/>
      <c r="AH221" s="211"/>
      <c r="AI221" s="211"/>
      <c r="AJ221" s="211"/>
      <c r="AK221" s="211"/>
      <c r="AL221" s="211"/>
      <c r="AM221" s="211"/>
      <c r="AN221" s="211"/>
      <c r="AO221" s="211"/>
      <c r="IO221" s="60"/>
      <c r="IP221" s="60"/>
      <c r="IQ221" s="60"/>
      <c r="IR221" s="60"/>
      <c r="IS221" s="60"/>
      <c r="IT221" s="60"/>
      <c r="IU221" s="60"/>
      <c r="IV221" s="60"/>
    </row>
    <row r="222" s="198" customFormat="true" ht="14.25" hidden="false" customHeight="false" outlineLevel="0" collapsed="false">
      <c r="A222" s="212"/>
      <c r="B222" s="212"/>
      <c r="R222" s="211"/>
      <c r="S222" s="211"/>
      <c r="T222" s="211"/>
      <c r="U222" s="211"/>
      <c r="V222" s="211"/>
      <c r="W222" s="211"/>
      <c r="X222" s="211"/>
      <c r="Y222" s="211"/>
      <c r="Z222" s="211"/>
      <c r="AA222" s="211"/>
      <c r="AB222" s="211"/>
      <c r="AC222" s="211"/>
      <c r="AD222" s="211"/>
      <c r="AE222" s="211"/>
      <c r="AF222" s="211"/>
      <c r="AG222" s="211"/>
      <c r="AH222" s="211"/>
      <c r="AI222" s="211"/>
      <c r="AJ222" s="211"/>
      <c r="AK222" s="211"/>
      <c r="AL222" s="211"/>
      <c r="AM222" s="211"/>
      <c r="AN222" s="211"/>
      <c r="AO222" s="211"/>
      <c r="IO222" s="60"/>
      <c r="IP222" s="60"/>
      <c r="IQ222" s="60"/>
      <c r="IR222" s="60"/>
      <c r="IS222" s="60"/>
      <c r="IT222" s="60"/>
      <c r="IU222" s="60"/>
      <c r="IV222" s="60"/>
    </row>
    <row r="223" s="198" customFormat="true" ht="14.25" hidden="false" customHeight="false" outlineLevel="0" collapsed="false">
      <c r="A223" s="212"/>
      <c r="B223" s="212"/>
      <c r="R223" s="211"/>
      <c r="S223" s="211"/>
      <c r="T223" s="211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1"/>
      <c r="AF223" s="211"/>
      <c r="AG223" s="211"/>
      <c r="AH223" s="211"/>
      <c r="AI223" s="211"/>
      <c r="AJ223" s="211"/>
      <c r="AK223" s="211"/>
      <c r="AL223" s="211"/>
      <c r="AM223" s="211"/>
      <c r="AN223" s="211"/>
      <c r="AO223" s="211"/>
      <c r="IO223" s="60"/>
      <c r="IP223" s="60"/>
      <c r="IQ223" s="60"/>
      <c r="IR223" s="60"/>
      <c r="IS223" s="60"/>
      <c r="IT223" s="60"/>
      <c r="IU223" s="60"/>
      <c r="IV223" s="60"/>
    </row>
    <row r="224" s="198" customFormat="true" ht="14.25" hidden="false" customHeight="false" outlineLevel="0" collapsed="false">
      <c r="A224" s="212"/>
      <c r="B224" s="212"/>
      <c r="R224" s="211"/>
      <c r="S224" s="211"/>
      <c r="T224" s="211"/>
      <c r="U224" s="211"/>
      <c r="V224" s="211"/>
      <c r="W224" s="211"/>
      <c r="X224" s="211"/>
      <c r="Y224" s="211"/>
      <c r="Z224" s="211"/>
      <c r="AA224" s="211"/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IO224" s="60"/>
      <c r="IP224" s="60"/>
      <c r="IQ224" s="60"/>
      <c r="IR224" s="60"/>
      <c r="IS224" s="60"/>
      <c r="IT224" s="60"/>
      <c r="IU224" s="60"/>
      <c r="IV224" s="60"/>
    </row>
    <row r="225" s="198" customFormat="true" ht="14.25" hidden="false" customHeight="false" outlineLevel="0" collapsed="false">
      <c r="A225" s="212"/>
      <c r="B225" s="212"/>
      <c r="R225" s="211"/>
      <c r="S225" s="211"/>
      <c r="T225" s="211"/>
      <c r="U225" s="211"/>
      <c r="V225" s="211"/>
      <c r="W225" s="211"/>
      <c r="X225" s="211"/>
      <c r="Y225" s="211"/>
      <c r="Z225" s="211"/>
      <c r="AA225" s="211"/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IO225" s="60"/>
      <c r="IP225" s="60"/>
      <c r="IQ225" s="60"/>
      <c r="IR225" s="60"/>
      <c r="IS225" s="60"/>
      <c r="IT225" s="60"/>
      <c r="IU225" s="60"/>
      <c r="IV225" s="60"/>
    </row>
    <row r="226" s="198" customFormat="true" ht="14.25" hidden="false" customHeight="false" outlineLevel="0" collapsed="false">
      <c r="A226" s="212"/>
      <c r="B226" s="212"/>
      <c r="R226" s="211"/>
      <c r="S226" s="211"/>
      <c r="T226" s="211"/>
      <c r="U226" s="211"/>
      <c r="V226" s="211"/>
      <c r="W226" s="211"/>
      <c r="X226" s="211"/>
      <c r="Y226" s="211"/>
      <c r="Z226" s="211"/>
      <c r="AA226" s="211"/>
      <c r="AB226" s="211"/>
      <c r="AC226" s="211"/>
      <c r="AD226" s="211"/>
      <c r="AE226" s="211"/>
      <c r="AF226" s="211"/>
      <c r="AG226" s="211"/>
      <c r="AH226" s="211"/>
      <c r="AI226" s="211"/>
      <c r="AJ226" s="211"/>
      <c r="AK226" s="211"/>
      <c r="AL226" s="211"/>
      <c r="AM226" s="211"/>
      <c r="AN226" s="211"/>
      <c r="AO226" s="211"/>
      <c r="IO226" s="60"/>
      <c r="IP226" s="60"/>
      <c r="IQ226" s="60"/>
      <c r="IR226" s="60"/>
      <c r="IS226" s="60"/>
      <c r="IT226" s="60"/>
      <c r="IU226" s="60"/>
      <c r="IV226" s="60"/>
    </row>
    <row r="227" s="198" customFormat="true" ht="14.25" hidden="false" customHeight="false" outlineLevel="0" collapsed="false">
      <c r="A227" s="212"/>
      <c r="B227" s="212"/>
      <c r="R227" s="211"/>
      <c r="S227" s="211"/>
      <c r="T227" s="211"/>
      <c r="U227" s="211"/>
      <c r="V227" s="211"/>
      <c r="W227" s="211"/>
      <c r="X227" s="211"/>
      <c r="Y227" s="211"/>
      <c r="Z227" s="211"/>
      <c r="AA227" s="211"/>
      <c r="AB227" s="211"/>
      <c r="AC227" s="211"/>
      <c r="AD227" s="211"/>
      <c r="AE227" s="211"/>
      <c r="AF227" s="211"/>
      <c r="AG227" s="211"/>
      <c r="AH227" s="211"/>
      <c r="AI227" s="211"/>
      <c r="AJ227" s="211"/>
      <c r="AK227" s="211"/>
      <c r="AL227" s="211"/>
      <c r="AM227" s="211"/>
      <c r="AN227" s="211"/>
      <c r="AO227" s="211"/>
      <c r="IO227" s="60"/>
      <c r="IP227" s="60"/>
      <c r="IQ227" s="60"/>
      <c r="IR227" s="60"/>
      <c r="IS227" s="60"/>
      <c r="IT227" s="60"/>
      <c r="IU227" s="60"/>
      <c r="IV227" s="60"/>
    </row>
    <row r="228" s="198" customFormat="true" ht="14.25" hidden="false" customHeight="false" outlineLevel="0" collapsed="false">
      <c r="A228" s="212"/>
      <c r="B228" s="212"/>
      <c r="R228" s="211"/>
      <c r="S228" s="211"/>
      <c r="T228" s="211"/>
      <c r="U228" s="211"/>
      <c r="V228" s="211"/>
      <c r="W228" s="211"/>
      <c r="X228" s="211"/>
      <c r="Y228" s="211"/>
      <c r="Z228" s="211"/>
      <c r="AA228" s="211"/>
      <c r="AB228" s="211"/>
      <c r="AC228" s="211"/>
      <c r="AD228" s="211"/>
      <c r="AE228" s="211"/>
      <c r="AF228" s="211"/>
      <c r="AG228" s="211"/>
      <c r="AH228" s="211"/>
      <c r="AI228" s="211"/>
      <c r="AJ228" s="211"/>
      <c r="AK228" s="211"/>
      <c r="AL228" s="211"/>
      <c r="AM228" s="211"/>
      <c r="AN228" s="211"/>
      <c r="AO228" s="211"/>
      <c r="IO228" s="60"/>
      <c r="IP228" s="60"/>
      <c r="IQ228" s="60"/>
      <c r="IR228" s="60"/>
      <c r="IS228" s="60"/>
      <c r="IT228" s="60"/>
      <c r="IU228" s="60"/>
      <c r="IV228" s="60"/>
    </row>
    <row r="229" s="198" customFormat="true" ht="14.25" hidden="false" customHeight="false" outlineLevel="0" collapsed="false">
      <c r="A229" s="212"/>
      <c r="B229" s="212"/>
      <c r="R229" s="211"/>
      <c r="S229" s="211"/>
      <c r="T229" s="211"/>
      <c r="U229" s="211"/>
      <c r="V229" s="211"/>
      <c r="W229" s="211"/>
      <c r="X229" s="211"/>
      <c r="Y229" s="211"/>
      <c r="Z229" s="211"/>
      <c r="AA229" s="211"/>
      <c r="AB229" s="211"/>
      <c r="AC229" s="211"/>
      <c r="AD229" s="211"/>
      <c r="AE229" s="211"/>
      <c r="AF229" s="211"/>
      <c r="AG229" s="211"/>
      <c r="AH229" s="211"/>
      <c r="AI229" s="211"/>
      <c r="AJ229" s="211"/>
      <c r="AK229" s="211"/>
      <c r="AL229" s="211"/>
      <c r="AM229" s="211"/>
      <c r="AN229" s="211"/>
      <c r="AO229" s="211"/>
      <c r="IO229" s="60"/>
      <c r="IP229" s="60"/>
      <c r="IQ229" s="60"/>
      <c r="IR229" s="60"/>
      <c r="IS229" s="60"/>
      <c r="IT229" s="60"/>
      <c r="IU229" s="60"/>
      <c r="IV229" s="60"/>
    </row>
    <row r="230" s="198" customFormat="true" ht="14.25" hidden="false" customHeight="false" outlineLevel="0" collapsed="false">
      <c r="A230" s="212"/>
      <c r="B230" s="212"/>
      <c r="R230" s="211"/>
      <c r="S230" s="211"/>
      <c r="T230" s="211"/>
      <c r="U230" s="211"/>
      <c r="V230" s="211"/>
      <c r="W230" s="211"/>
      <c r="X230" s="211"/>
      <c r="Y230" s="211"/>
      <c r="Z230" s="211"/>
      <c r="AA230" s="211"/>
      <c r="AB230" s="211"/>
      <c r="AC230" s="211"/>
      <c r="AD230" s="211"/>
      <c r="AE230" s="211"/>
      <c r="AF230" s="211"/>
      <c r="AG230" s="211"/>
      <c r="AH230" s="211"/>
      <c r="AI230" s="211"/>
      <c r="AJ230" s="211"/>
      <c r="AK230" s="211"/>
      <c r="AL230" s="211"/>
      <c r="AM230" s="211"/>
      <c r="AN230" s="211"/>
      <c r="AO230" s="211"/>
      <c r="IO230" s="60"/>
      <c r="IP230" s="60"/>
      <c r="IQ230" s="60"/>
      <c r="IR230" s="60"/>
      <c r="IS230" s="60"/>
      <c r="IT230" s="60"/>
      <c r="IU230" s="60"/>
      <c r="IV230" s="60"/>
    </row>
    <row r="231" s="198" customFormat="true" ht="14.25" hidden="false" customHeight="false" outlineLevel="0" collapsed="false">
      <c r="A231" s="212"/>
      <c r="B231" s="212"/>
      <c r="R231" s="211"/>
      <c r="S231" s="211"/>
      <c r="T231" s="211"/>
      <c r="U231" s="211"/>
      <c r="V231" s="211"/>
      <c r="W231" s="211"/>
      <c r="X231" s="211"/>
      <c r="Y231" s="211"/>
      <c r="Z231" s="211"/>
      <c r="AA231" s="211"/>
      <c r="AB231" s="211"/>
      <c r="AC231" s="211"/>
      <c r="AD231" s="211"/>
      <c r="AE231" s="211"/>
      <c r="AF231" s="211"/>
      <c r="AG231" s="211"/>
      <c r="AH231" s="211"/>
      <c r="AI231" s="211"/>
      <c r="AJ231" s="211"/>
      <c r="AK231" s="211"/>
      <c r="AL231" s="211"/>
      <c r="AM231" s="211"/>
      <c r="AN231" s="211"/>
      <c r="AO231" s="211"/>
      <c r="IO231" s="60"/>
      <c r="IP231" s="60"/>
      <c r="IQ231" s="60"/>
      <c r="IR231" s="60"/>
      <c r="IS231" s="60"/>
      <c r="IT231" s="60"/>
      <c r="IU231" s="60"/>
      <c r="IV231" s="60"/>
    </row>
    <row r="232" s="198" customFormat="true" ht="14.25" hidden="false" customHeight="false" outlineLevel="0" collapsed="false">
      <c r="A232" s="212"/>
      <c r="B232" s="212"/>
      <c r="R232" s="211"/>
      <c r="S232" s="211"/>
      <c r="T232" s="211"/>
      <c r="U232" s="211"/>
      <c r="V232" s="211"/>
      <c r="W232" s="211"/>
      <c r="X232" s="211"/>
      <c r="Y232" s="211"/>
      <c r="Z232" s="211"/>
      <c r="AA232" s="211"/>
      <c r="AB232" s="211"/>
      <c r="AC232" s="211"/>
      <c r="AD232" s="211"/>
      <c r="AE232" s="211"/>
      <c r="AF232" s="211"/>
      <c r="AG232" s="211"/>
      <c r="AH232" s="211"/>
      <c r="AI232" s="211"/>
      <c r="AJ232" s="211"/>
      <c r="AK232" s="211"/>
      <c r="AL232" s="211"/>
      <c r="AM232" s="211"/>
      <c r="AN232" s="211"/>
      <c r="AO232" s="211"/>
      <c r="IO232" s="60"/>
      <c r="IP232" s="60"/>
      <c r="IQ232" s="60"/>
      <c r="IR232" s="60"/>
      <c r="IS232" s="60"/>
      <c r="IT232" s="60"/>
      <c r="IU232" s="60"/>
      <c r="IV232" s="60"/>
    </row>
    <row r="233" s="198" customFormat="true" ht="14.25" hidden="false" customHeight="false" outlineLevel="0" collapsed="false">
      <c r="A233" s="212"/>
      <c r="B233" s="212"/>
      <c r="R233" s="211"/>
      <c r="S233" s="211"/>
      <c r="T233" s="211"/>
      <c r="U233" s="211"/>
      <c r="V233" s="211"/>
      <c r="W233" s="211"/>
      <c r="X233" s="211"/>
      <c r="Y233" s="211"/>
      <c r="Z233" s="211"/>
      <c r="AA233" s="211"/>
      <c r="AB233" s="211"/>
      <c r="AC233" s="211"/>
      <c r="AD233" s="211"/>
      <c r="AE233" s="211"/>
      <c r="AF233" s="211"/>
      <c r="AG233" s="211"/>
      <c r="AH233" s="211"/>
      <c r="AI233" s="211"/>
      <c r="AJ233" s="211"/>
      <c r="AK233" s="211"/>
      <c r="AL233" s="211"/>
      <c r="AM233" s="211"/>
      <c r="AN233" s="211"/>
      <c r="AO233" s="211"/>
      <c r="IO233" s="60"/>
      <c r="IP233" s="60"/>
      <c r="IQ233" s="60"/>
      <c r="IR233" s="60"/>
      <c r="IS233" s="60"/>
      <c r="IT233" s="60"/>
      <c r="IU233" s="60"/>
      <c r="IV233" s="60"/>
    </row>
    <row r="234" s="198" customFormat="true" ht="14.25" hidden="false" customHeight="false" outlineLevel="0" collapsed="false">
      <c r="A234" s="212"/>
      <c r="B234" s="212"/>
      <c r="R234" s="211"/>
      <c r="S234" s="211"/>
      <c r="T234" s="211"/>
      <c r="U234" s="211"/>
      <c r="V234" s="211"/>
      <c r="W234" s="211"/>
      <c r="X234" s="211"/>
      <c r="Y234" s="211"/>
      <c r="Z234" s="211"/>
      <c r="AA234" s="211"/>
      <c r="AB234" s="211"/>
      <c r="AC234" s="211"/>
      <c r="AD234" s="211"/>
      <c r="AE234" s="211"/>
      <c r="AF234" s="211"/>
      <c r="AG234" s="211"/>
      <c r="AH234" s="211"/>
      <c r="AI234" s="211"/>
      <c r="AJ234" s="211"/>
      <c r="AK234" s="211"/>
      <c r="AL234" s="211"/>
      <c r="AM234" s="211"/>
      <c r="AN234" s="211"/>
      <c r="AO234" s="211"/>
      <c r="IO234" s="60"/>
      <c r="IP234" s="60"/>
      <c r="IQ234" s="60"/>
      <c r="IR234" s="60"/>
      <c r="IS234" s="60"/>
      <c r="IT234" s="60"/>
      <c r="IU234" s="60"/>
      <c r="IV234" s="60"/>
    </row>
    <row r="235" s="198" customFormat="true" ht="14.25" hidden="false" customHeight="false" outlineLevel="0" collapsed="false">
      <c r="A235" s="212"/>
      <c r="B235" s="212"/>
      <c r="R235" s="211"/>
      <c r="S235" s="211"/>
      <c r="T235" s="211"/>
      <c r="U235" s="211"/>
      <c r="V235" s="211"/>
      <c r="W235" s="211"/>
      <c r="X235" s="211"/>
      <c r="Y235" s="211"/>
      <c r="Z235" s="211"/>
      <c r="AA235" s="211"/>
      <c r="AB235" s="211"/>
      <c r="AC235" s="211"/>
      <c r="AD235" s="211"/>
      <c r="AE235" s="211"/>
      <c r="AF235" s="211"/>
      <c r="AG235" s="211"/>
      <c r="AH235" s="211"/>
      <c r="AI235" s="211"/>
      <c r="AJ235" s="211"/>
      <c r="AK235" s="211"/>
      <c r="AL235" s="211"/>
      <c r="AM235" s="211"/>
      <c r="AN235" s="211"/>
      <c r="AO235" s="211"/>
      <c r="IO235" s="60"/>
      <c r="IP235" s="60"/>
      <c r="IQ235" s="60"/>
      <c r="IR235" s="60"/>
      <c r="IS235" s="60"/>
      <c r="IT235" s="60"/>
      <c r="IU235" s="60"/>
      <c r="IV235" s="60"/>
    </row>
    <row r="236" s="198" customFormat="true" ht="14.25" hidden="false" customHeight="false" outlineLevel="0" collapsed="false">
      <c r="A236" s="212"/>
      <c r="B236" s="212"/>
      <c r="R236" s="211"/>
      <c r="S236" s="211"/>
      <c r="T236" s="211"/>
      <c r="U236" s="211"/>
      <c r="V236" s="211"/>
      <c r="W236" s="211"/>
      <c r="X236" s="211"/>
      <c r="Y236" s="211"/>
      <c r="Z236" s="211"/>
      <c r="AA236" s="211"/>
      <c r="AB236" s="211"/>
      <c r="AC236" s="211"/>
      <c r="AD236" s="211"/>
      <c r="AE236" s="211"/>
      <c r="AF236" s="211"/>
      <c r="AG236" s="211"/>
      <c r="AH236" s="211"/>
      <c r="AI236" s="211"/>
      <c r="AJ236" s="211"/>
      <c r="AK236" s="211"/>
      <c r="AL236" s="211"/>
      <c r="AM236" s="211"/>
      <c r="AN236" s="211"/>
      <c r="AO236" s="211"/>
      <c r="IO236" s="60"/>
      <c r="IP236" s="60"/>
      <c r="IQ236" s="60"/>
      <c r="IR236" s="60"/>
      <c r="IS236" s="60"/>
      <c r="IT236" s="60"/>
      <c r="IU236" s="60"/>
      <c r="IV236" s="60"/>
    </row>
    <row r="237" s="198" customFormat="true" ht="14.25" hidden="false" customHeight="false" outlineLevel="0" collapsed="false">
      <c r="A237" s="212"/>
      <c r="B237" s="212"/>
      <c r="R237" s="211"/>
      <c r="S237" s="211"/>
      <c r="T237" s="211"/>
      <c r="U237" s="211"/>
      <c r="V237" s="211"/>
      <c r="W237" s="211"/>
      <c r="X237" s="211"/>
      <c r="Y237" s="211"/>
      <c r="Z237" s="211"/>
      <c r="AA237" s="211"/>
      <c r="AB237" s="211"/>
      <c r="AC237" s="211"/>
      <c r="AD237" s="211"/>
      <c r="AE237" s="211"/>
      <c r="AF237" s="211"/>
      <c r="AG237" s="211"/>
      <c r="AH237" s="211"/>
      <c r="AI237" s="211"/>
      <c r="AJ237" s="211"/>
      <c r="AK237" s="211"/>
      <c r="AL237" s="211"/>
      <c r="AM237" s="211"/>
      <c r="AN237" s="211"/>
      <c r="AO237" s="211"/>
      <c r="IO237" s="60"/>
      <c r="IP237" s="60"/>
      <c r="IQ237" s="60"/>
      <c r="IR237" s="60"/>
      <c r="IS237" s="60"/>
      <c r="IT237" s="60"/>
      <c r="IU237" s="60"/>
      <c r="IV237" s="60"/>
    </row>
    <row r="238" s="198" customFormat="true" ht="14.25" hidden="false" customHeight="false" outlineLevel="0" collapsed="false">
      <c r="A238" s="212"/>
      <c r="B238" s="212"/>
      <c r="R238" s="211"/>
      <c r="S238" s="211"/>
      <c r="T238" s="211"/>
      <c r="U238" s="211"/>
      <c r="V238" s="211"/>
      <c r="W238" s="211"/>
      <c r="X238" s="211"/>
      <c r="Y238" s="211"/>
      <c r="Z238" s="211"/>
      <c r="AA238" s="211"/>
      <c r="AB238" s="211"/>
      <c r="AC238" s="211"/>
      <c r="AD238" s="211"/>
      <c r="AE238" s="211"/>
      <c r="AF238" s="211"/>
      <c r="AG238" s="211"/>
      <c r="AH238" s="211"/>
      <c r="AI238" s="211"/>
      <c r="AJ238" s="211"/>
      <c r="AK238" s="211"/>
      <c r="AL238" s="211"/>
      <c r="AM238" s="211"/>
      <c r="AN238" s="211"/>
      <c r="AO238" s="211"/>
      <c r="IO238" s="60"/>
      <c r="IP238" s="60"/>
      <c r="IQ238" s="60"/>
      <c r="IR238" s="60"/>
      <c r="IS238" s="60"/>
      <c r="IT238" s="60"/>
      <c r="IU238" s="60"/>
      <c r="IV238" s="60"/>
    </row>
    <row r="239" s="198" customFormat="true" ht="14.25" hidden="false" customHeight="false" outlineLevel="0" collapsed="false">
      <c r="A239" s="212"/>
      <c r="B239" s="212"/>
      <c r="R239" s="211"/>
      <c r="S239" s="211"/>
      <c r="T239" s="211"/>
      <c r="U239" s="211"/>
      <c r="V239" s="211"/>
      <c r="W239" s="211"/>
      <c r="X239" s="211"/>
      <c r="Y239" s="211"/>
      <c r="Z239" s="211"/>
      <c r="AA239" s="211"/>
      <c r="AB239" s="211"/>
      <c r="AC239" s="211"/>
      <c r="AD239" s="211"/>
      <c r="AE239" s="211"/>
      <c r="AF239" s="211"/>
      <c r="AG239" s="211"/>
      <c r="AH239" s="211"/>
      <c r="AI239" s="211"/>
      <c r="AJ239" s="211"/>
      <c r="AK239" s="211"/>
      <c r="AL239" s="211"/>
      <c r="AM239" s="211"/>
      <c r="AN239" s="211"/>
      <c r="AO239" s="211"/>
      <c r="IO239" s="60"/>
      <c r="IP239" s="60"/>
      <c r="IQ239" s="60"/>
      <c r="IR239" s="60"/>
      <c r="IS239" s="60"/>
      <c r="IT239" s="60"/>
      <c r="IU239" s="60"/>
      <c r="IV239" s="60"/>
    </row>
    <row r="240" s="198" customFormat="true" ht="14.25" hidden="false" customHeight="false" outlineLevel="0" collapsed="false">
      <c r="A240" s="212"/>
      <c r="B240" s="212"/>
      <c r="R240" s="211"/>
      <c r="S240" s="211"/>
      <c r="T240" s="211"/>
      <c r="U240" s="211"/>
      <c r="V240" s="211"/>
      <c r="W240" s="211"/>
      <c r="X240" s="211"/>
      <c r="Y240" s="211"/>
      <c r="Z240" s="211"/>
      <c r="AA240" s="211"/>
      <c r="AB240" s="211"/>
      <c r="AC240" s="211"/>
      <c r="AD240" s="211"/>
      <c r="AE240" s="211"/>
      <c r="AF240" s="211"/>
      <c r="AG240" s="211"/>
      <c r="AH240" s="211"/>
      <c r="AI240" s="211"/>
      <c r="AJ240" s="211"/>
      <c r="AK240" s="211"/>
      <c r="AL240" s="211"/>
      <c r="AM240" s="211"/>
      <c r="AN240" s="211"/>
      <c r="AO240" s="211"/>
      <c r="IO240" s="60"/>
      <c r="IP240" s="60"/>
      <c r="IQ240" s="60"/>
      <c r="IR240" s="60"/>
      <c r="IS240" s="60"/>
      <c r="IT240" s="60"/>
      <c r="IU240" s="60"/>
      <c r="IV240" s="60"/>
    </row>
    <row r="241" s="198" customFormat="true" ht="14.25" hidden="false" customHeight="false" outlineLevel="0" collapsed="false">
      <c r="A241" s="212"/>
      <c r="B241" s="212"/>
      <c r="R241" s="211"/>
      <c r="S241" s="211"/>
      <c r="T241" s="211"/>
      <c r="U241" s="211"/>
      <c r="V241" s="211"/>
      <c r="W241" s="211"/>
      <c r="X241" s="211"/>
      <c r="Y241" s="211"/>
      <c r="Z241" s="211"/>
      <c r="AA241" s="211"/>
      <c r="AB241" s="211"/>
      <c r="AC241" s="211"/>
      <c r="AD241" s="211"/>
      <c r="AE241" s="211"/>
      <c r="AF241" s="211"/>
      <c r="AG241" s="211"/>
      <c r="AH241" s="211"/>
      <c r="AI241" s="211"/>
      <c r="AJ241" s="211"/>
      <c r="AK241" s="211"/>
      <c r="AL241" s="211"/>
      <c r="AM241" s="211"/>
      <c r="AN241" s="211"/>
      <c r="AO241" s="211"/>
      <c r="IO241" s="60"/>
      <c r="IP241" s="60"/>
      <c r="IQ241" s="60"/>
      <c r="IR241" s="60"/>
      <c r="IS241" s="60"/>
      <c r="IT241" s="60"/>
      <c r="IU241" s="60"/>
      <c r="IV241" s="60"/>
    </row>
    <row r="242" s="198" customFormat="true" ht="14.25" hidden="false" customHeight="false" outlineLevel="0" collapsed="false">
      <c r="A242" s="212"/>
      <c r="B242" s="212"/>
      <c r="R242" s="211"/>
      <c r="S242" s="211"/>
      <c r="T242" s="211"/>
      <c r="U242" s="211"/>
      <c r="V242" s="211"/>
      <c r="W242" s="211"/>
      <c r="X242" s="211"/>
      <c r="Y242" s="211"/>
      <c r="Z242" s="211"/>
      <c r="AA242" s="211"/>
      <c r="AB242" s="211"/>
      <c r="AC242" s="211"/>
      <c r="AD242" s="211"/>
      <c r="AE242" s="211"/>
      <c r="AF242" s="211"/>
      <c r="AG242" s="211"/>
      <c r="AH242" s="211"/>
      <c r="AI242" s="211"/>
      <c r="AJ242" s="211"/>
      <c r="AK242" s="211"/>
      <c r="AL242" s="211"/>
      <c r="AM242" s="211"/>
      <c r="AN242" s="211"/>
      <c r="AO242" s="211"/>
      <c r="IO242" s="60"/>
      <c r="IP242" s="60"/>
      <c r="IQ242" s="60"/>
      <c r="IR242" s="60"/>
      <c r="IS242" s="60"/>
      <c r="IT242" s="60"/>
      <c r="IU242" s="60"/>
      <c r="IV242" s="60"/>
    </row>
    <row r="243" s="198" customFormat="true" ht="14.25" hidden="false" customHeight="false" outlineLevel="0" collapsed="false">
      <c r="A243" s="212"/>
      <c r="B243" s="212"/>
      <c r="R243" s="211"/>
      <c r="S243" s="211"/>
      <c r="T243" s="211"/>
      <c r="U243" s="211"/>
      <c r="V243" s="211"/>
      <c r="W243" s="211"/>
      <c r="X243" s="211"/>
      <c r="Y243" s="211"/>
      <c r="Z243" s="211"/>
      <c r="AA243" s="211"/>
      <c r="AB243" s="211"/>
      <c r="AC243" s="211"/>
      <c r="AD243" s="211"/>
      <c r="AE243" s="211"/>
      <c r="AF243" s="211"/>
      <c r="AG243" s="211"/>
      <c r="AH243" s="211"/>
      <c r="AI243" s="211"/>
      <c r="AJ243" s="211"/>
      <c r="AK243" s="211"/>
      <c r="AL243" s="211"/>
      <c r="AM243" s="211"/>
      <c r="AN243" s="211"/>
      <c r="AO243" s="211"/>
      <c r="IO243" s="60"/>
      <c r="IP243" s="60"/>
      <c r="IQ243" s="60"/>
      <c r="IR243" s="60"/>
      <c r="IS243" s="60"/>
      <c r="IT243" s="60"/>
      <c r="IU243" s="60"/>
      <c r="IV243" s="60"/>
    </row>
    <row r="244" s="198" customFormat="true" ht="14.25" hidden="false" customHeight="false" outlineLevel="0" collapsed="false">
      <c r="A244" s="212"/>
      <c r="B244" s="212"/>
      <c r="R244" s="211"/>
      <c r="S244" s="211"/>
      <c r="T244" s="211"/>
      <c r="U244" s="211"/>
      <c r="V244" s="211"/>
      <c r="W244" s="211"/>
      <c r="X244" s="211"/>
      <c r="Y244" s="211"/>
      <c r="Z244" s="211"/>
      <c r="AA244" s="211"/>
      <c r="AB244" s="211"/>
      <c r="AC244" s="211"/>
      <c r="AD244" s="211"/>
      <c r="AE244" s="211"/>
      <c r="AF244" s="211"/>
      <c r="AG244" s="211"/>
      <c r="AH244" s="211"/>
      <c r="AI244" s="211"/>
      <c r="AJ244" s="211"/>
      <c r="AK244" s="211"/>
      <c r="AL244" s="211"/>
      <c r="AM244" s="211"/>
      <c r="AN244" s="211"/>
      <c r="AO244" s="211"/>
      <c r="IO244" s="60"/>
      <c r="IP244" s="60"/>
      <c r="IQ244" s="60"/>
      <c r="IR244" s="60"/>
      <c r="IS244" s="60"/>
      <c r="IT244" s="60"/>
      <c r="IU244" s="60"/>
      <c r="IV244" s="60"/>
    </row>
    <row r="245" s="198" customFormat="true" ht="14.25" hidden="false" customHeight="false" outlineLevel="0" collapsed="false">
      <c r="A245" s="212"/>
      <c r="B245" s="212"/>
      <c r="R245" s="211"/>
      <c r="S245" s="211"/>
      <c r="T245" s="211"/>
      <c r="U245" s="211"/>
      <c r="V245" s="211"/>
      <c r="W245" s="211"/>
      <c r="X245" s="211"/>
      <c r="Y245" s="211"/>
      <c r="Z245" s="211"/>
      <c r="AA245" s="211"/>
      <c r="AB245" s="211"/>
      <c r="AC245" s="211"/>
      <c r="AD245" s="211"/>
      <c r="AE245" s="211"/>
      <c r="AF245" s="211"/>
      <c r="AG245" s="211"/>
      <c r="AH245" s="211"/>
      <c r="AI245" s="211"/>
      <c r="AJ245" s="211"/>
      <c r="AK245" s="211"/>
      <c r="AL245" s="211"/>
      <c r="AM245" s="211"/>
      <c r="AN245" s="211"/>
      <c r="AO245" s="211"/>
      <c r="IO245" s="60"/>
      <c r="IP245" s="60"/>
      <c r="IQ245" s="60"/>
      <c r="IR245" s="60"/>
      <c r="IS245" s="60"/>
      <c r="IT245" s="60"/>
      <c r="IU245" s="60"/>
      <c r="IV245" s="60"/>
    </row>
    <row r="246" s="198" customFormat="true" ht="14.25" hidden="false" customHeight="false" outlineLevel="0" collapsed="false">
      <c r="A246" s="212"/>
      <c r="B246" s="212"/>
      <c r="R246" s="211"/>
      <c r="S246" s="211"/>
      <c r="T246" s="211"/>
      <c r="U246" s="211"/>
      <c r="V246" s="211"/>
      <c r="W246" s="211"/>
      <c r="X246" s="211"/>
      <c r="Y246" s="211"/>
      <c r="Z246" s="211"/>
      <c r="AA246" s="211"/>
      <c r="AB246" s="211"/>
      <c r="AC246" s="211"/>
      <c r="AD246" s="211"/>
      <c r="AE246" s="211"/>
      <c r="AF246" s="211"/>
      <c r="AG246" s="211"/>
      <c r="AH246" s="211"/>
      <c r="AI246" s="211"/>
      <c r="AJ246" s="211"/>
      <c r="AK246" s="211"/>
      <c r="AL246" s="211"/>
      <c r="AM246" s="211"/>
      <c r="AN246" s="211"/>
      <c r="AO246" s="211"/>
      <c r="IO246" s="60"/>
      <c r="IP246" s="60"/>
      <c r="IQ246" s="60"/>
      <c r="IR246" s="60"/>
      <c r="IS246" s="60"/>
      <c r="IT246" s="60"/>
      <c r="IU246" s="60"/>
      <c r="IV246" s="60"/>
    </row>
    <row r="247" s="198" customFormat="true" ht="14.25" hidden="false" customHeight="false" outlineLevel="0" collapsed="false">
      <c r="A247" s="212"/>
      <c r="B247" s="212"/>
      <c r="R247" s="211"/>
      <c r="S247" s="211"/>
      <c r="T247" s="211"/>
      <c r="U247" s="211"/>
      <c r="V247" s="211"/>
      <c r="W247" s="211"/>
      <c r="X247" s="211"/>
      <c r="Y247" s="211"/>
      <c r="Z247" s="211"/>
      <c r="AA247" s="211"/>
      <c r="AB247" s="211"/>
      <c r="AC247" s="211"/>
      <c r="AD247" s="211"/>
      <c r="AE247" s="211"/>
      <c r="AF247" s="211"/>
      <c r="AG247" s="211"/>
      <c r="AH247" s="211"/>
      <c r="AI247" s="211"/>
      <c r="AJ247" s="211"/>
      <c r="AK247" s="211"/>
      <c r="AL247" s="211"/>
      <c r="AM247" s="211"/>
      <c r="AN247" s="211"/>
      <c r="AO247" s="211"/>
      <c r="IO247" s="60"/>
      <c r="IP247" s="60"/>
      <c r="IQ247" s="60"/>
      <c r="IR247" s="60"/>
      <c r="IS247" s="60"/>
      <c r="IT247" s="60"/>
      <c r="IU247" s="60"/>
      <c r="IV247" s="60"/>
    </row>
    <row r="248" s="198" customFormat="true" ht="14.25" hidden="false" customHeight="false" outlineLevel="0" collapsed="false">
      <c r="A248" s="212"/>
      <c r="B248" s="212"/>
      <c r="R248" s="211"/>
      <c r="S248" s="211"/>
      <c r="T248" s="211"/>
      <c r="U248" s="211"/>
      <c r="V248" s="211"/>
      <c r="W248" s="211"/>
      <c r="X248" s="211"/>
      <c r="Y248" s="211"/>
      <c r="Z248" s="211"/>
      <c r="AA248" s="211"/>
      <c r="AB248" s="211"/>
      <c r="AC248" s="211"/>
      <c r="AD248" s="211"/>
      <c r="AE248" s="211"/>
      <c r="AF248" s="211"/>
      <c r="AG248" s="211"/>
      <c r="AH248" s="211"/>
      <c r="AI248" s="211"/>
      <c r="AJ248" s="211"/>
      <c r="AK248" s="211"/>
      <c r="AL248" s="211"/>
      <c r="AM248" s="211"/>
      <c r="AN248" s="211"/>
      <c r="AO248" s="211"/>
      <c r="IO248" s="60"/>
      <c r="IP248" s="60"/>
      <c r="IQ248" s="60"/>
      <c r="IR248" s="60"/>
      <c r="IS248" s="60"/>
      <c r="IT248" s="60"/>
      <c r="IU248" s="60"/>
      <c r="IV248" s="60"/>
    </row>
    <row r="249" s="198" customFormat="true" ht="14.25" hidden="false" customHeight="false" outlineLevel="0" collapsed="false">
      <c r="A249" s="212"/>
      <c r="B249" s="212"/>
      <c r="R249" s="211"/>
      <c r="S249" s="211"/>
      <c r="T249" s="211"/>
      <c r="U249" s="211"/>
      <c r="V249" s="211"/>
      <c r="W249" s="211"/>
      <c r="X249" s="211"/>
      <c r="Y249" s="211"/>
      <c r="Z249" s="211"/>
      <c r="AA249" s="211"/>
      <c r="AB249" s="211"/>
      <c r="AC249" s="211"/>
      <c r="AD249" s="211"/>
      <c r="AE249" s="211"/>
      <c r="AF249" s="211"/>
      <c r="AG249" s="211"/>
      <c r="AH249" s="211"/>
      <c r="AI249" s="211"/>
      <c r="AJ249" s="211"/>
      <c r="AK249" s="211"/>
      <c r="AL249" s="211"/>
      <c r="AM249" s="211"/>
      <c r="AN249" s="211"/>
      <c r="AO249" s="211"/>
      <c r="IO249" s="60"/>
      <c r="IP249" s="60"/>
      <c r="IQ249" s="60"/>
      <c r="IR249" s="60"/>
      <c r="IS249" s="60"/>
      <c r="IT249" s="60"/>
      <c r="IU249" s="60"/>
      <c r="IV249" s="60"/>
    </row>
    <row r="250" s="198" customFormat="true" ht="14.25" hidden="false" customHeight="false" outlineLevel="0" collapsed="false">
      <c r="A250" s="212"/>
      <c r="B250" s="212"/>
      <c r="R250" s="211"/>
      <c r="S250" s="211"/>
      <c r="T250" s="211"/>
      <c r="U250" s="211"/>
      <c r="V250" s="211"/>
      <c r="W250" s="211"/>
      <c r="X250" s="211"/>
      <c r="Y250" s="211"/>
      <c r="Z250" s="211"/>
      <c r="AA250" s="211"/>
      <c r="AB250" s="211"/>
      <c r="AC250" s="211"/>
      <c r="AD250" s="211"/>
      <c r="AE250" s="211"/>
      <c r="AF250" s="211"/>
      <c r="AG250" s="211"/>
      <c r="AH250" s="211"/>
      <c r="AI250" s="211"/>
      <c r="AJ250" s="211"/>
      <c r="AK250" s="211"/>
      <c r="AL250" s="211"/>
      <c r="AM250" s="211"/>
      <c r="AN250" s="211"/>
      <c r="AO250" s="211"/>
      <c r="IO250" s="60"/>
      <c r="IP250" s="60"/>
      <c r="IQ250" s="60"/>
      <c r="IR250" s="60"/>
      <c r="IS250" s="60"/>
      <c r="IT250" s="60"/>
      <c r="IU250" s="60"/>
      <c r="IV250" s="60"/>
    </row>
    <row r="251" s="198" customFormat="true" ht="14.25" hidden="false" customHeight="false" outlineLevel="0" collapsed="false">
      <c r="A251" s="212"/>
      <c r="B251" s="212"/>
      <c r="R251" s="211"/>
      <c r="S251" s="211"/>
      <c r="T251" s="211"/>
      <c r="U251" s="211"/>
      <c r="V251" s="211"/>
      <c r="W251" s="211"/>
      <c r="X251" s="211"/>
      <c r="Y251" s="211"/>
      <c r="Z251" s="211"/>
      <c r="AA251" s="211"/>
      <c r="AB251" s="211"/>
      <c r="AC251" s="211"/>
      <c r="AD251" s="211"/>
      <c r="AE251" s="211"/>
      <c r="AF251" s="211"/>
      <c r="AG251" s="211"/>
      <c r="AH251" s="211"/>
      <c r="AI251" s="211"/>
      <c r="AJ251" s="211"/>
      <c r="AK251" s="211"/>
      <c r="AL251" s="211"/>
      <c r="AM251" s="211"/>
      <c r="AN251" s="211"/>
      <c r="AO251" s="211"/>
      <c r="IO251" s="60"/>
      <c r="IP251" s="60"/>
      <c r="IQ251" s="60"/>
      <c r="IR251" s="60"/>
      <c r="IS251" s="60"/>
      <c r="IT251" s="60"/>
      <c r="IU251" s="60"/>
      <c r="IV251" s="60"/>
    </row>
    <row r="252" s="198" customFormat="true" ht="14.25" hidden="false" customHeight="false" outlineLevel="0" collapsed="false">
      <c r="A252" s="212"/>
      <c r="B252" s="212"/>
      <c r="R252" s="211"/>
      <c r="S252" s="211"/>
      <c r="T252" s="211"/>
      <c r="U252" s="211"/>
      <c r="V252" s="211"/>
      <c r="W252" s="211"/>
      <c r="X252" s="211"/>
      <c r="Y252" s="211"/>
      <c r="Z252" s="211"/>
      <c r="AA252" s="211"/>
      <c r="AB252" s="211"/>
      <c r="AC252" s="211"/>
      <c r="AD252" s="211"/>
      <c r="AE252" s="211"/>
      <c r="AF252" s="211"/>
      <c r="AG252" s="211"/>
      <c r="AH252" s="211"/>
      <c r="AI252" s="211"/>
      <c r="AJ252" s="211"/>
      <c r="AK252" s="211"/>
      <c r="AL252" s="211"/>
      <c r="AM252" s="211"/>
      <c r="AN252" s="211"/>
      <c r="AO252" s="211"/>
      <c r="IO252" s="60"/>
      <c r="IP252" s="60"/>
      <c r="IQ252" s="60"/>
      <c r="IR252" s="60"/>
      <c r="IS252" s="60"/>
      <c r="IT252" s="60"/>
      <c r="IU252" s="60"/>
      <c r="IV252" s="60"/>
    </row>
    <row r="253" s="198" customFormat="true" ht="14.25" hidden="false" customHeight="false" outlineLevel="0" collapsed="false">
      <c r="A253" s="212"/>
      <c r="B253" s="212"/>
      <c r="R253" s="211"/>
      <c r="S253" s="211"/>
      <c r="T253" s="211"/>
      <c r="U253" s="211"/>
      <c r="V253" s="211"/>
      <c r="W253" s="211"/>
      <c r="X253" s="211"/>
      <c r="Y253" s="211"/>
      <c r="Z253" s="211"/>
      <c r="AA253" s="211"/>
      <c r="AB253" s="211"/>
      <c r="AC253" s="211"/>
      <c r="AD253" s="211"/>
      <c r="AE253" s="211"/>
      <c r="AF253" s="211"/>
      <c r="AG253" s="211"/>
      <c r="AH253" s="211"/>
      <c r="AI253" s="211"/>
      <c r="AJ253" s="211"/>
      <c r="AK253" s="211"/>
      <c r="AL253" s="211"/>
      <c r="AM253" s="211"/>
      <c r="AN253" s="211"/>
      <c r="AO253" s="211"/>
      <c r="IO253" s="60"/>
      <c r="IP253" s="60"/>
      <c r="IQ253" s="60"/>
      <c r="IR253" s="60"/>
      <c r="IS253" s="60"/>
      <c r="IT253" s="60"/>
      <c r="IU253" s="60"/>
      <c r="IV253" s="60"/>
    </row>
    <row r="254" s="198" customFormat="true" ht="14.25" hidden="false" customHeight="false" outlineLevel="0" collapsed="false">
      <c r="A254" s="212"/>
      <c r="B254" s="212"/>
      <c r="R254" s="211"/>
      <c r="S254" s="211"/>
      <c r="T254" s="211"/>
      <c r="U254" s="211"/>
      <c r="V254" s="211"/>
      <c r="W254" s="211"/>
      <c r="X254" s="211"/>
      <c r="Y254" s="211"/>
      <c r="Z254" s="211"/>
      <c r="AA254" s="211"/>
      <c r="AB254" s="211"/>
      <c r="AC254" s="211"/>
      <c r="AD254" s="211"/>
      <c r="AE254" s="211"/>
      <c r="AF254" s="211"/>
      <c r="AG254" s="211"/>
      <c r="AH254" s="211"/>
      <c r="AI254" s="211"/>
      <c r="AJ254" s="211"/>
      <c r="AK254" s="211"/>
      <c r="AL254" s="211"/>
      <c r="AM254" s="211"/>
      <c r="AN254" s="211"/>
      <c r="AO254" s="211"/>
      <c r="IO254" s="60"/>
      <c r="IP254" s="60"/>
      <c r="IQ254" s="60"/>
      <c r="IR254" s="60"/>
      <c r="IS254" s="60"/>
      <c r="IT254" s="60"/>
      <c r="IU254" s="60"/>
      <c r="IV254" s="60"/>
    </row>
    <row r="255" s="198" customFormat="true" ht="14.25" hidden="false" customHeight="false" outlineLevel="0" collapsed="false">
      <c r="A255" s="212"/>
      <c r="B255" s="212"/>
      <c r="R255" s="211"/>
      <c r="S255" s="211"/>
      <c r="T255" s="211"/>
      <c r="U255" s="211"/>
      <c r="V255" s="211"/>
      <c r="W255" s="211"/>
      <c r="X255" s="211"/>
      <c r="Y255" s="211"/>
      <c r="Z255" s="211"/>
      <c r="AA255" s="211"/>
      <c r="AB255" s="211"/>
      <c r="AC255" s="211"/>
      <c r="AD255" s="211"/>
      <c r="AE255" s="211"/>
      <c r="AF255" s="211"/>
      <c r="AG255" s="211"/>
      <c r="AH255" s="211"/>
      <c r="AI255" s="211"/>
      <c r="AJ255" s="211"/>
      <c r="AK255" s="211"/>
      <c r="AL255" s="211"/>
      <c r="AM255" s="211"/>
      <c r="AN255" s="211"/>
      <c r="AO255" s="211"/>
      <c r="IO255" s="60"/>
      <c r="IP255" s="60"/>
      <c r="IQ255" s="60"/>
      <c r="IR255" s="60"/>
      <c r="IS255" s="60"/>
      <c r="IT255" s="60"/>
      <c r="IU255" s="60"/>
      <c r="IV255" s="60"/>
    </row>
    <row r="256" s="198" customFormat="true" ht="14.25" hidden="false" customHeight="false" outlineLevel="0" collapsed="false">
      <c r="A256" s="212"/>
      <c r="B256" s="212"/>
      <c r="R256" s="211"/>
      <c r="S256" s="211"/>
      <c r="T256" s="211"/>
      <c r="U256" s="211"/>
      <c r="V256" s="211"/>
      <c r="W256" s="211"/>
      <c r="X256" s="211"/>
      <c r="Y256" s="211"/>
      <c r="Z256" s="211"/>
      <c r="AA256" s="211"/>
      <c r="AB256" s="211"/>
      <c r="AC256" s="211"/>
      <c r="AD256" s="211"/>
      <c r="AE256" s="211"/>
      <c r="AF256" s="211"/>
      <c r="AG256" s="211"/>
      <c r="AH256" s="211"/>
      <c r="AI256" s="211"/>
      <c r="AJ256" s="211"/>
      <c r="AK256" s="211"/>
      <c r="AL256" s="211"/>
      <c r="AM256" s="211"/>
      <c r="AN256" s="211"/>
      <c r="AO256" s="211"/>
      <c r="IO256" s="60"/>
      <c r="IP256" s="60"/>
      <c r="IQ256" s="60"/>
      <c r="IR256" s="60"/>
      <c r="IS256" s="60"/>
      <c r="IT256" s="60"/>
      <c r="IU256" s="60"/>
      <c r="IV256" s="60"/>
    </row>
    <row r="257" s="198" customFormat="true" ht="14.25" hidden="false" customHeight="false" outlineLevel="0" collapsed="false">
      <c r="A257" s="212"/>
      <c r="B257" s="212"/>
      <c r="R257" s="211"/>
      <c r="S257" s="211"/>
      <c r="T257" s="211"/>
      <c r="U257" s="211"/>
      <c r="V257" s="211"/>
      <c r="W257" s="211"/>
      <c r="X257" s="211"/>
      <c r="Y257" s="211"/>
      <c r="Z257" s="211"/>
      <c r="AA257" s="211"/>
      <c r="AB257" s="211"/>
      <c r="AC257" s="211"/>
      <c r="AD257" s="211"/>
      <c r="AE257" s="211"/>
      <c r="AF257" s="211"/>
      <c r="AG257" s="211"/>
      <c r="AH257" s="211"/>
      <c r="AI257" s="211"/>
      <c r="AJ257" s="211"/>
      <c r="AK257" s="211"/>
      <c r="AL257" s="211"/>
      <c r="AM257" s="211"/>
      <c r="AN257" s="211"/>
      <c r="AO257" s="211"/>
      <c r="IO257" s="60"/>
      <c r="IP257" s="60"/>
      <c r="IQ257" s="60"/>
      <c r="IR257" s="60"/>
      <c r="IS257" s="60"/>
      <c r="IT257" s="60"/>
      <c r="IU257" s="60"/>
      <c r="IV257" s="60"/>
    </row>
    <row r="258" s="198" customFormat="true" ht="14.25" hidden="false" customHeight="false" outlineLevel="0" collapsed="false">
      <c r="A258" s="212"/>
      <c r="B258" s="212"/>
      <c r="R258" s="211"/>
      <c r="S258" s="211"/>
      <c r="T258" s="211"/>
      <c r="U258" s="211"/>
      <c r="V258" s="211"/>
      <c r="W258" s="211"/>
      <c r="X258" s="211"/>
      <c r="Y258" s="211"/>
      <c r="Z258" s="211"/>
      <c r="AA258" s="211"/>
      <c r="AB258" s="211"/>
      <c r="AC258" s="211"/>
      <c r="AD258" s="211"/>
      <c r="AE258" s="211"/>
      <c r="AF258" s="211"/>
      <c r="AG258" s="211"/>
      <c r="AH258" s="211"/>
      <c r="AI258" s="211"/>
      <c r="AJ258" s="211"/>
      <c r="AK258" s="211"/>
      <c r="AL258" s="211"/>
      <c r="AM258" s="211"/>
      <c r="AN258" s="211"/>
      <c r="AO258" s="211"/>
      <c r="IO258" s="60"/>
      <c r="IP258" s="60"/>
      <c r="IQ258" s="60"/>
      <c r="IR258" s="60"/>
      <c r="IS258" s="60"/>
      <c r="IT258" s="60"/>
      <c r="IU258" s="60"/>
      <c r="IV258" s="60"/>
    </row>
    <row r="259" s="198" customFormat="true" ht="14.25" hidden="false" customHeight="false" outlineLevel="0" collapsed="false">
      <c r="A259" s="212"/>
      <c r="B259" s="212"/>
      <c r="R259" s="211"/>
      <c r="S259" s="211"/>
      <c r="T259" s="211"/>
      <c r="U259" s="211"/>
      <c r="V259" s="211"/>
      <c r="W259" s="211"/>
      <c r="X259" s="211"/>
      <c r="Y259" s="211"/>
      <c r="Z259" s="211"/>
      <c r="AA259" s="211"/>
      <c r="AB259" s="211"/>
      <c r="AC259" s="211"/>
      <c r="AD259" s="211"/>
      <c r="AE259" s="211"/>
      <c r="AF259" s="211"/>
      <c r="AG259" s="211"/>
      <c r="AH259" s="211"/>
      <c r="AI259" s="211"/>
      <c r="AJ259" s="211"/>
      <c r="AK259" s="211"/>
      <c r="AL259" s="211"/>
      <c r="AM259" s="211"/>
      <c r="AN259" s="211"/>
      <c r="AO259" s="211"/>
      <c r="IO259" s="60"/>
      <c r="IP259" s="60"/>
      <c r="IQ259" s="60"/>
      <c r="IR259" s="60"/>
      <c r="IS259" s="60"/>
      <c r="IT259" s="60"/>
      <c r="IU259" s="60"/>
      <c r="IV259" s="60"/>
    </row>
  </sheetData>
  <mergeCells count="2">
    <mergeCell ref="A2:D2"/>
    <mergeCell ref="A4:D4"/>
  </mergeCells>
  <printOptions headings="false" gridLines="false" gridLinesSet="true" horizontalCentered="true" verticalCentered="tru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O2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12" width="34.99"/>
    <col collapsed="false" customWidth="true" hidden="false" outlineLevel="0" max="2" min="2" style="212" width="9.5"/>
    <col collapsed="false" customWidth="true" hidden="false" outlineLevel="0" max="14" min="3" style="198" width="9.5"/>
    <col collapsed="false" customWidth="false" hidden="false" outlineLevel="0" max="248" min="15" style="198" width="7.87"/>
  </cols>
  <sheetData>
    <row r="1" customFormat="false" ht="14.25" hidden="false" customHeight="false" outlineLevel="0" collapsed="false">
      <c r="A1" s="199" t="s">
        <v>1494</v>
      </c>
    </row>
    <row r="2" s="60" customFormat="true" ht="21" hidden="false" customHeight="true" outlineLevel="0" collapsed="false">
      <c r="A2" s="123" t="s">
        <v>149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s="60" customFormat="true" ht="18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5" t="s">
        <v>24</v>
      </c>
      <c r="N3" s="125"/>
    </row>
    <row r="4" s="60" customFormat="true" ht="28.5" hidden="false" customHeight="true" outlineLevel="0" collapsed="false">
      <c r="A4" s="126" t="s">
        <v>1429</v>
      </c>
      <c r="B4" s="126" t="s">
        <v>1183</v>
      </c>
      <c r="C4" s="126" t="s">
        <v>1303</v>
      </c>
      <c r="D4" s="127" t="s">
        <v>1304</v>
      </c>
      <c r="E4" s="127" t="s">
        <v>1305</v>
      </c>
      <c r="F4" s="127" t="s">
        <v>1306</v>
      </c>
      <c r="G4" s="127" t="s">
        <v>1307</v>
      </c>
      <c r="H4" s="127" t="s">
        <v>1308</v>
      </c>
      <c r="I4" s="127" t="s">
        <v>1309</v>
      </c>
      <c r="J4" s="127" t="s">
        <v>1310</v>
      </c>
      <c r="K4" s="127" t="s">
        <v>1311</v>
      </c>
      <c r="L4" s="127" t="s">
        <v>1312</v>
      </c>
      <c r="M4" s="127" t="s">
        <v>1313</v>
      </c>
      <c r="N4" s="127" t="s">
        <v>1314</v>
      </c>
    </row>
    <row r="5" s="60" customFormat="true" ht="28" hidden="false" customHeight="true" outlineLevel="0" collapsed="false">
      <c r="A5" s="233" t="s">
        <v>1496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</row>
    <row r="6" s="60" customFormat="true" ht="28" hidden="false" customHeight="true" outlineLevel="0" collapsed="false">
      <c r="A6" s="233" t="s">
        <v>1497</v>
      </c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</row>
    <row r="7" s="60" customFormat="true" ht="28" hidden="false" customHeight="true" outlineLevel="0" collapsed="false">
      <c r="A7" s="233" t="s">
        <v>1498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</row>
    <row r="8" s="60" customFormat="true" ht="28" hidden="false" customHeight="true" outlineLevel="0" collapsed="false">
      <c r="A8" s="233" t="s">
        <v>1499</v>
      </c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</row>
    <row r="9" s="60" customFormat="true" ht="28" hidden="false" customHeight="true" outlineLevel="0" collapsed="false">
      <c r="A9" s="233" t="s">
        <v>1500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</row>
    <row r="10" s="60" customFormat="true" ht="28" hidden="false" customHeight="true" outlineLevel="0" collapsed="false">
      <c r="A10" s="233" t="s">
        <v>1501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</row>
    <row r="11" s="60" customFormat="true" ht="18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</row>
    <row r="12" s="60" customFormat="true" ht="18" hidden="false" customHeight="true" outlineLevel="0" collapsed="false">
      <c r="A12" s="192" t="s">
        <v>1502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</row>
    <row r="13" customFormat="false" ht="14.25" hidden="false" customHeight="false" outlineLevel="0" collapsed="false"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</row>
    <row r="14" customFormat="false" ht="14.25" hidden="false" customHeight="false" outlineLevel="0" collapsed="false"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</row>
    <row r="15" customFormat="false" ht="14.25" hidden="false" customHeight="false" outlineLevel="0" collapsed="false"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</row>
    <row r="16" customFormat="false" ht="14.25" hidden="false" customHeight="false" outlineLevel="0" collapsed="false"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</row>
    <row r="17" customFormat="false" ht="14.25" hidden="false" customHeight="false" outlineLevel="0" collapsed="false"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</row>
    <row r="18" customFormat="false" ht="14.25" hidden="false" customHeight="false" outlineLevel="0" collapsed="false"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</row>
    <row r="19" customFormat="false" ht="14.25" hidden="false" customHeight="false" outlineLevel="0" collapsed="false"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</row>
    <row r="20" customFormat="false" ht="14.25" hidden="false" customHeight="false" outlineLevel="0" collapsed="false"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</row>
    <row r="21" customFormat="false" ht="14.25" hidden="false" customHeight="false" outlineLevel="0" collapsed="false"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</row>
    <row r="22" customFormat="false" ht="14.25" hidden="false" customHeight="false" outlineLevel="0" collapsed="false"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</row>
    <row r="23" customFormat="false" ht="14.25" hidden="false" customHeight="false" outlineLevel="0" collapsed="false"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</row>
    <row r="24" customFormat="false" ht="14.25" hidden="false" customHeight="false" outlineLevel="0" collapsed="false"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</row>
    <row r="25" customFormat="false" ht="14.25" hidden="false" customHeight="false" outlineLevel="0" collapsed="false"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</row>
    <row r="26" customFormat="false" ht="14.25" hidden="false" customHeight="false" outlineLevel="0" collapsed="false"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</row>
    <row r="27" customFormat="false" ht="14.25" hidden="false" customHeight="false" outlineLevel="0" collapsed="false"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</row>
    <row r="28" customFormat="false" ht="14.25" hidden="false" customHeight="false" outlineLevel="0" collapsed="false"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</row>
    <row r="29" customFormat="false" ht="14.25" hidden="false" customHeight="false" outlineLevel="0" collapsed="false"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</row>
    <row r="30" customFormat="false" ht="14.25" hidden="false" customHeight="false" outlineLevel="0" collapsed="false"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</row>
    <row r="31" customFormat="false" ht="14.25" hidden="false" customHeight="false" outlineLevel="0" collapsed="false"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</row>
    <row r="32" customFormat="false" ht="14.25" hidden="false" customHeight="false" outlineLevel="0" collapsed="false"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</row>
    <row r="33" customFormat="false" ht="14.25" hidden="false" customHeight="false" outlineLevel="0" collapsed="false"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</row>
    <row r="34" customFormat="false" ht="14.25" hidden="false" customHeight="false" outlineLevel="0" collapsed="false"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</row>
    <row r="35" customFormat="false" ht="14.25" hidden="false" customHeight="false" outlineLevel="0" collapsed="false"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</row>
    <row r="36" customFormat="false" ht="14.25" hidden="false" customHeight="false" outlineLevel="0" collapsed="false"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</row>
    <row r="37" customFormat="false" ht="14.25" hidden="false" customHeight="false" outlineLevel="0" collapsed="false"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</row>
    <row r="38" customFormat="false" ht="14.25" hidden="false" customHeight="false" outlineLevel="0" collapsed="false"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</row>
    <row r="39" customFormat="false" ht="14.25" hidden="false" customHeight="false" outlineLevel="0" collapsed="false"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</row>
    <row r="40" customFormat="false" ht="14.25" hidden="false" customHeight="false" outlineLevel="0" collapsed="false"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</row>
    <row r="41" customFormat="false" ht="14.25" hidden="false" customHeight="false" outlineLevel="0" collapsed="false"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</row>
    <row r="42" customFormat="false" ht="14.25" hidden="false" customHeight="false" outlineLevel="0" collapsed="false"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</row>
    <row r="43" customFormat="false" ht="14.25" hidden="false" customHeight="false" outlineLevel="0" collapsed="false"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</row>
    <row r="44" customFormat="false" ht="14.25" hidden="false" customHeight="false" outlineLevel="0" collapsed="false"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</row>
    <row r="45" customFormat="false" ht="14.25" hidden="false" customHeight="false" outlineLevel="0" collapsed="false"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</row>
    <row r="46" customFormat="false" ht="14.25" hidden="false" customHeight="false" outlineLevel="0" collapsed="false"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</row>
    <row r="47" customFormat="false" ht="14.25" hidden="false" customHeight="false" outlineLevel="0" collapsed="false"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</row>
    <row r="48" customFormat="false" ht="14.25" hidden="false" customHeight="false" outlineLevel="0" collapsed="false"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</row>
    <row r="49" customFormat="false" ht="14.25" hidden="false" customHeight="false" outlineLevel="0" collapsed="false"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</row>
    <row r="50" customFormat="false" ht="14.25" hidden="false" customHeight="false" outlineLevel="0" collapsed="false"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</row>
    <row r="51" customFormat="false" ht="14.25" hidden="false" customHeight="false" outlineLevel="0" collapsed="false"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</row>
    <row r="52" customFormat="false" ht="14.25" hidden="false" customHeight="false" outlineLevel="0" collapsed="false"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</row>
    <row r="53" customFormat="false" ht="14.25" hidden="false" customHeight="false" outlineLevel="0" collapsed="false"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</row>
    <row r="54" customFormat="false" ht="14.25" hidden="false" customHeight="false" outlineLevel="0" collapsed="false"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</row>
    <row r="55" customFormat="false" ht="14.25" hidden="false" customHeight="false" outlineLevel="0" collapsed="false"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</row>
    <row r="56" customFormat="false" ht="14.25" hidden="false" customHeight="false" outlineLevel="0" collapsed="false"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</row>
    <row r="57" customFormat="false" ht="14.25" hidden="false" customHeight="false" outlineLevel="0" collapsed="false"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</row>
    <row r="58" customFormat="false" ht="14.25" hidden="false" customHeight="false" outlineLevel="0" collapsed="false"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</row>
    <row r="59" customFormat="false" ht="14.25" hidden="false" customHeight="false" outlineLevel="0" collapsed="false"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</row>
    <row r="60" customFormat="false" ht="14.25" hidden="false" customHeight="false" outlineLevel="0" collapsed="false"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</row>
    <row r="61" customFormat="false" ht="14.25" hidden="false" customHeight="false" outlineLevel="0" collapsed="false"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</row>
    <row r="62" customFormat="false" ht="14.25" hidden="false" customHeight="false" outlineLevel="0" collapsed="false"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</row>
    <row r="63" customFormat="false" ht="14.25" hidden="false" customHeight="false" outlineLevel="0" collapsed="false"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</row>
    <row r="64" customFormat="false" ht="14.25" hidden="false" customHeight="false" outlineLevel="0" collapsed="false"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</row>
    <row r="65" customFormat="false" ht="14.25" hidden="false" customHeight="false" outlineLevel="0" collapsed="false"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</row>
    <row r="66" customFormat="false" ht="14.25" hidden="false" customHeight="false" outlineLevel="0" collapsed="false"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</row>
    <row r="67" customFormat="false" ht="14.25" hidden="false" customHeight="false" outlineLevel="0" collapsed="false"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</row>
    <row r="68" customFormat="false" ht="14.25" hidden="false" customHeight="false" outlineLevel="0" collapsed="false"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</row>
    <row r="69" customFormat="false" ht="14.25" hidden="false" customHeight="false" outlineLevel="0" collapsed="false"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</row>
    <row r="70" customFormat="false" ht="14.25" hidden="false" customHeight="false" outlineLevel="0" collapsed="false"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</row>
    <row r="71" customFormat="false" ht="14.25" hidden="false" customHeight="false" outlineLevel="0" collapsed="false"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</row>
    <row r="72" customFormat="false" ht="14.25" hidden="false" customHeight="false" outlineLevel="0" collapsed="false"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</row>
    <row r="73" customFormat="false" ht="14.25" hidden="false" customHeight="false" outlineLevel="0" collapsed="false"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</row>
    <row r="74" customFormat="false" ht="14.25" hidden="false" customHeight="false" outlineLevel="0" collapsed="false"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</row>
    <row r="75" customFormat="false" ht="14.25" hidden="false" customHeight="false" outlineLevel="0" collapsed="false"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</row>
    <row r="76" customFormat="false" ht="14.25" hidden="false" customHeight="false" outlineLevel="0" collapsed="false"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</row>
    <row r="77" customFormat="false" ht="14.25" hidden="false" customHeight="false" outlineLevel="0" collapsed="false"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</row>
    <row r="78" customFormat="false" ht="14.25" hidden="false" customHeight="false" outlineLevel="0" collapsed="false"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</row>
    <row r="79" customFormat="false" ht="14.25" hidden="false" customHeight="false" outlineLevel="0" collapsed="false"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</row>
    <row r="80" customFormat="false" ht="14.25" hidden="false" customHeight="false" outlineLevel="0" collapsed="false"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</row>
    <row r="81" customFormat="false" ht="14.25" hidden="false" customHeight="false" outlineLevel="0" collapsed="false"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</row>
    <row r="82" customFormat="false" ht="14.25" hidden="false" customHeight="false" outlineLevel="0" collapsed="false"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</row>
    <row r="83" customFormat="false" ht="14.25" hidden="false" customHeight="false" outlineLevel="0" collapsed="false"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</row>
    <row r="84" customFormat="false" ht="14.25" hidden="false" customHeight="false" outlineLevel="0" collapsed="false"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</row>
    <row r="85" customFormat="false" ht="14.25" hidden="false" customHeight="false" outlineLevel="0" collapsed="false"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</row>
    <row r="86" customFormat="false" ht="14.25" hidden="false" customHeight="false" outlineLevel="0" collapsed="false"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</row>
    <row r="87" customFormat="false" ht="14.25" hidden="false" customHeight="false" outlineLevel="0" collapsed="false"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</row>
    <row r="88" customFormat="false" ht="14.25" hidden="false" customHeight="false" outlineLevel="0" collapsed="false"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</row>
    <row r="89" customFormat="false" ht="14.25" hidden="false" customHeight="false" outlineLevel="0" collapsed="false"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</row>
    <row r="90" customFormat="false" ht="14.25" hidden="false" customHeight="false" outlineLevel="0" collapsed="false"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</row>
    <row r="91" customFormat="false" ht="14.25" hidden="false" customHeight="false" outlineLevel="0" collapsed="false"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</row>
    <row r="92" customFormat="false" ht="14.25" hidden="false" customHeight="false" outlineLevel="0" collapsed="false"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</row>
    <row r="93" customFormat="false" ht="14.25" hidden="false" customHeight="false" outlineLevel="0" collapsed="false"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</row>
    <row r="94" customFormat="false" ht="14.25" hidden="false" customHeight="false" outlineLevel="0" collapsed="false"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</row>
    <row r="95" customFormat="false" ht="14.25" hidden="false" customHeight="false" outlineLevel="0" collapsed="false"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</row>
    <row r="96" customFormat="false" ht="14.25" hidden="false" customHeight="false" outlineLevel="0" collapsed="false"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</row>
    <row r="97" customFormat="false" ht="14.25" hidden="false" customHeight="false" outlineLevel="0" collapsed="false"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</row>
    <row r="98" customFormat="false" ht="14.25" hidden="false" customHeight="false" outlineLevel="0" collapsed="false"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</row>
    <row r="99" customFormat="false" ht="14.25" hidden="false" customHeight="false" outlineLevel="0" collapsed="false"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</row>
    <row r="100" customFormat="false" ht="14.25" hidden="false" customHeight="false" outlineLevel="0" collapsed="false"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</row>
    <row r="101" customFormat="false" ht="14.25" hidden="false" customHeight="false" outlineLevel="0" collapsed="false"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</row>
    <row r="102" customFormat="false" ht="14.25" hidden="false" customHeight="false" outlineLevel="0" collapsed="false"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</row>
    <row r="103" customFormat="false" ht="14.25" hidden="false" customHeight="false" outlineLevel="0" collapsed="false"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</row>
    <row r="104" customFormat="false" ht="14.25" hidden="false" customHeight="false" outlineLevel="0" collapsed="false"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</row>
    <row r="105" customFormat="false" ht="14.25" hidden="false" customHeight="false" outlineLevel="0" collapsed="false"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</row>
    <row r="106" customFormat="false" ht="14.25" hidden="false" customHeight="false" outlineLevel="0" collapsed="false"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</row>
    <row r="107" customFormat="false" ht="14.25" hidden="false" customHeight="false" outlineLevel="0" collapsed="false"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</row>
    <row r="108" customFormat="false" ht="14.25" hidden="false" customHeight="false" outlineLevel="0" collapsed="false"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</row>
    <row r="109" customFormat="false" ht="14.25" hidden="false" customHeight="false" outlineLevel="0" collapsed="false"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</row>
    <row r="110" customFormat="false" ht="14.25" hidden="false" customHeight="false" outlineLevel="0" collapsed="false"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</row>
    <row r="111" customFormat="false" ht="14.25" hidden="false" customHeight="false" outlineLevel="0" collapsed="false"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</row>
    <row r="112" customFormat="false" ht="14.25" hidden="false" customHeight="false" outlineLevel="0" collapsed="false"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</row>
    <row r="113" customFormat="false" ht="14.25" hidden="false" customHeight="false" outlineLevel="0" collapsed="false"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</row>
    <row r="114" customFormat="false" ht="14.25" hidden="false" customHeight="false" outlineLevel="0" collapsed="false"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</row>
    <row r="115" customFormat="false" ht="14.25" hidden="false" customHeight="false" outlineLevel="0" collapsed="false"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</row>
    <row r="116" customFormat="false" ht="14.25" hidden="false" customHeight="false" outlineLevel="0" collapsed="false"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</row>
    <row r="117" customFormat="false" ht="14.25" hidden="false" customHeight="false" outlineLevel="0" collapsed="false"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</row>
    <row r="118" customFormat="false" ht="14.25" hidden="false" customHeight="false" outlineLevel="0" collapsed="false"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</row>
    <row r="119" customFormat="false" ht="14.25" hidden="false" customHeight="false" outlineLevel="0" collapsed="false"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</row>
    <row r="120" customFormat="false" ht="14.25" hidden="false" customHeight="false" outlineLevel="0" collapsed="false"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</row>
    <row r="121" customFormat="false" ht="14.25" hidden="false" customHeight="false" outlineLevel="0" collapsed="false"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</row>
    <row r="122" customFormat="false" ht="14.25" hidden="false" customHeight="false" outlineLevel="0" collapsed="false"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</row>
    <row r="123" customFormat="false" ht="14.25" hidden="false" customHeight="false" outlineLevel="0" collapsed="false"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</row>
    <row r="124" customFormat="false" ht="14.25" hidden="false" customHeight="false" outlineLevel="0" collapsed="false"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</row>
    <row r="125" customFormat="false" ht="14.25" hidden="false" customHeight="false" outlineLevel="0" collapsed="false"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</row>
    <row r="126" customFormat="false" ht="14.25" hidden="false" customHeight="false" outlineLevel="0" collapsed="false"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</row>
    <row r="127" customFormat="false" ht="14.25" hidden="false" customHeight="false" outlineLevel="0" collapsed="false"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</row>
    <row r="128" customFormat="false" ht="14.25" hidden="false" customHeight="false" outlineLevel="0" collapsed="false"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</row>
    <row r="129" customFormat="false" ht="14.25" hidden="false" customHeight="false" outlineLevel="0" collapsed="false"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</row>
    <row r="130" customFormat="false" ht="14.25" hidden="false" customHeight="false" outlineLevel="0" collapsed="false"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</row>
    <row r="131" customFormat="false" ht="14.25" hidden="false" customHeight="false" outlineLevel="0" collapsed="false"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</row>
    <row r="132" customFormat="false" ht="14.25" hidden="false" customHeight="false" outlineLevel="0" collapsed="false"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</row>
    <row r="133" customFormat="false" ht="14.25" hidden="false" customHeight="false" outlineLevel="0" collapsed="false"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</row>
    <row r="134" customFormat="false" ht="14.25" hidden="false" customHeight="false" outlineLevel="0" collapsed="false"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</row>
    <row r="135" customFormat="false" ht="14.25" hidden="false" customHeight="false" outlineLevel="0" collapsed="false"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</row>
    <row r="136" customFormat="false" ht="14.25" hidden="false" customHeight="false" outlineLevel="0" collapsed="false"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</row>
    <row r="137" customFormat="false" ht="14.25" hidden="false" customHeight="false" outlineLevel="0" collapsed="false">
      <c r="R137" s="211"/>
      <c r="S137" s="211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</row>
    <row r="138" customFormat="false" ht="14.25" hidden="false" customHeight="false" outlineLevel="0" collapsed="false">
      <c r="R138" s="211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</row>
    <row r="139" customFormat="false" ht="14.25" hidden="false" customHeight="false" outlineLevel="0" collapsed="false"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</row>
    <row r="140" customFormat="false" ht="14.25" hidden="false" customHeight="false" outlineLevel="0" collapsed="false"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</row>
    <row r="141" customFormat="false" ht="14.25" hidden="false" customHeight="false" outlineLevel="0" collapsed="false"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</row>
    <row r="142" customFormat="false" ht="14.25" hidden="false" customHeight="false" outlineLevel="0" collapsed="false"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</row>
    <row r="143" customFormat="false" ht="14.25" hidden="false" customHeight="false" outlineLevel="0" collapsed="false"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</row>
    <row r="144" customFormat="false" ht="14.25" hidden="false" customHeight="false" outlineLevel="0" collapsed="false"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</row>
    <row r="145" customFormat="false" ht="14.25" hidden="false" customHeight="false" outlineLevel="0" collapsed="false"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</row>
    <row r="146" customFormat="false" ht="14.25" hidden="false" customHeight="false" outlineLevel="0" collapsed="false"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</row>
    <row r="147" customFormat="false" ht="14.25" hidden="false" customHeight="false" outlineLevel="0" collapsed="false">
      <c r="R147" s="211"/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</row>
    <row r="148" customFormat="false" ht="14.25" hidden="false" customHeight="false" outlineLevel="0" collapsed="false">
      <c r="R148" s="211"/>
      <c r="S148" s="211"/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</row>
    <row r="149" customFormat="false" ht="14.25" hidden="false" customHeight="false" outlineLevel="0" collapsed="false">
      <c r="R149" s="211"/>
      <c r="S149" s="211"/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</row>
    <row r="150" customFormat="false" ht="14.25" hidden="false" customHeight="false" outlineLevel="0" collapsed="false">
      <c r="R150" s="211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</row>
    <row r="151" customFormat="false" ht="14.25" hidden="false" customHeight="false" outlineLevel="0" collapsed="false">
      <c r="R151" s="211"/>
      <c r="S151" s="211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</row>
    <row r="152" customFormat="false" ht="14.25" hidden="false" customHeight="false" outlineLevel="0" collapsed="false">
      <c r="R152" s="211"/>
      <c r="S152" s="211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</row>
    <row r="153" customFormat="false" ht="14.25" hidden="false" customHeight="false" outlineLevel="0" collapsed="false">
      <c r="R153" s="211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</row>
    <row r="154" customFormat="false" ht="14.25" hidden="false" customHeight="false" outlineLevel="0" collapsed="false">
      <c r="R154" s="211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</row>
    <row r="155" customFormat="false" ht="14.25" hidden="false" customHeight="false" outlineLevel="0" collapsed="false">
      <c r="R155" s="211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</row>
    <row r="156" customFormat="false" ht="14.25" hidden="false" customHeight="false" outlineLevel="0" collapsed="false">
      <c r="R156" s="211"/>
      <c r="S156" s="211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</row>
    <row r="157" customFormat="false" ht="14.25" hidden="false" customHeight="false" outlineLevel="0" collapsed="false">
      <c r="R157" s="211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/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</row>
    <row r="158" customFormat="false" ht="14.25" hidden="false" customHeight="false" outlineLevel="0" collapsed="false"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</row>
    <row r="159" customFormat="false" ht="14.25" hidden="false" customHeight="false" outlineLevel="0" collapsed="false">
      <c r="R159" s="211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</row>
    <row r="160" customFormat="false" ht="14.25" hidden="false" customHeight="false" outlineLevel="0" collapsed="false">
      <c r="R160" s="211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</row>
    <row r="161" customFormat="false" ht="14.25" hidden="false" customHeight="false" outlineLevel="0" collapsed="false">
      <c r="R161" s="211"/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/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</row>
    <row r="162" customFormat="false" ht="14.25" hidden="false" customHeight="false" outlineLevel="0" collapsed="false">
      <c r="R162" s="211"/>
      <c r="S162" s="211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/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211"/>
    </row>
    <row r="163" customFormat="false" ht="14.25" hidden="false" customHeight="false" outlineLevel="0" collapsed="false">
      <c r="R163" s="211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</row>
    <row r="164" customFormat="false" ht="14.25" hidden="false" customHeight="false" outlineLevel="0" collapsed="false"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</row>
    <row r="165" customFormat="false" ht="14.25" hidden="false" customHeight="false" outlineLevel="0" collapsed="false">
      <c r="R165" s="211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/>
      <c r="AF165" s="211"/>
      <c r="AG165" s="211"/>
      <c r="AH165" s="211"/>
      <c r="AI165" s="211"/>
      <c r="AJ165" s="211"/>
      <c r="AK165" s="211"/>
      <c r="AL165" s="211"/>
      <c r="AM165" s="211"/>
      <c r="AN165" s="211"/>
      <c r="AO165" s="211"/>
    </row>
    <row r="166" customFormat="false" ht="14.25" hidden="false" customHeight="false" outlineLevel="0" collapsed="false">
      <c r="R166" s="211"/>
      <c r="S166" s="211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/>
      <c r="AF166" s="211"/>
      <c r="AG166" s="211"/>
      <c r="AH166" s="211"/>
      <c r="AI166" s="211"/>
      <c r="AJ166" s="211"/>
      <c r="AK166" s="211"/>
      <c r="AL166" s="211"/>
      <c r="AM166" s="211"/>
      <c r="AN166" s="211"/>
      <c r="AO166" s="211"/>
    </row>
    <row r="167" customFormat="false" ht="14.25" hidden="false" customHeight="false" outlineLevel="0" collapsed="false">
      <c r="R167" s="211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</row>
    <row r="168" customFormat="false" ht="14.25" hidden="false" customHeight="false" outlineLevel="0" collapsed="false">
      <c r="R168" s="211"/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</row>
    <row r="169" customFormat="false" ht="14.25" hidden="false" customHeight="false" outlineLevel="0" collapsed="false">
      <c r="R169" s="211"/>
      <c r="S169" s="211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/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</row>
    <row r="170" customFormat="false" ht="14.25" hidden="false" customHeight="false" outlineLevel="0" collapsed="false"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</row>
    <row r="171" customFormat="false" ht="14.25" hidden="false" customHeight="false" outlineLevel="0" collapsed="false"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1"/>
      <c r="AG171" s="211"/>
      <c r="AH171" s="211"/>
      <c r="AI171" s="211"/>
      <c r="AJ171" s="211"/>
      <c r="AK171" s="211"/>
      <c r="AL171" s="211"/>
      <c r="AM171" s="211"/>
      <c r="AN171" s="211"/>
      <c r="AO171" s="211"/>
    </row>
    <row r="172" customFormat="false" ht="14.25" hidden="false" customHeight="false" outlineLevel="0" collapsed="false">
      <c r="R172" s="211"/>
      <c r="S172" s="211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</row>
    <row r="173" customFormat="false" ht="14.25" hidden="false" customHeight="false" outlineLevel="0" collapsed="false"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</row>
    <row r="174" customFormat="false" ht="14.25" hidden="false" customHeight="false" outlineLevel="0" collapsed="false"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</row>
    <row r="175" customFormat="false" ht="14.25" hidden="false" customHeight="false" outlineLevel="0" collapsed="false"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</row>
    <row r="176" customFormat="false" ht="14.25" hidden="false" customHeight="false" outlineLevel="0" collapsed="false"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</row>
    <row r="177" customFormat="false" ht="14.25" hidden="false" customHeight="false" outlineLevel="0" collapsed="false">
      <c r="R177" s="211"/>
      <c r="S177" s="211"/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/>
      <c r="AF177" s="211"/>
      <c r="AG177" s="211"/>
      <c r="AH177" s="211"/>
      <c r="AI177" s="211"/>
      <c r="AJ177" s="211"/>
      <c r="AK177" s="211"/>
      <c r="AL177" s="211"/>
      <c r="AM177" s="211"/>
      <c r="AN177" s="211"/>
      <c r="AO177" s="211"/>
    </row>
    <row r="178" customFormat="false" ht="14.25" hidden="false" customHeight="false" outlineLevel="0" collapsed="false">
      <c r="R178" s="211"/>
      <c r="S178" s="211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</row>
    <row r="179" customFormat="false" ht="14.25" hidden="false" customHeight="false" outlineLevel="0" collapsed="false"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1"/>
      <c r="AG179" s="211"/>
      <c r="AH179" s="211"/>
      <c r="AI179" s="211"/>
      <c r="AJ179" s="211"/>
      <c r="AK179" s="211"/>
      <c r="AL179" s="211"/>
      <c r="AM179" s="211"/>
      <c r="AN179" s="211"/>
      <c r="AO179" s="211"/>
    </row>
    <row r="180" customFormat="false" ht="14.25" hidden="false" customHeight="false" outlineLevel="0" collapsed="false"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</row>
    <row r="181" customFormat="false" ht="14.25" hidden="false" customHeight="false" outlineLevel="0" collapsed="false"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</row>
    <row r="182" customFormat="false" ht="14.25" hidden="false" customHeight="false" outlineLevel="0" collapsed="false"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</row>
    <row r="183" customFormat="false" ht="14.25" hidden="false" customHeight="false" outlineLevel="0" collapsed="false"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</row>
    <row r="184" customFormat="false" ht="14.25" hidden="false" customHeight="false" outlineLevel="0" collapsed="false"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</row>
    <row r="185" customFormat="false" ht="14.25" hidden="false" customHeight="false" outlineLevel="0" collapsed="false"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</row>
    <row r="186" customFormat="false" ht="14.25" hidden="false" customHeight="false" outlineLevel="0" collapsed="false">
      <c r="R186" s="211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/>
      <c r="AF186" s="211"/>
      <c r="AG186" s="211"/>
      <c r="AH186" s="211"/>
      <c r="AI186" s="211"/>
      <c r="AJ186" s="211"/>
      <c r="AK186" s="211"/>
      <c r="AL186" s="211"/>
      <c r="AM186" s="211"/>
      <c r="AN186" s="211"/>
      <c r="AO186" s="211"/>
    </row>
    <row r="187" customFormat="false" ht="14.25" hidden="false" customHeight="false" outlineLevel="0" collapsed="false">
      <c r="R187" s="211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</row>
    <row r="188" customFormat="false" ht="14.25" hidden="false" customHeight="false" outlineLevel="0" collapsed="false">
      <c r="R188" s="211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</row>
    <row r="189" customFormat="false" ht="14.25" hidden="false" customHeight="false" outlineLevel="0" collapsed="false">
      <c r="R189" s="211"/>
      <c r="S189" s="211"/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</row>
    <row r="190" customFormat="false" ht="14.25" hidden="false" customHeight="false" outlineLevel="0" collapsed="false">
      <c r="R190" s="211"/>
      <c r="S190" s="211"/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/>
      <c r="AF190" s="211"/>
      <c r="AG190" s="211"/>
      <c r="AH190" s="211"/>
      <c r="AI190" s="211"/>
      <c r="AJ190" s="211"/>
      <c r="AK190" s="211"/>
      <c r="AL190" s="211"/>
      <c r="AM190" s="211"/>
      <c r="AN190" s="211"/>
      <c r="AO190" s="211"/>
    </row>
    <row r="191" customFormat="false" ht="14.25" hidden="false" customHeight="false" outlineLevel="0" collapsed="false">
      <c r="R191" s="211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</row>
    <row r="192" customFormat="false" ht="14.25" hidden="false" customHeight="false" outlineLevel="0" collapsed="false">
      <c r="R192" s="211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/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</row>
    <row r="193" customFormat="false" ht="14.25" hidden="false" customHeight="false" outlineLevel="0" collapsed="false">
      <c r="R193" s="211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/>
      <c r="AF193" s="211"/>
      <c r="AG193" s="211"/>
      <c r="AH193" s="211"/>
      <c r="AI193" s="211"/>
      <c r="AJ193" s="211"/>
      <c r="AK193" s="211"/>
      <c r="AL193" s="211"/>
      <c r="AM193" s="211"/>
      <c r="AN193" s="211"/>
      <c r="AO193" s="211"/>
    </row>
    <row r="194" customFormat="false" ht="14.25" hidden="false" customHeight="false" outlineLevel="0" collapsed="false">
      <c r="R194" s="211"/>
      <c r="S194" s="211"/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/>
      <c r="AF194" s="211"/>
      <c r="AG194" s="211"/>
      <c r="AH194" s="211"/>
      <c r="AI194" s="211"/>
      <c r="AJ194" s="211"/>
      <c r="AK194" s="211"/>
      <c r="AL194" s="211"/>
      <c r="AM194" s="211"/>
      <c r="AN194" s="211"/>
      <c r="AO194" s="211"/>
    </row>
    <row r="195" customFormat="false" ht="14.25" hidden="false" customHeight="false" outlineLevel="0" collapsed="false">
      <c r="R195" s="211"/>
      <c r="S195" s="211"/>
      <c r="T195" s="211"/>
      <c r="U195" s="211"/>
      <c r="V195" s="211"/>
      <c r="W195" s="211"/>
      <c r="X195" s="211"/>
      <c r="Y195" s="211"/>
      <c r="Z195" s="211"/>
      <c r="AA195" s="211"/>
      <c r="AB195" s="211"/>
      <c r="AC195" s="211"/>
      <c r="AD195" s="211"/>
      <c r="AE195" s="211"/>
      <c r="AF195" s="211"/>
      <c r="AG195" s="211"/>
      <c r="AH195" s="211"/>
      <c r="AI195" s="211"/>
      <c r="AJ195" s="211"/>
      <c r="AK195" s="211"/>
      <c r="AL195" s="211"/>
      <c r="AM195" s="211"/>
      <c r="AN195" s="211"/>
      <c r="AO195" s="211"/>
    </row>
    <row r="196" customFormat="false" ht="14.25" hidden="false" customHeight="false" outlineLevel="0" collapsed="false">
      <c r="R196" s="211"/>
      <c r="S196" s="211"/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/>
      <c r="AD196" s="211"/>
      <c r="AE196" s="211"/>
      <c r="AF196" s="211"/>
      <c r="AG196" s="211"/>
      <c r="AH196" s="211"/>
      <c r="AI196" s="211"/>
      <c r="AJ196" s="211"/>
      <c r="AK196" s="211"/>
      <c r="AL196" s="211"/>
      <c r="AM196" s="211"/>
      <c r="AN196" s="211"/>
      <c r="AO196" s="211"/>
    </row>
    <row r="197" customFormat="false" ht="14.25" hidden="false" customHeight="false" outlineLevel="0" collapsed="false">
      <c r="R197" s="211"/>
      <c r="S197" s="211"/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/>
      <c r="AF197" s="211"/>
      <c r="AG197" s="211"/>
      <c r="AH197" s="211"/>
      <c r="AI197" s="211"/>
      <c r="AJ197" s="211"/>
      <c r="AK197" s="211"/>
      <c r="AL197" s="211"/>
      <c r="AM197" s="211"/>
      <c r="AN197" s="211"/>
      <c r="AO197" s="211"/>
    </row>
    <row r="198" customFormat="false" ht="14.25" hidden="false" customHeight="false" outlineLevel="0" collapsed="false"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/>
      <c r="AF198" s="211"/>
      <c r="AG198" s="211"/>
      <c r="AH198" s="211"/>
      <c r="AI198" s="211"/>
      <c r="AJ198" s="211"/>
      <c r="AK198" s="211"/>
      <c r="AL198" s="211"/>
      <c r="AM198" s="211"/>
      <c r="AN198" s="211"/>
      <c r="AO198" s="211"/>
    </row>
    <row r="199" customFormat="false" ht="14.25" hidden="false" customHeight="false" outlineLevel="0" collapsed="false">
      <c r="R199" s="211"/>
      <c r="S199" s="211"/>
      <c r="T199" s="211"/>
      <c r="U199" s="211"/>
      <c r="V199" s="211"/>
      <c r="W199" s="211"/>
      <c r="X199" s="211"/>
      <c r="Y199" s="211"/>
      <c r="Z199" s="211"/>
      <c r="AA199" s="211"/>
      <c r="AB199" s="211"/>
      <c r="AC199" s="211"/>
      <c r="AD199" s="211"/>
      <c r="AE199" s="211"/>
      <c r="AF199" s="211"/>
      <c r="AG199" s="211"/>
      <c r="AH199" s="211"/>
      <c r="AI199" s="211"/>
      <c r="AJ199" s="211"/>
      <c r="AK199" s="211"/>
      <c r="AL199" s="211"/>
      <c r="AM199" s="211"/>
      <c r="AN199" s="211"/>
      <c r="AO199" s="211"/>
    </row>
    <row r="200" customFormat="false" ht="14.25" hidden="false" customHeight="false" outlineLevel="0" collapsed="false">
      <c r="R200" s="211"/>
      <c r="S200" s="211"/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/>
      <c r="AD200" s="211"/>
      <c r="AE200" s="211"/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1"/>
    </row>
    <row r="201" customFormat="false" ht="14.25" hidden="false" customHeight="false" outlineLevel="0" collapsed="false">
      <c r="R201" s="211"/>
      <c r="S201" s="211"/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/>
      <c r="AF201" s="211"/>
      <c r="AG201" s="211"/>
      <c r="AH201" s="211"/>
      <c r="AI201" s="211"/>
      <c r="AJ201" s="211"/>
      <c r="AK201" s="211"/>
      <c r="AL201" s="211"/>
      <c r="AM201" s="211"/>
      <c r="AN201" s="211"/>
      <c r="AO201" s="211"/>
    </row>
    <row r="202" customFormat="false" ht="14.25" hidden="false" customHeight="false" outlineLevel="0" collapsed="false">
      <c r="R202" s="211"/>
      <c r="S202" s="211"/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/>
      <c r="AD202" s="211"/>
      <c r="AE202" s="211"/>
      <c r="AF202" s="211"/>
      <c r="AG202" s="211"/>
      <c r="AH202" s="211"/>
      <c r="AI202" s="211"/>
      <c r="AJ202" s="211"/>
      <c r="AK202" s="211"/>
      <c r="AL202" s="211"/>
      <c r="AM202" s="211"/>
      <c r="AN202" s="211"/>
      <c r="AO202" s="211"/>
    </row>
    <row r="203" customFormat="false" ht="14.25" hidden="false" customHeight="false" outlineLevel="0" collapsed="false">
      <c r="R203" s="211"/>
      <c r="S203" s="211"/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/>
      <c r="AF203" s="211"/>
      <c r="AG203" s="211"/>
      <c r="AH203" s="211"/>
      <c r="AI203" s="211"/>
      <c r="AJ203" s="211"/>
      <c r="AK203" s="211"/>
      <c r="AL203" s="211"/>
      <c r="AM203" s="211"/>
      <c r="AN203" s="211"/>
      <c r="AO203" s="211"/>
    </row>
    <row r="204" customFormat="false" ht="14.25" hidden="false" customHeight="false" outlineLevel="0" collapsed="false">
      <c r="R204" s="211"/>
      <c r="S204" s="211"/>
      <c r="T204" s="211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/>
      <c r="AF204" s="211"/>
      <c r="AG204" s="211"/>
      <c r="AH204" s="211"/>
      <c r="AI204" s="211"/>
      <c r="AJ204" s="211"/>
      <c r="AK204" s="211"/>
      <c r="AL204" s="211"/>
      <c r="AM204" s="211"/>
      <c r="AN204" s="211"/>
      <c r="AO204" s="211"/>
    </row>
    <row r="205" customFormat="false" ht="14.25" hidden="false" customHeight="false" outlineLevel="0" collapsed="false">
      <c r="R205" s="211"/>
      <c r="S205" s="211"/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1"/>
      <c r="AG205" s="211"/>
      <c r="AH205" s="211"/>
      <c r="AI205" s="211"/>
      <c r="AJ205" s="211"/>
      <c r="AK205" s="211"/>
      <c r="AL205" s="211"/>
      <c r="AM205" s="211"/>
      <c r="AN205" s="211"/>
      <c r="AO205" s="211"/>
    </row>
    <row r="206" customFormat="false" ht="14.25" hidden="false" customHeight="false" outlineLevel="0" collapsed="false">
      <c r="R206" s="211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1"/>
      <c r="AG206" s="211"/>
      <c r="AH206" s="211"/>
      <c r="AI206" s="211"/>
      <c r="AJ206" s="211"/>
      <c r="AK206" s="211"/>
      <c r="AL206" s="211"/>
      <c r="AM206" s="211"/>
      <c r="AN206" s="211"/>
      <c r="AO206" s="211"/>
    </row>
    <row r="207" customFormat="false" ht="14.25" hidden="false" customHeight="false" outlineLevel="0" collapsed="false">
      <c r="R207" s="211"/>
      <c r="S207" s="211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/>
      <c r="AF207" s="211"/>
      <c r="AG207" s="211"/>
      <c r="AH207" s="211"/>
      <c r="AI207" s="211"/>
      <c r="AJ207" s="211"/>
      <c r="AK207" s="211"/>
      <c r="AL207" s="211"/>
      <c r="AM207" s="211"/>
      <c r="AN207" s="211"/>
      <c r="AO207" s="211"/>
    </row>
    <row r="208" customFormat="false" ht="14.25" hidden="false" customHeight="false" outlineLevel="0" collapsed="false">
      <c r="R208" s="211"/>
      <c r="S208" s="211"/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/>
      <c r="AF208" s="211"/>
      <c r="AG208" s="211"/>
      <c r="AH208" s="211"/>
      <c r="AI208" s="211"/>
      <c r="AJ208" s="211"/>
      <c r="AK208" s="211"/>
      <c r="AL208" s="211"/>
      <c r="AM208" s="211"/>
      <c r="AN208" s="211"/>
      <c r="AO208" s="211"/>
    </row>
    <row r="209" customFormat="false" ht="14.25" hidden="false" customHeight="false" outlineLevel="0" collapsed="false">
      <c r="R209" s="211"/>
      <c r="S209" s="211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211"/>
      <c r="AG209" s="211"/>
      <c r="AH209" s="211"/>
      <c r="AI209" s="211"/>
      <c r="AJ209" s="211"/>
      <c r="AK209" s="211"/>
      <c r="AL209" s="211"/>
      <c r="AM209" s="211"/>
      <c r="AN209" s="211"/>
      <c r="AO209" s="211"/>
    </row>
    <row r="210" customFormat="false" ht="14.25" hidden="false" customHeight="false" outlineLevel="0" collapsed="false">
      <c r="R210" s="211"/>
      <c r="S210" s="211"/>
      <c r="T210" s="211"/>
      <c r="U210" s="211"/>
      <c r="V210" s="211"/>
      <c r="W210" s="211"/>
      <c r="X210" s="211"/>
      <c r="Y210" s="211"/>
      <c r="Z210" s="211"/>
      <c r="AA210" s="211"/>
      <c r="AB210" s="211"/>
      <c r="AC210" s="211"/>
      <c r="AD210" s="211"/>
      <c r="AE210" s="211"/>
      <c r="AF210" s="211"/>
      <c r="AG210" s="211"/>
      <c r="AH210" s="211"/>
      <c r="AI210" s="211"/>
      <c r="AJ210" s="211"/>
      <c r="AK210" s="211"/>
      <c r="AL210" s="211"/>
      <c r="AM210" s="211"/>
      <c r="AN210" s="211"/>
      <c r="AO210" s="211"/>
    </row>
    <row r="211" customFormat="false" ht="14.25" hidden="false" customHeight="false" outlineLevel="0" collapsed="false">
      <c r="R211" s="211"/>
      <c r="S211" s="211"/>
      <c r="T211" s="211"/>
      <c r="U211" s="211"/>
      <c r="V211" s="211"/>
      <c r="W211" s="211"/>
      <c r="X211" s="211"/>
      <c r="Y211" s="211"/>
      <c r="Z211" s="211"/>
      <c r="AA211" s="211"/>
      <c r="AB211" s="211"/>
      <c r="AC211" s="211"/>
      <c r="AD211" s="211"/>
      <c r="AE211" s="211"/>
      <c r="AF211" s="211"/>
      <c r="AG211" s="211"/>
      <c r="AH211" s="211"/>
      <c r="AI211" s="211"/>
      <c r="AJ211" s="211"/>
      <c r="AK211" s="211"/>
      <c r="AL211" s="211"/>
      <c r="AM211" s="211"/>
      <c r="AN211" s="211"/>
      <c r="AO211" s="211"/>
    </row>
    <row r="212" customFormat="false" ht="14.25" hidden="false" customHeight="false" outlineLevel="0" collapsed="false">
      <c r="R212" s="211"/>
      <c r="S212" s="211"/>
      <c r="T212" s="211"/>
      <c r="U212" s="211"/>
      <c r="V212" s="211"/>
      <c r="W212" s="211"/>
      <c r="X212" s="211"/>
      <c r="Y212" s="211"/>
      <c r="Z212" s="211"/>
      <c r="AA212" s="211"/>
      <c r="AB212" s="211"/>
      <c r="AC212" s="211"/>
      <c r="AD212" s="211"/>
      <c r="AE212" s="211"/>
      <c r="AF212" s="211"/>
      <c r="AG212" s="211"/>
      <c r="AH212" s="211"/>
      <c r="AI212" s="211"/>
      <c r="AJ212" s="211"/>
      <c r="AK212" s="211"/>
      <c r="AL212" s="211"/>
      <c r="AM212" s="211"/>
      <c r="AN212" s="211"/>
      <c r="AO212" s="211"/>
    </row>
    <row r="213" customFormat="false" ht="14.25" hidden="false" customHeight="false" outlineLevel="0" collapsed="false">
      <c r="R213" s="211"/>
      <c r="S213" s="211"/>
      <c r="T213" s="211"/>
      <c r="U213" s="211"/>
      <c r="V213" s="211"/>
      <c r="W213" s="211"/>
      <c r="X213" s="211"/>
      <c r="Y213" s="211"/>
      <c r="Z213" s="211"/>
      <c r="AA213" s="211"/>
      <c r="AB213" s="211"/>
      <c r="AC213" s="211"/>
      <c r="AD213" s="211"/>
      <c r="AE213" s="211"/>
      <c r="AF213" s="211"/>
      <c r="AG213" s="211"/>
      <c r="AH213" s="211"/>
      <c r="AI213" s="211"/>
      <c r="AJ213" s="211"/>
      <c r="AK213" s="211"/>
      <c r="AL213" s="211"/>
      <c r="AM213" s="211"/>
      <c r="AN213" s="211"/>
      <c r="AO213" s="211"/>
    </row>
    <row r="214" customFormat="false" ht="14.25" hidden="false" customHeight="false" outlineLevel="0" collapsed="false">
      <c r="R214" s="211"/>
      <c r="S214" s="211"/>
      <c r="T214" s="211"/>
      <c r="U214" s="211"/>
      <c r="V214" s="211"/>
      <c r="W214" s="211"/>
      <c r="X214" s="211"/>
      <c r="Y214" s="211"/>
      <c r="Z214" s="211"/>
      <c r="AA214" s="211"/>
      <c r="AB214" s="211"/>
      <c r="AC214" s="211"/>
      <c r="AD214" s="211"/>
      <c r="AE214" s="211"/>
      <c r="AF214" s="211"/>
      <c r="AG214" s="211"/>
      <c r="AH214" s="211"/>
      <c r="AI214" s="211"/>
      <c r="AJ214" s="211"/>
      <c r="AK214" s="211"/>
      <c r="AL214" s="211"/>
      <c r="AM214" s="211"/>
      <c r="AN214" s="211"/>
      <c r="AO214" s="211"/>
    </row>
    <row r="215" customFormat="false" ht="14.25" hidden="false" customHeight="false" outlineLevel="0" collapsed="false">
      <c r="R215" s="211"/>
      <c r="S215" s="211"/>
      <c r="T215" s="211"/>
      <c r="U215" s="211"/>
      <c r="V215" s="211"/>
      <c r="W215" s="211"/>
      <c r="X215" s="211"/>
      <c r="Y215" s="211"/>
      <c r="Z215" s="211"/>
      <c r="AA215" s="211"/>
      <c r="AB215" s="211"/>
      <c r="AC215" s="211"/>
      <c r="AD215" s="211"/>
      <c r="AE215" s="211"/>
      <c r="AF215" s="211"/>
      <c r="AG215" s="211"/>
      <c r="AH215" s="211"/>
      <c r="AI215" s="211"/>
      <c r="AJ215" s="211"/>
      <c r="AK215" s="211"/>
      <c r="AL215" s="211"/>
      <c r="AM215" s="211"/>
      <c r="AN215" s="211"/>
      <c r="AO215" s="211"/>
    </row>
    <row r="216" customFormat="false" ht="14.25" hidden="false" customHeight="false" outlineLevel="0" collapsed="false">
      <c r="R216" s="211"/>
      <c r="S216" s="211"/>
      <c r="T216" s="211"/>
      <c r="U216" s="211"/>
      <c r="V216" s="211"/>
      <c r="W216" s="211"/>
      <c r="X216" s="211"/>
      <c r="Y216" s="211"/>
      <c r="Z216" s="211"/>
      <c r="AA216" s="211"/>
      <c r="AB216" s="211"/>
      <c r="AC216" s="211"/>
      <c r="AD216" s="211"/>
      <c r="AE216" s="211"/>
      <c r="AF216" s="211"/>
      <c r="AG216" s="211"/>
      <c r="AH216" s="211"/>
      <c r="AI216" s="211"/>
      <c r="AJ216" s="211"/>
      <c r="AK216" s="211"/>
      <c r="AL216" s="211"/>
      <c r="AM216" s="211"/>
      <c r="AN216" s="211"/>
      <c r="AO216" s="211"/>
    </row>
    <row r="217" customFormat="false" ht="14.25" hidden="false" customHeight="false" outlineLevel="0" collapsed="false">
      <c r="R217" s="211"/>
      <c r="S217" s="211"/>
      <c r="T217" s="211"/>
      <c r="U217" s="211"/>
      <c r="V217" s="211"/>
      <c r="W217" s="211"/>
      <c r="X217" s="211"/>
      <c r="Y217" s="211"/>
      <c r="Z217" s="211"/>
      <c r="AA217" s="211"/>
      <c r="AB217" s="211"/>
      <c r="AC217" s="211"/>
      <c r="AD217" s="211"/>
      <c r="AE217" s="211"/>
      <c r="AF217" s="211"/>
      <c r="AG217" s="211"/>
      <c r="AH217" s="211"/>
      <c r="AI217" s="211"/>
      <c r="AJ217" s="211"/>
      <c r="AK217" s="211"/>
      <c r="AL217" s="211"/>
      <c r="AM217" s="211"/>
      <c r="AN217" s="211"/>
      <c r="AO217" s="211"/>
    </row>
    <row r="218" customFormat="false" ht="14.25" hidden="false" customHeight="false" outlineLevel="0" collapsed="false">
      <c r="R218" s="211"/>
      <c r="S218" s="211"/>
      <c r="T218" s="211"/>
      <c r="U218" s="211"/>
      <c r="V218" s="211"/>
      <c r="W218" s="211"/>
      <c r="X218" s="211"/>
      <c r="Y218" s="211"/>
      <c r="Z218" s="211"/>
      <c r="AA218" s="211"/>
      <c r="AB218" s="211"/>
      <c r="AC218" s="211"/>
      <c r="AD218" s="211"/>
      <c r="AE218" s="211"/>
      <c r="AF218" s="211"/>
      <c r="AG218" s="211"/>
      <c r="AH218" s="211"/>
      <c r="AI218" s="211"/>
      <c r="AJ218" s="211"/>
      <c r="AK218" s="211"/>
      <c r="AL218" s="211"/>
      <c r="AM218" s="211"/>
      <c r="AN218" s="211"/>
      <c r="AO218" s="211"/>
    </row>
    <row r="219" customFormat="false" ht="14.25" hidden="false" customHeight="false" outlineLevel="0" collapsed="false">
      <c r="R219" s="211"/>
      <c r="S219" s="211"/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211"/>
      <c r="AF219" s="211"/>
      <c r="AG219" s="211"/>
      <c r="AH219" s="211"/>
      <c r="AI219" s="211"/>
      <c r="AJ219" s="211"/>
      <c r="AK219" s="211"/>
      <c r="AL219" s="211"/>
      <c r="AM219" s="211"/>
      <c r="AN219" s="211"/>
      <c r="AO219" s="211"/>
    </row>
    <row r="220" customFormat="false" ht="14.25" hidden="false" customHeight="false" outlineLevel="0" collapsed="false">
      <c r="R220" s="211"/>
      <c r="S220" s="211"/>
      <c r="T220" s="211"/>
      <c r="U220" s="211"/>
      <c r="V220" s="211"/>
      <c r="W220" s="211"/>
      <c r="X220" s="211"/>
      <c r="Y220" s="211"/>
      <c r="Z220" s="211"/>
      <c r="AA220" s="211"/>
      <c r="AB220" s="211"/>
      <c r="AC220" s="211"/>
      <c r="AD220" s="211"/>
      <c r="AE220" s="211"/>
      <c r="AF220" s="211"/>
      <c r="AG220" s="211"/>
      <c r="AH220" s="211"/>
      <c r="AI220" s="211"/>
      <c r="AJ220" s="211"/>
      <c r="AK220" s="211"/>
      <c r="AL220" s="211"/>
      <c r="AM220" s="211"/>
      <c r="AN220" s="211"/>
      <c r="AO220" s="211"/>
    </row>
    <row r="221" customFormat="false" ht="14.25" hidden="false" customHeight="false" outlineLevel="0" collapsed="false">
      <c r="R221" s="211"/>
      <c r="S221" s="211"/>
      <c r="T221" s="211"/>
      <c r="U221" s="211"/>
      <c r="V221" s="211"/>
      <c r="W221" s="211"/>
      <c r="X221" s="211"/>
      <c r="Y221" s="211"/>
      <c r="Z221" s="211"/>
      <c r="AA221" s="211"/>
      <c r="AB221" s="211"/>
      <c r="AC221" s="211"/>
      <c r="AD221" s="211"/>
      <c r="AE221" s="211"/>
      <c r="AF221" s="211"/>
      <c r="AG221" s="211"/>
      <c r="AH221" s="211"/>
      <c r="AI221" s="211"/>
      <c r="AJ221" s="211"/>
      <c r="AK221" s="211"/>
      <c r="AL221" s="211"/>
      <c r="AM221" s="211"/>
      <c r="AN221" s="211"/>
      <c r="AO221" s="211"/>
    </row>
    <row r="222" customFormat="false" ht="14.25" hidden="false" customHeight="false" outlineLevel="0" collapsed="false">
      <c r="R222" s="211"/>
      <c r="S222" s="211"/>
      <c r="T222" s="211"/>
      <c r="U222" s="211"/>
      <c r="V222" s="211"/>
      <c r="W222" s="211"/>
      <c r="X222" s="211"/>
      <c r="Y222" s="211"/>
      <c r="Z222" s="211"/>
      <c r="AA222" s="211"/>
      <c r="AB222" s="211"/>
      <c r="AC222" s="211"/>
      <c r="AD222" s="211"/>
      <c r="AE222" s="211"/>
      <c r="AF222" s="211"/>
      <c r="AG222" s="211"/>
      <c r="AH222" s="211"/>
      <c r="AI222" s="211"/>
      <c r="AJ222" s="211"/>
      <c r="AK222" s="211"/>
      <c r="AL222" s="211"/>
      <c r="AM222" s="211"/>
      <c r="AN222" s="211"/>
      <c r="AO222" s="211"/>
    </row>
    <row r="223" customFormat="false" ht="14.25" hidden="false" customHeight="false" outlineLevel="0" collapsed="false">
      <c r="R223" s="211"/>
      <c r="S223" s="211"/>
      <c r="T223" s="211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1"/>
      <c r="AF223" s="211"/>
      <c r="AG223" s="211"/>
      <c r="AH223" s="211"/>
      <c r="AI223" s="211"/>
      <c r="AJ223" s="211"/>
      <c r="AK223" s="211"/>
      <c r="AL223" s="211"/>
      <c r="AM223" s="211"/>
      <c r="AN223" s="211"/>
      <c r="AO223" s="211"/>
    </row>
    <row r="224" customFormat="false" ht="14.25" hidden="false" customHeight="false" outlineLevel="0" collapsed="false">
      <c r="R224" s="211"/>
      <c r="S224" s="211"/>
      <c r="T224" s="211"/>
      <c r="U224" s="211"/>
      <c r="V224" s="211"/>
      <c r="W224" s="211"/>
      <c r="X224" s="211"/>
      <c r="Y224" s="211"/>
      <c r="Z224" s="211"/>
      <c r="AA224" s="211"/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</row>
    <row r="225" customFormat="false" ht="14.25" hidden="false" customHeight="false" outlineLevel="0" collapsed="false">
      <c r="R225" s="211"/>
      <c r="S225" s="211"/>
      <c r="T225" s="211"/>
      <c r="U225" s="211"/>
      <c r="V225" s="211"/>
      <c r="W225" s="211"/>
      <c r="X225" s="211"/>
      <c r="Y225" s="211"/>
      <c r="Z225" s="211"/>
      <c r="AA225" s="211"/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</row>
  </sheetData>
  <mergeCells count="2">
    <mergeCell ref="A2:N2"/>
    <mergeCell ref="M3:N3"/>
  </mergeCells>
  <printOptions headings="false" gridLines="false" gridLinesSet="true" horizontalCentered="true" verticalCentered="tru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6" width="32.87"/>
    <col collapsed="false" customWidth="true" hidden="false" outlineLevel="0" max="2" min="2" style="6" width="12.24"/>
    <col collapsed="false" customWidth="true" hidden="false" outlineLevel="0" max="3" min="3" style="7" width="16.37"/>
    <col collapsed="false" customWidth="true" hidden="false" outlineLevel="0" max="4" min="4" style="8" width="10.24"/>
    <col collapsed="false" customWidth="true" hidden="false" outlineLevel="0" max="5" min="5" style="9" width="9.62"/>
    <col collapsed="false" customWidth="true" hidden="false" outlineLevel="0" max="6" min="6" style="6" width="23.24"/>
    <col collapsed="false" customWidth="false" hidden="false" outlineLevel="0" max="257" min="7" style="6" width="7.87"/>
  </cols>
  <sheetData>
    <row r="1" customFormat="false" ht="14.25" hidden="false" customHeight="false" outlineLevel="0" collapsed="false">
      <c r="A1" s="10" t="s">
        <v>22</v>
      </c>
    </row>
    <row r="2" customFormat="false" ht="39" hidden="false" customHeight="true" outlineLevel="0" collapsed="false">
      <c r="A2" s="11" t="s">
        <v>23</v>
      </c>
      <c r="B2" s="11"/>
      <c r="C2" s="11"/>
      <c r="D2" s="11"/>
      <c r="E2" s="11"/>
      <c r="F2" s="11"/>
    </row>
    <row r="3" customFormat="false" ht="25.15" hidden="false" customHeight="true" outlineLevel="0" collapsed="false">
      <c r="A3" s="12"/>
      <c r="B3" s="13"/>
      <c r="F3" s="14" t="s">
        <v>24</v>
      </c>
    </row>
    <row r="4" customFormat="false" ht="31" hidden="false" customHeight="true" outlineLevel="0" collapsed="false">
      <c r="A4" s="15" t="s">
        <v>25</v>
      </c>
      <c r="B4" s="16" t="s">
        <v>26</v>
      </c>
      <c r="C4" s="17" t="s">
        <v>27</v>
      </c>
      <c r="D4" s="16" t="s">
        <v>28</v>
      </c>
      <c r="E4" s="17" t="s">
        <v>29</v>
      </c>
      <c r="F4" s="15" t="s">
        <v>30</v>
      </c>
    </row>
    <row r="5" customFormat="false" ht="14.25" hidden="false" customHeight="false" outlineLevel="0" collapsed="false">
      <c r="A5" s="18" t="s">
        <v>31</v>
      </c>
      <c r="B5" s="19" t="n">
        <f aca="false">B6+B22</f>
        <v>137281</v>
      </c>
      <c r="C5" s="20" t="n">
        <f aca="false">C6+C22</f>
        <v>148900</v>
      </c>
      <c r="D5" s="19" t="n">
        <f aca="false">SUM(C5-B5)</f>
        <v>11619</v>
      </c>
      <c r="E5" s="21" t="n">
        <f aca="false">SUM(C5-B5)/B5*100</f>
        <v>8.46366212367334</v>
      </c>
      <c r="F5" s="22" t="s">
        <v>32</v>
      </c>
    </row>
    <row r="6" customFormat="false" ht="14.25" hidden="false" customHeight="false" outlineLevel="0" collapsed="false">
      <c r="A6" s="23" t="s">
        <v>33</v>
      </c>
      <c r="B6" s="19" t="n">
        <f aca="false">SUM(B7:B21)</f>
        <v>93930</v>
      </c>
      <c r="C6" s="20" t="n">
        <f aca="false">SUM(C7:C21)</f>
        <v>106800</v>
      </c>
      <c r="D6" s="19" t="n">
        <f aca="false">SUM(C6-B6)</f>
        <v>12870</v>
      </c>
      <c r="E6" s="21" t="n">
        <f aca="false">SUM(C6-B6)/B6*100</f>
        <v>13.7016927499202</v>
      </c>
      <c r="F6" s="24"/>
    </row>
    <row r="7" customFormat="false" ht="14.25" hidden="false" customHeight="false" outlineLevel="0" collapsed="false">
      <c r="A7" s="25" t="s">
        <v>34</v>
      </c>
      <c r="B7" s="19" t="n">
        <v>18655</v>
      </c>
      <c r="C7" s="26" t="n">
        <v>22000</v>
      </c>
      <c r="D7" s="19" t="n">
        <f aca="false">SUM(C7-B7)</f>
        <v>3345</v>
      </c>
      <c r="E7" s="21" t="n">
        <f aca="false">SUM(C7-B7)/B7*100</f>
        <v>17.9308496381667</v>
      </c>
      <c r="F7" s="22"/>
    </row>
    <row r="8" customFormat="false" ht="14.25" hidden="false" customHeight="false" outlineLevel="0" collapsed="false">
      <c r="A8" s="25" t="s">
        <v>35</v>
      </c>
      <c r="B8" s="19" t="n">
        <v>22157</v>
      </c>
      <c r="C8" s="26" t="n">
        <v>24390</v>
      </c>
      <c r="D8" s="19" t="n">
        <f aca="false">SUM(C8-B8)</f>
        <v>2233</v>
      </c>
      <c r="E8" s="21" t="n">
        <f aca="false">SUM(C8-B8)/B8*100</f>
        <v>10.0780791623415</v>
      </c>
      <c r="F8" s="22"/>
    </row>
    <row r="9" customFormat="false" ht="14.25" hidden="false" customHeight="false" outlineLevel="0" collapsed="false">
      <c r="A9" s="25" t="s">
        <v>36</v>
      </c>
      <c r="B9" s="19" t="n">
        <v>350</v>
      </c>
      <c r="C9" s="26"/>
      <c r="D9" s="19" t="n">
        <f aca="false">SUM(C9-B9)</f>
        <v>-350</v>
      </c>
      <c r="E9" s="21" t="n">
        <f aca="false">SUM(C9-B9)/B9*100</f>
        <v>-100</v>
      </c>
      <c r="F9" s="27"/>
    </row>
    <row r="10" customFormat="false" ht="14.25" hidden="false" customHeight="false" outlineLevel="0" collapsed="false">
      <c r="A10" s="25" t="s">
        <v>37</v>
      </c>
      <c r="B10" s="19" t="n">
        <v>4301</v>
      </c>
      <c r="C10" s="26" t="n">
        <v>5070</v>
      </c>
      <c r="D10" s="19" t="n">
        <f aca="false">SUM(C10-B10)</f>
        <v>769</v>
      </c>
      <c r="E10" s="21" t="n">
        <f aca="false">SUM(C10-B10)/B10*100</f>
        <v>17.8795628923506</v>
      </c>
      <c r="F10" s="22"/>
    </row>
    <row r="11" customFormat="false" ht="14.25" hidden="false" customHeight="false" outlineLevel="0" collapsed="false">
      <c r="A11" s="25" t="s">
        <v>38</v>
      </c>
      <c r="B11" s="19" t="n">
        <v>3122</v>
      </c>
      <c r="C11" s="26" t="n">
        <v>2550</v>
      </c>
      <c r="D11" s="19" t="n">
        <f aca="false">SUM(C11-B11)</f>
        <v>-572</v>
      </c>
      <c r="E11" s="21" t="n">
        <f aca="false">SUM(C11-B11)/B11*100</f>
        <v>-18.3215887251762</v>
      </c>
      <c r="F11" s="22"/>
    </row>
    <row r="12" customFormat="false" ht="14.25" hidden="false" customHeight="false" outlineLevel="0" collapsed="false">
      <c r="A12" s="25" t="s">
        <v>39</v>
      </c>
      <c r="B12" s="19" t="n">
        <v>1112</v>
      </c>
      <c r="C12" s="26" t="n">
        <v>1200</v>
      </c>
      <c r="D12" s="19" t="n">
        <f aca="false">SUM(C12-B12)</f>
        <v>88</v>
      </c>
      <c r="E12" s="21" t="n">
        <f aca="false">SUM(C12-B12)/B12*100</f>
        <v>7.9136690647482</v>
      </c>
      <c r="F12" s="22"/>
    </row>
    <row r="13" customFormat="false" ht="14.25" hidden="false" customHeight="false" outlineLevel="0" collapsed="false">
      <c r="A13" s="25" t="s">
        <v>40</v>
      </c>
      <c r="B13" s="28" t="n">
        <v>5663</v>
      </c>
      <c r="C13" s="26" t="n">
        <v>5700</v>
      </c>
      <c r="D13" s="19" t="n">
        <f aca="false">SUM(C13-B13)</f>
        <v>37</v>
      </c>
      <c r="E13" s="21" t="n">
        <f aca="false">SUM(C13-B13)/B13*100</f>
        <v>0.65336394137383</v>
      </c>
      <c r="F13" s="22"/>
    </row>
    <row r="14" customFormat="false" ht="14.25" hidden="false" customHeight="false" outlineLevel="0" collapsed="false">
      <c r="A14" s="25" t="s">
        <v>41</v>
      </c>
      <c r="B14" s="28" t="n">
        <v>2722</v>
      </c>
      <c r="C14" s="26" t="n">
        <v>4900</v>
      </c>
      <c r="D14" s="19" t="n">
        <f aca="false">SUM(C14-B14)</f>
        <v>2178</v>
      </c>
      <c r="E14" s="21" t="n">
        <f aca="false">SUM(C14-B14)/B14*100</f>
        <v>80.0146950771492</v>
      </c>
      <c r="F14" s="22"/>
    </row>
    <row r="15" customFormat="false" ht="14.25" hidden="false" customHeight="false" outlineLevel="0" collapsed="false">
      <c r="A15" s="25" t="s">
        <v>42</v>
      </c>
      <c r="B15" s="28" t="n">
        <v>1668</v>
      </c>
      <c r="C15" s="26" t="n">
        <v>1800</v>
      </c>
      <c r="D15" s="19" t="n">
        <f aca="false">SUM(C15-B15)</f>
        <v>132</v>
      </c>
      <c r="E15" s="21" t="n">
        <f aca="false">SUM(C15-B15)/B15*100</f>
        <v>7.9136690647482</v>
      </c>
      <c r="F15" s="22"/>
    </row>
    <row r="16" customFormat="false" ht="14.25" hidden="false" customHeight="false" outlineLevel="0" collapsed="false">
      <c r="A16" s="25" t="s">
        <v>43</v>
      </c>
      <c r="B16" s="28" t="n">
        <v>8059</v>
      </c>
      <c r="C16" s="26" t="n">
        <v>9000</v>
      </c>
      <c r="D16" s="19" t="n">
        <f aca="false">SUM(C16-B16)</f>
        <v>941</v>
      </c>
      <c r="E16" s="21" t="n">
        <f aca="false">SUM(C16-B16)/B16*100</f>
        <v>11.6763866484676</v>
      </c>
      <c r="F16" s="22"/>
    </row>
    <row r="17" customFormat="false" ht="14.25" hidden="false" customHeight="false" outlineLevel="0" collapsed="false">
      <c r="A17" s="25" t="s">
        <v>44</v>
      </c>
      <c r="B17" s="28" t="n">
        <v>11928</v>
      </c>
      <c r="C17" s="26" t="n">
        <v>11500</v>
      </c>
      <c r="D17" s="19" t="n">
        <f aca="false">SUM(C17-B17)</f>
        <v>-428</v>
      </c>
      <c r="E17" s="21" t="n">
        <f aca="false">SUM(C17-B17)/B17*100</f>
        <v>-3.58819584171697</v>
      </c>
      <c r="F17" s="22"/>
    </row>
    <row r="18" customFormat="false" ht="14.25" hidden="false" customHeight="false" outlineLevel="0" collapsed="false">
      <c r="A18" s="25" t="s">
        <v>45</v>
      </c>
      <c r="B18" s="28" t="n">
        <v>11</v>
      </c>
      <c r="C18" s="26" t="n">
        <v>11</v>
      </c>
      <c r="D18" s="19" t="n">
        <f aca="false">SUM(C18-B18)</f>
        <v>0</v>
      </c>
      <c r="E18" s="21" t="n">
        <f aca="false">SUM(C18-B18)/B18*100</f>
        <v>0</v>
      </c>
      <c r="F18" s="22"/>
    </row>
    <row r="19" customFormat="false" ht="14.25" hidden="false" customHeight="false" outlineLevel="0" collapsed="false">
      <c r="A19" s="25" t="s">
        <v>46</v>
      </c>
      <c r="B19" s="28" t="n">
        <v>5954</v>
      </c>
      <c r="C19" s="26" t="n">
        <v>8859</v>
      </c>
      <c r="D19" s="19" t="n">
        <f aca="false">SUM(C19-B19)</f>
        <v>2905</v>
      </c>
      <c r="E19" s="21" t="n">
        <f aca="false">SUM(C19-B19)/B19*100</f>
        <v>48.7907289217333</v>
      </c>
      <c r="F19" s="22"/>
    </row>
    <row r="20" customFormat="false" ht="14.25" hidden="false" customHeight="false" outlineLevel="0" collapsed="false">
      <c r="A20" s="25" t="s">
        <v>47</v>
      </c>
      <c r="B20" s="28" t="n">
        <v>8171</v>
      </c>
      <c r="C20" s="26" t="n">
        <v>9700</v>
      </c>
      <c r="D20" s="19" t="n">
        <f aca="false">SUM(C20-B20)</f>
        <v>1529</v>
      </c>
      <c r="E20" s="21" t="n">
        <f aca="false">SUM(C20-B20)/B20*100</f>
        <v>18.7125198874067</v>
      </c>
      <c r="F20" s="22"/>
    </row>
    <row r="21" customFormat="false" ht="14.25" hidden="false" customHeight="false" outlineLevel="0" collapsed="false">
      <c r="A21" s="25" t="s">
        <v>48</v>
      </c>
      <c r="B21" s="28" t="n">
        <v>57</v>
      </c>
      <c r="C21" s="26" t="n">
        <v>120</v>
      </c>
      <c r="D21" s="19" t="n">
        <f aca="false">SUM(C21-B21)</f>
        <v>63</v>
      </c>
      <c r="E21" s="21" t="n">
        <f aca="false">SUM(C21-B21)/B21*100</f>
        <v>110.526315789474</v>
      </c>
      <c r="F21" s="22"/>
    </row>
    <row r="22" customFormat="false" ht="14.25" hidden="false" customHeight="false" outlineLevel="0" collapsed="false">
      <c r="A22" s="29" t="s">
        <v>49</v>
      </c>
      <c r="B22" s="19" t="n">
        <f aca="false">B23+B30+B31+B32+B33+B34+B35+B36</f>
        <v>43351</v>
      </c>
      <c r="C22" s="30" t="n">
        <f aca="false">C23+C30+C31+C32+C33+C34+C35+C36</f>
        <v>42100</v>
      </c>
      <c r="D22" s="19" t="n">
        <f aca="false">SUM(C22-B22)</f>
        <v>-1251</v>
      </c>
      <c r="E22" s="21" t="n">
        <f aca="false">SUM(C22-B22)/B22*100</f>
        <v>-2.88574658024036</v>
      </c>
      <c r="F22" s="22"/>
    </row>
    <row r="23" customFormat="false" ht="14.25" hidden="false" customHeight="false" outlineLevel="0" collapsed="false">
      <c r="A23" s="25" t="s">
        <v>50</v>
      </c>
      <c r="B23" s="30" t="n">
        <f aca="false">SUM(B24:B29)</f>
        <v>5974</v>
      </c>
      <c r="C23" s="30" t="n">
        <f aca="false">SUM(C24:C29)</f>
        <v>7100</v>
      </c>
      <c r="D23" s="19" t="n">
        <f aca="false">SUM(C23-B23)</f>
        <v>1126</v>
      </c>
      <c r="E23" s="21" t="n">
        <f aca="false">SUM(C23-B23)/B23*100</f>
        <v>18.8483428188818</v>
      </c>
      <c r="F23" s="22"/>
    </row>
    <row r="24" customFormat="false" ht="14.25" hidden="false" customHeight="false" outlineLevel="0" collapsed="false">
      <c r="A24" s="25" t="s">
        <v>51</v>
      </c>
      <c r="B24" s="31" t="n">
        <v>2585</v>
      </c>
      <c r="C24" s="32" t="n">
        <v>2600</v>
      </c>
      <c r="D24" s="19" t="n">
        <f aca="false">SUM(C24-B24)</f>
        <v>15</v>
      </c>
      <c r="E24" s="21" t="n">
        <f aca="false">SUM(C24-B24)/B24*100</f>
        <v>0.580270793036751</v>
      </c>
      <c r="F24" s="22"/>
    </row>
    <row r="25" customFormat="false" ht="14.25" hidden="false" customHeight="false" outlineLevel="0" collapsed="false">
      <c r="A25" s="25" t="s">
        <v>52</v>
      </c>
      <c r="B25" s="31" t="n">
        <v>930</v>
      </c>
      <c r="C25" s="32" t="n">
        <v>990</v>
      </c>
      <c r="D25" s="19" t="n">
        <f aca="false">SUM(C25-B25)</f>
        <v>60</v>
      </c>
      <c r="E25" s="21" t="n">
        <f aca="false">SUM(C25-B25)/B25*100</f>
        <v>6.45161290322581</v>
      </c>
      <c r="F25" s="22"/>
    </row>
    <row r="26" customFormat="false" ht="14.25" hidden="false" customHeight="false" outlineLevel="0" collapsed="false">
      <c r="A26" s="25" t="s">
        <v>53</v>
      </c>
      <c r="B26" s="31" t="n">
        <v>219</v>
      </c>
      <c r="C26" s="32" t="n">
        <v>210</v>
      </c>
      <c r="D26" s="19" t="n">
        <f aca="false">SUM(C26-B26)</f>
        <v>-9</v>
      </c>
      <c r="E26" s="21" t="n">
        <f aca="false">SUM(C26-B26)/B26*100</f>
        <v>-4.10958904109589</v>
      </c>
      <c r="F26" s="22"/>
    </row>
    <row r="27" customFormat="false" ht="14.25" hidden="false" customHeight="false" outlineLevel="0" collapsed="false">
      <c r="A27" s="25" t="s">
        <v>54</v>
      </c>
      <c r="B27" s="31" t="n">
        <v>875</v>
      </c>
      <c r="C27" s="32" t="n">
        <v>1650</v>
      </c>
      <c r="D27" s="19" t="n">
        <f aca="false">SUM(C27-B27)</f>
        <v>775</v>
      </c>
      <c r="E27" s="21" t="n">
        <f aca="false">SUM(C27-B27)/B27*100</f>
        <v>88.5714285714286</v>
      </c>
      <c r="F27" s="22"/>
    </row>
    <row r="28" customFormat="false" ht="14.25" hidden="false" customHeight="false" outlineLevel="0" collapsed="false">
      <c r="A28" s="25" t="s">
        <v>55</v>
      </c>
      <c r="B28" s="31" t="n">
        <v>525</v>
      </c>
      <c r="C28" s="32" t="n">
        <v>1650</v>
      </c>
      <c r="D28" s="19" t="n">
        <f aca="false">SUM(C28-B28)</f>
        <v>1125</v>
      </c>
      <c r="E28" s="21" t="n">
        <f aca="false">SUM(C28-B28)/B28*100</f>
        <v>214.285714285714</v>
      </c>
      <c r="F28" s="22"/>
    </row>
    <row r="29" customFormat="false" ht="14.25" hidden="false" customHeight="false" outlineLevel="0" collapsed="false">
      <c r="A29" s="25" t="s">
        <v>56</v>
      </c>
      <c r="B29" s="31" t="n">
        <v>840</v>
      </c>
      <c r="C29" s="33"/>
      <c r="D29" s="29"/>
      <c r="E29" s="29"/>
      <c r="F29" s="29"/>
    </row>
    <row r="30" customFormat="false" ht="14.25" hidden="false" customHeight="false" outlineLevel="0" collapsed="false">
      <c r="A30" s="25" t="s">
        <v>57</v>
      </c>
      <c r="B30" s="31" t="n">
        <v>4638</v>
      </c>
      <c r="C30" s="32" t="n">
        <v>5700</v>
      </c>
      <c r="D30" s="19" t="n">
        <f aca="false">SUM(C30-B30)</f>
        <v>1062</v>
      </c>
      <c r="E30" s="21" t="n">
        <f aca="false">SUM(C30-B30)/B30*100</f>
        <v>22.8978007761966</v>
      </c>
      <c r="F30" s="27"/>
    </row>
    <row r="31" customFormat="false" ht="14.25" hidden="false" customHeight="false" outlineLevel="0" collapsed="false">
      <c r="A31" s="25" t="s">
        <v>58</v>
      </c>
      <c r="B31" s="31" t="n">
        <v>15107</v>
      </c>
      <c r="C31" s="32" t="n">
        <v>9500</v>
      </c>
      <c r="D31" s="19" t="n">
        <f aca="false">SUM(C31-B31)</f>
        <v>-5607</v>
      </c>
      <c r="E31" s="21" t="n">
        <f aca="false">SUM(C31-B31)/B31*100</f>
        <v>-37.1152445886013</v>
      </c>
      <c r="F31" s="24"/>
    </row>
    <row r="32" customFormat="false" ht="14.25" hidden="false" customHeight="false" outlineLevel="0" collapsed="false">
      <c r="A32" s="34" t="s">
        <v>59</v>
      </c>
      <c r="B32" s="31"/>
      <c r="C32" s="32"/>
      <c r="D32" s="19" t="n">
        <f aca="false">SUM(C32-B32)</f>
        <v>0</v>
      </c>
      <c r="E32" s="21"/>
      <c r="F32" s="22"/>
    </row>
    <row r="33" customFormat="false" ht="14.25" hidden="false" customHeight="false" outlineLevel="0" collapsed="false">
      <c r="A33" s="34" t="s">
        <v>60</v>
      </c>
      <c r="B33" s="31" t="n">
        <v>15422</v>
      </c>
      <c r="C33" s="32" t="n">
        <v>13635</v>
      </c>
      <c r="D33" s="19" t="n">
        <f aca="false">SUM(C33-B33)</f>
        <v>-1787</v>
      </c>
      <c r="E33" s="21" t="n">
        <f aca="false">SUM(C33-B33)/B33*100</f>
        <v>-11.5873427571002</v>
      </c>
      <c r="F33" s="35"/>
    </row>
    <row r="34" customFormat="false" ht="14.25" hidden="false" customHeight="false" outlineLevel="0" collapsed="false">
      <c r="A34" s="34" t="s">
        <v>61</v>
      </c>
      <c r="B34" s="31" t="n">
        <v>29</v>
      </c>
      <c r="C34" s="32" t="n">
        <v>4900</v>
      </c>
      <c r="D34" s="19"/>
      <c r="E34" s="21"/>
      <c r="F34" s="35"/>
    </row>
    <row r="35" customFormat="false" ht="14.25" hidden="false" customHeight="false" outlineLevel="0" collapsed="false">
      <c r="A35" s="36" t="s">
        <v>62</v>
      </c>
      <c r="B35" s="31" t="n">
        <v>965</v>
      </c>
      <c r="C35" s="32" t="n">
        <v>965</v>
      </c>
      <c r="D35" s="19" t="n">
        <f aca="false">SUM(C35-B35)</f>
        <v>0</v>
      </c>
      <c r="E35" s="21" t="n">
        <f aca="false">SUM(C35-B35)/B35*100</f>
        <v>0</v>
      </c>
      <c r="F35" s="22"/>
    </row>
    <row r="36" customFormat="false" ht="14.25" hidden="false" customHeight="false" outlineLevel="0" collapsed="false">
      <c r="A36" s="25" t="s">
        <v>63</v>
      </c>
      <c r="B36" s="31" t="n">
        <v>1216</v>
      </c>
      <c r="C36" s="32" t="n">
        <v>300</v>
      </c>
      <c r="D36" s="19" t="n">
        <f aca="false">SUM(C36-B36)</f>
        <v>-916</v>
      </c>
      <c r="E36" s="21" t="n">
        <f aca="false">SUM(C36-B36)/B36*100</f>
        <v>-75.3289473684211</v>
      </c>
      <c r="F36" s="22"/>
    </row>
    <row r="37" customFormat="false" ht="15" hidden="false" customHeight="false" outlineLevel="0" collapsed="false">
      <c r="A37" s="37"/>
      <c r="B37" s="37"/>
      <c r="C37" s="8"/>
    </row>
    <row r="38" customFormat="false" ht="15" hidden="false" customHeight="false" outlineLevel="0" collapsed="false">
      <c r="A38" s="37"/>
      <c r="B38" s="37"/>
      <c r="C38" s="8"/>
    </row>
    <row r="39" customFormat="false" ht="15" hidden="false" customHeight="false" outlineLevel="0" collapsed="false">
      <c r="A39" s="37"/>
      <c r="B39" s="37"/>
      <c r="C39" s="8"/>
    </row>
    <row r="40" customFormat="false" ht="15" hidden="false" customHeight="false" outlineLevel="0" collapsed="false">
      <c r="A40" s="37"/>
      <c r="B40" s="37"/>
      <c r="C40" s="8"/>
    </row>
    <row r="41" customFormat="false" ht="15" hidden="false" customHeight="false" outlineLevel="0" collapsed="false">
      <c r="A41" s="37"/>
      <c r="B41" s="37"/>
      <c r="C41" s="8"/>
    </row>
    <row r="42" customFormat="false" ht="15" hidden="false" customHeight="false" outlineLevel="0" collapsed="false">
      <c r="A42" s="37"/>
      <c r="B42" s="37"/>
      <c r="C42" s="8"/>
    </row>
    <row r="43" customFormat="false" ht="15" hidden="false" customHeight="false" outlineLevel="0" collapsed="false">
      <c r="A43" s="37"/>
      <c r="B43" s="37"/>
      <c r="C43" s="8"/>
    </row>
    <row r="44" customFormat="false" ht="15" hidden="false" customHeight="false" outlineLevel="0" collapsed="false">
      <c r="A44" s="37"/>
      <c r="B44" s="37"/>
      <c r="C44" s="8"/>
    </row>
    <row r="45" customFormat="false" ht="15" hidden="false" customHeight="false" outlineLevel="0" collapsed="false">
      <c r="A45" s="37"/>
      <c r="B45" s="37"/>
      <c r="C45" s="8"/>
    </row>
    <row r="46" customFormat="false" ht="15" hidden="false" customHeight="false" outlineLevel="0" collapsed="false">
      <c r="A46" s="37"/>
      <c r="B46" s="37"/>
      <c r="C46" s="8"/>
    </row>
    <row r="47" customFormat="false" ht="15" hidden="false" customHeight="false" outlineLevel="0" collapsed="false">
      <c r="A47" s="37"/>
      <c r="B47" s="37"/>
      <c r="C47" s="8"/>
    </row>
    <row r="48" customFormat="false" ht="15" hidden="false" customHeight="false" outlineLevel="0" collapsed="false">
      <c r="A48" s="37"/>
      <c r="B48" s="37"/>
      <c r="C48" s="8"/>
    </row>
    <row r="49" customFormat="false" ht="15" hidden="false" customHeight="false" outlineLevel="0" collapsed="false">
      <c r="A49" s="37"/>
      <c r="B49" s="37"/>
      <c r="C49" s="8"/>
    </row>
    <row r="50" customFormat="false" ht="15" hidden="false" customHeight="false" outlineLevel="0" collapsed="false">
      <c r="A50" s="37"/>
      <c r="B50" s="37"/>
      <c r="C50" s="8"/>
    </row>
    <row r="51" customFormat="false" ht="15" hidden="false" customHeight="false" outlineLevel="0" collapsed="false">
      <c r="A51" s="37"/>
      <c r="B51" s="37"/>
      <c r="C51" s="8"/>
    </row>
    <row r="52" customFormat="false" ht="15" hidden="false" customHeight="false" outlineLevel="0" collapsed="false">
      <c r="A52" s="37"/>
      <c r="B52" s="37"/>
      <c r="C52" s="8"/>
    </row>
    <row r="53" customFormat="false" ht="15" hidden="false" customHeight="false" outlineLevel="0" collapsed="false">
      <c r="A53" s="37"/>
      <c r="B53" s="37"/>
      <c r="C53" s="8"/>
    </row>
    <row r="54" customFormat="false" ht="15" hidden="false" customHeight="false" outlineLevel="0" collapsed="false">
      <c r="A54" s="37"/>
      <c r="B54" s="37"/>
      <c r="C54" s="8"/>
    </row>
  </sheetData>
  <mergeCells count="1">
    <mergeCell ref="A2:F2"/>
  </mergeCells>
  <printOptions headings="false" gridLines="false" gridLinesSet="true" horizontalCentered="true" verticalCentered="false"/>
  <pageMargins left="0.75" right="0.75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2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24.5"/>
    <col collapsed="false" customWidth="true" hidden="false" outlineLevel="0" max="2" min="2" style="235" width="10.87"/>
    <col collapsed="false" customWidth="true" hidden="false" outlineLevel="0" max="3" min="3" style="137" width="11.12"/>
    <col collapsed="false" customWidth="true" hidden="false" outlineLevel="0" max="4" min="4" style="137" width="11.5"/>
    <col collapsed="false" customWidth="true" hidden="false" outlineLevel="0" max="5" min="5" style="137" width="11.12"/>
    <col collapsed="false" customWidth="true" hidden="false" outlineLevel="0" max="6" min="6" style="137" width="13.24"/>
    <col collapsed="false" customWidth="true" hidden="false" outlineLevel="0" max="7" min="7" style="137" width="12.5"/>
    <col collapsed="false" customWidth="true" hidden="false" outlineLevel="0" max="10" min="8" style="137" width="8.74"/>
    <col collapsed="false" customWidth="true" hidden="false" outlineLevel="0" max="11" min="11" style="60" width="1.99"/>
  </cols>
  <sheetData>
    <row r="1" customFormat="false" ht="14.25" hidden="false" customHeight="false" outlineLevel="0" collapsed="false">
      <c r="A1" s="236" t="s">
        <v>1503</v>
      </c>
    </row>
    <row r="2" customFormat="false" ht="21" hidden="false" customHeight="true" outlineLevel="0" collapsed="false">
      <c r="A2" s="237" t="s">
        <v>1504</v>
      </c>
      <c r="B2" s="237"/>
      <c r="C2" s="237"/>
      <c r="D2" s="237"/>
      <c r="E2" s="237"/>
      <c r="F2" s="237"/>
      <c r="G2" s="237"/>
      <c r="H2" s="237"/>
      <c r="I2" s="237"/>
      <c r="J2" s="237"/>
      <c r="K2" s="0"/>
    </row>
    <row r="3" s="240" customFormat="true" ht="18.75" hidden="false" customHeight="true" outlineLevel="0" collapsed="false">
      <c r="A3" s="238"/>
      <c r="B3" s="238"/>
      <c r="C3" s="143"/>
      <c r="D3" s="143"/>
      <c r="E3" s="143"/>
      <c r="F3" s="143"/>
      <c r="G3" s="143"/>
      <c r="H3" s="143"/>
      <c r="I3" s="239" t="s">
        <v>24</v>
      </c>
      <c r="J3" s="239"/>
    </row>
    <row r="4" s="240" customFormat="true" ht="50.25" hidden="false" customHeight="true" outlineLevel="0" collapsed="false">
      <c r="A4" s="241" t="s">
        <v>25</v>
      </c>
      <c r="B4" s="241" t="s">
        <v>1183</v>
      </c>
      <c r="C4" s="242" t="s">
        <v>1505</v>
      </c>
      <c r="D4" s="242" t="s">
        <v>1506</v>
      </c>
      <c r="E4" s="242" t="s">
        <v>1507</v>
      </c>
      <c r="F4" s="242" t="s">
        <v>1508</v>
      </c>
      <c r="G4" s="242" t="s">
        <v>1509</v>
      </c>
      <c r="H4" s="242" t="s">
        <v>1510</v>
      </c>
      <c r="I4" s="242" t="s">
        <v>1511</v>
      </c>
      <c r="J4" s="242" t="s">
        <v>1512</v>
      </c>
    </row>
    <row r="5" s="240" customFormat="true" ht="30" hidden="false" customHeight="true" outlineLevel="0" collapsed="false">
      <c r="A5" s="243" t="s">
        <v>1513</v>
      </c>
      <c r="B5" s="244" t="n">
        <f aca="false">SUM(C5:J5)</f>
        <v>63892</v>
      </c>
      <c r="C5" s="245" t="n">
        <v>12009</v>
      </c>
      <c r="D5" s="245" t="n">
        <v>2001</v>
      </c>
      <c r="E5" s="245" t="n">
        <v>19365</v>
      </c>
      <c r="F5" s="245" t="n">
        <v>13303</v>
      </c>
      <c r="G5" s="245" t="n">
        <v>9454</v>
      </c>
      <c r="H5" s="245" t="n">
        <v>3050</v>
      </c>
      <c r="I5" s="245" t="n">
        <v>3911</v>
      </c>
      <c r="J5" s="245" t="n">
        <v>799</v>
      </c>
    </row>
    <row r="6" s="240" customFormat="true" ht="30" hidden="false" customHeight="true" outlineLevel="0" collapsed="false">
      <c r="A6" s="243" t="s">
        <v>1514</v>
      </c>
      <c r="B6" s="244" t="n">
        <f aca="false">SUM(C6:J6)</f>
        <v>188496</v>
      </c>
      <c r="C6" s="245" t="n">
        <f aca="false">SUM(C7:C12)</f>
        <v>44723</v>
      </c>
      <c r="D6" s="245" t="n">
        <f aca="false">SUM(D7:D12)</f>
        <v>80484</v>
      </c>
      <c r="E6" s="245" t="n">
        <f aca="false">SUM(E7:E12)</f>
        <v>11994</v>
      </c>
      <c r="F6" s="245" t="n">
        <f aca="false">SUM(F7:F12)</f>
        <v>15171</v>
      </c>
      <c r="G6" s="245" t="n">
        <f aca="false">SUM(G7:G12)</f>
        <v>33452</v>
      </c>
      <c r="H6" s="245" t="n">
        <f aca="false">SUM(H7:H12)</f>
        <v>1004</v>
      </c>
      <c r="I6" s="245" t="n">
        <f aca="false">SUM(I7:I12)</f>
        <v>987</v>
      </c>
      <c r="J6" s="245" t="n">
        <f aca="false">SUM(J7:J12)</f>
        <v>681</v>
      </c>
      <c r="L6" s="246"/>
    </row>
    <row r="7" s="240" customFormat="true" ht="30" hidden="false" customHeight="true" outlineLevel="0" collapsed="false">
      <c r="A7" s="243" t="s">
        <v>1515</v>
      </c>
      <c r="B7" s="244" t="n">
        <f aca="false">SUM(C7:J7)</f>
        <v>102580</v>
      </c>
      <c r="C7" s="247" t="n">
        <v>21830</v>
      </c>
      <c r="D7" s="247" t="n">
        <v>49575</v>
      </c>
      <c r="E7" s="247" t="n">
        <v>3924</v>
      </c>
      <c r="F7" s="35" t="n">
        <v>14841</v>
      </c>
      <c r="G7" s="35" t="n">
        <v>9914</v>
      </c>
      <c r="H7" s="35" t="n">
        <v>949</v>
      </c>
      <c r="I7" s="35" t="n">
        <v>877</v>
      </c>
      <c r="J7" s="35" t="n">
        <v>670</v>
      </c>
    </row>
    <row r="8" s="240" customFormat="true" ht="30" hidden="false" customHeight="true" outlineLevel="0" collapsed="false">
      <c r="A8" s="243" t="s">
        <v>1516</v>
      </c>
      <c r="B8" s="244" t="n">
        <f aca="false">SUM(C8:J8)</f>
        <v>903</v>
      </c>
      <c r="C8" s="247" t="n">
        <v>100</v>
      </c>
      <c r="D8" s="247" t="n">
        <v>3</v>
      </c>
      <c r="E8" s="247" t="n">
        <v>238</v>
      </c>
      <c r="F8" s="35" t="n">
        <v>330</v>
      </c>
      <c r="G8" s="35" t="n">
        <v>106</v>
      </c>
      <c r="H8" s="35" t="n">
        <v>55</v>
      </c>
      <c r="I8" s="35" t="n">
        <v>60</v>
      </c>
      <c r="J8" s="35" t="n">
        <v>11</v>
      </c>
    </row>
    <row r="9" s="240" customFormat="true" ht="30" hidden="false" customHeight="true" outlineLevel="0" collapsed="false">
      <c r="A9" s="243" t="s">
        <v>1517</v>
      </c>
      <c r="B9" s="244" t="n">
        <f aca="false">SUM(C9:J9)</f>
        <v>76662</v>
      </c>
      <c r="C9" s="247" t="n">
        <v>14495</v>
      </c>
      <c r="D9" s="247" t="n">
        <v>30906</v>
      </c>
      <c r="E9" s="247" t="n">
        <v>7829</v>
      </c>
      <c r="F9" s="35"/>
      <c r="G9" s="35" t="n">
        <v>23432</v>
      </c>
      <c r="H9" s="35"/>
      <c r="I9" s="35"/>
      <c r="J9" s="35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8"/>
      <c r="AU9" s="248"/>
      <c r="AV9" s="248"/>
    </row>
    <row r="10" s="240" customFormat="true" ht="30" hidden="false" customHeight="true" outlineLevel="0" collapsed="false">
      <c r="A10" s="243" t="s">
        <v>1518</v>
      </c>
      <c r="B10" s="244" t="n">
        <f aca="false">SUM(C10:J10)</f>
        <v>81</v>
      </c>
      <c r="C10" s="247" t="n">
        <v>81</v>
      </c>
      <c r="D10" s="247"/>
      <c r="E10" s="247"/>
      <c r="F10" s="245"/>
      <c r="G10" s="35"/>
      <c r="H10" s="245"/>
      <c r="I10" s="35"/>
      <c r="J10" s="35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</row>
    <row r="11" s="240" customFormat="true" ht="30" hidden="false" customHeight="true" outlineLevel="0" collapsed="false">
      <c r="A11" s="243" t="s">
        <v>1519</v>
      </c>
      <c r="B11" s="244" t="n">
        <f aca="false">SUM(C11:J11)</f>
        <v>3618</v>
      </c>
      <c r="C11" s="247" t="n">
        <v>3608</v>
      </c>
      <c r="D11" s="247"/>
      <c r="E11" s="247" t="n">
        <v>3</v>
      </c>
      <c r="F11" s="245"/>
      <c r="G11" s="35"/>
      <c r="H11" s="245"/>
      <c r="I11" s="35" t="n">
        <v>7</v>
      </c>
      <c r="J11" s="35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</row>
    <row r="12" s="240" customFormat="true" ht="30" hidden="false" customHeight="true" outlineLevel="0" collapsed="false">
      <c r="A12" s="243" t="s">
        <v>1520</v>
      </c>
      <c r="B12" s="244" t="n">
        <f aca="false">SUM(C12:J12)</f>
        <v>4652</v>
      </c>
      <c r="C12" s="247" t="n">
        <v>4609</v>
      </c>
      <c r="D12" s="245"/>
      <c r="E12" s="247"/>
      <c r="F12" s="245"/>
      <c r="G12" s="245"/>
      <c r="H12" s="245"/>
      <c r="I12" s="35" t="n">
        <v>43</v>
      </c>
      <c r="J12" s="35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</row>
    <row r="13" customFormat="false" ht="18" hidden="false" customHeight="true" outlineLevel="0" collapsed="false">
      <c r="K13" s="0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</row>
    <row r="14" customFormat="false" ht="18" hidden="false" customHeight="true" outlineLevel="0" collapsed="false"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</row>
    <row r="15" customFormat="false" ht="18" hidden="false" customHeight="true" outlineLevel="0" collapsed="false"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</row>
    <row r="16" customFormat="false" ht="14.25" hidden="false" customHeight="false" outlineLevel="0" collapsed="false"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</row>
    <row r="17" customFormat="false" ht="14.25" hidden="false" customHeight="false" outlineLevel="0" collapsed="false"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</row>
    <row r="18" customFormat="false" ht="14.25" hidden="false" customHeight="false" outlineLevel="0" collapsed="false"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</row>
    <row r="19" customFormat="false" ht="14.25" hidden="false" customHeight="false" outlineLevel="0" collapsed="false"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</row>
    <row r="20" customFormat="false" ht="14.25" hidden="false" customHeight="false" outlineLevel="0" collapsed="false"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</row>
    <row r="21" customFormat="false" ht="14.25" hidden="false" customHeight="false" outlineLevel="0" collapsed="false"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</row>
    <row r="22" customFormat="false" ht="14.25" hidden="false" customHeight="false" outlineLevel="0" collapsed="false"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</row>
    <row r="23" customFormat="false" ht="14.25" hidden="false" customHeight="false" outlineLevel="0" collapsed="false"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</row>
    <row r="24" customFormat="false" ht="14.25" hidden="false" customHeight="false" outlineLevel="0" collapsed="false"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</row>
    <row r="25" customFormat="false" ht="14.25" hidden="false" customHeight="false" outlineLevel="0" collapsed="false"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</row>
    <row r="26" customFormat="false" ht="14.25" hidden="false" customHeight="false" outlineLevel="0" collapsed="false"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</row>
    <row r="27" customFormat="false" ht="14.25" hidden="false" customHeight="false" outlineLevel="0" collapsed="false"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</row>
    <row r="28" customFormat="false" ht="14.25" hidden="false" customHeight="false" outlineLevel="0" collapsed="false"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</row>
    <row r="29" customFormat="false" ht="14.25" hidden="false" customHeight="false" outlineLevel="0" collapsed="false"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</row>
    <row r="30" customFormat="false" ht="14.25" hidden="false" customHeight="false" outlineLevel="0" collapsed="false"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</row>
    <row r="31" customFormat="false" ht="14.25" hidden="false" customHeight="false" outlineLevel="0" collapsed="false"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</row>
    <row r="32" customFormat="false" ht="14.25" hidden="false" customHeight="false" outlineLevel="0" collapsed="false"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</row>
    <row r="33" customFormat="false" ht="14.25" hidden="false" customHeight="false" outlineLevel="0" collapsed="false"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</row>
    <row r="34" customFormat="false" ht="14.25" hidden="false" customHeight="false" outlineLevel="0" collapsed="false"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</row>
    <row r="35" customFormat="false" ht="14.25" hidden="false" customHeight="false" outlineLevel="0" collapsed="false"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</row>
    <row r="36" customFormat="false" ht="14.25" hidden="false" customHeight="false" outlineLevel="0" collapsed="false"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</row>
    <row r="37" customFormat="false" ht="14.25" hidden="false" customHeight="false" outlineLevel="0" collapsed="false"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</row>
    <row r="38" customFormat="false" ht="14.25" hidden="false" customHeight="false" outlineLevel="0" collapsed="false"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</row>
    <row r="39" customFormat="false" ht="14.25" hidden="false" customHeight="false" outlineLevel="0" collapsed="false"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</row>
    <row r="40" customFormat="false" ht="14.25" hidden="false" customHeight="false" outlineLevel="0" collapsed="false"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</row>
    <row r="41" customFormat="false" ht="14.25" hidden="false" customHeight="false" outlineLevel="0" collapsed="false"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</row>
    <row r="42" customFormat="false" ht="14.25" hidden="false" customHeight="false" outlineLevel="0" collapsed="false"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</row>
    <row r="43" customFormat="false" ht="14.25" hidden="false" customHeight="false" outlineLevel="0" collapsed="false"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</row>
    <row r="44" customFormat="false" ht="14.25" hidden="false" customHeight="false" outlineLevel="0" collapsed="false"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</row>
    <row r="45" customFormat="false" ht="14.25" hidden="false" customHeight="false" outlineLevel="0" collapsed="false"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</row>
    <row r="46" customFormat="false" ht="14.25" hidden="false" customHeight="false" outlineLevel="0" collapsed="false"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</row>
    <row r="47" customFormat="false" ht="14.25" hidden="false" customHeight="false" outlineLevel="0" collapsed="false"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</row>
    <row r="48" customFormat="false" ht="14.25" hidden="false" customHeight="false" outlineLevel="0" collapsed="false"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</row>
    <row r="49" customFormat="false" ht="14.25" hidden="false" customHeight="false" outlineLevel="0" collapsed="false"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</row>
    <row r="50" customFormat="false" ht="14.25" hidden="false" customHeight="false" outlineLevel="0" collapsed="false"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</row>
    <row r="51" customFormat="false" ht="14.25" hidden="false" customHeight="false" outlineLevel="0" collapsed="false"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</row>
    <row r="52" customFormat="false" ht="14.25" hidden="false" customHeight="false" outlineLevel="0" collapsed="false"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</row>
    <row r="53" customFormat="false" ht="14.25" hidden="false" customHeight="false" outlineLevel="0" collapsed="false"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</row>
    <row r="54" customFormat="false" ht="14.25" hidden="false" customHeight="false" outlineLevel="0" collapsed="false"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</row>
    <row r="55" customFormat="false" ht="14.25" hidden="false" customHeight="false" outlineLevel="0" collapsed="false"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</row>
    <row r="56" customFormat="false" ht="14.25" hidden="false" customHeight="false" outlineLevel="0" collapsed="false"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</row>
    <row r="57" customFormat="false" ht="14.25" hidden="false" customHeight="false" outlineLevel="0" collapsed="false"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</row>
    <row r="58" customFormat="false" ht="14.25" hidden="false" customHeight="false" outlineLevel="0" collapsed="false"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</row>
    <row r="59" customFormat="false" ht="14.25" hidden="false" customHeight="false" outlineLevel="0" collapsed="false"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</row>
    <row r="60" customFormat="false" ht="14.25" hidden="false" customHeight="false" outlineLevel="0" collapsed="false"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</row>
    <row r="61" customFormat="false" ht="14.25" hidden="false" customHeight="false" outlineLevel="0" collapsed="false"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</row>
    <row r="62" customFormat="false" ht="14.25" hidden="false" customHeight="false" outlineLevel="0" collapsed="false"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</row>
    <row r="63" customFormat="false" ht="14.25" hidden="false" customHeight="false" outlineLevel="0" collapsed="false"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</row>
    <row r="64" customFormat="false" ht="14.25" hidden="false" customHeight="false" outlineLevel="0" collapsed="false"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</row>
    <row r="65" customFormat="false" ht="14.25" hidden="false" customHeight="false" outlineLevel="0" collapsed="false"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</row>
    <row r="66" customFormat="false" ht="14.25" hidden="false" customHeight="false" outlineLevel="0" collapsed="false"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</row>
    <row r="67" customFormat="false" ht="14.25" hidden="false" customHeight="false" outlineLevel="0" collapsed="false"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</row>
    <row r="68" customFormat="false" ht="14.25" hidden="false" customHeight="false" outlineLevel="0" collapsed="false"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</row>
    <row r="69" customFormat="false" ht="14.25" hidden="false" customHeight="false" outlineLevel="0" collapsed="false"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</row>
    <row r="70" customFormat="false" ht="14.25" hidden="false" customHeight="false" outlineLevel="0" collapsed="false"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</row>
    <row r="71" customFormat="false" ht="14.25" hidden="false" customHeight="false" outlineLevel="0" collapsed="false"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</row>
    <row r="72" customFormat="false" ht="14.25" hidden="false" customHeight="false" outlineLevel="0" collapsed="false"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</row>
    <row r="73" customFormat="false" ht="14.25" hidden="false" customHeight="false" outlineLevel="0" collapsed="false"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</row>
    <row r="74" customFormat="false" ht="14.25" hidden="false" customHeight="false" outlineLevel="0" collapsed="false"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</row>
    <row r="75" customFormat="false" ht="14.25" hidden="false" customHeight="false" outlineLevel="0" collapsed="false"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</row>
    <row r="76" customFormat="false" ht="14.25" hidden="false" customHeight="false" outlineLevel="0" collapsed="false"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</row>
    <row r="77" customFormat="false" ht="14.25" hidden="false" customHeight="false" outlineLevel="0" collapsed="false"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</row>
    <row r="78" customFormat="false" ht="14.25" hidden="false" customHeight="false" outlineLevel="0" collapsed="false"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</row>
    <row r="79" customFormat="false" ht="14.25" hidden="false" customHeight="false" outlineLevel="0" collapsed="false"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</row>
    <row r="80" customFormat="false" ht="14.25" hidden="false" customHeight="false" outlineLevel="0" collapsed="false"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</row>
    <row r="81" customFormat="false" ht="14.25" hidden="false" customHeight="false" outlineLevel="0" collapsed="false"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</row>
    <row r="82" customFormat="false" ht="14.25" hidden="false" customHeight="false" outlineLevel="0" collapsed="false"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</row>
    <row r="83" customFormat="false" ht="14.25" hidden="false" customHeight="false" outlineLevel="0" collapsed="false"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</row>
    <row r="84" customFormat="false" ht="14.25" hidden="false" customHeight="false" outlineLevel="0" collapsed="false"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</row>
    <row r="85" customFormat="false" ht="14.25" hidden="false" customHeight="false" outlineLevel="0" collapsed="false"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</row>
    <row r="86" customFormat="false" ht="14.25" hidden="false" customHeight="false" outlineLevel="0" collapsed="false"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</row>
    <row r="87" customFormat="false" ht="14.25" hidden="false" customHeight="false" outlineLevel="0" collapsed="false"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</row>
    <row r="88" customFormat="false" ht="14.25" hidden="false" customHeight="false" outlineLevel="0" collapsed="false"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</row>
    <row r="89" customFormat="false" ht="14.25" hidden="false" customHeight="false" outlineLevel="0" collapsed="false"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</row>
    <row r="90" customFormat="false" ht="14.25" hidden="false" customHeight="false" outlineLevel="0" collapsed="false"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</row>
    <row r="91" customFormat="false" ht="14.25" hidden="false" customHeight="false" outlineLevel="0" collapsed="false"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</row>
    <row r="92" customFormat="false" ht="14.25" hidden="false" customHeight="false" outlineLevel="0" collapsed="false"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</row>
    <row r="93" customFormat="false" ht="14.25" hidden="false" customHeight="false" outlineLevel="0" collapsed="false"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</row>
    <row r="94" customFormat="false" ht="14.25" hidden="false" customHeight="false" outlineLevel="0" collapsed="false"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</row>
    <row r="95" customFormat="false" ht="14.25" hidden="false" customHeight="false" outlineLevel="0" collapsed="false"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</row>
    <row r="96" customFormat="false" ht="14.25" hidden="false" customHeight="false" outlineLevel="0" collapsed="false"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</row>
    <row r="97" customFormat="false" ht="14.25" hidden="false" customHeight="false" outlineLevel="0" collapsed="false"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</row>
    <row r="98" customFormat="false" ht="14.25" hidden="false" customHeight="false" outlineLevel="0" collapsed="false"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</row>
    <row r="99" customFormat="false" ht="14.25" hidden="false" customHeight="false" outlineLevel="0" collapsed="false"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</row>
    <row r="100" customFormat="false" ht="14.25" hidden="false" customHeight="false" outlineLevel="0" collapsed="false"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</row>
    <row r="101" customFormat="false" ht="14.25" hidden="false" customHeight="false" outlineLevel="0" collapsed="false"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</row>
    <row r="102" customFormat="false" ht="14.25" hidden="false" customHeight="false" outlineLevel="0" collapsed="false"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</row>
    <row r="103" customFormat="false" ht="14.25" hidden="false" customHeight="false" outlineLevel="0" collapsed="false"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</row>
    <row r="104" customFormat="false" ht="14.25" hidden="false" customHeight="false" outlineLevel="0" collapsed="false"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</row>
    <row r="105" customFormat="false" ht="14.25" hidden="false" customHeight="false" outlineLevel="0" collapsed="false"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</row>
    <row r="106" customFormat="false" ht="14.25" hidden="false" customHeight="false" outlineLevel="0" collapsed="false"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</row>
    <row r="107" customFormat="false" ht="14.25" hidden="false" customHeight="false" outlineLevel="0" collapsed="false"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</row>
    <row r="108" customFormat="false" ht="14.25" hidden="false" customHeight="false" outlineLevel="0" collapsed="false"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</row>
    <row r="109" customFormat="false" ht="14.25" hidden="false" customHeight="false" outlineLevel="0" collapsed="false"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</row>
    <row r="110" customFormat="false" ht="14.25" hidden="false" customHeight="false" outlineLevel="0" collapsed="false"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</row>
    <row r="111" customFormat="false" ht="14.25" hidden="false" customHeight="false" outlineLevel="0" collapsed="false"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</row>
    <row r="112" customFormat="false" ht="14.25" hidden="false" customHeight="false" outlineLevel="0" collapsed="false"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</row>
    <row r="113" customFormat="false" ht="14.25" hidden="false" customHeight="false" outlineLevel="0" collapsed="false"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</row>
    <row r="114" customFormat="false" ht="14.25" hidden="false" customHeight="false" outlineLevel="0" collapsed="false"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</row>
    <row r="115" customFormat="false" ht="14.25" hidden="false" customHeight="false" outlineLevel="0" collapsed="false"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</row>
    <row r="116" customFormat="false" ht="14.25" hidden="false" customHeight="false" outlineLevel="0" collapsed="false"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</row>
    <row r="117" customFormat="false" ht="14.25" hidden="false" customHeight="false" outlineLevel="0" collapsed="false"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</row>
    <row r="118" customFormat="false" ht="14.25" hidden="false" customHeight="false" outlineLevel="0" collapsed="false"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</row>
    <row r="119" customFormat="false" ht="14.25" hidden="false" customHeight="false" outlineLevel="0" collapsed="false"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</row>
    <row r="120" customFormat="false" ht="14.25" hidden="false" customHeight="false" outlineLevel="0" collapsed="false"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</row>
    <row r="121" customFormat="false" ht="14.25" hidden="false" customHeight="false" outlineLevel="0" collapsed="false"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</row>
    <row r="122" customFormat="false" ht="14.25" hidden="false" customHeight="false" outlineLevel="0" collapsed="false"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</row>
    <row r="123" customFormat="false" ht="14.25" hidden="false" customHeight="false" outlineLevel="0" collapsed="false"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</row>
    <row r="124" customFormat="false" ht="14.25" hidden="false" customHeight="false" outlineLevel="0" collapsed="false"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</row>
    <row r="125" customFormat="false" ht="14.25" hidden="false" customHeight="false" outlineLevel="0" collapsed="false"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</row>
    <row r="126" customFormat="false" ht="14.25" hidden="false" customHeight="false" outlineLevel="0" collapsed="false"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</row>
    <row r="127" customFormat="false" ht="14.25" hidden="false" customHeight="false" outlineLevel="0" collapsed="false"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</row>
    <row r="128" customFormat="false" ht="14.25" hidden="false" customHeight="false" outlineLevel="0" collapsed="false"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</row>
    <row r="129" customFormat="false" ht="14.25" hidden="false" customHeight="false" outlineLevel="0" collapsed="false"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</row>
    <row r="130" customFormat="false" ht="14.25" hidden="false" customHeight="false" outlineLevel="0" collapsed="false"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</row>
    <row r="131" customFormat="false" ht="14.25" hidden="false" customHeight="false" outlineLevel="0" collapsed="false"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</row>
    <row r="132" customFormat="false" ht="14.25" hidden="false" customHeight="false" outlineLevel="0" collapsed="false"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</row>
    <row r="133" customFormat="false" ht="14.25" hidden="false" customHeight="false" outlineLevel="0" collapsed="false"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</row>
    <row r="134" customFormat="false" ht="14.25" hidden="false" customHeight="false" outlineLevel="0" collapsed="false"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</row>
    <row r="135" customFormat="false" ht="14.25" hidden="false" customHeight="false" outlineLevel="0" collapsed="false"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</row>
    <row r="136" customFormat="false" ht="14.25" hidden="false" customHeight="false" outlineLevel="0" collapsed="false"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</row>
    <row r="137" customFormat="false" ht="14.25" hidden="false" customHeight="false" outlineLevel="0" collapsed="false"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</row>
    <row r="138" customFormat="false" ht="14.25" hidden="false" customHeight="false" outlineLevel="0" collapsed="false"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</row>
    <row r="139" customFormat="false" ht="14.25" hidden="false" customHeight="false" outlineLevel="0" collapsed="false"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</row>
    <row r="140" customFormat="false" ht="14.25" hidden="false" customHeight="false" outlineLevel="0" collapsed="false"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</row>
    <row r="141" customFormat="false" ht="14.25" hidden="false" customHeight="false" outlineLevel="0" collapsed="false"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</row>
    <row r="142" customFormat="false" ht="14.25" hidden="false" customHeight="false" outlineLevel="0" collapsed="false"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</row>
    <row r="143" customFormat="false" ht="14.25" hidden="false" customHeight="false" outlineLevel="0" collapsed="false"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</row>
    <row r="144" customFormat="false" ht="14.25" hidden="false" customHeight="false" outlineLevel="0" collapsed="false"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</row>
    <row r="145" customFormat="false" ht="14.25" hidden="false" customHeight="false" outlineLevel="0" collapsed="false"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</row>
    <row r="146" customFormat="false" ht="14.25" hidden="false" customHeight="false" outlineLevel="0" collapsed="false"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</row>
    <row r="147" customFormat="false" ht="14.25" hidden="false" customHeight="false" outlineLevel="0" collapsed="false"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</row>
    <row r="148" customFormat="false" ht="14.25" hidden="false" customHeight="false" outlineLevel="0" collapsed="false"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</row>
    <row r="149" customFormat="false" ht="14.25" hidden="false" customHeight="false" outlineLevel="0" collapsed="false"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</row>
    <row r="150" customFormat="false" ht="14.25" hidden="false" customHeight="false" outlineLevel="0" collapsed="false"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</row>
    <row r="151" customFormat="false" ht="14.25" hidden="false" customHeight="false" outlineLevel="0" collapsed="false"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</row>
    <row r="152" customFormat="false" ht="14.25" hidden="false" customHeight="false" outlineLevel="0" collapsed="false"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</row>
    <row r="153" customFormat="false" ht="14.25" hidden="false" customHeight="false" outlineLevel="0" collapsed="false"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</row>
    <row r="154" customFormat="false" ht="14.25" hidden="false" customHeight="false" outlineLevel="0" collapsed="false"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</row>
    <row r="155" customFormat="false" ht="14.25" hidden="false" customHeight="false" outlineLevel="0" collapsed="false"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</row>
    <row r="156" customFormat="false" ht="14.25" hidden="false" customHeight="false" outlineLevel="0" collapsed="false"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</row>
    <row r="157" customFormat="false" ht="14.25" hidden="false" customHeight="false" outlineLevel="0" collapsed="false"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</row>
    <row r="158" customFormat="false" ht="14.25" hidden="false" customHeight="false" outlineLevel="0" collapsed="false"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</row>
    <row r="159" customFormat="false" ht="14.25" hidden="false" customHeight="false" outlineLevel="0" collapsed="false"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</row>
    <row r="160" customFormat="false" ht="14.25" hidden="false" customHeight="false" outlineLevel="0" collapsed="false"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</row>
    <row r="161" customFormat="false" ht="14.25" hidden="false" customHeight="false" outlineLevel="0" collapsed="false"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</row>
    <row r="162" customFormat="false" ht="14.25" hidden="false" customHeight="false" outlineLevel="0" collapsed="false"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</row>
    <row r="163" customFormat="false" ht="14.25" hidden="false" customHeight="false" outlineLevel="0" collapsed="false"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</row>
    <row r="164" customFormat="false" ht="14.25" hidden="false" customHeight="false" outlineLevel="0" collapsed="false"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</row>
    <row r="165" customFormat="false" ht="14.25" hidden="false" customHeight="false" outlineLevel="0" collapsed="false"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</row>
    <row r="166" customFormat="false" ht="14.25" hidden="false" customHeight="false" outlineLevel="0" collapsed="false"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</row>
    <row r="167" customFormat="false" ht="14.25" hidden="false" customHeight="false" outlineLevel="0" collapsed="false"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</row>
    <row r="168" customFormat="false" ht="14.25" hidden="false" customHeight="false" outlineLevel="0" collapsed="false"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</row>
    <row r="169" customFormat="false" ht="14.25" hidden="false" customHeight="false" outlineLevel="0" collapsed="false"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</row>
    <row r="170" customFormat="false" ht="14.25" hidden="false" customHeight="false" outlineLevel="0" collapsed="false"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</row>
    <row r="171" customFormat="false" ht="14.25" hidden="false" customHeight="false" outlineLevel="0" collapsed="false"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</row>
    <row r="172" customFormat="false" ht="14.25" hidden="false" customHeight="false" outlineLevel="0" collapsed="false"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</row>
    <row r="173" customFormat="false" ht="14.25" hidden="false" customHeight="false" outlineLevel="0" collapsed="false"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</row>
    <row r="174" customFormat="false" ht="14.25" hidden="false" customHeight="false" outlineLevel="0" collapsed="false"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</row>
    <row r="175" customFormat="false" ht="14.25" hidden="false" customHeight="false" outlineLevel="0" collapsed="false"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</row>
    <row r="176" customFormat="false" ht="14.25" hidden="false" customHeight="false" outlineLevel="0" collapsed="false"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</row>
    <row r="177" customFormat="false" ht="14.25" hidden="false" customHeight="false" outlineLevel="0" collapsed="false"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</row>
    <row r="178" customFormat="false" ht="14.25" hidden="false" customHeight="false" outlineLevel="0" collapsed="false"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</row>
    <row r="179" customFormat="false" ht="14.25" hidden="false" customHeight="false" outlineLevel="0" collapsed="false"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</row>
    <row r="180" customFormat="false" ht="14.25" hidden="false" customHeight="false" outlineLevel="0" collapsed="false"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</row>
    <row r="181" customFormat="false" ht="14.25" hidden="false" customHeight="false" outlineLevel="0" collapsed="false"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</row>
    <row r="182" customFormat="false" ht="14.25" hidden="false" customHeight="false" outlineLevel="0" collapsed="false"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</row>
    <row r="183" customFormat="false" ht="14.25" hidden="false" customHeight="false" outlineLevel="0" collapsed="false"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</row>
    <row r="184" customFormat="false" ht="14.25" hidden="false" customHeight="false" outlineLevel="0" collapsed="false"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</row>
    <row r="185" customFormat="false" ht="14.25" hidden="false" customHeight="false" outlineLevel="0" collapsed="false"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</row>
    <row r="186" customFormat="false" ht="14.25" hidden="false" customHeight="false" outlineLevel="0" collapsed="false"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</row>
    <row r="187" customFormat="false" ht="14.25" hidden="false" customHeight="false" outlineLevel="0" collapsed="false"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</row>
    <row r="188" customFormat="false" ht="14.25" hidden="false" customHeight="false" outlineLevel="0" collapsed="false"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</row>
    <row r="189" customFormat="false" ht="14.25" hidden="false" customHeight="false" outlineLevel="0" collapsed="false"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</row>
    <row r="190" customFormat="false" ht="14.25" hidden="false" customHeight="false" outlineLevel="0" collapsed="false"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</row>
    <row r="191" customFormat="false" ht="14.25" hidden="false" customHeight="false" outlineLevel="0" collapsed="false"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</row>
    <row r="192" customFormat="false" ht="14.25" hidden="false" customHeight="false" outlineLevel="0" collapsed="false"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</row>
    <row r="193" customFormat="false" ht="14.25" hidden="false" customHeight="false" outlineLevel="0" collapsed="false"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</row>
    <row r="194" customFormat="false" ht="14.25" hidden="false" customHeight="false" outlineLevel="0" collapsed="false"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</row>
    <row r="195" customFormat="false" ht="14.25" hidden="false" customHeight="false" outlineLevel="0" collapsed="false"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</row>
    <row r="196" customFormat="false" ht="14.25" hidden="false" customHeight="false" outlineLevel="0" collapsed="false"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</row>
    <row r="197" customFormat="false" ht="14.25" hidden="false" customHeight="false" outlineLevel="0" collapsed="false"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</row>
    <row r="198" customFormat="false" ht="14.25" hidden="false" customHeight="false" outlineLevel="0" collapsed="false"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</row>
    <row r="199" customFormat="false" ht="14.25" hidden="false" customHeight="false" outlineLevel="0" collapsed="false"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</row>
    <row r="200" customFormat="false" ht="14.25" hidden="false" customHeight="false" outlineLevel="0" collapsed="false"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</row>
    <row r="201" customFormat="false" ht="14.25" hidden="false" customHeight="false" outlineLevel="0" collapsed="false"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</row>
    <row r="202" customFormat="false" ht="14.25" hidden="false" customHeight="false" outlineLevel="0" collapsed="false"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</row>
    <row r="203" customFormat="false" ht="14.25" hidden="false" customHeight="false" outlineLevel="0" collapsed="false"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</row>
    <row r="204" customFormat="false" ht="14.25" hidden="false" customHeight="false" outlineLevel="0" collapsed="false"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</row>
    <row r="205" customFormat="false" ht="14.25" hidden="false" customHeight="false" outlineLevel="0" collapsed="false"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</row>
    <row r="206" customFormat="false" ht="14.25" hidden="false" customHeight="false" outlineLevel="0" collapsed="false"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</row>
    <row r="207" customFormat="false" ht="14.25" hidden="false" customHeight="false" outlineLevel="0" collapsed="false"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</row>
    <row r="208" customFormat="false" ht="14.25" hidden="false" customHeight="false" outlineLevel="0" collapsed="false"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</row>
    <row r="209" customFormat="false" ht="14.25" hidden="false" customHeight="false" outlineLevel="0" collapsed="false"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</row>
    <row r="210" customFormat="false" ht="14.25" hidden="false" customHeight="false" outlineLevel="0" collapsed="false"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</row>
    <row r="211" customFormat="false" ht="14.25" hidden="false" customHeight="false" outlineLevel="0" collapsed="false"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</row>
    <row r="212" customFormat="false" ht="14.25" hidden="false" customHeight="false" outlineLevel="0" collapsed="false"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</row>
    <row r="213" customFormat="false" ht="14.25" hidden="false" customHeight="false" outlineLevel="0" collapsed="false"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</row>
    <row r="214" customFormat="false" ht="14.25" hidden="false" customHeight="false" outlineLevel="0" collapsed="false"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</row>
    <row r="215" customFormat="false" ht="14.25" hidden="false" customHeight="false" outlineLevel="0" collapsed="false"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</row>
    <row r="216" customFormat="false" ht="14.25" hidden="false" customHeight="false" outlineLevel="0" collapsed="false"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</row>
    <row r="217" customFormat="false" ht="14.25" hidden="false" customHeight="false" outlineLevel="0" collapsed="false"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</row>
    <row r="218" customFormat="false" ht="14.25" hidden="false" customHeight="false" outlineLevel="0" collapsed="false"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8"/>
      <c r="AS218" s="128"/>
      <c r="AT218" s="128"/>
      <c r="AU218" s="128"/>
      <c r="AV218" s="128"/>
    </row>
    <row r="219" customFormat="false" ht="14.25" hidden="false" customHeight="false" outlineLevel="0" collapsed="false"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</row>
    <row r="220" customFormat="false" ht="14.25" hidden="false" customHeight="false" outlineLevel="0" collapsed="false"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</row>
    <row r="221" customFormat="false" ht="14.25" hidden="false" customHeight="false" outlineLevel="0" collapsed="false"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8"/>
      <c r="AT221" s="128"/>
      <c r="AU221" s="128"/>
      <c r="AV221" s="128"/>
    </row>
    <row r="222" customFormat="false" ht="14.25" hidden="false" customHeight="false" outlineLevel="0" collapsed="false"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</row>
    <row r="223" customFormat="false" ht="14.25" hidden="false" customHeight="false" outlineLevel="0" collapsed="false"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</row>
    <row r="224" customFormat="false" ht="14.25" hidden="false" customHeight="false" outlineLevel="0" collapsed="false"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</row>
    <row r="225" customFormat="false" ht="14.25" hidden="false" customHeight="false" outlineLevel="0" collapsed="false"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  <c r="AS225" s="128"/>
      <c r="AT225" s="128"/>
      <c r="AU225" s="128"/>
      <c r="AV225" s="128"/>
    </row>
    <row r="226" customFormat="false" ht="14.25" hidden="false" customHeight="false" outlineLevel="0" collapsed="false"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8"/>
      <c r="AT226" s="128"/>
      <c r="AU226" s="128"/>
      <c r="AV226" s="128"/>
    </row>
    <row r="227" customFormat="false" ht="14.25" hidden="false" customHeight="false" outlineLevel="0" collapsed="false"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  <c r="AS227" s="128"/>
      <c r="AT227" s="128"/>
      <c r="AU227" s="128"/>
      <c r="AV227" s="128"/>
    </row>
    <row r="228" customFormat="false" ht="14.25" hidden="false" customHeight="false" outlineLevel="0" collapsed="false"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  <c r="AS228" s="128"/>
      <c r="AT228" s="128"/>
      <c r="AU228" s="128"/>
      <c r="AV228" s="128"/>
    </row>
    <row r="229" customFormat="false" ht="14.25" hidden="false" customHeight="false" outlineLevel="0" collapsed="false"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8"/>
      <c r="AT229" s="128"/>
      <c r="AU229" s="128"/>
      <c r="AV229" s="128"/>
    </row>
    <row r="230" customFormat="false" ht="14.25" hidden="false" customHeight="false" outlineLevel="0" collapsed="false"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  <c r="AS230" s="128"/>
      <c r="AT230" s="128"/>
      <c r="AU230" s="128"/>
      <c r="AV230" s="128"/>
    </row>
    <row r="231" customFormat="false" ht="14.25" hidden="false" customHeight="false" outlineLevel="0" collapsed="false"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</row>
    <row r="232" customFormat="false" ht="14.25" hidden="false" customHeight="false" outlineLevel="0" collapsed="false"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128"/>
      <c r="AR232" s="128"/>
      <c r="AS232" s="128"/>
      <c r="AT232" s="128"/>
      <c r="AU232" s="128"/>
      <c r="AV232" s="128"/>
    </row>
    <row r="233" customFormat="false" ht="14.25" hidden="false" customHeight="false" outlineLevel="0" collapsed="false"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</row>
    <row r="234" customFormat="false" ht="14.25" hidden="false" customHeight="false" outlineLevel="0" collapsed="false"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  <c r="AS234" s="128"/>
      <c r="AT234" s="128"/>
      <c r="AU234" s="128"/>
      <c r="AV234" s="128"/>
    </row>
    <row r="235" customFormat="false" ht="14.25" hidden="false" customHeight="false" outlineLevel="0" collapsed="false"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</row>
    <row r="236" customFormat="false" ht="14.25" hidden="false" customHeight="false" outlineLevel="0" collapsed="false"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128"/>
      <c r="AR236" s="128"/>
      <c r="AS236" s="128"/>
      <c r="AT236" s="128"/>
      <c r="AU236" s="128"/>
      <c r="AV236" s="128"/>
    </row>
  </sheetData>
  <mergeCells count="3">
    <mergeCell ref="A2:J2"/>
    <mergeCell ref="A3:B3"/>
    <mergeCell ref="I3:J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2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24.5"/>
    <col collapsed="false" customWidth="true" hidden="false" outlineLevel="0" max="2" min="2" style="235" width="10.87"/>
    <col collapsed="false" customWidth="true" hidden="false" outlineLevel="0" max="3" min="3" style="137" width="11.12"/>
    <col collapsed="false" customWidth="true" hidden="false" outlineLevel="0" max="4" min="4" style="137" width="11.5"/>
    <col collapsed="false" customWidth="true" hidden="false" outlineLevel="0" max="5" min="5" style="137" width="11.12"/>
    <col collapsed="false" customWidth="true" hidden="false" outlineLevel="0" max="6" min="6" style="137" width="13.24"/>
    <col collapsed="false" customWidth="true" hidden="false" outlineLevel="0" max="7" min="7" style="137" width="12.5"/>
    <col collapsed="false" customWidth="true" hidden="false" outlineLevel="0" max="10" min="8" style="137" width="8.74"/>
    <col collapsed="false" customWidth="true" hidden="false" outlineLevel="0" max="11" min="11" style="60" width="1.99"/>
  </cols>
  <sheetData>
    <row r="1" customFormat="false" ht="14.25" hidden="false" customHeight="false" outlineLevel="0" collapsed="false">
      <c r="A1" s="236" t="s">
        <v>1521</v>
      </c>
    </row>
    <row r="2" customFormat="false" ht="21" hidden="false" customHeight="true" outlineLevel="0" collapsed="false">
      <c r="A2" s="237" t="s">
        <v>1522</v>
      </c>
      <c r="B2" s="237"/>
      <c r="C2" s="237"/>
      <c r="D2" s="237"/>
      <c r="E2" s="237"/>
      <c r="F2" s="237"/>
      <c r="G2" s="237"/>
      <c r="H2" s="237"/>
      <c r="I2" s="237"/>
      <c r="J2" s="237"/>
      <c r="K2" s="0"/>
    </row>
    <row r="3" s="240" customFormat="true" ht="18.75" hidden="false" customHeight="true" outlineLevel="0" collapsed="false">
      <c r="A3" s="238"/>
      <c r="B3" s="238"/>
      <c r="C3" s="143"/>
      <c r="D3" s="143"/>
      <c r="E3" s="143"/>
      <c r="F3" s="143"/>
      <c r="G3" s="143"/>
      <c r="H3" s="143"/>
      <c r="I3" s="239" t="s">
        <v>24</v>
      </c>
      <c r="J3" s="239"/>
    </row>
    <row r="4" s="240" customFormat="true" ht="50.25" hidden="false" customHeight="true" outlineLevel="0" collapsed="false">
      <c r="A4" s="241" t="s">
        <v>25</v>
      </c>
      <c r="B4" s="241" t="s">
        <v>1183</v>
      </c>
      <c r="C4" s="242" t="s">
        <v>1505</v>
      </c>
      <c r="D4" s="242" t="s">
        <v>1506</v>
      </c>
      <c r="E4" s="242" t="s">
        <v>1507</v>
      </c>
      <c r="F4" s="242" t="s">
        <v>1508</v>
      </c>
      <c r="G4" s="242" t="s">
        <v>1509</v>
      </c>
      <c r="H4" s="242" t="s">
        <v>1510</v>
      </c>
      <c r="I4" s="242" t="s">
        <v>1511</v>
      </c>
      <c r="J4" s="242" t="s">
        <v>1512</v>
      </c>
    </row>
    <row r="5" s="240" customFormat="true" ht="36" hidden="false" customHeight="true" outlineLevel="0" collapsed="false">
      <c r="A5" s="243" t="s">
        <v>1523</v>
      </c>
      <c r="B5" s="244" t="n">
        <v>186573</v>
      </c>
      <c r="C5" s="245" t="n">
        <v>50828</v>
      </c>
      <c r="D5" s="245" t="n">
        <v>80484</v>
      </c>
      <c r="E5" s="245" t="n">
        <v>7526</v>
      </c>
      <c r="F5" s="245" t="n">
        <v>12699</v>
      </c>
      <c r="G5" s="245" t="n">
        <v>33103</v>
      </c>
      <c r="H5" s="245" t="n">
        <v>676</v>
      </c>
      <c r="I5" s="245" t="n">
        <v>560</v>
      </c>
      <c r="J5" s="247" t="n">
        <v>697</v>
      </c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</row>
    <row r="6" s="240" customFormat="true" ht="36" hidden="false" customHeight="true" outlineLevel="0" collapsed="false">
      <c r="A6" s="243" t="s">
        <v>1524</v>
      </c>
      <c r="B6" s="244" t="n">
        <v>181975</v>
      </c>
      <c r="C6" s="247" t="n">
        <v>49782</v>
      </c>
      <c r="D6" s="247" t="n">
        <v>80484</v>
      </c>
      <c r="E6" s="35" t="n">
        <v>7524</v>
      </c>
      <c r="F6" s="35" t="n">
        <v>12699</v>
      </c>
      <c r="G6" s="35" t="n">
        <v>29723</v>
      </c>
      <c r="H6" s="245" t="n">
        <v>676</v>
      </c>
      <c r="I6" s="35" t="n">
        <v>390</v>
      </c>
      <c r="J6" s="245" t="n">
        <v>697</v>
      </c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</row>
    <row r="7" s="240" customFormat="true" ht="36" hidden="false" customHeight="true" outlineLevel="0" collapsed="false">
      <c r="A7" s="243" t="s">
        <v>1525</v>
      </c>
      <c r="B7" s="244" t="n">
        <v>3536</v>
      </c>
      <c r="C7" s="247" t="n">
        <v>29</v>
      </c>
      <c r="D7" s="245"/>
      <c r="E7" s="35"/>
      <c r="F7" s="245"/>
      <c r="G7" s="35" t="n">
        <v>3380</v>
      </c>
      <c r="H7" s="245"/>
      <c r="I7" s="35" t="n">
        <v>127</v>
      </c>
      <c r="J7" s="245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48"/>
      <c r="AV7" s="248"/>
    </row>
    <row r="8" s="240" customFormat="true" ht="36" hidden="false" customHeight="true" outlineLevel="0" collapsed="false">
      <c r="A8" s="243" t="s">
        <v>1526</v>
      </c>
      <c r="B8" s="244" t="n">
        <v>510</v>
      </c>
      <c r="C8" s="247" t="n">
        <v>508</v>
      </c>
      <c r="D8" s="245"/>
      <c r="E8" s="249" t="n">
        <v>2</v>
      </c>
      <c r="F8" s="245"/>
      <c r="G8" s="35"/>
      <c r="H8" s="245"/>
      <c r="I8" s="35"/>
      <c r="J8" s="245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</row>
    <row r="9" s="240" customFormat="true" ht="36" hidden="false" customHeight="true" outlineLevel="0" collapsed="false">
      <c r="A9" s="243" t="s">
        <v>1527</v>
      </c>
      <c r="B9" s="244" t="n">
        <v>552</v>
      </c>
      <c r="C9" s="247" t="n">
        <v>509</v>
      </c>
      <c r="D9" s="245"/>
      <c r="E9" s="245"/>
      <c r="F9" s="245"/>
      <c r="G9" s="245"/>
      <c r="H9" s="245"/>
      <c r="I9" s="35" t="n">
        <v>43</v>
      </c>
      <c r="J9" s="245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8"/>
      <c r="AU9" s="248"/>
      <c r="AV9" s="248"/>
    </row>
    <row r="10" s="240" customFormat="true" ht="36" hidden="false" customHeight="true" outlineLevel="0" collapsed="false">
      <c r="A10" s="243" t="s">
        <v>1528</v>
      </c>
      <c r="B10" s="244" t="n">
        <v>1923</v>
      </c>
      <c r="C10" s="245" t="n">
        <v>-6105</v>
      </c>
      <c r="D10" s="245" t="n">
        <v>0</v>
      </c>
      <c r="E10" s="245" t="n">
        <v>4468</v>
      </c>
      <c r="F10" s="245" t="n">
        <v>2472</v>
      </c>
      <c r="G10" s="245" t="n">
        <v>349</v>
      </c>
      <c r="H10" s="245" t="n">
        <v>328</v>
      </c>
      <c r="I10" s="245" t="n">
        <v>427</v>
      </c>
      <c r="J10" s="245" t="n">
        <v>-16</v>
      </c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</row>
    <row r="11" s="240" customFormat="true" ht="36" hidden="false" customHeight="true" outlineLevel="0" collapsed="false">
      <c r="A11" s="243" t="s">
        <v>1529</v>
      </c>
      <c r="B11" s="244" t="n">
        <v>65815</v>
      </c>
      <c r="C11" s="245" t="n">
        <v>5904</v>
      </c>
      <c r="D11" s="245" t="n">
        <v>2001</v>
      </c>
      <c r="E11" s="245" t="n">
        <v>23833</v>
      </c>
      <c r="F11" s="245" t="n">
        <v>15775</v>
      </c>
      <c r="G11" s="245" t="n">
        <v>9803</v>
      </c>
      <c r="H11" s="245" t="n">
        <v>3378</v>
      </c>
      <c r="I11" s="245" t="n">
        <v>4338</v>
      </c>
      <c r="J11" s="245" t="n">
        <v>783</v>
      </c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</row>
    <row r="12" customFormat="false" ht="18" hidden="false" customHeight="true" outlineLevel="0" collapsed="false">
      <c r="K12" s="0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</row>
    <row r="13" customFormat="false" ht="18" hidden="false" customHeight="true" outlineLevel="0" collapsed="false"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</row>
    <row r="14" customFormat="false" ht="18" hidden="false" customHeight="true" outlineLevel="0" collapsed="false"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</row>
    <row r="15" customFormat="false" ht="14.25" hidden="false" customHeight="false" outlineLevel="0" collapsed="false"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</row>
    <row r="16" customFormat="false" ht="14.25" hidden="false" customHeight="false" outlineLevel="0" collapsed="false"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</row>
    <row r="17" customFormat="false" ht="14.25" hidden="false" customHeight="false" outlineLevel="0" collapsed="false"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</row>
    <row r="18" customFormat="false" ht="14.25" hidden="false" customHeight="false" outlineLevel="0" collapsed="false"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</row>
    <row r="19" customFormat="false" ht="14.25" hidden="false" customHeight="false" outlineLevel="0" collapsed="false"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</row>
    <row r="20" customFormat="false" ht="14.25" hidden="false" customHeight="false" outlineLevel="0" collapsed="false"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</row>
    <row r="21" customFormat="false" ht="14.25" hidden="false" customHeight="false" outlineLevel="0" collapsed="false"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</row>
    <row r="22" customFormat="false" ht="14.25" hidden="false" customHeight="false" outlineLevel="0" collapsed="false"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</row>
    <row r="23" customFormat="false" ht="14.25" hidden="false" customHeight="false" outlineLevel="0" collapsed="false"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</row>
    <row r="24" customFormat="false" ht="14.25" hidden="false" customHeight="false" outlineLevel="0" collapsed="false"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</row>
    <row r="25" customFormat="false" ht="14.25" hidden="false" customHeight="false" outlineLevel="0" collapsed="false"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</row>
    <row r="26" customFormat="false" ht="14.25" hidden="false" customHeight="false" outlineLevel="0" collapsed="false"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</row>
    <row r="27" customFormat="false" ht="14.25" hidden="false" customHeight="false" outlineLevel="0" collapsed="false"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</row>
    <row r="28" customFormat="false" ht="14.25" hidden="false" customHeight="false" outlineLevel="0" collapsed="false"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</row>
    <row r="29" customFormat="false" ht="14.25" hidden="false" customHeight="false" outlineLevel="0" collapsed="false"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</row>
    <row r="30" customFormat="false" ht="14.25" hidden="false" customHeight="false" outlineLevel="0" collapsed="false"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</row>
    <row r="31" customFormat="false" ht="14.25" hidden="false" customHeight="false" outlineLevel="0" collapsed="false"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</row>
    <row r="32" customFormat="false" ht="14.25" hidden="false" customHeight="false" outlineLevel="0" collapsed="false"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</row>
    <row r="33" customFormat="false" ht="14.25" hidden="false" customHeight="false" outlineLevel="0" collapsed="false"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</row>
    <row r="34" customFormat="false" ht="14.25" hidden="false" customHeight="false" outlineLevel="0" collapsed="false"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</row>
    <row r="35" customFormat="false" ht="14.25" hidden="false" customHeight="false" outlineLevel="0" collapsed="false"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</row>
    <row r="36" customFormat="false" ht="14.25" hidden="false" customHeight="false" outlineLevel="0" collapsed="false"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</row>
    <row r="37" customFormat="false" ht="14.25" hidden="false" customHeight="false" outlineLevel="0" collapsed="false"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</row>
    <row r="38" customFormat="false" ht="14.25" hidden="false" customHeight="false" outlineLevel="0" collapsed="false"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</row>
    <row r="39" customFormat="false" ht="14.25" hidden="false" customHeight="false" outlineLevel="0" collapsed="false"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</row>
    <row r="40" customFormat="false" ht="14.25" hidden="false" customHeight="false" outlineLevel="0" collapsed="false"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</row>
    <row r="41" customFormat="false" ht="14.25" hidden="false" customHeight="false" outlineLevel="0" collapsed="false"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</row>
    <row r="42" customFormat="false" ht="14.25" hidden="false" customHeight="false" outlineLevel="0" collapsed="false"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</row>
    <row r="43" customFormat="false" ht="14.25" hidden="false" customHeight="false" outlineLevel="0" collapsed="false"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</row>
    <row r="44" customFormat="false" ht="14.25" hidden="false" customHeight="false" outlineLevel="0" collapsed="false"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</row>
    <row r="45" customFormat="false" ht="14.25" hidden="false" customHeight="false" outlineLevel="0" collapsed="false"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</row>
    <row r="46" customFormat="false" ht="14.25" hidden="false" customHeight="false" outlineLevel="0" collapsed="false"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</row>
    <row r="47" customFormat="false" ht="14.25" hidden="false" customHeight="false" outlineLevel="0" collapsed="false"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</row>
    <row r="48" customFormat="false" ht="14.25" hidden="false" customHeight="false" outlineLevel="0" collapsed="false"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</row>
    <row r="49" customFormat="false" ht="14.25" hidden="false" customHeight="false" outlineLevel="0" collapsed="false"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</row>
    <row r="50" customFormat="false" ht="14.25" hidden="false" customHeight="false" outlineLevel="0" collapsed="false"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</row>
    <row r="51" customFormat="false" ht="14.25" hidden="false" customHeight="false" outlineLevel="0" collapsed="false"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</row>
    <row r="52" customFormat="false" ht="14.25" hidden="false" customHeight="false" outlineLevel="0" collapsed="false"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</row>
    <row r="53" customFormat="false" ht="14.25" hidden="false" customHeight="false" outlineLevel="0" collapsed="false"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</row>
    <row r="54" customFormat="false" ht="14.25" hidden="false" customHeight="false" outlineLevel="0" collapsed="false"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</row>
    <row r="55" customFormat="false" ht="14.25" hidden="false" customHeight="false" outlineLevel="0" collapsed="false"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</row>
    <row r="56" customFormat="false" ht="14.25" hidden="false" customHeight="false" outlineLevel="0" collapsed="false"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</row>
    <row r="57" customFormat="false" ht="14.25" hidden="false" customHeight="false" outlineLevel="0" collapsed="false"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</row>
    <row r="58" customFormat="false" ht="14.25" hidden="false" customHeight="false" outlineLevel="0" collapsed="false"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</row>
    <row r="59" customFormat="false" ht="14.25" hidden="false" customHeight="false" outlineLevel="0" collapsed="false"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</row>
    <row r="60" customFormat="false" ht="14.25" hidden="false" customHeight="false" outlineLevel="0" collapsed="false"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</row>
    <row r="61" customFormat="false" ht="14.25" hidden="false" customHeight="false" outlineLevel="0" collapsed="false"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</row>
    <row r="62" customFormat="false" ht="14.25" hidden="false" customHeight="false" outlineLevel="0" collapsed="false"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</row>
    <row r="63" customFormat="false" ht="14.25" hidden="false" customHeight="false" outlineLevel="0" collapsed="false"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</row>
    <row r="64" customFormat="false" ht="14.25" hidden="false" customHeight="false" outlineLevel="0" collapsed="false"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</row>
    <row r="65" customFormat="false" ht="14.25" hidden="false" customHeight="false" outlineLevel="0" collapsed="false"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</row>
    <row r="66" customFormat="false" ht="14.25" hidden="false" customHeight="false" outlineLevel="0" collapsed="false"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</row>
    <row r="67" customFormat="false" ht="14.25" hidden="false" customHeight="false" outlineLevel="0" collapsed="false"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</row>
    <row r="68" customFormat="false" ht="14.25" hidden="false" customHeight="false" outlineLevel="0" collapsed="false"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</row>
    <row r="69" customFormat="false" ht="14.25" hidden="false" customHeight="false" outlineLevel="0" collapsed="false"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</row>
    <row r="70" customFormat="false" ht="14.25" hidden="false" customHeight="false" outlineLevel="0" collapsed="false"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</row>
    <row r="71" customFormat="false" ht="14.25" hidden="false" customHeight="false" outlineLevel="0" collapsed="false"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</row>
    <row r="72" customFormat="false" ht="14.25" hidden="false" customHeight="false" outlineLevel="0" collapsed="false"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</row>
    <row r="73" customFormat="false" ht="14.25" hidden="false" customHeight="false" outlineLevel="0" collapsed="false"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</row>
    <row r="74" customFormat="false" ht="14.25" hidden="false" customHeight="false" outlineLevel="0" collapsed="false"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</row>
    <row r="75" customFormat="false" ht="14.25" hidden="false" customHeight="false" outlineLevel="0" collapsed="false"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</row>
    <row r="76" customFormat="false" ht="14.25" hidden="false" customHeight="false" outlineLevel="0" collapsed="false"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</row>
    <row r="77" customFormat="false" ht="14.25" hidden="false" customHeight="false" outlineLevel="0" collapsed="false"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</row>
    <row r="78" customFormat="false" ht="14.25" hidden="false" customHeight="false" outlineLevel="0" collapsed="false"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</row>
    <row r="79" customFormat="false" ht="14.25" hidden="false" customHeight="false" outlineLevel="0" collapsed="false"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</row>
    <row r="80" customFormat="false" ht="14.25" hidden="false" customHeight="false" outlineLevel="0" collapsed="false"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</row>
    <row r="81" customFormat="false" ht="14.25" hidden="false" customHeight="false" outlineLevel="0" collapsed="false"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</row>
    <row r="82" customFormat="false" ht="14.25" hidden="false" customHeight="false" outlineLevel="0" collapsed="false"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</row>
    <row r="83" customFormat="false" ht="14.25" hidden="false" customHeight="false" outlineLevel="0" collapsed="false"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</row>
    <row r="84" customFormat="false" ht="14.25" hidden="false" customHeight="false" outlineLevel="0" collapsed="false"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</row>
    <row r="85" customFormat="false" ht="14.25" hidden="false" customHeight="false" outlineLevel="0" collapsed="false"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</row>
    <row r="86" customFormat="false" ht="14.25" hidden="false" customHeight="false" outlineLevel="0" collapsed="false"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</row>
    <row r="87" customFormat="false" ht="14.25" hidden="false" customHeight="false" outlineLevel="0" collapsed="false"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</row>
    <row r="88" customFormat="false" ht="14.25" hidden="false" customHeight="false" outlineLevel="0" collapsed="false"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</row>
    <row r="89" customFormat="false" ht="14.25" hidden="false" customHeight="false" outlineLevel="0" collapsed="false"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</row>
    <row r="90" customFormat="false" ht="14.25" hidden="false" customHeight="false" outlineLevel="0" collapsed="false"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</row>
    <row r="91" customFormat="false" ht="14.25" hidden="false" customHeight="false" outlineLevel="0" collapsed="false"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</row>
    <row r="92" customFormat="false" ht="14.25" hidden="false" customHeight="false" outlineLevel="0" collapsed="false"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</row>
    <row r="93" customFormat="false" ht="14.25" hidden="false" customHeight="false" outlineLevel="0" collapsed="false"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</row>
    <row r="94" customFormat="false" ht="14.25" hidden="false" customHeight="false" outlineLevel="0" collapsed="false"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</row>
    <row r="95" customFormat="false" ht="14.25" hidden="false" customHeight="false" outlineLevel="0" collapsed="false"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</row>
    <row r="96" customFormat="false" ht="14.25" hidden="false" customHeight="false" outlineLevel="0" collapsed="false"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</row>
    <row r="97" customFormat="false" ht="14.25" hidden="false" customHeight="false" outlineLevel="0" collapsed="false"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</row>
    <row r="98" customFormat="false" ht="14.25" hidden="false" customHeight="false" outlineLevel="0" collapsed="false"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</row>
    <row r="99" customFormat="false" ht="14.25" hidden="false" customHeight="false" outlineLevel="0" collapsed="false"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</row>
    <row r="100" customFormat="false" ht="14.25" hidden="false" customHeight="false" outlineLevel="0" collapsed="false"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</row>
    <row r="101" customFormat="false" ht="14.25" hidden="false" customHeight="false" outlineLevel="0" collapsed="false"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</row>
    <row r="102" customFormat="false" ht="14.25" hidden="false" customHeight="false" outlineLevel="0" collapsed="false"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</row>
    <row r="103" customFormat="false" ht="14.25" hidden="false" customHeight="false" outlineLevel="0" collapsed="false"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</row>
    <row r="104" customFormat="false" ht="14.25" hidden="false" customHeight="false" outlineLevel="0" collapsed="false"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</row>
    <row r="105" customFormat="false" ht="14.25" hidden="false" customHeight="false" outlineLevel="0" collapsed="false"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</row>
    <row r="106" customFormat="false" ht="14.25" hidden="false" customHeight="false" outlineLevel="0" collapsed="false"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</row>
    <row r="107" customFormat="false" ht="14.25" hidden="false" customHeight="false" outlineLevel="0" collapsed="false"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</row>
    <row r="108" customFormat="false" ht="14.25" hidden="false" customHeight="false" outlineLevel="0" collapsed="false"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</row>
    <row r="109" customFormat="false" ht="14.25" hidden="false" customHeight="false" outlineLevel="0" collapsed="false"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</row>
    <row r="110" customFormat="false" ht="14.25" hidden="false" customHeight="false" outlineLevel="0" collapsed="false"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</row>
    <row r="111" customFormat="false" ht="14.25" hidden="false" customHeight="false" outlineLevel="0" collapsed="false"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</row>
    <row r="112" customFormat="false" ht="14.25" hidden="false" customHeight="false" outlineLevel="0" collapsed="false"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</row>
    <row r="113" customFormat="false" ht="14.25" hidden="false" customHeight="false" outlineLevel="0" collapsed="false"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</row>
    <row r="114" customFormat="false" ht="14.25" hidden="false" customHeight="false" outlineLevel="0" collapsed="false"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</row>
    <row r="115" customFormat="false" ht="14.25" hidden="false" customHeight="false" outlineLevel="0" collapsed="false"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</row>
    <row r="116" customFormat="false" ht="14.25" hidden="false" customHeight="false" outlineLevel="0" collapsed="false"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</row>
    <row r="117" customFormat="false" ht="14.25" hidden="false" customHeight="false" outlineLevel="0" collapsed="false"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</row>
    <row r="118" customFormat="false" ht="14.25" hidden="false" customHeight="false" outlineLevel="0" collapsed="false"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</row>
    <row r="119" customFormat="false" ht="14.25" hidden="false" customHeight="false" outlineLevel="0" collapsed="false"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</row>
    <row r="120" customFormat="false" ht="14.25" hidden="false" customHeight="false" outlineLevel="0" collapsed="false"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</row>
    <row r="121" customFormat="false" ht="14.25" hidden="false" customHeight="false" outlineLevel="0" collapsed="false"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</row>
    <row r="122" customFormat="false" ht="14.25" hidden="false" customHeight="false" outlineLevel="0" collapsed="false"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</row>
    <row r="123" customFormat="false" ht="14.25" hidden="false" customHeight="false" outlineLevel="0" collapsed="false"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</row>
    <row r="124" customFormat="false" ht="14.25" hidden="false" customHeight="false" outlineLevel="0" collapsed="false"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</row>
    <row r="125" customFormat="false" ht="14.25" hidden="false" customHeight="false" outlineLevel="0" collapsed="false"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</row>
    <row r="126" customFormat="false" ht="14.25" hidden="false" customHeight="false" outlineLevel="0" collapsed="false"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</row>
    <row r="127" customFormat="false" ht="14.25" hidden="false" customHeight="false" outlineLevel="0" collapsed="false"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</row>
    <row r="128" customFormat="false" ht="14.25" hidden="false" customHeight="false" outlineLevel="0" collapsed="false"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</row>
    <row r="129" customFormat="false" ht="14.25" hidden="false" customHeight="false" outlineLevel="0" collapsed="false"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</row>
    <row r="130" customFormat="false" ht="14.25" hidden="false" customHeight="false" outlineLevel="0" collapsed="false"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</row>
    <row r="131" customFormat="false" ht="14.25" hidden="false" customHeight="false" outlineLevel="0" collapsed="false"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</row>
    <row r="132" customFormat="false" ht="14.25" hidden="false" customHeight="false" outlineLevel="0" collapsed="false"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</row>
    <row r="133" customFormat="false" ht="14.25" hidden="false" customHeight="false" outlineLevel="0" collapsed="false"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</row>
    <row r="134" customFormat="false" ht="14.25" hidden="false" customHeight="false" outlineLevel="0" collapsed="false"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</row>
    <row r="135" customFormat="false" ht="14.25" hidden="false" customHeight="false" outlineLevel="0" collapsed="false"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</row>
    <row r="136" customFormat="false" ht="14.25" hidden="false" customHeight="false" outlineLevel="0" collapsed="false"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</row>
    <row r="137" customFormat="false" ht="14.25" hidden="false" customHeight="false" outlineLevel="0" collapsed="false"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</row>
    <row r="138" customFormat="false" ht="14.25" hidden="false" customHeight="false" outlineLevel="0" collapsed="false"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</row>
    <row r="139" customFormat="false" ht="14.25" hidden="false" customHeight="false" outlineLevel="0" collapsed="false"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</row>
    <row r="140" customFormat="false" ht="14.25" hidden="false" customHeight="false" outlineLevel="0" collapsed="false"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</row>
    <row r="141" customFormat="false" ht="14.25" hidden="false" customHeight="false" outlineLevel="0" collapsed="false"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</row>
    <row r="142" customFormat="false" ht="14.25" hidden="false" customHeight="false" outlineLevel="0" collapsed="false"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</row>
    <row r="143" customFormat="false" ht="14.25" hidden="false" customHeight="false" outlineLevel="0" collapsed="false"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</row>
    <row r="144" customFormat="false" ht="14.25" hidden="false" customHeight="false" outlineLevel="0" collapsed="false"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</row>
    <row r="145" customFormat="false" ht="14.25" hidden="false" customHeight="false" outlineLevel="0" collapsed="false"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</row>
    <row r="146" customFormat="false" ht="14.25" hidden="false" customHeight="false" outlineLevel="0" collapsed="false"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</row>
    <row r="147" customFormat="false" ht="14.25" hidden="false" customHeight="false" outlineLevel="0" collapsed="false"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</row>
    <row r="148" customFormat="false" ht="14.25" hidden="false" customHeight="false" outlineLevel="0" collapsed="false"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</row>
    <row r="149" customFormat="false" ht="14.25" hidden="false" customHeight="false" outlineLevel="0" collapsed="false"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</row>
    <row r="150" customFormat="false" ht="14.25" hidden="false" customHeight="false" outlineLevel="0" collapsed="false"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</row>
    <row r="151" customFormat="false" ht="14.25" hidden="false" customHeight="false" outlineLevel="0" collapsed="false"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</row>
    <row r="152" customFormat="false" ht="14.25" hidden="false" customHeight="false" outlineLevel="0" collapsed="false"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</row>
    <row r="153" customFormat="false" ht="14.25" hidden="false" customHeight="false" outlineLevel="0" collapsed="false"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</row>
    <row r="154" customFormat="false" ht="14.25" hidden="false" customHeight="false" outlineLevel="0" collapsed="false"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</row>
    <row r="155" customFormat="false" ht="14.25" hidden="false" customHeight="false" outlineLevel="0" collapsed="false"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</row>
    <row r="156" customFormat="false" ht="14.25" hidden="false" customHeight="false" outlineLevel="0" collapsed="false"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</row>
    <row r="157" customFormat="false" ht="14.25" hidden="false" customHeight="false" outlineLevel="0" collapsed="false"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</row>
    <row r="158" customFormat="false" ht="14.25" hidden="false" customHeight="false" outlineLevel="0" collapsed="false"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</row>
    <row r="159" customFormat="false" ht="14.25" hidden="false" customHeight="false" outlineLevel="0" collapsed="false"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</row>
    <row r="160" customFormat="false" ht="14.25" hidden="false" customHeight="false" outlineLevel="0" collapsed="false"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</row>
    <row r="161" customFormat="false" ht="14.25" hidden="false" customHeight="false" outlineLevel="0" collapsed="false"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</row>
    <row r="162" customFormat="false" ht="14.25" hidden="false" customHeight="false" outlineLevel="0" collapsed="false"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</row>
    <row r="163" customFormat="false" ht="14.25" hidden="false" customHeight="false" outlineLevel="0" collapsed="false"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</row>
    <row r="164" customFormat="false" ht="14.25" hidden="false" customHeight="false" outlineLevel="0" collapsed="false"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</row>
    <row r="165" customFormat="false" ht="14.25" hidden="false" customHeight="false" outlineLevel="0" collapsed="false"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</row>
    <row r="166" customFormat="false" ht="14.25" hidden="false" customHeight="false" outlineLevel="0" collapsed="false"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</row>
    <row r="167" customFormat="false" ht="14.25" hidden="false" customHeight="false" outlineLevel="0" collapsed="false"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</row>
    <row r="168" customFormat="false" ht="14.25" hidden="false" customHeight="false" outlineLevel="0" collapsed="false"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</row>
    <row r="169" customFormat="false" ht="14.25" hidden="false" customHeight="false" outlineLevel="0" collapsed="false"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</row>
    <row r="170" customFormat="false" ht="14.25" hidden="false" customHeight="false" outlineLevel="0" collapsed="false"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</row>
    <row r="171" customFormat="false" ht="14.25" hidden="false" customHeight="false" outlineLevel="0" collapsed="false"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</row>
    <row r="172" customFormat="false" ht="14.25" hidden="false" customHeight="false" outlineLevel="0" collapsed="false"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</row>
    <row r="173" customFormat="false" ht="14.25" hidden="false" customHeight="false" outlineLevel="0" collapsed="false"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</row>
    <row r="174" customFormat="false" ht="14.25" hidden="false" customHeight="false" outlineLevel="0" collapsed="false"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</row>
    <row r="175" customFormat="false" ht="14.25" hidden="false" customHeight="false" outlineLevel="0" collapsed="false"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</row>
    <row r="176" customFormat="false" ht="14.25" hidden="false" customHeight="false" outlineLevel="0" collapsed="false"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</row>
    <row r="177" customFormat="false" ht="14.25" hidden="false" customHeight="false" outlineLevel="0" collapsed="false"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</row>
    <row r="178" customFormat="false" ht="14.25" hidden="false" customHeight="false" outlineLevel="0" collapsed="false"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</row>
    <row r="179" customFormat="false" ht="14.25" hidden="false" customHeight="false" outlineLevel="0" collapsed="false"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</row>
    <row r="180" customFormat="false" ht="14.25" hidden="false" customHeight="false" outlineLevel="0" collapsed="false"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</row>
    <row r="181" customFormat="false" ht="14.25" hidden="false" customHeight="false" outlineLevel="0" collapsed="false"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</row>
    <row r="182" customFormat="false" ht="14.25" hidden="false" customHeight="false" outlineLevel="0" collapsed="false"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</row>
    <row r="183" customFormat="false" ht="14.25" hidden="false" customHeight="false" outlineLevel="0" collapsed="false"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</row>
    <row r="184" customFormat="false" ht="14.25" hidden="false" customHeight="false" outlineLevel="0" collapsed="false"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</row>
    <row r="185" customFormat="false" ht="14.25" hidden="false" customHeight="false" outlineLevel="0" collapsed="false"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</row>
    <row r="186" customFormat="false" ht="14.25" hidden="false" customHeight="false" outlineLevel="0" collapsed="false"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</row>
    <row r="187" customFormat="false" ht="14.25" hidden="false" customHeight="false" outlineLevel="0" collapsed="false"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</row>
    <row r="188" customFormat="false" ht="14.25" hidden="false" customHeight="false" outlineLevel="0" collapsed="false"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</row>
    <row r="189" customFormat="false" ht="14.25" hidden="false" customHeight="false" outlineLevel="0" collapsed="false"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</row>
    <row r="190" customFormat="false" ht="14.25" hidden="false" customHeight="false" outlineLevel="0" collapsed="false"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</row>
    <row r="191" customFormat="false" ht="14.25" hidden="false" customHeight="false" outlineLevel="0" collapsed="false"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</row>
    <row r="192" customFormat="false" ht="14.25" hidden="false" customHeight="false" outlineLevel="0" collapsed="false"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</row>
    <row r="193" customFormat="false" ht="14.25" hidden="false" customHeight="false" outlineLevel="0" collapsed="false"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</row>
    <row r="194" customFormat="false" ht="14.25" hidden="false" customHeight="false" outlineLevel="0" collapsed="false"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</row>
    <row r="195" customFormat="false" ht="14.25" hidden="false" customHeight="false" outlineLevel="0" collapsed="false"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</row>
    <row r="196" customFormat="false" ht="14.25" hidden="false" customHeight="false" outlineLevel="0" collapsed="false"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</row>
    <row r="197" customFormat="false" ht="14.25" hidden="false" customHeight="false" outlineLevel="0" collapsed="false"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</row>
    <row r="198" customFormat="false" ht="14.25" hidden="false" customHeight="false" outlineLevel="0" collapsed="false"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</row>
    <row r="199" customFormat="false" ht="14.25" hidden="false" customHeight="false" outlineLevel="0" collapsed="false"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</row>
    <row r="200" customFormat="false" ht="14.25" hidden="false" customHeight="false" outlineLevel="0" collapsed="false"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</row>
    <row r="201" customFormat="false" ht="14.25" hidden="false" customHeight="false" outlineLevel="0" collapsed="false"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</row>
    <row r="202" customFormat="false" ht="14.25" hidden="false" customHeight="false" outlineLevel="0" collapsed="false"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</row>
    <row r="203" customFormat="false" ht="14.25" hidden="false" customHeight="false" outlineLevel="0" collapsed="false"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</row>
    <row r="204" customFormat="false" ht="14.25" hidden="false" customHeight="false" outlineLevel="0" collapsed="false"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</row>
    <row r="205" customFormat="false" ht="14.25" hidden="false" customHeight="false" outlineLevel="0" collapsed="false"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</row>
    <row r="206" customFormat="false" ht="14.25" hidden="false" customHeight="false" outlineLevel="0" collapsed="false"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</row>
    <row r="207" customFormat="false" ht="14.25" hidden="false" customHeight="false" outlineLevel="0" collapsed="false"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</row>
    <row r="208" customFormat="false" ht="14.25" hidden="false" customHeight="false" outlineLevel="0" collapsed="false"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</row>
    <row r="209" customFormat="false" ht="14.25" hidden="false" customHeight="false" outlineLevel="0" collapsed="false"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</row>
    <row r="210" customFormat="false" ht="14.25" hidden="false" customHeight="false" outlineLevel="0" collapsed="false"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</row>
    <row r="211" customFormat="false" ht="14.25" hidden="false" customHeight="false" outlineLevel="0" collapsed="false"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</row>
    <row r="212" customFormat="false" ht="14.25" hidden="false" customHeight="false" outlineLevel="0" collapsed="false"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</row>
    <row r="213" customFormat="false" ht="14.25" hidden="false" customHeight="false" outlineLevel="0" collapsed="false"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</row>
    <row r="214" customFormat="false" ht="14.25" hidden="false" customHeight="false" outlineLevel="0" collapsed="false"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</row>
    <row r="215" customFormat="false" ht="14.25" hidden="false" customHeight="false" outlineLevel="0" collapsed="false"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</row>
    <row r="216" customFormat="false" ht="14.25" hidden="false" customHeight="false" outlineLevel="0" collapsed="false"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</row>
    <row r="217" customFormat="false" ht="14.25" hidden="false" customHeight="false" outlineLevel="0" collapsed="false"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</row>
    <row r="218" customFormat="false" ht="14.25" hidden="false" customHeight="false" outlineLevel="0" collapsed="false"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8"/>
      <c r="AS218" s="128"/>
      <c r="AT218" s="128"/>
      <c r="AU218" s="128"/>
      <c r="AV218" s="128"/>
    </row>
    <row r="219" customFormat="false" ht="14.25" hidden="false" customHeight="false" outlineLevel="0" collapsed="false"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</row>
    <row r="220" customFormat="false" ht="14.25" hidden="false" customHeight="false" outlineLevel="0" collapsed="false"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</row>
    <row r="221" customFormat="false" ht="14.25" hidden="false" customHeight="false" outlineLevel="0" collapsed="false"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8"/>
      <c r="AT221" s="128"/>
      <c r="AU221" s="128"/>
      <c r="AV221" s="128"/>
    </row>
    <row r="222" customFormat="false" ht="14.25" hidden="false" customHeight="false" outlineLevel="0" collapsed="false"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</row>
    <row r="223" customFormat="false" ht="14.25" hidden="false" customHeight="false" outlineLevel="0" collapsed="false"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</row>
    <row r="224" customFormat="false" ht="14.25" hidden="false" customHeight="false" outlineLevel="0" collapsed="false"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</row>
    <row r="225" customFormat="false" ht="14.25" hidden="false" customHeight="false" outlineLevel="0" collapsed="false"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  <c r="AS225" s="128"/>
      <c r="AT225" s="128"/>
      <c r="AU225" s="128"/>
      <c r="AV225" s="128"/>
    </row>
    <row r="226" customFormat="false" ht="14.25" hidden="false" customHeight="false" outlineLevel="0" collapsed="false"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8"/>
      <c r="AT226" s="128"/>
      <c r="AU226" s="128"/>
      <c r="AV226" s="128"/>
    </row>
    <row r="227" customFormat="false" ht="14.25" hidden="false" customHeight="false" outlineLevel="0" collapsed="false"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  <c r="AS227" s="128"/>
      <c r="AT227" s="128"/>
      <c r="AU227" s="128"/>
      <c r="AV227" s="128"/>
    </row>
    <row r="228" customFormat="false" ht="14.25" hidden="false" customHeight="false" outlineLevel="0" collapsed="false"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  <c r="AS228" s="128"/>
      <c r="AT228" s="128"/>
      <c r="AU228" s="128"/>
      <c r="AV228" s="128"/>
    </row>
    <row r="229" customFormat="false" ht="14.25" hidden="false" customHeight="false" outlineLevel="0" collapsed="false"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8"/>
      <c r="AT229" s="128"/>
      <c r="AU229" s="128"/>
      <c r="AV229" s="128"/>
    </row>
    <row r="230" customFormat="false" ht="14.25" hidden="false" customHeight="false" outlineLevel="0" collapsed="false"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  <c r="AS230" s="128"/>
      <c r="AT230" s="128"/>
      <c r="AU230" s="128"/>
      <c r="AV230" s="128"/>
    </row>
    <row r="231" customFormat="false" ht="14.25" hidden="false" customHeight="false" outlineLevel="0" collapsed="false"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</row>
    <row r="232" customFormat="false" ht="14.25" hidden="false" customHeight="false" outlineLevel="0" collapsed="false"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128"/>
      <c r="AR232" s="128"/>
      <c r="AS232" s="128"/>
      <c r="AT232" s="128"/>
      <c r="AU232" s="128"/>
      <c r="AV232" s="128"/>
    </row>
    <row r="233" customFormat="false" ht="14.25" hidden="false" customHeight="false" outlineLevel="0" collapsed="false"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</row>
    <row r="234" customFormat="false" ht="14.25" hidden="false" customHeight="false" outlineLevel="0" collapsed="false"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  <c r="AS234" s="128"/>
      <c r="AT234" s="128"/>
      <c r="AU234" s="128"/>
      <c r="AV234" s="128"/>
    </row>
    <row r="235" customFormat="false" ht="14.25" hidden="false" customHeight="false" outlineLevel="0" collapsed="false"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</row>
  </sheetData>
  <mergeCells count="3">
    <mergeCell ref="A2:J2"/>
    <mergeCell ref="A3:B3"/>
    <mergeCell ref="I3:J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4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216" activePane="bottomRight" state="frozen"/>
      <selection pane="topLeft" activeCell="A1" activeCellId="0" sqref="A1"/>
      <selection pane="topRight" activeCell="B1" activeCellId="0" sqref="B1"/>
      <selection pane="bottomLeft" activeCell="A1216" activeCellId="0" sqref="A1216"/>
      <selection pane="bottomRight" activeCell="A1309" activeCellId="0" sqref="A13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3.99"/>
    <col collapsed="false" customWidth="true" hidden="false" outlineLevel="0" max="2" min="2" style="38" width="14.62"/>
    <col collapsed="false" customWidth="true" hidden="false" outlineLevel="0" max="3" min="3" style="38" width="10.99"/>
    <col collapsed="false" customWidth="true" hidden="false" outlineLevel="0" max="4" min="4" style="38" width="11.87"/>
    <col collapsed="false" customWidth="true" hidden="false" outlineLevel="0" max="5" min="5" style="38" width="9.24"/>
    <col collapsed="false" customWidth="false" hidden="false" outlineLevel="0" max="213" min="6" style="38" width="8.99"/>
    <col collapsed="false" customWidth="false" hidden="false" outlineLevel="0" max="257" min="214" style="39" width="8.99"/>
  </cols>
  <sheetData>
    <row r="1" s="38" customFormat="true" ht="18" hidden="false" customHeight="true" outlineLevel="0" collapsed="false">
      <c r="A1" s="40" t="s">
        <v>64</v>
      </c>
      <c r="B1" s="40"/>
      <c r="C1" s="40"/>
      <c r="D1" s="40"/>
      <c r="E1" s="41" t="s">
        <v>65</v>
      </c>
    </row>
    <row r="2" s="38" customFormat="true" ht="20.25" hidden="false" customHeight="true" outlineLevel="0" collapsed="false">
      <c r="A2" s="42" t="s">
        <v>66</v>
      </c>
      <c r="B2" s="42"/>
      <c r="C2" s="42"/>
      <c r="D2" s="42"/>
      <c r="E2" s="42"/>
    </row>
    <row r="3" s="38" customFormat="true" ht="20.25" hidden="false" customHeight="true" outlineLevel="0" collapsed="false">
      <c r="D3" s="43" t="s">
        <v>24</v>
      </c>
      <c r="E3" s="43"/>
    </row>
    <row r="4" s="45" customFormat="true" ht="45" hidden="false" customHeight="true" outlineLevel="0" collapsed="false">
      <c r="A4" s="44" t="s">
        <v>25</v>
      </c>
      <c r="B4" s="44" t="s">
        <v>67</v>
      </c>
      <c r="C4" s="44" t="s">
        <v>68</v>
      </c>
      <c r="D4" s="44" t="s">
        <v>69</v>
      </c>
      <c r="E4" s="44" t="s">
        <v>30</v>
      </c>
    </row>
    <row r="5" s="38" customFormat="true" ht="20.1" hidden="false" customHeight="true" outlineLevel="0" collapsed="false">
      <c r="A5" s="46" t="s">
        <v>70</v>
      </c>
      <c r="B5" s="47" t="n">
        <v>44556</v>
      </c>
      <c r="C5" s="48" t="n">
        <f aca="false">+C6+C18+C27+C39+C51+C62+C73+C85+C94+C104+C119+C128+C139+C151+C161+C174+C181+C188+C197+C203+C210+C218+C225+C231+C237+C243+C249+C255</f>
        <v>45689</v>
      </c>
      <c r="D5" s="49" t="n">
        <f aca="false">C5/B5*100</f>
        <v>102.542867402819</v>
      </c>
      <c r="E5" s="47"/>
    </row>
    <row r="6" s="38" customFormat="true" ht="20.1" hidden="false" customHeight="true" outlineLevel="0" collapsed="false">
      <c r="A6" s="50" t="s">
        <v>71</v>
      </c>
      <c r="B6" s="51" t="n">
        <v>633</v>
      </c>
      <c r="C6" s="48" t="n">
        <f aca="false">SUM(C7:C17)</f>
        <v>649</v>
      </c>
      <c r="D6" s="49" t="n">
        <f aca="false">C6/B6*100</f>
        <v>102.527646129542</v>
      </c>
      <c r="E6" s="47"/>
    </row>
    <row r="7" s="38" customFormat="true" ht="20.1" hidden="false" customHeight="true" outlineLevel="0" collapsed="false">
      <c r="A7" s="50" t="s">
        <v>72</v>
      </c>
      <c r="B7" s="51" t="n">
        <v>613</v>
      </c>
      <c r="C7" s="48" t="n">
        <f aca="false">ROUND(B7*102.5/100,0)</f>
        <v>628</v>
      </c>
      <c r="D7" s="49" t="n">
        <f aca="false">C7/B7*100</f>
        <v>102.446982055465</v>
      </c>
      <c r="E7" s="47"/>
    </row>
    <row r="8" s="38" customFormat="true" ht="20.1" hidden="false" customHeight="true" outlineLevel="0" collapsed="false">
      <c r="A8" s="50" t="s">
        <v>73</v>
      </c>
      <c r="B8" s="51" t="n">
        <v>20</v>
      </c>
      <c r="C8" s="48" t="n">
        <f aca="false">ROUND(B8*102.5/100,0)</f>
        <v>21</v>
      </c>
      <c r="D8" s="49" t="n">
        <f aca="false">C8/B8*100</f>
        <v>105</v>
      </c>
      <c r="E8" s="47"/>
    </row>
    <row r="9" s="38" customFormat="true" ht="20.1" hidden="false" customHeight="true" outlineLevel="0" collapsed="false">
      <c r="A9" s="52" t="s">
        <v>74</v>
      </c>
      <c r="B9" s="53" t="n">
        <v>0</v>
      </c>
      <c r="C9" s="48" t="n">
        <f aca="false">ROUND(B9*102.5/100,0)</f>
        <v>0</v>
      </c>
      <c r="D9" s="49"/>
      <c r="E9" s="47"/>
    </row>
    <row r="10" s="38" customFormat="true" ht="20.1" hidden="false" customHeight="true" outlineLevel="0" collapsed="false">
      <c r="A10" s="52" t="s">
        <v>75</v>
      </c>
      <c r="B10" s="53" t="n">
        <v>0</v>
      </c>
      <c r="C10" s="48" t="n">
        <f aca="false">ROUND(B10*102.5/100,0)</f>
        <v>0</v>
      </c>
      <c r="D10" s="49"/>
      <c r="E10" s="47"/>
    </row>
    <row r="11" s="38" customFormat="true" ht="20.1" hidden="false" customHeight="true" outlineLevel="0" collapsed="false">
      <c r="A11" s="52" t="s">
        <v>76</v>
      </c>
      <c r="B11" s="53" t="n">
        <v>0</v>
      </c>
      <c r="C11" s="48" t="n">
        <f aca="false">ROUND(B11*102.5/100,0)</f>
        <v>0</v>
      </c>
      <c r="D11" s="49"/>
      <c r="E11" s="47"/>
    </row>
    <row r="12" s="38" customFormat="true" ht="20.1" hidden="false" customHeight="true" outlineLevel="0" collapsed="false">
      <c r="A12" s="46" t="s">
        <v>77</v>
      </c>
      <c r="B12" s="47" t="n">
        <v>0</v>
      </c>
      <c r="C12" s="48" t="n">
        <f aca="false">ROUND(B12*102.5/100,0)</f>
        <v>0</v>
      </c>
      <c r="D12" s="49"/>
      <c r="E12" s="47"/>
    </row>
    <row r="13" s="38" customFormat="true" ht="20.1" hidden="false" customHeight="true" outlineLevel="0" collapsed="false">
      <c r="A13" s="46" t="s">
        <v>78</v>
      </c>
      <c r="B13" s="47" t="n">
        <v>0</v>
      </c>
      <c r="C13" s="48" t="n">
        <f aca="false">ROUND(B13*102.5/100,0)</f>
        <v>0</v>
      </c>
      <c r="D13" s="49"/>
      <c r="E13" s="47"/>
    </row>
    <row r="14" s="38" customFormat="true" ht="20.1" hidden="false" customHeight="true" outlineLevel="0" collapsed="false">
      <c r="A14" s="46" t="s">
        <v>79</v>
      </c>
      <c r="B14" s="47" t="n">
        <v>0</v>
      </c>
      <c r="C14" s="48" t="n">
        <f aca="false">ROUND(B14*102.5/100,0)</f>
        <v>0</v>
      </c>
      <c r="D14" s="49"/>
      <c r="E14" s="47"/>
    </row>
    <row r="15" s="38" customFormat="true" ht="20.1" hidden="false" customHeight="true" outlineLevel="0" collapsed="false">
      <c r="A15" s="46" t="s">
        <v>80</v>
      </c>
      <c r="B15" s="47" t="n">
        <v>0</v>
      </c>
      <c r="C15" s="48" t="n">
        <f aca="false">ROUND(B15*102.5/100,0)</f>
        <v>0</v>
      </c>
      <c r="D15" s="49"/>
      <c r="E15" s="47"/>
    </row>
    <row r="16" s="38" customFormat="true" ht="20.1" hidden="false" customHeight="true" outlineLevel="0" collapsed="false">
      <c r="A16" s="46" t="s">
        <v>81</v>
      </c>
      <c r="B16" s="47" t="n">
        <v>0</v>
      </c>
      <c r="C16" s="48" t="n">
        <f aca="false">ROUND(B16*102.5/100,0)</f>
        <v>0</v>
      </c>
      <c r="D16" s="49"/>
      <c r="E16" s="47"/>
    </row>
    <row r="17" s="38" customFormat="true" ht="20.1" hidden="false" customHeight="true" outlineLevel="0" collapsed="false">
      <c r="A17" s="46" t="s">
        <v>82</v>
      </c>
      <c r="B17" s="47" t="n">
        <v>0</v>
      </c>
      <c r="C17" s="48" t="n">
        <f aca="false">ROUND(B17*102.5/100,0)</f>
        <v>0</v>
      </c>
      <c r="D17" s="49"/>
      <c r="E17" s="47"/>
    </row>
    <row r="18" s="38" customFormat="true" ht="20.1" hidden="false" customHeight="true" outlineLevel="0" collapsed="false">
      <c r="A18" s="50" t="s">
        <v>83</v>
      </c>
      <c r="B18" s="51" t="n">
        <v>641</v>
      </c>
      <c r="C18" s="48" t="n">
        <f aca="false">SUM(C19:C26)</f>
        <v>657</v>
      </c>
      <c r="D18" s="49" t="n">
        <f aca="false">C18/B18*100</f>
        <v>102.496099843994</v>
      </c>
      <c r="E18" s="47"/>
    </row>
    <row r="19" s="38" customFormat="true" ht="20.1" hidden="false" customHeight="true" outlineLevel="0" collapsed="false">
      <c r="A19" s="50" t="s">
        <v>72</v>
      </c>
      <c r="B19" s="51" t="n">
        <v>542</v>
      </c>
      <c r="C19" s="48" t="n">
        <f aca="false">ROUND(B19*102.5/100,0)</f>
        <v>556</v>
      </c>
      <c r="D19" s="49" t="n">
        <f aca="false">C19/B19*100</f>
        <v>102.583025830258</v>
      </c>
      <c r="E19" s="47"/>
    </row>
    <row r="20" s="38" customFormat="true" ht="20.1" hidden="false" customHeight="true" outlineLevel="0" collapsed="false">
      <c r="A20" s="50" t="s">
        <v>73</v>
      </c>
      <c r="B20" s="51" t="n">
        <v>6</v>
      </c>
      <c r="C20" s="48" t="n">
        <f aca="false">ROUND(B20*102.5/100,0)</f>
        <v>6</v>
      </c>
      <c r="D20" s="49" t="n">
        <f aca="false">C20/B20*100</f>
        <v>100</v>
      </c>
      <c r="E20" s="47"/>
    </row>
    <row r="21" s="38" customFormat="true" ht="20.1" hidden="false" customHeight="true" outlineLevel="0" collapsed="false">
      <c r="A21" s="52" t="s">
        <v>74</v>
      </c>
      <c r="B21" s="53" t="n">
        <v>0</v>
      </c>
      <c r="C21" s="48" t="n">
        <f aca="false">ROUND(B21*102.5/100,0)</f>
        <v>0</v>
      </c>
      <c r="D21" s="49"/>
      <c r="E21" s="47"/>
    </row>
    <row r="22" s="38" customFormat="true" ht="20.1" hidden="false" customHeight="true" outlineLevel="0" collapsed="false">
      <c r="A22" s="52" t="s">
        <v>84</v>
      </c>
      <c r="B22" s="53" t="n">
        <v>12</v>
      </c>
      <c r="C22" s="48" t="n">
        <f aca="false">ROUND(B22*102.5/100,0)</f>
        <v>12</v>
      </c>
      <c r="D22" s="49" t="n">
        <f aca="false">C22/B22*100</f>
        <v>100</v>
      </c>
      <c r="E22" s="47"/>
    </row>
    <row r="23" s="38" customFormat="true" ht="20.1" hidden="false" customHeight="true" outlineLevel="0" collapsed="false">
      <c r="A23" s="52" t="s">
        <v>85</v>
      </c>
      <c r="B23" s="53" t="n">
        <v>81</v>
      </c>
      <c r="C23" s="48" t="n">
        <f aca="false">ROUND(B23*102.5/100,0)</f>
        <v>83</v>
      </c>
      <c r="D23" s="49" t="n">
        <f aca="false">C23/B23*100</f>
        <v>102.469135802469</v>
      </c>
      <c r="E23" s="47"/>
    </row>
    <row r="24" s="38" customFormat="true" ht="20.1" hidden="false" customHeight="true" outlineLevel="0" collapsed="false">
      <c r="A24" s="52" t="s">
        <v>86</v>
      </c>
      <c r="B24" s="53" t="n">
        <v>0</v>
      </c>
      <c r="C24" s="48" t="n">
        <f aca="false">ROUND(B24*102.5/100,0)</f>
        <v>0</v>
      </c>
      <c r="D24" s="49"/>
      <c r="E24" s="47"/>
    </row>
    <row r="25" s="38" customFormat="true" ht="20.1" hidden="false" customHeight="true" outlineLevel="0" collapsed="false">
      <c r="A25" s="52" t="s">
        <v>81</v>
      </c>
      <c r="B25" s="53" t="n">
        <v>0</v>
      </c>
      <c r="C25" s="48" t="n">
        <f aca="false">ROUND(B25*102.5/100,0)</f>
        <v>0</v>
      </c>
      <c r="D25" s="49"/>
      <c r="E25" s="47"/>
    </row>
    <row r="26" s="38" customFormat="true" ht="20.1" hidden="false" customHeight="true" outlineLevel="0" collapsed="false">
      <c r="A26" s="52" t="s">
        <v>87</v>
      </c>
      <c r="B26" s="53" t="n">
        <v>0</v>
      </c>
      <c r="C26" s="48" t="n">
        <f aca="false">ROUND(B26*102.5/100,0)</f>
        <v>0</v>
      </c>
      <c r="D26" s="49"/>
      <c r="E26" s="47"/>
    </row>
    <row r="27" s="38" customFormat="true" ht="20.1" hidden="false" customHeight="true" outlineLevel="0" collapsed="false">
      <c r="A27" s="50" t="s">
        <v>88</v>
      </c>
      <c r="B27" s="51" t="n">
        <v>18055</v>
      </c>
      <c r="C27" s="48" t="n">
        <f aca="false">SUM(C28:C38)</f>
        <v>18506</v>
      </c>
      <c r="D27" s="49" t="n">
        <f aca="false">C27/B27*100</f>
        <v>102.497923013016</v>
      </c>
      <c r="E27" s="47"/>
    </row>
    <row r="28" s="38" customFormat="true" ht="20.1" hidden="false" customHeight="true" outlineLevel="0" collapsed="false">
      <c r="A28" s="50" t="s">
        <v>72</v>
      </c>
      <c r="B28" s="51" t="n">
        <v>17646</v>
      </c>
      <c r="C28" s="48" t="n">
        <f aca="false">ROUND(B28*102.5/100,0)</f>
        <v>18087</v>
      </c>
      <c r="D28" s="49" t="n">
        <f aca="false">C28/B28*100</f>
        <v>102.499149948997</v>
      </c>
      <c r="E28" s="47"/>
    </row>
    <row r="29" s="38" customFormat="true" ht="20.1" hidden="false" customHeight="true" outlineLevel="0" collapsed="false">
      <c r="A29" s="50" t="s">
        <v>73</v>
      </c>
      <c r="B29" s="51" t="n">
        <v>0</v>
      </c>
      <c r="C29" s="48" t="n">
        <f aca="false">ROUND(B29*102.5/100,0)</f>
        <v>0</v>
      </c>
      <c r="D29" s="49"/>
      <c r="E29" s="47"/>
    </row>
    <row r="30" s="38" customFormat="true" ht="20.1" hidden="false" customHeight="true" outlineLevel="0" collapsed="false">
      <c r="A30" s="52" t="s">
        <v>74</v>
      </c>
      <c r="B30" s="53" t="n">
        <v>0</v>
      </c>
      <c r="C30" s="48" t="n">
        <f aca="false">ROUND(B30*102.5/100,0)</f>
        <v>0</v>
      </c>
      <c r="D30" s="49"/>
      <c r="E30" s="47"/>
    </row>
    <row r="31" s="38" customFormat="true" ht="20.1" hidden="false" customHeight="true" outlineLevel="0" collapsed="false">
      <c r="A31" s="52" t="s">
        <v>89</v>
      </c>
      <c r="B31" s="53" t="n">
        <v>0</v>
      </c>
      <c r="C31" s="48" t="n">
        <f aca="false">ROUND(B31*102.5/100,0)</f>
        <v>0</v>
      </c>
      <c r="D31" s="49"/>
      <c r="E31" s="47"/>
    </row>
    <row r="32" s="38" customFormat="true" ht="20.1" hidden="false" customHeight="true" outlineLevel="0" collapsed="false">
      <c r="A32" s="52" t="s">
        <v>90</v>
      </c>
      <c r="B32" s="53" t="n">
        <v>0</v>
      </c>
      <c r="C32" s="48" t="n">
        <f aca="false">ROUND(B32*102.5/100,0)</f>
        <v>0</v>
      </c>
      <c r="D32" s="49"/>
      <c r="E32" s="47"/>
    </row>
    <row r="33" s="38" customFormat="true" ht="20.1" hidden="false" customHeight="true" outlineLevel="0" collapsed="false">
      <c r="A33" s="50" t="s">
        <v>91</v>
      </c>
      <c r="B33" s="51" t="n">
        <v>0</v>
      </c>
      <c r="C33" s="48" t="n">
        <f aca="false">ROUND(B33*102.5/100,0)</f>
        <v>0</v>
      </c>
      <c r="D33" s="49"/>
      <c r="E33" s="47"/>
    </row>
    <row r="34" s="38" customFormat="true" ht="20.1" hidden="false" customHeight="true" outlineLevel="0" collapsed="false">
      <c r="A34" s="50" t="s">
        <v>92</v>
      </c>
      <c r="B34" s="51" t="n">
        <v>0</v>
      </c>
      <c r="C34" s="48" t="n">
        <f aca="false">ROUND(B34*102.5/100,0)</f>
        <v>0</v>
      </c>
      <c r="D34" s="49"/>
      <c r="E34" s="47"/>
    </row>
    <row r="35" s="38" customFormat="true" ht="20.1" hidden="false" customHeight="true" outlineLevel="0" collapsed="false">
      <c r="A35" s="50" t="s">
        <v>93</v>
      </c>
      <c r="B35" s="51" t="n">
        <v>399</v>
      </c>
      <c r="C35" s="48" t="n">
        <f aca="false">ROUND(B35*102.5/100,0)</f>
        <v>409</v>
      </c>
      <c r="D35" s="49" t="n">
        <f aca="false">C35/B35*100</f>
        <v>102.50626566416</v>
      </c>
      <c r="E35" s="47"/>
    </row>
    <row r="36" s="38" customFormat="true" ht="20.1" hidden="false" customHeight="true" outlineLevel="0" collapsed="false">
      <c r="A36" s="52" t="s">
        <v>94</v>
      </c>
      <c r="B36" s="53" t="n">
        <v>0</v>
      </c>
      <c r="C36" s="48" t="n">
        <f aca="false">ROUND(B36*102.5/100,0)</f>
        <v>0</v>
      </c>
      <c r="D36" s="49"/>
      <c r="E36" s="47"/>
    </row>
    <row r="37" s="38" customFormat="true" ht="20.1" hidden="false" customHeight="true" outlineLevel="0" collapsed="false">
      <c r="A37" s="52" t="s">
        <v>81</v>
      </c>
      <c r="B37" s="53" t="n">
        <v>0</v>
      </c>
      <c r="C37" s="48" t="n">
        <f aca="false">ROUND(B37*102.5/100,0)</f>
        <v>0</v>
      </c>
      <c r="D37" s="49"/>
      <c r="E37" s="47"/>
    </row>
    <row r="38" s="38" customFormat="true" ht="27" hidden="false" customHeight="false" outlineLevel="0" collapsed="false">
      <c r="A38" s="52" t="s">
        <v>95</v>
      </c>
      <c r="B38" s="53" t="n">
        <v>10</v>
      </c>
      <c r="C38" s="48" t="n">
        <f aca="false">ROUND(B38*102.5/100,0)</f>
        <v>10</v>
      </c>
      <c r="D38" s="49" t="n">
        <f aca="false">C38/B38*100</f>
        <v>100</v>
      </c>
      <c r="E38" s="47"/>
    </row>
    <row r="39" s="38" customFormat="true" ht="20.1" hidden="false" customHeight="true" outlineLevel="0" collapsed="false">
      <c r="A39" s="50" t="s">
        <v>96</v>
      </c>
      <c r="B39" s="51" t="n">
        <v>1246</v>
      </c>
      <c r="C39" s="48" t="n">
        <f aca="false">SUM(C40:C50)</f>
        <v>1281</v>
      </c>
      <c r="D39" s="49" t="n">
        <f aca="false">C39/B39*100</f>
        <v>102.808988764045</v>
      </c>
      <c r="E39" s="47"/>
    </row>
    <row r="40" s="38" customFormat="true" ht="20.1" hidden="false" customHeight="true" outlineLevel="0" collapsed="false">
      <c r="A40" s="50" t="s">
        <v>72</v>
      </c>
      <c r="B40" s="51" t="n">
        <v>470</v>
      </c>
      <c r="C40" s="48" t="n">
        <f aca="false">ROUND(B40*102.5/100,0)</f>
        <v>482</v>
      </c>
      <c r="D40" s="49" t="n">
        <f aca="false">C40/B40*100</f>
        <v>102.553191489362</v>
      </c>
      <c r="E40" s="47"/>
    </row>
    <row r="41" s="38" customFormat="true" ht="20.1" hidden="false" customHeight="true" outlineLevel="0" collapsed="false">
      <c r="A41" s="50" t="s">
        <v>73</v>
      </c>
      <c r="B41" s="51" t="n">
        <v>0</v>
      </c>
      <c r="C41" s="48" t="n">
        <f aca="false">ROUND(B41*102.5/100,0)</f>
        <v>0</v>
      </c>
      <c r="D41" s="49"/>
      <c r="E41" s="47"/>
    </row>
    <row r="42" s="38" customFormat="true" ht="20.1" hidden="false" customHeight="true" outlineLevel="0" collapsed="false">
      <c r="A42" s="52" t="s">
        <v>74</v>
      </c>
      <c r="B42" s="53" t="n">
        <v>0</v>
      </c>
      <c r="C42" s="48" t="n">
        <f aca="false">ROUND(B42*102.5/100,0)</f>
        <v>0</v>
      </c>
      <c r="D42" s="49"/>
      <c r="E42" s="47"/>
    </row>
    <row r="43" s="38" customFormat="true" ht="20.1" hidden="false" customHeight="true" outlineLevel="0" collapsed="false">
      <c r="A43" s="52" t="s">
        <v>97</v>
      </c>
      <c r="B43" s="53" t="n">
        <v>20</v>
      </c>
      <c r="C43" s="48" t="n">
        <f aca="false">ROUND(B43*102.5/100,0)</f>
        <v>21</v>
      </c>
      <c r="D43" s="49" t="n">
        <f aca="false">C43/B43*100</f>
        <v>105</v>
      </c>
      <c r="E43" s="47"/>
    </row>
    <row r="44" s="38" customFormat="true" ht="20.1" hidden="false" customHeight="true" outlineLevel="0" collapsed="false">
      <c r="A44" s="52" t="s">
        <v>98</v>
      </c>
      <c r="B44" s="53" t="n">
        <v>0</v>
      </c>
      <c r="C44" s="48" t="n">
        <f aca="false">ROUND(B44*102.5/100,0)</f>
        <v>0</v>
      </c>
      <c r="D44" s="49"/>
      <c r="E44" s="47"/>
    </row>
    <row r="45" s="38" customFormat="true" ht="20.1" hidden="false" customHeight="true" outlineLevel="0" collapsed="false">
      <c r="A45" s="50" t="s">
        <v>99</v>
      </c>
      <c r="B45" s="51" t="n">
        <v>0</v>
      </c>
      <c r="C45" s="48" t="n">
        <f aca="false">ROUND(B45*102.5/100,0)</f>
        <v>0</v>
      </c>
      <c r="D45" s="49"/>
      <c r="E45" s="47"/>
    </row>
    <row r="46" s="38" customFormat="true" ht="20.1" hidden="false" customHeight="true" outlineLevel="0" collapsed="false">
      <c r="A46" s="50" t="s">
        <v>100</v>
      </c>
      <c r="B46" s="51" t="n">
        <v>0</v>
      </c>
      <c r="C46" s="48" t="n">
        <f aca="false">ROUND(B46*102.5/100,0)</f>
        <v>0</v>
      </c>
      <c r="D46" s="49"/>
      <c r="E46" s="47"/>
    </row>
    <row r="47" s="38" customFormat="true" ht="20.1" hidden="false" customHeight="true" outlineLevel="0" collapsed="false">
      <c r="A47" s="50" t="s">
        <v>101</v>
      </c>
      <c r="B47" s="51" t="n">
        <v>756</v>
      </c>
      <c r="C47" s="48" t="n">
        <v>778</v>
      </c>
      <c r="D47" s="49" t="n">
        <f aca="false">C47/B47*100</f>
        <v>102.910052910053</v>
      </c>
      <c r="E47" s="47"/>
    </row>
    <row r="48" s="38" customFormat="true" ht="20.1" hidden="false" customHeight="true" outlineLevel="0" collapsed="false">
      <c r="A48" s="50" t="s">
        <v>102</v>
      </c>
      <c r="B48" s="51" t="n">
        <v>0</v>
      </c>
      <c r="C48" s="48" t="n">
        <f aca="false">ROUND(B48*102.5/100,0)</f>
        <v>0</v>
      </c>
      <c r="D48" s="49"/>
      <c r="E48" s="47"/>
    </row>
    <row r="49" s="38" customFormat="true" ht="20.1" hidden="false" customHeight="true" outlineLevel="0" collapsed="false">
      <c r="A49" s="50" t="s">
        <v>81</v>
      </c>
      <c r="B49" s="51" t="n">
        <v>0</v>
      </c>
      <c r="C49" s="48" t="n">
        <f aca="false">ROUND(B49*102.5/100,0)</f>
        <v>0</v>
      </c>
      <c r="D49" s="49"/>
      <c r="E49" s="47"/>
    </row>
    <row r="50" s="38" customFormat="true" ht="20.1" hidden="false" customHeight="true" outlineLevel="0" collapsed="false">
      <c r="A50" s="52" t="s">
        <v>103</v>
      </c>
      <c r="B50" s="53" t="n">
        <v>0</v>
      </c>
      <c r="C50" s="48" t="n">
        <f aca="false">ROUND(B50*102.5/100,0)</f>
        <v>0</v>
      </c>
      <c r="D50" s="49"/>
      <c r="E50" s="47"/>
    </row>
    <row r="51" s="38" customFormat="true" ht="20.1" hidden="false" customHeight="true" outlineLevel="0" collapsed="false">
      <c r="A51" s="52" t="s">
        <v>104</v>
      </c>
      <c r="B51" s="53" t="n">
        <v>512</v>
      </c>
      <c r="C51" s="48" t="n">
        <f aca="false">SUM(C52:C61)</f>
        <v>524</v>
      </c>
      <c r="D51" s="49" t="n">
        <f aca="false">C51/B51*100</f>
        <v>102.34375</v>
      </c>
      <c r="E51" s="47"/>
    </row>
    <row r="52" s="38" customFormat="true" ht="20.1" hidden="false" customHeight="true" outlineLevel="0" collapsed="false">
      <c r="A52" s="52" t="s">
        <v>72</v>
      </c>
      <c r="B52" s="53" t="n">
        <v>324</v>
      </c>
      <c r="C52" s="48" t="n">
        <f aca="false">ROUND(B52*102.5/100,0)</f>
        <v>332</v>
      </c>
      <c r="D52" s="49" t="n">
        <f aca="false">C52/B52*100</f>
        <v>102.469135802469</v>
      </c>
      <c r="E52" s="47"/>
    </row>
    <row r="53" s="38" customFormat="true" ht="20.1" hidden="false" customHeight="true" outlineLevel="0" collapsed="false">
      <c r="A53" s="46" t="s">
        <v>73</v>
      </c>
      <c r="B53" s="47" t="n">
        <v>18</v>
      </c>
      <c r="C53" s="48" t="n">
        <f aca="false">ROUND(B53*102.5/100,0)</f>
        <v>18</v>
      </c>
      <c r="D53" s="49" t="n">
        <f aca="false">C53/B53*100</f>
        <v>100</v>
      </c>
      <c r="E53" s="47"/>
    </row>
    <row r="54" s="38" customFormat="true" ht="20.1" hidden="false" customHeight="true" outlineLevel="0" collapsed="false">
      <c r="A54" s="50" t="s">
        <v>74</v>
      </c>
      <c r="B54" s="51" t="n">
        <v>0</v>
      </c>
      <c r="C54" s="48" t="n">
        <f aca="false">ROUND(B54*102.5/100,0)</f>
        <v>0</v>
      </c>
      <c r="D54" s="49"/>
      <c r="E54" s="47"/>
    </row>
    <row r="55" s="38" customFormat="true" ht="20.1" hidden="false" customHeight="true" outlineLevel="0" collapsed="false">
      <c r="A55" s="50" t="s">
        <v>105</v>
      </c>
      <c r="B55" s="51" t="n">
        <v>0</v>
      </c>
      <c r="C55" s="48" t="n">
        <f aca="false">ROUND(B55*102.5/100,0)</f>
        <v>0</v>
      </c>
      <c r="D55" s="49"/>
      <c r="E55" s="47"/>
    </row>
    <row r="56" s="38" customFormat="true" ht="20.1" hidden="false" customHeight="true" outlineLevel="0" collapsed="false">
      <c r="A56" s="50" t="s">
        <v>106</v>
      </c>
      <c r="B56" s="51" t="n">
        <v>0</v>
      </c>
      <c r="C56" s="48" t="n">
        <f aca="false">ROUND(B56*102.5/100,0)</f>
        <v>0</v>
      </c>
      <c r="D56" s="49"/>
      <c r="E56" s="47"/>
    </row>
    <row r="57" s="38" customFormat="true" ht="20.1" hidden="false" customHeight="true" outlineLevel="0" collapsed="false">
      <c r="A57" s="52" t="s">
        <v>107</v>
      </c>
      <c r="B57" s="53" t="n">
        <v>0</v>
      </c>
      <c r="C57" s="48" t="n">
        <f aca="false">ROUND(B57*102.5/100,0)</f>
        <v>0</v>
      </c>
      <c r="D57" s="49"/>
      <c r="E57" s="47"/>
    </row>
    <row r="58" s="38" customFormat="true" ht="20.1" hidden="false" customHeight="true" outlineLevel="0" collapsed="false">
      <c r="A58" s="52" t="s">
        <v>108</v>
      </c>
      <c r="B58" s="53" t="n">
        <v>170</v>
      </c>
      <c r="C58" s="48" t="n">
        <f aca="false">ROUND(B58*102.5/100,0)</f>
        <v>174</v>
      </c>
      <c r="D58" s="49" t="n">
        <f aca="false">C58/B58*100</f>
        <v>102.352941176471</v>
      </c>
      <c r="E58" s="47"/>
    </row>
    <row r="59" s="38" customFormat="true" ht="20.1" hidden="false" customHeight="true" outlineLevel="0" collapsed="false">
      <c r="A59" s="52" t="s">
        <v>109</v>
      </c>
      <c r="B59" s="53" t="n">
        <v>0</v>
      </c>
      <c r="C59" s="48" t="n">
        <f aca="false">ROUND(B59*102.5/100,0)</f>
        <v>0</v>
      </c>
      <c r="D59" s="49"/>
      <c r="E59" s="47"/>
    </row>
    <row r="60" s="38" customFormat="true" ht="20.1" hidden="false" customHeight="true" outlineLevel="0" collapsed="false">
      <c r="A60" s="50" t="s">
        <v>81</v>
      </c>
      <c r="B60" s="51" t="n">
        <v>0</v>
      </c>
      <c r="C60" s="48" t="n">
        <f aca="false">ROUND(B60*102.5/100,0)</f>
        <v>0</v>
      </c>
      <c r="D60" s="49"/>
      <c r="E60" s="47"/>
    </row>
    <row r="61" s="38" customFormat="true" ht="20.1" hidden="false" customHeight="true" outlineLevel="0" collapsed="false">
      <c r="A61" s="50" t="s">
        <v>110</v>
      </c>
      <c r="B61" s="51" t="n">
        <v>0</v>
      </c>
      <c r="C61" s="48" t="n">
        <f aca="false">ROUND(B61*102.5/100,0)</f>
        <v>0</v>
      </c>
      <c r="D61" s="49"/>
      <c r="E61" s="47"/>
    </row>
    <row r="62" s="38" customFormat="true" ht="20.1" hidden="false" customHeight="true" outlineLevel="0" collapsed="false">
      <c r="A62" s="50" t="s">
        <v>111</v>
      </c>
      <c r="B62" s="51" t="n">
        <v>5155</v>
      </c>
      <c r="C62" s="48" t="n">
        <f aca="false">SUM(C63:C72)</f>
        <v>5284</v>
      </c>
      <c r="D62" s="49" t="n">
        <f aca="false">C62/B62*100</f>
        <v>102.502424830262</v>
      </c>
      <c r="E62" s="47"/>
    </row>
    <row r="63" s="38" customFormat="true" ht="20.1" hidden="false" customHeight="true" outlineLevel="0" collapsed="false">
      <c r="A63" s="52" t="s">
        <v>72</v>
      </c>
      <c r="B63" s="53" t="n">
        <v>4828</v>
      </c>
      <c r="C63" s="48" t="n">
        <f aca="false">ROUND(B63*102.5/100,0)</f>
        <v>4949</v>
      </c>
      <c r="D63" s="49" t="n">
        <f aca="false">C63/B63*100</f>
        <v>102.506213753107</v>
      </c>
      <c r="E63" s="47"/>
    </row>
    <row r="64" s="38" customFormat="true" ht="20.1" hidden="false" customHeight="true" outlineLevel="0" collapsed="false">
      <c r="A64" s="46" t="s">
        <v>73</v>
      </c>
      <c r="B64" s="47" t="n">
        <v>24</v>
      </c>
      <c r="C64" s="48" t="n">
        <f aca="false">ROUND(B64*102.5/100,0)</f>
        <v>25</v>
      </c>
      <c r="D64" s="49" t="n">
        <f aca="false">C64/B64*100</f>
        <v>104.166666666667</v>
      </c>
      <c r="E64" s="47"/>
    </row>
    <row r="65" s="38" customFormat="true" ht="20.1" hidden="false" customHeight="true" outlineLevel="0" collapsed="false">
      <c r="A65" s="46" t="s">
        <v>74</v>
      </c>
      <c r="B65" s="47" t="n">
        <v>0</v>
      </c>
      <c r="C65" s="48" t="n">
        <f aca="false">ROUND(B65*102.5/100,0)</f>
        <v>0</v>
      </c>
      <c r="D65" s="49"/>
      <c r="E65" s="47"/>
    </row>
    <row r="66" s="38" customFormat="true" ht="20.1" hidden="false" customHeight="true" outlineLevel="0" collapsed="false">
      <c r="A66" s="46" t="s">
        <v>112</v>
      </c>
      <c r="B66" s="47" t="n">
        <v>0</v>
      </c>
      <c r="C66" s="48" t="n">
        <f aca="false">ROUND(B66*102.5/100,0)</f>
        <v>0</v>
      </c>
      <c r="D66" s="49"/>
      <c r="E66" s="47"/>
    </row>
    <row r="67" s="38" customFormat="true" ht="20.1" hidden="false" customHeight="true" outlineLevel="0" collapsed="false">
      <c r="A67" s="46" t="s">
        <v>113</v>
      </c>
      <c r="B67" s="47" t="n">
        <v>45</v>
      </c>
      <c r="C67" s="48" t="n">
        <f aca="false">ROUND(B67*102.5/100,0)</f>
        <v>46</v>
      </c>
      <c r="D67" s="49" t="n">
        <f aca="false">C67/B67*100</f>
        <v>102.222222222222</v>
      </c>
      <c r="E67" s="47"/>
    </row>
    <row r="68" s="38" customFormat="true" ht="20.1" hidden="false" customHeight="true" outlineLevel="0" collapsed="false">
      <c r="A68" s="46" t="s">
        <v>114</v>
      </c>
      <c r="B68" s="47" t="n">
        <v>15</v>
      </c>
      <c r="C68" s="48" t="n">
        <f aca="false">ROUND(B68*102.5/100,0)</f>
        <v>15</v>
      </c>
      <c r="D68" s="49" t="n">
        <f aca="false">C68/B68*100</f>
        <v>100</v>
      </c>
      <c r="E68" s="47"/>
    </row>
    <row r="69" s="38" customFormat="true" ht="20.1" hidden="false" customHeight="true" outlineLevel="0" collapsed="false">
      <c r="A69" s="50" t="s">
        <v>115</v>
      </c>
      <c r="B69" s="51" t="n">
        <v>0</v>
      </c>
      <c r="C69" s="48" t="n">
        <f aca="false">ROUND(B69*102.5/100,0)</f>
        <v>0</v>
      </c>
      <c r="D69" s="49"/>
      <c r="E69" s="47"/>
    </row>
    <row r="70" s="38" customFormat="true" ht="20.1" hidden="false" customHeight="true" outlineLevel="0" collapsed="false">
      <c r="A70" s="52" t="s">
        <v>116</v>
      </c>
      <c r="B70" s="53" t="n">
        <v>0</v>
      </c>
      <c r="C70" s="48" t="n">
        <f aca="false">ROUND(B70*102.5/100,0)</f>
        <v>0</v>
      </c>
      <c r="D70" s="49"/>
      <c r="E70" s="47"/>
    </row>
    <row r="71" s="38" customFormat="true" ht="20.1" hidden="false" customHeight="true" outlineLevel="0" collapsed="false">
      <c r="A71" s="52" t="s">
        <v>81</v>
      </c>
      <c r="B71" s="53" t="n">
        <v>0</v>
      </c>
      <c r="C71" s="48" t="n">
        <f aca="false">ROUND(B71*102.5/100,0)</f>
        <v>0</v>
      </c>
      <c r="D71" s="49"/>
      <c r="E71" s="47"/>
    </row>
    <row r="72" s="38" customFormat="true" ht="20.1" hidden="false" customHeight="true" outlineLevel="0" collapsed="false">
      <c r="A72" s="52" t="s">
        <v>117</v>
      </c>
      <c r="B72" s="53" t="n">
        <v>243</v>
      </c>
      <c r="C72" s="48" t="n">
        <f aca="false">ROUND(B72*102.5/100,0)</f>
        <v>249</v>
      </c>
      <c r="D72" s="49" t="n">
        <f aca="false">C72/B72*100</f>
        <v>102.469135802469</v>
      </c>
      <c r="E72" s="47"/>
    </row>
    <row r="73" s="38" customFormat="true" ht="20.1" hidden="false" customHeight="true" outlineLevel="0" collapsed="false">
      <c r="A73" s="50" t="s">
        <v>118</v>
      </c>
      <c r="B73" s="51" t="n">
        <v>4485</v>
      </c>
      <c r="C73" s="48" t="n">
        <f aca="false">SUM(C74:C84)</f>
        <v>4598</v>
      </c>
      <c r="D73" s="49" t="n">
        <f aca="false">C73/B73*100</f>
        <v>102.519509476031</v>
      </c>
      <c r="E73" s="47"/>
    </row>
    <row r="74" s="38" customFormat="true" ht="20.1" hidden="false" customHeight="true" outlineLevel="0" collapsed="false">
      <c r="A74" s="50" t="s">
        <v>72</v>
      </c>
      <c r="B74" s="51" t="n">
        <v>4485</v>
      </c>
      <c r="C74" s="48" t="n">
        <v>4598</v>
      </c>
      <c r="D74" s="49" t="n">
        <f aca="false">C74/B74*100</f>
        <v>102.519509476031</v>
      </c>
      <c r="E74" s="47"/>
    </row>
    <row r="75" s="38" customFormat="true" ht="20.1" hidden="false" customHeight="true" outlineLevel="0" collapsed="false">
      <c r="A75" s="50" t="s">
        <v>73</v>
      </c>
      <c r="B75" s="51" t="n">
        <v>0</v>
      </c>
      <c r="C75" s="48"/>
      <c r="D75" s="49"/>
      <c r="E75" s="47"/>
    </row>
    <row r="76" s="38" customFormat="true" ht="20.1" hidden="false" customHeight="true" outlineLevel="0" collapsed="false">
      <c r="A76" s="52" t="s">
        <v>74</v>
      </c>
      <c r="B76" s="53" t="n">
        <v>0</v>
      </c>
      <c r="C76" s="48"/>
      <c r="D76" s="49"/>
      <c r="E76" s="47"/>
    </row>
    <row r="77" s="38" customFormat="true" ht="20.1" hidden="false" customHeight="true" outlineLevel="0" collapsed="false">
      <c r="A77" s="52" t="s">
        <v>119</v>
      </c>
      <c r="B77" s="53" t="n">
        <v>0</v>
      </c>
      <c r="C77" s="48"/>
      <c r="D77" s="49"/>
      <c r="E77" s="47"/>
    </row>
    <row r="78" s="38" customFormat="true" ht="20.1" hidden="false" customHeight="true" outlineLevel="0" collapsed="false">
      <c r="A78" s="52" t="s">
        <v>120</v>
      </c>
      <c r="B78" s="53" t="n">
        <v>0</v>
      </c>
      <c r="C78" s="48"/>
      <c r="D78" s="49"/>
      <c r="E78" s="47"/>
    </row>
    <row r="79" s="38" customFormat="true" ht="20.1" hidden="false" customHeight="true" outlineLevel="0" collapsed="false">
      <c r="A79" s="46" t="s">
        <v>121</v>
      </c>
      <c r="B79" s="47" t="n">
        <v>0</v>
      </c>
      <c r="C79" s="48"/>
      <c r="D79" s="49"/>
      <c r="E79" s="47"/>
    </row>
    <row r="80" s="38" customFormat="true" ht="20.1" hidden="false" customHeight="true" outlineLevel="0" collapsed="false">
      <c r="A80" s="50" t="s">
        <v>122</v>
      </c>
      <c r="B80" s="51" t="n">
        <v>0</v>
      </c>
      <c r="C80" s="48"/>
      <c r="D80" s="49"/>
      <c r="E80" s="47"/>
    </row>
    <row r="81" s="38" customFormat="true" ht="20.1" hidden="false" customHeight="true" outlineLevel="0" collapsed="false">
      <c r="A81" s="50" t="s">
        <v>123</v>
      </c>
      <c r="B81" s="51" t="n">
        <v>0</v>
      </c>
      <c r="C81" s="48"/>
      <c r="D81" s="49"/>
      <c r="E81" s="47"/>
    </row>
    <row r="82" s="38" customFormat="true" ht="20.1" hidden="false" customHeight="true" outlineLevel="0" collapsed="false">
      <c r="A82" s="50" t="s">
        <v>115</v>
      </c>
      <c r="B82" s="51" t="n">
        <v>0</v>
      </c>
      <c r="C82" s="48"/>
      <c r="D82" s="49"/>
      <c r="E82" s="47"/>
    </row>
    <row r="83" s="38" customFormat="true" ht="20.1" hidden="false" customHeight="true" outlineLevel="0" collapsed="false">
      <c r="A83" s="52" t="s">
        <v>81</v>
      </c>
      <c r="B83" s="53" t="n">
        <v>0</v>
      </c>
      <c r="C83" s="48"/>
      <c r="D83" s="49"/>
      <c r="E83" s="47"/>
    </row>
    <row r="84" s="38" customFormat="true" ht="20.1" hidden="false" customHeight="true" outlineLevel="0" collapsed="false">
      <c r="A84" s="52" t="s">
        <v>124</v>
      </c>
      <c r="B84" s="53" t="n">
        <v>0</v>
      </c>
      <c r="C84" s="48"/>
      <c r="D84" s="49"/>
      <c r="E84" s="47"/>
    </row>
    <row r="85" s="38" customFormat="true" ht="20.1" hidden="false" customHeight="true" outlineLevel="0" collapsed="false">
      <c r="A85" s="52" t="s">
        <v>125</v>
      </c>
      <c r="B85" s="53" t="n">
        <v>477</v>
      </c>
      <c r="C85" s="48" t="n">
        <f aca="false">SUM(C86:C93)</f>
        <v>490</v>
      </c>
      <c r="D85" s="49" t="n">
        <f aca="false">C85/B85*100</f>
        <v>102.72536687631</v>
      </c>
      <c r="E85" s="47"/>
    </row>
    <row r="86" s="38" customFormat="true" ht="20.1" hidden="false" customHeight="true" outlineLevel="0" collapsed="false">
      <c r="A86" s="50" t="s">
        <v>72</v>
      </c>
      <c r="B86" s="51" t="n">
        <v>467</v>
      </c>
      <c r="C86" s="48" t="n">
        <v>480</v>
      </c>
      <c r="D86" s="49" t="n">
        <f aca="false">C86/B86*100</f>
        <v>102.783725910064</v>
      </c>
      <c r="E86" s="47"/>
    </row>
    <row r="87" s="38" customFormat="true" ht="20.1" hidden="false" customHeight="true" outlineLevel="0" collapsed="false">
      <c r="A87" s="50" t="s">
        <v>73</v>
      </c>
      <c r="B87" s="51" t="n">
        <v>0</v>
      </c>
      <c r="C87" s="48"/>
      <c r="D87" s="49"/>
      <c r="E87" s="47"/>
    </row>
    <row r="88" s="38" customFormat="true" ht="20.1" hidden="false" customHeight="true" outlineLevel="0" collapsed="false">
      <c r="A88" s="50" t="s">
        <v>74</v>
      </c>
      <c r="B88" s="51" t="n">
        <v>0</v>
      </c>
      <c r="C88" s="48"/>
      <c r="D88" s="49"/>
      <c r="E88" s="47"/>
    </row>
    <row r="89" s="38" customFormat="true" ht="20.1" hidden="false" customHeight="true" outlineLevel="0" collapsed="false">
      <c r="A89" s="52" t="s">
        <v>126</v>
      </c>
      <c r="B89" s="53" t="n">
        <v>0</v>
      </c>
      <c r="C89" s="48"/>
      <c r="D89" s="49"/>
      <c r="E89" s="47"/>
    </row>
    <row r="90" s="38" customFormat="true" ht="20.1" hidden="false" customHeight="true" outlineLevel="0" collapsed="false">
      <c r="A90" s="52" t="s">
        <v>127</v>
      </c>
      <c r="B90" s="53" t="n">
        <v>0</v>
      </c>
      <c r="C90" s="48"/>
      <c r="D90" s="49"/>
      <c r="E90" s="47"/>
    </row>
    <row r="91" s="38" customFormat="true" ht="20.1" hidden="false" customHeight="true" outlineLevel="0" collapsed="false">
      <c r="A91" s="52" t="s">
        <v>115</v>
      </c>
      <c r="B91" s="53" t="n">
        <v>0</v>
      </c>
      <c r="C91" s="48"/>
      <c r="D91" s="49"/>
      <c r="E91" s="47"/>
    </row>
    <row r="92" s="38" customFormat="true" ht="20.1" hidden="false" customHeight="true" outlineLevel="0" collapsed="false">
      <c r="A92" s="52" t="s">
        <v>81</v>
      </c>
      <c r="B92" s="53" t="n">
        <v>0</v>
      </c>
      <c r="C92" s="48"/>
      <c r="D92" s="49"/>
      <c r="E92" s="47"/>
    </row>
    <row r="93" s="38" customFormat="true" ht="20.1" hidden="false" customHeight="true" outlineLevel="0" collapsed="false">
      <c r="A93" s="46" t="s">
        <v>128</v>
      </c>
      <c r="B93" s="47" t="n">
        <v>10</v>
      </c>
      <c r="C93" s="48" t="n">
        <v>10</v>
      </c>
      <c r="D93" s="49" t="n">
        <f aca="false">C93/B93*100</f>
        <v>100</v>
      </c>
      <c r="E93" s="47"/>
    </row>
    <row r="94" s="38" customFormat="true" ht="20.1" hidden="false" customHeight="true" outlineLevel="0" collapsed="false">
      <c r="A94" s="50" t="s">
        <v>129</v>
      </c>
      <c r="B94" s="51" t="n">
        <v>0</v>
      </c>
      <c r="C94" s="48"/>
      <c r="D94" s="49"/>
      <c r="E94" s="47"/>
    </row>
    <row r="95" s="38" customFormat="true" ht="20.1" hidden="false" customHeight="true" outlineLevel="0" collapsed="false">
      <c r="A95" s="50" t="s">
        <v>72</v>
      </c>
      <c r="B95" s="51" t="n">
        <v>0</v>
      </c>
      <c r="C95" s="48"/>
      <c r="D95" s="49"/>
      <c r="E95" s="47"/>
    </row>
    <row r="96" s="38" customFormat="true" ht="20.1" hidden="false" customHeight="true" outlineLevel="0" collapsed="false">
      <c r="A96" s="52" t="s">
        <v>73</v>
      </c>
      <c r="B96" s="53" t="n">
        <v>0</v>
      </c>
      <c r="C96" s="48"/>
      <c r="D96" s="49"/>
      <c r="E96" s="47"/>
    </row>
    <row r="97" s="38" customFormat="true" ht="20.1" hidden="false" customHeight="true" outlineLevel="0" collapsed="false">
      <c r="A97" s="52" t="s">
        <v>74</v>
      </c>
      <c r="B97" s="53" t="n">
        <v>0</v>
      </c>
      <c r="C97" s="48"/>
      <c r="D97" s="49"/>
      <c r="E97" s="47"/>
    </row>
    <row r="98" s="38" customFormat="true" ht="20.1" hidden="false" customHeight="true" outlineLevel="0" collapsed="false">
      <c r="A98" s="52" t="s">
        <v>130</v>
      </c>
      <c r="B98" s="53" t="n">
        <v>0</v>
      </c>
      <c r="C98" s="48"/>
      <c r="D98" s="49"/>
      <c r="E98" s="47"/>
    </row>
    <row r="99" s="38" customFormat="true" ht="20.1" hidden="false" customHeight="true" outlineLevel="0" collapsed="false">
      <c r="A99" s="50" t="s">
        <v>131</v>
      </c>
      <c r="B99" s="51" t="n">
        <v>0</v>
      </c>
      <c r="C99" s="48"/>
      <c r="D99" s="49"/>
      <c r="E99" s="47"/>
    </row>
    <row r="100" s="38" customFormat="true" ht="20.1" hidden="false" customHeight="true" outlineLevel="0" collapsed="false">
      <c r="A100" s="50" t="s">
        <v>132</v>
      </c>
      <c r="B100" s="51" t="n">
        <v>0</v>
      </c>
      <c r="C100" s="48"/>
      <c r="D100" s="49"/>
      <c r="E100" s="47"/>
    </row>
    <row r="101" s="38" customFormat="true" ht="20.1" hidden="false" customHeight="true" outlineLevel="0" collapsed="false">
      <c r="A101" s="50" t="s">
        <v>115</v>
      </c>
      <c r="B101" s="51" t="n">
        <v>0</v>
      </c>
      <c r="C101" s="48"/>
      <c r="D101" s="49"/>
      <c r="E101" s="47"/>
    </row>
    <row r="102" s="38" customFormat="true" ht="20.1" hidden="false" customHeight="true" outlineLevel="0" collapsed="false">
      <c r="A102" s="52" t="s">
        <v>81</v>
      </c>
      <c r="B102" s="53" t="n">
        <v>0</v>
      </c>
      <c r="C102" s="48"/>
      <c r="D102" s="49"/>
      <c r="E102" s="47"/>
    </row>
    <row r="103" s="38" customFormat="true" ht="20.1" hidden="false" customHeight="true" outlineLevel="0" collapsed="false">
      <c r="A103" s="52" t="s">
        <v>133</v>
      </c>
      <c r="B103" s="53" t="n">
        <v>0</v>
      </c>
      <c r="C103" s="48"/>
      <c r="D103" s="49"/>
      <c r="E103" s="47"/>
    </row>
    <row r="104" s="38" customFormat="true" ht="20.1" hidden="false" customHeight="true" outlineLevel="0" collapsed="false">
      <c r="A104" s="52" t="s">
        <v>134</v>
      </c>
      <c r="B104" s="53" t="n">
        <v>684</v>
      </c>
      <c r="C104" s="48" t="n">
        <f aca="false">SUM(C105:C118)</f>
        <v>702</v>
      </c>
      <c r="D104" s="49" t="n">
        <f aca="false">C104/B104*100</f>
        <v>102.631578947368</v>
      </c>
      <c r="E104" s="47"/>
    </row>
    <row r="105" s="38" customFormat="true" ht="20.1" hidden="false" customHeight="true" outlineLevel="0" collapsed="false">
      <c r="A105" s="52" t="s">
        <v>72</v>
      </c>
      <c r="B105" s="53" t="n">
        <v>596</v>
      </c>
      <c r="C105" s="48" t="n">
        <v>612</v>
      </c>
      <c r="D105" s="49" t="n">
        <f aca="false">C105/B105*100</f>
        <v>102.684563758389</v>
      </c>
      <c r="E105" s="47"/>
    </row>
    <row r="106" s="38" customFormat="true" ht="20.1" hidden="false" customHeight="true" outlineLevel="0" collapsed="false">
      <c r="A106" s="50" t="s">
        <v>73</v>
      </c>
      <c r="B106" s="51" t="n">
        <v>0</v>
      </c>
      <c r="C106" s="48"/>
      <c r="D106" s="49"/>
      <c r="E106" s="47"/>
    </row>
    <row r="107" s="38" customFormat="true" ht="20.1" hidden="false" customHeight="true" outlineLevel="0" collapsed="false">
      <c r="A107" s="50" t="s">
        <v>74</v>
      </c>
      <c r="B107" s="51" t="n">
        <v>0</v>
      </c>
      <c r="C107" s="48"/>
      <c r="D107" s="49"/>
      <c r="E107" s="47"/>
    </row>
    <row r="108" s="38" customFormat="true" ht="20.1" hidden="false" customHeight="true" outlineLevel="0" collapsed="false">
      <c r="A108" s="50" t="s">
        <v>135</v>
      </c>
      <c r="B108" s="51" t="n">
        <v>0</v>
      </c>
      <c r="C108" s="48"/>
      <c r="D108" s="49"/>
      <c r="E108" s="47"/>
    </row>
    <row r="109" s="38" customFormat="true" ht="20.1" hidden="false" customHeight="true" outlineLevel="0" collapsed="false">
      <c r="A109" s="52" t="s">
        <v>136</v>
      </c>
      <c r="B109" s="53" t="n">
        <v>0</v>
      </c>
      <c r="C109" s="48"/>
      <c r="D109" s="49"/>
      <c r="E109" s="47"/>
    </row>
    <row r="110" s="38" customFormat="true" ht="20.1" hidden="false" customHeight="true" outlineLevel="0" collapsed="false">
      <c r="A110" s="52" t="s">
        <v>137</v>
      </c>
      <c r="B110" s="53" t="n">
        <v>10</v>
      </c>
      <c r="C110" s="48" t="n">
        <v>10</v>
      </c>
      <c r="D110" s="49" t="n">
        <f aca="false">C110/B110*100</f>
        <v>100</v>
      </c>
      <c r="E110" s="47"/>
    </row>
    <row r="111" s="38" customFormat="true" ht="20.1" hidden="false" customHeight="true" outlineLevel="0" collapsed="false">
      <c r="A111" s="52" t="s">
        <v>138</v>
      </c>
      <c r="B111" s="53" t="n">
        <v>0</v>
      </c>
      <c r="C111" s="48"/>
      <c r="D111" s="49"/>
      <c r="E111" s="47"/>
    </row>
    <row r="112" s="38" customFormat="true" ht="20.1" hidden="false" customHeight="true" outlineLevel="0" collapsed="false">
      <c r="A112" s="50" t="s">
        <v>139</v>
      </c>
      <c r="B112" s="51" t="n">
        <v>8</v>
      </c>
      <c r="C112" s="48" t="n">
        <v>8</v>
      </c>
      <c r="D112" s="49" t="n">
        <f aca="false">C112/B112*100</f>
        <v>100</v>
      </c>
      <c r="E112" s="47"/>
    </row>
    <row r="113" s="38" customFormat="true" ht="20.1" hidden="false" customHeight="true" outlineLevel="0" collapsed="false">
      <c r="A113" s="50" t="s">
        <v>140</v>
      </c>
      <c r="B113" s="51" t="n">
        <v>0</v>
      </c>
      <c r="C113" s="48"/>
      <c r="D113" s="49"/>
      <c r="E113" s="47"/>
    </row>
    <row r="114" s="38" customFormat="true" ht="20.1" hidden="false" customHeight="true" outlineLevel="0" collapsed="false">
      <c r="A114" s="50" t="s">
        <v>141</v>
      </c>
      <c r="B114" s="51" t="n">
        <v>0</v>
      </c>
      <c r="C114" s="48"/>
      <c r="D114" s="49"/>
      <c r="E114" s="47"/>
    </row>
    <row r="115" s="38" customFormat="true" ht="20.1" hidden="false" customHeight="true" outlineLevel="0" collapsed="false">
      <c r="A115" s="52" t="s">
        <v>142</v>
      </c>
      <c r="B115" s="53" t="n">
        <v>0</v>
      </c>
      <c r="C115" s="48"/>
      <c r="D115" s="49"/>
      <c r="E115" s="47"/>
    </row>
    <row r="116" s="38" customFormat="true" ht="20.1" hidden="false" customHeight="true" outlineLevel="0" collapsed="false">
      <c r="A116" s="52" t="s">
        <v>143</v>
      </c>
      <c r="B116" s="53" t="n">
        <v>0</v>
      </c>
      <c r="C116" s="48"/>
      <c r="D116" s="49"/>
      <c r="E116" s="47"/>
    </row>
    <row r="117" s="38" customFormat="true" ht="20.1" hidden="false" customHeight="true" outlineLevel="0" collapsed="false">
      <c r="A117" s="52" t="s">
        <v>81</v>
      </c>
      <c r="B117" s="53" t="n">
        <v>0</v>
      </c>
      <c r="C117" s="48"/>
      <c r="D117" s="49"/>
      <c r="E117" s="47"/>
    </row>
    <row r="118" s="38" customFormat="true" ht="20.1" hidden="false" customHeight="true" outlineLevel="0" collapsed="false">
      <c r="A118" s="52" t="s">
        <v>144</v>
      </c>
      <c r="B118" s="53" t="n">
        <v>70</v>
      </c>
      <c r="C118" s="48" t="n">
        <v>72</v>
      </c>
      <c r="D118" s="49" t="n">
        <f aca="false">C118/B118*100</f>
        <v>102.857142857143</v>
      </c>
      <c r="E118" s="47"/>
    </row>
    <row r="119" s="38" customFormat="true" ht="20.1" hidden="false" customHeight="true" outlineLevel="0" collapsed="false">
      <c r="A119" s="46" t="s">
        <v>145</v>
      </c>
      <c r="B119" s="47" t="n">
        <v>1527</v>
      </c>
      <c r="C119" s="48" t="n">
        <f aca="false">SUM(C120:C127)</f>
        <v>1565</v>
      </c>
      <c r="D119" s="49" t="n">
        <f aca="false">C119/B119*100</f>
        <v>102.48853962017</v>
      </c>
      <c r="E119" s="47"/>
    </row>
    <row r="120" s="38" customFormat="true" ht="20.1" hidden="false" customHeight="true" outlineLevel="0" collapsed="false">
      <c r="A120" s="50" t="s">
        <v>72</v>
      </c>
      <c r="B120" s="51" t="n">
        <v>1455</v>
      </c>
      <c r="C120" s="48" t="n">
        <v>1490</v>
      </c>
      <c r="D120" s="49" t="n">
        <f aca="false">C120/B120*100</f>
        <v>102.405498281787</v>
      </c>
      <c r="E120" s="47"/>
    </row>
    <row r="121" s="38" customFormat="true" ht="20.1" hidden="false" customHeight="true" outlineLevel="0" collapsed="false">
      <c r="A121" s="50" t="s">
        <v>73</v>
      </c>
      <c r="B121" s="51" t="n">
        <v>0</v>
      </c>
      <c r="C121" s="48"/>
      <c r="D121" s="49"/>
      <c r="E121" s="47"/>
    </row>
    <row r="122" s="38" customFormat="true" ht="20.1" hidden="false" customHeight="true" outlineLevel="0" collapsed="false">
      <c r="A122" s="50" t="s">
        <v>74</v>
      </c>
      <c r="B122" s="51" t="n">
        <v>0</v>
      </c>
      <c r="C122" s="48"/>
      <c r="D122" s="49"/>
      <c r="E122" s="47"/>
    </row>
    <row r="123" s="38" customFormat="true" ht="20.1" hidden="false" customHeight="true" outlineLevel="0" collapsed="false">
      <c r="A123" s="52" t="s">
        <v>146</v>
      </c>
      <c r="B123" s="53" t="n">
        <v>0</v>
      </c>
      <c r="C123" s="48"/>
      <c r="D123" s="49"/>
      <c r="E123" s="47"/>
    </row>
    <row r="124" s="38" customFormat="true" ht="20.1" hidden="false" customHeight="true" outlineLevel="0" collapsed="false">
      <c r="A124" s="52" t="s">
        <v>147</v>
      </c>
      <c r="B124" s="53" t="n">
        <v>0</v>
      </c>
      <c r="C124" s="48"/>
      <c r="D124" s="49"/>
      <c r="E124" s="47"/>
    </row>
    <row r="125" s="38" customFormat="true" ht="20.1" hidden="false" customHeight="true" outlineLevel="0" collapsed="false">
      <c r="A125" s="52" t="s">
        <v>148</v>
      </c>
      <c r="B125" s="53" t="n">
        <v>0</v>
      </c>
      <c r="C125" s="48"/>
      <c r="D125" s="49"/>
      <c r="E125" s="47"/>
    </row>
    <row r="126" s="38" customFormat="true" ht="20.1" hidden="false" customHeight="true" outlineLevel="0" collapsed="false">
      <c r="A126" s="50" t="s">
        <v>81</v>
      </c>
      <c r="B126" s="51" t="n">
        <v>0</v>
      </c>
      <c r="C126" s="48"/>
      <c r="D126" s="49"/>
      <c r="E126" s="47"/>
    </row>
    <row r="127" s="38" customFormat="true" ht="20.1" hidden="false" customHeight="true" outlineLevel="0" collapsed="false">
      <c r="A127" s="50" t="s">
        <v>149</v>
      </c>
      <c r="B127" s="51" t="n">
        <v>72</v>
      </c>
      <c r="C127" s="48" t="n">
        <v>75</v>
      </c>
      <c r="D127" s="49" t="n">
        <f aca="false">C127/B127*100</f>
        <v>104.166666666667</v>
      </c>
      <c r="E127" s="47"/>
    </row>
    <row r="128" s="38" customFormat="true" ht="20.1" hidden="false" customHeight="true" outlineLevel="0" collapsed="false">
      <c r="A128" s="46" t="s">
        <v>150</v>
      </c>
      <c r="B128" s="47" t="n">
        <v>1002</v>
      </c>
      <c r="C128" s="48" t="n">
        <f aca="false">SUM(C129:C138)</f>
        <v>1027</v>
      </c>
      <c r="D128" s="49" t="n">
        <f aca="false">C128/B128*100</f>
        <v>102.49500998004</v>
      </c>
      <c r="E128" s="47"/>
    </row>
    <row r="129" s="38" customFormat="true" ht="20.1" hidden="false" customHeight="true" outlineLevel="0" collapsed="false">
      <c r="A129" s="50" t="s">
        <v>72</v>
      </c>
      <c r="B129" s="51" t="n">
        <v>673</v>
      </c>
      <c r="C129" s="48" t="n">
        <v>690</v>
      </c>
      <c r="D129" s="49" t="n">
        <f aca="false">C129/B129*100</f>
        <v>102.526002971768</v>
      </c>
      <c r="E129" s="47"/>
    </row>
    <row r="130" s="38" customFormat="true" ht="20.1" hidden="false" customHeight="true" outlineLevel="0" collapsed="false">
      <c r="A130" s="50" t="s">
        <v>73</v>
      </c>
      <c r="B130" s="51" t="n">
        <v>0</v>
      </c>
      <c r="C130" s="48"/>
      <c r="D130" s="49"/>
      <c r="E130" s="47"/>
    </row>
    <row r="131" s="38" customFormat="true" ht="20.1" hidden="false" customHeight="true" outlineLevel="0" collapsed="false">
      <c r="A131" s="50" t="s">
        <v>74</v>
      </c>
      <c r="B131" s="51" t="n">
        <v>0</v>
      </c>
      <c r="C131" s="48"/>
      <c r="D131" s="49"/>
      <c r="E131" s="47"/>
    </row>
    <row r="132" s="38" customFormat="true" ht="20.1" hidden="false" customHeight="true" outlineLevel="0" collapsed="false">
      <c r="A132" s="52" t="s">
        <v>151</v>
      </c>
      <c r="B132" s="53" t="n">
        <v>0</v>
      </c>
      <c r="C132" s="48"/>
      <c r="D132" s="49"/>
      <c r="E132" s="47"/>
    </row>
    <row r="133" s="38" customFormat="true" ht="20.1" hidden="false" customHeight="true" outlineLevel="0" collapsed="false">
      <c r="A133" s="52" t="s">
        <v>152</v>
      </c>
      <c r="B133" s="53" t="n">
        <v>0</v>
      </c>
      <c r="C133" s="48"/>
      <c r="D133" s="49"/>
      <c r="E133" s="47"/>
    </row>
    <row r="134" s="38" customFormat="true" ht="20.1" hidden="false" customHeight="true" outlineLevel="0" collapsed="false">
      <c r="A134" s="52" t="s">
        <v>153</v>
      </c>
      <c r="B134" s="53" t="n">
        <v>0</v>
      </c>
      <c r="C134" s="48"/>
      <c r="D134" s="49"/>
      <c r="E134" s="47"/>
    </row>
    <row r="135" s="38" customFormat="true" ht="20.1" hidden="false" customHeight="true" outlineLevel="0" collapsed="false">
      <c r="A135" s="50" t="s">
        <v>154</v>
      </c>
      <c r="B135" s="51" t="n">
        <v>0</v>
      </c>
      <c r="C135" s="48"/>
      <c r="D135" s="49"/>
      <c r="E135" s="47"/>
    </row>
    <row r="136" s="38" customFormat="true" ht="20.1" hidden="false" customHeight="true" outlineLevel="0" collapsed="false">
      <c r="A136" s="50" t="s">
        <v>155</v>
      </c>
      <c r="B136" s="51" t="n">
        <v>291</v>
      </c>
      <c r="C136" s="48" t="n">
        <v>298</v>
      </c>
      <c r="D136" s="49" t="n">
        <f aca="false">C136/B136*100</f>
        <v>102.405498281787</v>
      </c>
      <c r="E136" s="47"/>
    </row>
    <row r="137" s="38" customFormat="true" ht="20.1" hidden="false" customHeight="true" outlineLevel="0" collapsed="false">
      <c r="A137" s="50" t="s">
        <v>81</v>
      </c>
      <c r="B137" s="51" t="n">
        <v>0</v>
      </c>
      <c r="C137" s="48"/>
      <c r="D137" s="49"/>
      <c r="E137" s="47"/>
    </row>
    <row r="138" s="38" customFormat="true" ht="20.1" hidden="false" customHeight="true" outlineLevel="0" collapsed="false">
      <c r="A138" s="52" t="s">
        <v>156</v>
      </c>
      <c r="B138" s="53" t="n">
        <v>38</v>
      </c>
      <c r="C138" s="48" t="n">
        <v>39</v>
      </c>
      <c r="D138" s="49" t="n">
        <f aca="false">C138/B138*100</f>
        <v>102.631578947368</v>
      </c>
      <c r="E138" s="47"/>
    </row>
    <row r="139" s="38" customFormat="true" ht="20.1" hidden="false" customHeight="true" outlineLevel="0" collapsed="false">
      <c r="A139" s="52" t="s">
        <v>157</v>
      </c>
      <c r="B139" s="53" t="n">
        <v>0</v>
      </c>
      <c r="C139" s="48"/>
      <c r="D139" s="49"/>
      <c r="E139" s="47"/>
    </row>
    <row r="140" s="38" customFormat="true" ht="20.1" hidden="false" customHeight="true" outlineLevel="0" collapsed="false">
      <c r="A140" s="52" t="s">
        <v>72</v>
      </c>
      <c r="B140" s="53" t="n">
        <v>0</v>
      </c>
      <c r="C140" s="48"/>
      <c r="D140" s="49"/>
      <c r="E140" s="47"/>
    </row>
    <row r="141" s="38" customFormat="true" ht="20.1" hidden="false" customHeight="true" outlineLevel="0" collapsed="false">
      <c r="A141" s="46" t="s">
        <v>73</v>
      </c>
      <c r="B141" s="47" t="n">
        <v>0</v>
      </c>
      <c r="C141" s="48"/>
      <c r="D141" s="49"/>
      <c r="E141" s="47"/>
    </row>
    <row r="142" s="38" customFormat="true" ht="20.1" hidden="false" customHeight="true" outlineLevel="0" collapsed="false">
      <c r="A142" s="50" t="s">
        <v>74</v>
      </c>
      <c r="B142" s="51" t="n">
        <v>0</v>
      </c>
      <c r="C142" s="48"/>
      <c r="D142" s="49"/>
      <c r="E142" s="47"/>
    </row>
    <row r="143" s="38" customFormat="true" ht="20.1" hidden="false" customHeight="true" outlineLevel="0" collapsed="false">
      <c r="A143" s="50" t="s">
        <v>158</v>
      </c>
      <c r="B143" s="51" t="n">
        <v>0</v>
      </c>
      <c r="C143" s="48"/>
      <c r="D143" s="49"/>
      <c r="E143" s="47"/>
    </row>
    <row r="144" s="38" customFormat="true" ht="20.1" hidden="false" customHeight="true" outlineLevel="0" collapsed="false">
      <c r="A144" s="50" t="s">
        <v>159</v>
      </c>
      <c r="B144" s="51" t="n">
        <v>0</v>
      </c>
      <c r="C144" s="48"/>
      <c r="D144" s="49"/>
      <c r="E144" s="47"/>
    </row>
    <row r="145" s="38" customFormat="true" ht="20.1" hidden="false" customHeight="true" outlineLevel="0" collapsed="false">
      <c r="A145" s="52" t="s">
        <v>160</v>
      </c>
      <c r="B145" s="53" t="n">
        <v>0</v>
      </c>
      <c r="C145" s="48"/>
      <c r="D145" s="49"/>
      <c r="E145" s="47"/>
    </row>
    <row r="146" s="38" customFormat="true" ht="20.1" hidden="false" customHeight="true" outlineLevel="0" collapsed="false">
      <c r="A146" s="52" t="s">
        <v>161</v>
      </c>
      <c r="B146" s="53" t="n">
        <v>0</v>
      </c>
      <c r="C146" s="48"/>
      <c r="D146" s="49"/>
      <c r="E146" s="47"/>
    </row>
    <row r="147" s="38" customFormat="true" ht="20.1" hidden="false" customHeight="true" outlineLevel="0" collapsed="false">
      <c r="A147" s="52" t="s">
        <v>162</v>
      </c>
      <c r="B147" s="53" t="n">
        <v>0</v>
      </c>
      <c r="C147" s="48"/>
      <c r="D147" s="49"/>
      <c r="E147" s="47"/>
    </row>
    <row r="148" s="38" customFormat="true" ht="20.1" hidden="false" customHeight="true" outlineLevel="0" collapsed="false">
      <c r="A148" s="50" t="s">
        <v>163</v>
      </c>
      <c r="B148" s="51" t="n">
        <v>0</v>
      </c>
      <c r="C148" s="48"/>
      <c r="D148" s="49"/>
      <c r="E148" s="47"/>
    </row>
    <row r="149" s="38" customFormat="true" ht="20.1" hidden="false" customHeight="true" outlineLevel="0" collapsed="false">
      <c r="A149" s="50" t="s">
        <v>81</v>
      </c>
      <c r="B149" s="51" t="n">
        <v>0</v>
      </c>
      <c r="C149" s="48"/>
      <c r="D149" s="49"/>
      <c r="E149" s="47"/>
    </row>
    <row r="150" s="38" customFormat="true" ht="20.1" hidden="false" customHeight="true" outlineLevel="0" collapsed="false">
      <c r="A150" s="50" t="s">
        <v>164</v>
      </c>
      <c r="B150" s="51" t="n">
        <v>0</v>
      </c>
      <c r="C150" s="48"/>
      <c r="D150" s="49"/>
      <c r="E150" s="47"/>
    </row>
    <row r="151" s="38" customFormat="true" ht="20.1" hidden="false" customHeight="true" outlineLevel="0" collapsed="false">
      <c r="A151" s="52" t="s">
        <v>165</v>
      </c>
      <c r="B151" s="53" t="n">
        <v>2607</v>
      </c>
      <c r="C151" s="48" t="n">
        <f aca="false">SUM(C152:C160)</f>
        <v>2679</v>
      </c>
      <c r="D151" s="49" t="n">
        <f aca="false">C151/B151*100</f>
        <v>102.761795166858</v>
      </c>
      <c r="E151" s="47"/>
    </row>
    <row r="152" s="38" customFormat="true" ht="20.1" hidden="false" customHeight="true" outlineLevel="0" collapsed="false">
      <c r="A152" s="52" t="s">
        <v>72</v>
      </c>
      <c r="B152" s="53" t="n">
        <v>2501</v>
      </c>
      <c r="C152" s="48" t="n">
        <v>2572</v>
      </c>
      <c r="D152" s="49" t="n">
        <f aca="false">C152/B152*100</f>
        <v>102.838864454218</v>
      </c>
      <c r="E152" s="47"/>
    </row>
    <row r="153" s="38" customFormat="true" ht="20.1" hidden="false" customHeight="true" outlineLevel="0" collapsed="false">
      <c r="A153" s="52" t="s">
        <v>73</v>
      </c>
      <c r="B153" s="53" t="n">
        <v>0</v>
      </c>
      <c r="C153" s="48"/>
      <c r="D153" s="49"/>
      <c r="E153" s="47"/>
    </row>
    <row r="154" s="38" customFormat="true" ht="20.1" hidden="false" customHeight="true" outlineLevel="0" collapsed="false">
      <c r="A154" s="46" t="s">
        <v>74</v>
      </c>
      <c r="B154" s="47" t="n">
        <v>0</v>
      </c>
      <c r="C154" s="48"/>
      <c r="D154" s="49"/>
      <c r="E154" s="47"/>
    </row>
    <row r="155" s="38" customFormat="true" ht="20.1" hidden="false" customHeight="true" outlineLevel="0" collapsed="false">
      <c r="A155" s="50" t="s">
        <v>166</v>
      </c>
      <c r="B155" s="51" t="n">
        <v>0</v>
      </c>
      <c r="C155" s="48"/>
      <c r="D155" s="49"/>
      <c r="E155" s="47"/>
    </row>
    <row r="156" s="38" customFormat="true" ht="20.1" hidden="false" customHeight="true" outlineLevel="0" collapsed="false">
      <c r="A156" s="50" t="s">
        <v>167</v>
      </c>
      <c r="B156" s="51" t="n">
        <v>101</v>
      </c>
      <c r="C156" s="48" t="n">
        <v>102</v>
      </c>
      <c r="D156" s="49" t="n">
        <f aca="false">C156/B156*100</f>
        <v>100.990099009901</v>
      </c>
      <c r="E156" s="47"/>
    </row>
    <row r="157" s="38" customFormat="true" ht="20.1" hidden="false" customHeight="true" outlineLevel="0" collapsed="false">
      <c r="A157" s="50" t="s">
        <v>168</v>
      </c>
      <c r="B157" s="51" t="n">
        <v>0</v>
      </c>
      <c r="C157" s="48"/>
      <c r="D157" s="49"/>
      <c r="E157" s="47"/>
    </row>
    <row r="158" s="38" customFormat="true" ht="20.1" hidden="false" customHeight="true" outlineLevel="0" collapsed="false">
      <c r="A158" s="52" t="s">
        <v>115</v>
      </c>
      <c r="B158" s="53" t="n">
        <v>0</v>
      </c>
      <c r="C158" s="48"/>
      <c r="D158" s="49"/>
      <c r="E158" s="47"/>
    </row>
    <row r="159" s="38" customFormat="true" ht="20.1" hidden="false" customHeight="true" outlineLevel="0" collapsed="false">
      <c r="A159" s="52" t="s">
        <v>81</v>
      </c>
      <c r="B159" s="53" t="n">
        <v>0</v>
      </c>
      <c r="C159" s="48"/>
      <c r="D159" s="49"/>
      <c r="E159" s="47"/>
    </row>
    <row r="160" s="38" customFormat="true" ht="20.1" hidden="false" customHeight="true" outlineLevel="0" collapsed="false">
      <c r="A160" s="52" t="s">
        <v>169</v>
      </c>
      <c r="B160" s="53" t="n">
        <v>5</v>
      </c>
      <c r="C160" s="48" t="n">
        <v>5</v>
      </c>
      <c r="D160" s="49" t="n">
        <f aca="false">C160/B160*100</f>
        <v>100</v>
      </c>
      <c r="E160" s="47"/>
    </row>
    <row r="161" s="38" customFormat="true" ht="20.1" hidden="false" customHeight="true" outlineLevel="0" collapsed="false">
      <c r="A161" s="50" t="s">
        <v>170</v>
      </c>
      <c r="B161" s="51" t="n">
        <v>377</v>
      </c>
      <c r="C161" s="48" t="n">
        <f aca="false">SUM(C162:C173)</f>
        <v>386</v>
      </c>
      <c r="D161" s="49" t="n">
        <f aca="false">C161/B161*100</f>
        <v>102.387267904509</v>
      </c>
      <c r="E161" s="47"/>
    </row>
    <row r="162" s="38" customFormat="true" ht="20.1" hidden="false" customHeight="true" outlineLevel="0" collapsed="false">
      <c r="A162" s="50" t="s">
        <v>72</v>
      </c>
      <c r="B162" s="51" t="n">
        <v>373</v>
      </c>
      <c r="C162" s="48" t="n">
        <v>382</v>
      </c>
      <c r="D162" s="49" t="n">
        <f aca="false">C162/B162*100</f>
        <v>102.412868632708</v>
      </c>
      <c r="E162" s="47"/>
    </row>
    <row r="163" s="38" customFormat="true" ht="20.1" hidden="false" customHeight="true" outlineLevel="0" collapsed="false">
      <c r="A163" s="50" t="s">
        <v>73</v>
      </c>
      <c r="B163" s="51" t="n">
        <v>0</v>
      </c>
      <c r="C163" s="48"/>
      <c r="D163" s="49"/>
      <c r="E163" s="47"/>
    </row>
    <row r="164" s="38" customFormat="true" ht="20.1" hidden="false" customHeight="true" outlineLevel="0" collapsed="false">
      <c r="A164" s="52" t="s">
        <v>74</v>
      </c>
      <c r="B164" s="53" t="n">
        <v>0</v>
      </c>
      <c r="C164" s="48"/>
      <c r="D164" s="49"/>
      <c r="E164" s="47"/>
    </row>
    <row r="165" s="38" customFormat="true" ht="20.1" hidden="false" customHeight="true" outlineLevel="0" collapsed="false">
      <c r="A165" s="52" t="s">
        <v>171</v>
      </c>
      <c r="B165" s="53" t="n">
        <v>0</v>
      </c>
      <c r="C165" s="48"/>
      <c r="D165" s="49"/>
      <c r="E165" s="47"/>
    </row>
    <row r="166" s="38" customFormat="true" ht="20.25" hidden="false" customHeight="true" outlineLevel="0" collapsed="false">
      <c r="A166" s="52" t="s">
        <v>172</v>
      </c>
      <c r="B166" s="53" t="n">
        <v>0</v>
      </c>
      <c r="C166" s="48"/>
      <c r="D166" s="49"/>
      <c r="E166" s="47"/>
    </row>
    <row r="167" s="38" customFormat="true" ht="20.1" hidden="false" customHeight="true" outlineLevel="0" collapsed="false">
      <c r="A167" s="52" t="s">
        <v>173</v>
      </c>
      <c r="B167" s="53" t="n">
        <v>0</v>
      </c>
      <c r="C167" s="48"/>
      <c r="D167" s="49"/>
      <c r="E167" s="47"/>
    </row>
    <row r="168" s="38" customFormat="true" ht="20.1" hidden="false" customHeight="true" outlineLevel="0" collapsed="false">
      <c r="A168" s="50" t="s">
        <v>174</v>
      </c>
      <c r="B168" s="51" t="n">
        <v>0</v>
      </c>
      <c r="C168" s="48"/>
      <c r="D168" s="49"/>
      <c r="E168" s="47"/>
    </row>
    <row r="169" s="38" customFormat="true" ht="20.1" hidden="false" customHeight="true" outlineLevel="0" collapsed="false">
      <c r="A169" s="50" t="s">
        <v>175</v>
      </c>
      <c r="B169" s="51" t="n">
        <v>0</v>
      </c>
      <c r="C169" s="48"/>
      <c r="D169" s="49"/>
      <c r="E169" s="47"/>
    </row>
    <row r="170" s="38" customFormat="true" ht="20.1" hidden="false" customHeight="true" outlineLevel="0" collapsed="false">
      <c r="A170" s="50" t="s">
        <v>176</v>
      </c>
      <c r="B170" s="51" t="n">
        <v>4</v>
      </c>
      <c r="C170" s="48" t="n">
        <v>4</v>
      </c>
      <c r="D170" s="49" t="n">
        <f aca="false">C170/B170*100</f>
        <v>100</v>
      </c>
      <c r="E170" s="47"/>
    </row>
    <row r="171" s="38" customFormat="true" ht="20.1" hidden="false" customHeight="true" outlineLevel="0" collapsed="false">
      <c r="A171" s="52" t="s">
        <v>115</v>
      </c>
      <c r="B171" s="53" t="n">
        <v>0</v>
      </c>
      <c r="C171" s="48"/>
      <c r="D171" s="49"/>
      <c r="E171" s="47"/>
    </row>
    <row r="172" s="38" customFormat="true" ht="20.1" hidden="false" customHeight="true" outlineLevel="0" collapsed="false">
      <c r="A172" s="52" t="s">
        <v>81</v>
      </c>
      <c r="B172" s="53" t="n">
        <v>0</v>
      </c>
      <c r="C172" s="48"/>
      <c r="D172" s="49"/>
      <c r="E172" s="47"/>
    </row>
    <row r="173" s="38" customFormat="true" ht="20.1" hidden="false" customHeight="true" outlineLevel="0" collapsed="false">
      <c r="A173" s="52" t="s">
        <v>177</v>
      </c>
      <c r="B173" s="53" t="n">
        <v>0</v>
      </c>
      <c r="C173" s="48"/>
      <c r="D173" s="49"/>
      <c r="E173" s="47"/>
    </row>
    <row r="174" s="38" customFormat="true" ht="20.1" hidden="false" customHeight="true" outlineLevel="0" collapsed="false">
      <c r="A174" s="50" t="s">
        <v>178</v>
      </c>
      <c r="B174" s="51" t="n">
        <v>32</v>
      </c>
      <c r="C174" s="48" t="n">
        <f aca="false">C175+C176+C177+C178+C179+C180</f>
        <v>33</v>
      </c>
      <c r="D174" s="49" t="n">
        <f aca="false">C174/B174*100</f>
        <v>103.125</v>
      </c>
      <c r="E174" s="47"/>
    </row>
    <row r="175" s="38" customFormat="true" ht="20.1" hidden="false" customHeight="true" outlineLevel="0" collapsed="false">
      <c r="A175" s="50" t="s">
        <v>72</v>
      </c>
      <c r="B175" s="51" t="n">
        <v>0</v>
      </c>
      <c r="C175" s="48"/>
      <c r="D175" s="49"/>
      <c r="E175" s="47"/>
    </row>
    <row r="176" s="54" customFormat="true" ht="20.1" hidden="false" customHeight="true" outlineLevel="0" collapsed="false">
      <c r="A176" s="50" t="s">
        <v>73</v>
      </c>
      <c r="B176" s="51" t="n">
        <v>0</v>
      </c>
      <c r="C176" s="48"/>
      <c r="D176" s="49"/>
      <c r="E176" s="47"/>
    </row>
    <row r="177" s="38" customFormat="true" ht="20.1" hidden="false" customHeight="true" outlineLevel="0" collapsed="false">
      <c r="A177" s="52" t="s">
        <v>74</v>
      </c>
      <c r="B177" s="53" t="n">
        <v>0</v>
      </c>
      <c r="C177" s="48"/>
      <c r="D177" s="49"/>
      <c r="E177" s="47"/>
    </row>
    <row r="178" s="38" customFormat="true" ht="20.1" hidden="false" customHeight="true" outlineLevel="0" collapsed="false">
      <c r="A178" s="52" t="s">
        <v>179</v>
      </c>
      <c r="B178" s="53" t="n">
        <v>32</v>
      </c>
      <c r="C178" s="48" t="n">
        <v>33</v>
      </c>
      <c r="D178" s="49" t="n">
        <f aca="false">C178/B178*100</f>
        <v>103.125</v>
      </c>
      <c r="E178" s="47"/>
    </row>
    <row r="179" s="38" customFormat="true" ht="20.1" hidden="false" customHeight="true" outlineLevel="0" collapsed="false">
      <c r="A179" s="52" t="s">
        <v>81</v>
      </c>
      <c r="B179" s="53" t="n">
        <v>0</v>
      </c>
      <c r="C179" s="48"/>
      <c r="D179" s="49"/>
      <c r="E179" s="47"/>
    </row>
    <row r="180" s="38" customFormat="true" ht="20.1" hidden="false" customHeight="true" outlineLevel="0" collapsed="false">
      <c r="A180" s="46" t="s">
        <v>180</v>
      </c>
      <c r="B180" s="47" t="n">
        <v>0</v>
      </c>
      <c r="C180" s="48"/>
      <c r="D180" s="49"/>
      <c r="E180" s="47"/>
    </row>
    <row r="181" s="38" customFormat="true" ht="20.1" hidden="false" customHeight="true" outlineLevel="0" collapsed="false">
      <c r="A181" s="50" t="s">
        <v>181</v>
      </c>
      <c r="B181" s="51" t="n">
        <v>0</v>
      </c>
      <c r="C181" s="48"/>
      <c r="D181" s="49"/>
      <c r="E181" s="47"/>
    </row>
    <row r="182" s="38" customFormat="true" ht="20.1" hidden="false" customHeight="true" outlineLevel="0" collapsed="false">
      <c r="A182" s="50" t="s">
        <v>72</v>
      </c>
      <c r="B182" s="51" t="n">
        <v>0</v>
      </c>
      <c r="C182" s="48"/>
      <c r="D182" s="49"/>
      <c r="E182" s="47"/>
    </row>
    <row r="183" s="38" customFormat="true" ht="20.25" hidden="false" customHeight="true" outlineLevel="0" collapsed="false">
      <c r="A183" s="50" t="s">
        <v>73</v>
      </c>
      <c r="B183" s="51" t="n">
        <v>0</v>
      </c>
      <c r="C183" s="48"/>
      <c r="D183" s="49"/>
      <c r="E183" s="47"/>
    </row>
    <row r="184" s="38" customFormat="true" ht="20.1" hidden="false" customHeight="true" outlineLevel="0" collapsed="false">
      <c r="A184" s="52" t="s">
        <v>74</v>
      </c>
      <c r="B184" s="53" t="n">
        <v>0</v>
      </c>
      <c r="C184" s="48"/>
      <c r="D184" s="49"/>
      <c r="E184" s="47"/>
    </row>
    <row r="185" s="38" customFormat="true" ht="20.1" hidden="false" customHeight="true" outlineLevel="0" collapsed="false">
      <c r="A185" s="52" t="s">
        <v>182</v>
      </c>
      <c r="B185" s="53" t="n">
        <v>0</v>
      </c>
      <c r="C185" s="48"/>
      <c r="D185" s="49"/>
      <c r="E185" s="47"/>
    </row>
    <row r="186" s="38" customFormat="true" ht="20.1" hidden="false" customHeight="true" outlineLevel="0" collapsed="false">
      <c r="A186" s="52" t="s">
        <v>81</v>
      </c>
      <c r="B186" s="53" t="n">
        <v>0</v>
      </c>
      <c r="C186" s="48"/>
      <c r="D186" s="49"/>
      <c r="E186" s="47"/>
    </row>
    <row r="187" s="38" customFormat="true" ht="20.1" hidden="false" customHeight="true" outlineLevel="0" collapsed="false">
      <c r="A187" s="50" t="s">
        <v>183</v>
      </c>
      <c r="B187" s="51" t="n">
        <v>0</v>
      </c>
      <c r="C187" s="48"/>
      <c r="D187" s="49"/>
      <c r="E187" s="47"/>
    </row>
    <row r="188" s="38" customFormat="true" ht="20.1" hidden="false" customHeight="true" outlineLevel="0" collapsed="false">
      <c r="A188" s="50" t="s">
        <v>184</v>
      </c>
      <c r="B188" s="51" t="n">
        <v>0</v>
      </c>
      <c r="C188" s="48"/>
      <c r="D188" s="49"/>
      <c r="E188" s="47"/>
    </row>
    <row r="189" s="38" customFormat="true" ht="20.1" hidden="false" customHeight="true" outlineLevel="0" collapsed="false">
      <c r="A189" s="50" t="s">
        <v>72</v>
      </c>
      <c r="B189" s="51" t="n">
        <v>0</v>
      </c>
      <c r="C189" s="48"/>
      <c r="D189" s="49"/>
      <c r="E189" s="47"/>
    </row>
    <row r="190" s="38" customFormat="true" ht="20.1" hidden="false" customHeight="true" outlineLevel="0" collapsed="false">
      <c r="A190" s="52" t="s">
        <v>73</v>
      </c>
      <c r="B190" s="53" t="n">
        <v>0</v>
      </c>
      <c r="C190" s="48"/>
      <c r="D190" s="49"/>
      <c r="E190" s="47"/>
    </row>
    <row r="191" s="38" customFormat="true" ht="20.1" hidden="false" customHeight="true" outlineLevel="0" collapsed="false">
      <c r="A191" s="52" t="s">
        <v>74</v>
      </c>
      <c r="B191" s="53" t="n">
        <v>0</v>
      </c>
      <c r="C191" s="48"/>
      <c r="D191" s="49"/>
      <c r="E191" s="47"/>
    </row>
    <row r="192" s="38" customFormat="true" ht="20.1" hidden="false" customHeight="true" outlineLevel="0" collapsed="false">
      <c r="A192" s="52" t="s">
        <v>185</v>
      </c>
      <c r="B192" s="53" t="n">
        <v>0</v>
      </c>
      <c r="C192" s="48"/>
      <c r="D192" s="49"/>
      <c r="E192" s="47"/>
    </row>
    <row r="193" s="38" customFormat="true" ht="20.1" hidden="false" customHeight="true" outlineLevel="0" collapsed="false">
      <c r="A193" s="46" t="s">
        <v>186</v>
      </c>
      <c r="B193" s="47" t="n">
        <v>0</v>
      </c>
      <c r="C193" s="48"/>
      <c r="D193" s="49"/>
      <c r="E193" s="47"/>
    </row>
    <row r="194" s="38" customFormat="true" ht="20.1" hidden="false" customHeight="true" outlineLevel="0" collapsed="false">
      <c r="A194" s="50" t="s">
        <v>187</v>
      </c>
      <c r="B194" s="51" t="n">
        <v>0</v>
      </c>
      <c r="C194" s="48"/>
      <c r="D194" s="49"/>
      <c r="E194" s="47"/>
    </row>
    <row r="195" s="38" customFormat="true" ht="20.1" hidden="false" customHeight="true" outlineLevel="0" collapsed="false">
      <c r="A195" s="50" t="s">
        <v>81</v>
      </c>
      <c r="B195" s="51" t="n">
        <v>0</v>
      </c>
      <c r="C195" s="48"/>
      <c r="D195" s="49"/>
      <c r="E195" s="47"/>
    </row>
    <row r="196" s="38" customFormat="true" ht="20.1" hidden="false" customHeight="true" outlineLevel="0" collapsed="false">
      <c r="A196" s="50" t="s">
        <v>188</v>
      </c>
      <c r="B196" s="51" t="n">
        <v>0</v>
      </c>
      <c r="C196" s="48"/>
      <c r="D196" s="49"/>
      <c r="E196" s="47"/>
    </row>
    <row r="197" s="38" customFormat="true" ht="20.1" hidden="false" customHeight="true" outlineLevel="0" collapsed="false">
      <c r="A197" s="52" t="s">
        <v>189</v>
      </c>
      <c r="B197" s="53" t="n">
        <v>378</v>
      </c>
      <c r="C197" s="48" t="n">
        <f aca="false">SUM(C198:C202)</f>
        <v>388</v>
      </c>
      <c r="D197" s="49" t="n">
        <f aca="false">C197/B197*100</f>
        <v>102.645502645503</v>
      </c>
      <c r="E197" s="47"/>
    </row>
    <row r="198" s="38" customFormat="true" ht="20.1" hidden="false" customHeight="true" outlineLevel="0" collapsed="false">
      <c r="A198" s="52" t="s">
        <v>72</v>
      </c>
      <c r="B198" s="53" t="n">
        <v>358</v>
      </c>
      <c r="C198" s="48" t="n">
        <v>368</v>
      </c>
      <c r="D198" s="49" t="n">
        <f aca="false">C198/B198*100</f>
        <v>102.793296089385</v>
      </c>
      <c r="E198" s="47"/>
    </row>
    <row r="199" s="38" customFormat="true" ht="20.1" hidden="false" customHeight="true" outlineLevel="0" collapsed="false">
      <c r="A199" s="52" t="s">
        <v>73</v>
      </c>
      <c r="B199" s="53" t="n">
        <v>0</v>
      </c>
      <c r="C199" s="48"/>
      <c r="D199" s="49"/>
      <c r="E199" s="47"/>
    </row>
    <row r="200" s="38" customFormat="true" ht="20.1" hidden="false" customHeight="true" outlineLevel="0" collapsed="false">
      <c r="A200" s="50" t="s">
        <v>74</v>
      </c>
      <c r="B200" s="51" t="n">
        <v>0</v>
      </c>
      <c r="C200" s="48"/>
      <c r="D200" s="49"/>
      <c r="E200" s="47"/>
    </row>
    <row r="201" s="38" customFormat="true" ht="20.1" hidden="false" customHeight="true" outlineLevel="0" collapsed="false">
      <c r="A201" s="50" t="s">
        <v>190</v>
      </c>
      <c r="B201" s="51" t="n">
        <v>20</v>
      </c>
      <c r="C201" s="48" t="n">
        <v>20</v>
      </c>
      <c r="D201" s="49" t="n">
        <f aca="false">C201/B201*100</f>
        <v>100</v>
      </c>
      <c r="E201" s="47"/>
    </row>
    <row r="202" s="38" customFormat="true" ht="20.1" hidden="false" customHeight="true" outlineLevel="0" collapsed="false">
      <c r="A202" s="50" t="s">
        <v>191</v>
      </c>
      <c r="B202" s="51" t="n">
        <v>0</v>
      </c>
      <c r="C202" s="48"/>
      <c r="D202" s="49"/>
      <c r="E202" s="47"/>
    </row>
    <row r="203" s="38" customFormat="true" ht="20.1" hidden="false" customHeight="true" outlineLevel="0" collapsed="false">
      <c r="A203" s="52" t="s">
        <v>192</v>
      </c>
      <c r="B203" s="53" t="n">
        <v>71</v>
      </c>
      <c r="C203" s="48" t="n">
        <f aca="false">SUM(C204:C209)</f>
        <v>73</v>
      </c>
      <c r="D203" s="49" t="n">
        <f aca="false">C203/B203*100</f>
        <v>102.816901408451</v>
      </c>
      <c r="E203" s="47"/>
    </row>
    <row r="204" s="38" customFormat="true" ht="20.1" hidden="false" customHeight="true" outlineLevel="0" collapsed="false">
      <c r="A204" s="52" t="s">
        <v>72</v>
      </c>
      <c r="B204" s="53" t="n">
        <v>71</v>
      </c>
      <c r="C204" s="48" t="n">
        <v>73</v>
      </c>
      <c r="D204" s="49" t="n">
        <f aca="false">C204/B204*100</f>
        <v>102.816901408451</v>
      </c>
      <c r="E204" s="47"/>
    </row>
    <row r="205" s="38" customFormat="true" ht="20.1" hidden="false" customHeight="true" outlineLevel="0" collapsed="false">
      <c r="A205" s="52" t="s">
        <v>73</v>
      </c>
      <c r="B205" s="53" t="n">
        <v>0</v>
      </c>
      <c r="C205" s="48"/>
      <c r="D205" s="49"/>
      <c r="E205" s="47"/>
    </row>
    <row r="206" s="38" customFormat="true" ht="20.1" hidden="false" customHeight="true" outlineLevel="0" collapsed="false">
      <c r="A206" s="46" t="s">
        <v>74</v>
      </c>
      <c r="B206" s="47" t="n">
        <v>0</v>
      </c>
      <c r="C206" s="48"/>
      <c r="D206" s="49"/>
      <c r="E206" s="47"/>
    </row>
    <row r="207" s="38" customFormat="true" ht="20.1" hidden="false" customHeight="true" outlineLevel="0" collapsed="false">
      <c r="A207" s="50" t="s">
        <v>86</v>
      </c>
      <c r="B207" s="51" t="n">
        <v>0</v>
      </c>
      <c r="C207" s="48"/>
      <c r="D207" s="49"/>
      <c r="E207" s="47"/>
    </row>
    <row r="208" s="38" customFormat="true" ht="20.1" hidden="false" customHeight="true" outlineLevel="0" collapsed="false">
      <c r="A208" s="50" t="s">
        <v>81</v>
      </c>
      <c r="B208" s="51" t="n">
        <v>0</v>
      </c>
      <c r="C208" s="48"/>
      <c r="D208" s="49"/>
      <c r="E208" s="47"/>
    </row>
    <row r="209" s="38" customFormat="true" ht="20.1" hidden="false" customHeight="true" outlineLevel="0" collapsed="false">
      <c r="A209" s="50" t="s">
        <v>193</v>
      </c>
      <c r="B209" s="51" t="n">
        <v>0</v>
      </c>
      <c r="C209" s="48"/>
      <c r="D209" s="49"/>
      <c r="E209" s="47"/>
    </row>
    <row r="210" s="38" customFormat="true" ht="20.1" hidden="false" customHeight="true" outlineLevel="0" collapsed="false">
      <c r="A210" s="52" t="s">
        <v>194</v>
      </c>
      <c r="B210" s="53" t="n">
        <v>551</v>
      </c>
      <c r="C210" s="48" t="n">
        <f aca="false">SUM(C211:C217)</f>
        <v>566</v>
      </c>
      <c r="D210" s="49" t="n">
        <f aca="false">C210/B210*100</f>
        <v>102.722323049002</v>
      </c>
      <c r="E210" s="47"/>
    </row>
    <row r="211" s="38" customFormat="true" ht="20.1" hidden="false" customHeight="true" outlineLevel="0" collapsed="false">
      <c r="A211" s="52" t="s">
        <v>72</v>
      </c>
      <c r="B211" s="53" t="n">
        <v>543</v>
      </c>
      <c r="C211" s="48" t="n">
        <v>558</v>
      </c>
      <c r="D211" s="49" t="n">
        <f aca="false">C211/B211*100</f>
        <v>102.762430939227</v>
      </c>
      <c r="E211" s="55"/>
    </row>
    <row r="212" s="38" customFormat="true" ht="20.1" hidden="false" customHeight="true" outlineLevel="0" collapsed="false">
      <c r="A212" s="52" t="s">
        <v>73</v>
      </c>
      <c r="B212" s="53" t="n">
        <v>0</v>
      </c>
      <c r="C212" s="48"/>
      <c r="D212" s="49"/>
      <c r="E212" s="55"/>
    </row>
    <row r="213" s="38" customFormat="true" ht="20.1" hidden="false" customHeight="true" outlineLevel="0" collapsed="false">
      <c r="A213" s="50" t="s">
        <v>74</v>
      </c>
      <c r="B213" s="51" t="n">
        <v>0</v>
      </c>
      <c r="C213" s="48"/>
      <c r="D213" s="49"/>
      <c r="E213" s="55"/>
    </row>
    <row r="214" s="38" customFormat="true" ht="20.1" hidden="false" customHeight="true" outlineLevel="0" collapsed="false">
      <c r="A214" s="50" t="s">
        <v>195</v>
      </c>
      <c r="B214" s="51" t="n">
        <v>0</v>
      </c>
      <c r="C214" s="48"/>
      <c r="D214" s="49"/>
      <c r="E214" s="47"/>
    </row>
    <row r="215" s="38" customFormat="true" ht="20.1" hidden="false" customHeight="true" outlineLevel="0" collapsed="false">
      <c r="A215" s="50" t="s">
        <v>196</v>
      </c>
      <c r="B215" s="51" t="n">
        <v>0</v>
      </c>
      <c r="C215" s="48"/>
      <c r="D215" s="49"/>
      <c r="E215" s="47"/>
    </row>
    <row r="216" s="38" customFormat="true" ht="20.1" hidden="false" customHeight="true" outlineLevel="0" collapsed="false">
      <c r="A216" s="52" t="s">
        <v>81</v>
      </c>
      <c r="B216" s="53" t="n">
        <v>0</v>
      </c>
      <c r="C216" s="48"/>
      <c r="D216" s="49"/>
      <c r="E216" s="47"/>
    </row>
    <row r="217" s="38" customFormat="true" ht="20.1" hidden="false" customHeight="true" outlineLevel="0" collapsed="false">
      <c r="A217" s="52" t="s">
        <v>197</v>
      </c>
      <c r="B217" s="53" t="n">
        <v>8</v>
      </c>
      <c r="C217" s="48" t="n">
        <v>8</v>
      </c>
      <c r="D217" s="49" t="n">
        <f aca="false">C217/B217*100</f>
        <v>100</v>
      </c>
      <c r="E217" s="47"/>
    </row>
    <row r="218" s="38" customFormat="true" ht="20.1" hidden="false" customHeight="true" outlineLevel="0" collapsed="false">
      <c r="A218" s="52" t="s">
        <v>198</v>
      </c>
      <c r="B218" s="53" t="n">
        <v>1769</v>
      </c>
      <c r="C218" s="56" t="n">
        <f aca="false">SUM(C219:C224)</f>
        <v>1811</v>
      </c>
      <c r="D218" s="49" t="n">
        <f aca="false">C218/B218*100</f>
        <v>102.374222724703</v>
      </c>
      <c r="E218" s="47"/>
    </row>
    <row r="219" s="38" customFormat="true" ht="20.1" hidden="false" customHeight="true" outlineLevel="0" collapsed="false">
      <c r="A219" s="52" t="s">
        <v>72</v>
      </c>
      <c r="B219" s="53" t="n">
        <v>1769</v>
      </c>
      <c r="C219" s="48" t="n">
        <v>1811</v>
      </c>
      <c r="D219" s="49" t="n">
        <f aca="false">C219/B219*100</f>
        <v>102.374222724703</v>
      </c>
      <c r="E219" s="47"/>
    </row>
    <row r="220" s="38" customFormat="true" ht="20.1" hidden="false" customHeight="true" outlineLevel="0" collapsed="false">
      <c r="A220" s="50" t="s">
        <v>73</v>
      </c>
      <c r="B220" s="51" t="n">
        <v>0</v>
      </c>
      <c r="C220" s="48"/>
      <c r="D220" s="49"/>
      <c r="E220" s="47"/>
    </row>
    <row r="221" s="38" customFormat="true" ht="20.1" hidden="false" customHeight="true" outlineLevel="0" collapsed="false">
      <c r="A221" s="50" t="s">
        <v>74</v>
      </c>
      <c r="B221" s="51" t="n">
        <v>0</v>
      </c>
      <c r="C221" s="48"/>
      <c r="D221" s="49"/>
      <c r="E221" s="47"/>
    </row>
    <row r="222" s="38" customFormat="true" ht="20.1" hidden="false" customHeight="true" outlineLevel="0" collapsed="false">
      <c r="A222" s="50" t="s">
        <v>199</v>
      </c>
      <c r="B222" s="51" t="n">
        <v>0</v>
      </c>
      <c r="C222" s="48"/>
      <c r="D222" s="49"/>
      <c r="E222" s="47"/>
    </row>
    <row r="223" s="38" customFormat="true" ht="20.1" hidden="false" customHeight="true" outlineLevel="0" collapsed="false">
      <c r="A223" s="52" t="s">
        <v>81</v>
      </c>
      <c r="B223" s="53" t="n">
        <v>0</v>
      </c>
      <c r="C223" s="48"/>
      <c r="D223" s="49"/>
      <c r="E223" s="47"/>
    </row>
    <row r="224" s="38" customFormat="true" ht="20.1" hidden="false" customHeight="true" outlineLevel="0" collapsed="false">
      <c r="A224" s="52" t="s">
        <v>200</v>
      </c>
      <c r="B224" s="53" t="n">
        <v>0</v>
      </c>
      <c r="C224" s="48"/>
      <c r="D224" s="49"/>
      <c r="E224" s="47"/>
    </row>
    <row r="225" s="38" customFormat="true" ht="20.1" hidden="false" customHeight="true" outlineLevel="0" collapsed="false">
      <c r="A225" s="52" t="s">
        <v>201</v>
      </c>
      <c r="B225" s="53" t="n">
        <v>414</v>
      </c>
      <c r="C225" s="56" t="n">
        <f aca="false">SUM(C226:C230)</f>
        <v>424</v>
      </c>
      <c r="D225" s="49" t="n">
        <f aca="false">C225/B225*100</f>
        <v>102.415458937198</v>
      </c>
      <c r="E225" s="47"/>
    </row>
    <row r="226" s="38" customFormat="true" ht="20.1" hidden="false" customHeight="true" outlineLevel="0" collapsed="false">
      <c r="A226" s="50" t="s">
        <v>72</v>
      </c>
      <c r="B226" s="51" t="n">
        <v>400</v>
      </c>
      <c r="C226" s="48" t="n">
        <v>410</v>
      </c>
      <c r="D226" s="49" t="n">
        <f aca="false">C226/B226*100</f>
        <v>102.5</v>
      </c>
      <c r="E226" s="47"/>
    </row>
    <row r="227" s="38" customFormat="true" ht="20.1" hidden="false" customHeight="true" outlineLevel="0" collapsed="false">
      <c r="A227" s="50" t="s">
        <v>73</v>
      </c>
      <c r="B227" s="51" t="n">
        <v>14</v>
      </c>
      <c r="C227" s="48" t="n">
        <v>14</v>
      </c>
      <c r="D227" s="49" t="n">
        <f aca="false">C227/B227*100</f>
        <v>100</v>
      </c>
      <c r="E227" s="47"/>
    </row>
    <row r="228" s="38" customFormat="true" ht="20.1" hidden="false" customHeight="true" outlineLevel="0" collapsed="false">
      <c r="A228" s="50" t="s">
        <v>74</v>
      </c>
      <c r="B228" s="51" t="n">
        <v>0</v>
      </c>
      <c r="C228" s="48"/>
      <c r="D228" s="49"/>
      <c r="E228" s="47"/>
    </row>
    <row r="229" s="38" customFormat="true" ht="20.1" hidden="false" customHeight="true" outlineLevel="0" collapsed="false">
      <c r="A229" s="52" t="s">
        <v>81</v>
      </c>
      <c r="B229" s="53" t="n">
        <v>0</v>
      </c>
      <c r="C229" s="48"/>
      <c r="D229" s="49"/>
      <c r="E229" s="47"/>
    </row>
    <row r="230" s="38" customFormat="true" ht="20.1" hidden="false" customHeight="true" outlineLevel="0" collapsed="false">
      <c r="A230" s="52" t="s">
        <v>202</v>
      </c>
      <c r="B230" s="53" t="n">
        <v>0</v>
      </c>
      <c r="C230" s="48"/>
      <c r="D230" s="49"/>
      <c r="E230" s="47"/>
    </row>
    <row r="231" s="38" customFormat="true" ht="20.1" hidden="false" customHeight="true" outlineLevel="0" collapsed="false">
      <c r="A231" s="52" t="s">
        <v>203</v>
      </c>
      <c r="B231" s="53" t="n">
        <v>562</v>
      </c>
      <c r="C231" s="56" t="n">
        <f aca="false">SUM(C232:C236)</f>
        <v>587</v>
      </c>
      <c r="D231" s="49" t="n">
        <f aca="false">C231/B231*100</f>
        <v>104.448398576512</v>
      </c>
      <c r="E231" s="47"/>
    </row>
    <row r="232" s="38" customFormat="true" ht="20.1" hidden="false" customHeight="true" outlineLevel="0" collapsed="false">
      <c r="A232" s="46" t="s">
        <v>72</v>
      </c>
      <c r="B232" s="47" t="n">
        <v>486</v>
      </c>
      <c r="C232" s="48" t="n">
        <v>510</v>
      </c>
      <c r="D232" s="49" t="n">
        <f aca="false">C232/B232*100</f>
        <v>104.938271604938</v>
      </c>
      <c r="E232" s="47"/>
    </row>
    <row r="233" s="38" customFormat="true" ht="20.1" hidden="false" customHeight="true" outlineLevel="0" collapsed="false">
      <c r="A233" s="50" t="s">
        <v>73</v>
      </c>
      <c r="B233" s="51" t="n">
        <v>0</v>
      </c>
      <c r="C233" s="48"/>
      <c r="D233" s="49"/>
      <c r="E233" s="47"/>
    </row>
    <row r="234" s="38" customFormat="true" ht="20.1" hidden="false" customHeight="true" outlineLevel="0" collapsed="false">
      <c r="A234" s="50" t="s">
        <v>74</v>
      </c>
      <c r="B234" s="51" t="n">
        <v>0</v>
      </c>
      <c r="C234" s="48"/>
      <c r="D234" s="49"/>
      <c r="E234" s="47"/>
    </row>
    <row r="235" s="38" customFormat="true" ht="20.1" hidden="false" customHeight="true" outlineLevel="0" collapsed="false">
      <c r="A235" s="50" t="s">
        <v>81</v>
      </c>
      <c r="B235" s="51" t="n">
        <v>0</v>
      </c>
      <c r="C235" s="48"/>
      <c r="D235" s="49"/>
      <c r="E235" s="47"/>
    </row>
    <row r="236" s="38" customFormat="true" ht="20.1" hidden="false" customHeight="true" outlineLevel="0" collapsed="false">
      <c r="A236" s="52" t="s">
        <v>204</v>
      </c>
      <c r="B236" s="53" t="n">
        <v>76</v>
      </c>
      <c r="C236" s="48" t="n">
        <v>77</v>
      </c>
      <c r="D236" s="49" t="n">
        <f aca="false">C236/B236*100</f>
        <v>101.315789473684</v>
      </c>
      <c r="E236" s="47"/>
    </row>
    <row r="237" s="38" customFormat="true" ht="20.1" hidden="false" customHeight="true" outlineLevel="0" collapsed="false">
      <c r="A237" s="52" t="s">
        <v>205</v>
      </c>
      <c r="B237" s="53" t="n">
        <v>294</v>
      </c>
      <c r="C237" s="48" t="n">
        <f aca="false">SUM(C238:C242)</f>
        <v>302</v>
      </c>
      <c r="D237" s="49" t="n">
        <f aca="false">C237/B237*100</f>
        <v>102.721088435374</v>
      </c>
      <c r="E237" s="47"/>
    </row>
    <row r="238" s="38" customFormat="true" ht="20.1" hidden="false" customHeight="true" outlineLevel="0" collapsed="false">
      <c r="A238" s="52" t="s">
        <v>72</v>
      </c>
      <c r="B238" s="53" t="n">
        <v>294</v>
      </c>
      <c r="C238" s="48" t="n">
        <v>302</v>
      </c>
      <c r="D238" s="49" t="n">
        <f aca="false">C238/B238*100</f>
        <v>102.721088435374</v>
      </c>
      <c r="E238" s="47"/>
    </row>
    <row r="239" s="38" customFormat="true" ht="20.1" hidden="false" customHeight="true" outlineLevel="0" collapsed="false">
      <c r="A239" s="50" t="s">
        <v>73</v>
      </c>
      <c r="B239" s="51" t="n">
        <v>0</v>
      </c>
      <c r="C239" s="48"/>
      <c r="D239" s="49"/>
      <c r="E239" s="47"/>
    </row>
    <row r="240" s="38" customFormat="true" ht="20.1" hidden="false" customHeight="true" outlineLevel="0" collapsed="false">
      <c r="A240" s="50" t="s">
        <v>74</v>
      </c>
      <c r="B240" s="51" t="n">
        <v>0</v>
      </c>
      <c r="C240" s="48"/>
      <c r="D240" s="49"/>
      <c r="E240" s="47"/>
    </row>
    <row r="241" s="38" customFormat="true" ht="20.1" hidden="false" customHeight="true" outlineLevel="0" collapsed="false">
      <c r="A241" s="50" t="s">
        <v>81</v>
      </c>
      <c r="B241" s="51" t="n">
        <v>0</v>
      </c>
      <c r="C241" s="48"/>
      <c r="D241" s="49"/>
      <c r="E241" s="47"/>
    </row>
    <row r="242" s="38" customFormat="true" ht="20.1" hidden="false" customHeight="true" outlineLevel="0" collapsed="false">
      <c r="A242" s="52" t="s">
        <v>206</v>
      </c>
      <c r="B242" s="53" t="n">
        <v>0</v>
      </c>
      <c r="C242" s="48"/>
      <c r="D242" s="49"/>
      <c r="E242" s="47"/>
    </row>
    <row r="243" s="38" customFormat="true" ht="20.1" hidden="false" customHeight="true" outlineLevel="0" collapsed="false">
      <c r="A243" s="52" t="s">
        <v>207</v>
      </c>
      <c r="B243" s="53" t="n">
        <v>0</v>
      </c>
      <c r="C243" s="48"/>
      <c r="D243" s="49"/>
      <c r="E243" s="47"/>
    </row>
    <row r="244" s="38" customFormat="true" ht="20.1" hidden="false" customHeight="true" outlineLevel="0" collapsed="false">
      <c r="A244" s="52" t="s">
        <v>72</v>
      </c>
      <c r="B244" s="53" t="n">
        <v>0</v>
      </c>
      <c r="C244" s="48"/>
      <c r="D244" s="49"/>
      <c r="E244" s="47"/>
    </row>
    <row r="245" s="38" customFormat="true" ht="20.1" hidden="false" customHeight="true" outlineLevel="0" collapsed="false">
      <c r="A245" s="46" t="s">
        <v>73</v>
      </c>
      <c r="B245" s="47" t="n">
        <v>0</v>
      </c>
      <c r="C245" s="48"/>
      <c r="D245" s="49"/>
      <c r="E245" s="47"/>
    </row>
    <row r="246" s="38" customFormat="true" ht="20.1" hidden="false" customHeight="true" outlineLevel="0" collapsed="false">
      <c r="A246" s="50" t="s">
        <v>74</v>
      </c>
      <c r="B246" s="51" t="n">
        <v>0</v>
      </c>
      <c r="C246" s="48"/>
      <c r="D246" s="49"/>
      <c r="E246" s="47"/>
    </row>
    <row r="247" s="38" customFormat="true" ht="20.1" hidden="false" customHeight="true" outlineLevel="0" collapsed="false">
      <c r="A247" s="50" t="s">
        <v>81</v>
      </c>
      <c r="B247" s="51" t="n">
        <v>0</v>
      </c>
      <c r="C247" s="48"/>
      <c r="D247" s="49"/>
      <c r="E247" s="47"/>
    </row>
    <row r="248" s="38" customFormat="true" ht="20.1" hidden="false" customHeight="true" outlineLevel="0" collapsed="false">
      <c r="A248" s="50" t="s">
        <v>208</v>
      </c>
      <c r="B248" s="51" t="n">
        <v>0</v>
      </c>
      <c r="C248" s="48"/>
      <c r="D248" s="49"/>
      <c r="E248" s="47"/>
    </row>
    <row r="249" s="38" customFormat="true" ht="20.1" hidden="false" customHeight="true" outlineLevel="0" collapsed="false">
      <c r="A249" s="52" t="s">
        <v>209</v>
      </c>
      <c r="B249" s="53" t="n">
        <v>3084</v>
      </c>
      <c r="C249" s="48" t="n">
        <f aca="false">SUM(C250:C254)</f>
        <v>3157</v>
      </c>
      <c r="D249" s="49" t="n">
        <f aca="false">C249/B249*100</f>
        <v>102.367055771725</v>
      </c>
      <c r="E249" s="47"/>
    </row>
    <row r="250" s="38" customFormat="true" ht="20.1" hidden="false" customHeight="true" outlineLevel="0" collapsed="false">
      <c r="A250" s="52" t="s">
        <v>72</v>
      </c>
      <c r="B250" s="53" t="n">
        <v>2981</v>
      </c>
      <c r="C250" s="48" t="n">
        <v>3050</v>
      </c>
      <c r="D250" s="49" t="n">
        <f aca="false">C250/B250*100</f>
        <v>102.314659510231</v>
      </c>
      <c r="E250" s="47"/>
    </row>
    <row r="251" s="38" customFormat="true" ht="20.1" hidden="false" customHeight="true" outlineLevel="0" collapsed="false">
      <c r="A251" s="52" t="s">
        <v>73</v>
      </c>
      <c r="B251" s="53" t="n">
        <v>9</v>
      </c>
      <c r="C251" s="48" t="n">
        <v>9</v>
      </c>
      <c r="D251" s="49" t="n">
        <f aca="false">C251/B251*100</f>
        <v>100</v>
      </c>
      <c r="E251" s="47"/>
    </row>
    <row r="252" s="38" customFormat="true" ht="20.1" hidden="false" customHeight="true" outlineLevel="0" collapsed="false">
      <c r="A252" s="50" t="s">
        <v>74</v>
      </c>
      <c r="B252" s="51" t="n">
        <v>0</v>
      </c>
      <c r="C252" s="48"/>
      <c r="D252" s="49"/>
      <c r="E252" s="47"/>
    </row>
    <row r="253" s="38" customFormat="true" ht="20.1" hidden="false" customHeight="true" outlineLevel="0" collapsed="false">
      <c r="A253" s="50" t="s">
        <v>81</v>
      </c>
      <c r="B253" s="51" t="n">
        <v>0</v>
      </c>
      <c r="C253" s="48"/>
      <c r="D253" s="49"/>
      <c r="E253" s="47"/>
    </row>
    <row r="254" s="38" customFormat="true" ht="20.1" hidden="false" customHeight="true" outlineLevel="0" collapsed="false">
      <c r="A254" s="50" t="s">
        <v>210</v>
      </c>
      <c r="B254" s="51" t="n">
        <v>94</v>
      </c>
      <c r="C254" s="48" t="n">
        <v>98</v>
      </c>
      <c r="D254" s="49" t="n">
        <f aca="false">C254/B254*100</f>
        <v>104.255319148936</v>
      </c>
      <c r="E254" s="47"/>
    </row>
    <row r="255" s="38" customFormat="true" ht="20.1" hidden="false" customHeight="true" outlineLevel="0" collapsed="false">
      <c r="A255" s="52" t="s">
        <v>211</v>
      </c>
      <c r="B255" s="53" t="n">
        <v>0</v>
      </c>
      <c r="C255" s="48"/>
      <c r="D255" s="49"/>
      <c r="E255" s="47"/>
    </row>
    <row r="256" s="38" customFormat="true" ht="20.1" hidden="false" customHeight="true" outlineLevel="0" collapsed="false">
      <c r="A256" s="52" t="s">
        <v>212</v>
      </c>
      <c r="B256" s="53" t="n">
        <v>0</v>
      </c>
      <c r="C256" s="48"/>
      <c r="D256" s="49"/>
      <c r="E256" s="47"/>
    </row>
    <row r="257" s="38" customFormat="true" ht="20.1" hidden="false" customHeight="true" outlineLevel="0" collapsed="false">
      <c r="A257" s="52" t="s">
        <v>213</v>
      </c>
      <c r="B257" s="53" t="n">
        <v>0</v>
      </c>
      <c r="C257" s="48"/>
      <c r="D257" s="49"/>
      <c r="E257" s="47"/>
    </row>
    <row r="258" s="38" customFormat="true" ht="20.1" hidden="false" customHeight="true" outlineLevel="0" collapsed="false">
      <c r="A258" s="46" t="s">
        <v>214</v>
      </c>
      <c r="B258" s="47" t="n">
        <v>0</v>
      </c>
      <c r="C258" s="48"/>
      <c r="D258" s="49"/>
      <c r="E258" s="47"/>
    </row>
    <row r="259" s="38" customFormat="true" ht="20.1" hidden="false" customHeight="true" outlineLevel="0" collapsed="false">
      <c r="A259" s="50" t="s">
        <v>215</v>
      </c>
      <c r="B259" s="51" t="n">
        <v>0</v>
      </c>
      <c r="C259" s="48"/>
      <c r="D259" s="49"/>
      <c r="E259" s="47"/>
    </row>
    <row r="260" s="38" customFormat="true" ht="20.1" hidden="false" customHeight="true" outlineLevel="0" collapsed="false">
      <c r="A260" s="50" t="s">
        <v>72</v>
      </c>
      <c r="B260" s="51" t="n">
        <v>0</v>
      </c>
      <c r="C260" s="48"/>
      <c r="D260" s="49"/>
      <c r="E260" s="47"/>
    </row>
    <row r="261" s="38" customFormat="true" ht="20.1" hidden="false" customHeight="true" outlineLevel="0" collapsed="false">
      <c r="A261" s="46" t="s">
        <v>73</v>
      </c>
      <c r="B261" s="47" t="n">
        <v>0</v>
      </c>
      <c r="C261" s="48"/>
      <c r="D261" s="49"/>
      <c r="E261" s="47"/>
    </row>
    <row r="262" s="38" customFormat="true" ht="20.1" hidden="false" customHeight="true" outlineLevel="0" collapsed="false">
      <c r="A262" s="52" t="s">
        <v>74</v>
      </c>
      <c r="B262" s="53" t="n">
        <v>0</v>
      </c>
      <c r="C262" s="48"/>
      <c r="D262" s="49"/>
      <c r="E262" s="47"/>
    </row>
    <row r="263" s="38" customFormat="true" ht="20.1" hidden="false" customHeight="true" outlineLevel="0" collapsed="false">
      <c r="A263" s="52" t="s">
        <v>199</v>
      </c>
      <c r="B263" s="53" t="n">
        <v>0</v>
      </c>
      <c r="C263" s="48"/>
      <c r="D263" s="49"/>
      <c r="E263" s="47"/>
    </row>
    <row r="264" s="38" customFormat="true" ht="20.1" hidden="false" customHeight="true" outlineLevel="0" collapsed="false">
      <c r="A264" s="50" t="s">
        <v>81</v>
      </c>
      <c r="B264" s="51" t="n">
        <v>0</v>
      </c>
      <c r="C264" s="48"/>
      <c r="D264" s="49"/>
      <c r="E264" s="47"/>
    </row>
    <row r="265" s="38" customFormat="true" ht="20.1" hidden="false" customHeight="true" outlineLevel="0" collapsed="false">
      <c r="A265" s="50" t="s">
        <v>216</v>
      </c>
      <c r="B265" s="51" t="n">
        <v>0</v>
      </c>
      <c r="C265" s="48"/>
      <c r="D265" s="49"/>
      <c r="E265" s="47"/>
    </row>
    <row r="266" s="38" customFormat="true" ht="20.1" hidden="false" customHeight="true" outlineLevel="0" collapsed="false">
      <c r="A266" s="50" t="s">
        <v>217</v>
      </c>
      <c r="B266" s="51" t="n">
        <v>0</v>
      </c>
      <c r="C266" s="48"/>
      <c r="D266" s="49"/>
      <c r="E266" s="47"/>
    </row>
    <row r="267" s="38" customFormat="true" ht="20.1" hidden="false" customHeight="true" outlineLevel="0" collapsed="false">
      <c r="A267" s="52" t="s">
        <v>218</v>
      </c>
      <c r="B267" s="53" t="n">
        <v>0</v>
      </c>
      <c r="C267" s="48"/>
      <c r="D267" s="49"/>
      <c r="E267" s="47"/>
    </row>
    <row r="268" s="38" customFormat="true" ht="20.1" hidden="false" customHeight="true" outlineLevel="0" collapsed="false">
      <c r="A268" s="52" t="s">
        <v>219</v>
      </c>
      <c r="B268" s="53" t="n">
        <v>0</v>
      </c>
      <c r="C268" s="48"/>
      <c r="D268" s="49"/>
      <c r="E268" s="47"/>
    </row>
    <row r="269" s="38" customFormat="true" ht="20.1" hidden="false" customHeight="true" outlineLevel="0" collapsed="false">
      <c r="A269" s="52" t="s">
        <v>220</v>
      </c>
      <c r="B269" s="53" t="n">
        <v>0</v>
      </c>
      <c r="C269" s="48"/>
      <c r="D269" s="49"/>
      <c r="E269" s="47"/>
    </row>
    <row r="270" s="38" customFormat="true" ht="20.1" hidden="false" customHeight="true" outlineLevel="0" collapsed="false">
      <c r="A270" s="52" t="s">
        <v>221</v>
      </c>
      <c r="B270" s="53" t="n">
        <v>0</v>
      </c>
      <c r="C270" s="48"/>
      <c r="D270" s="49"/>
      <c r="E270" s="47"/>
    </row>
    <row r="271" s="38" customFormat="true" ht="20.1" hidden="false" customHeight="true" outlineLevel="0" collapsed="false">
      <c r="A271" s="52" t="s">
        <v>222</v>
      </c>
      <c r="B271" s="53" t="n">
        <v>0</v>
      </c>
      <c r="C271" s="48"/>
      <c r="D271" s="49"/>
      <c r="E271" s="47"/>
    </row>
    <row r="272" s="38" customFormat="true" ht="20.1" hidden="false" customHeight="true" outlineLevel="0" collapsed="false">
      <c r="A272" s="46" t="s">
        <v>223</v>
      </c>
      <c r="B272" s="47" t="n">
        <v>0</v>
      </c>
      <c r="C272" s="48"/>
      <c r="D272" s="49"/>
      <c r="E272" s="47"/>
    </row>
    <row r="273" s="38" customFormat="true" ht="20.1" hidden="false" customHeight="true" outlineLevel="0" collapsed="false">
      <c r="A273" s="50" t="s">
        <v>224</v>
      </c>
      <c r="B273" s="51" t="n">
        <v>0</v>
      </c>
      <c r="C273" s="48"/>
      <c r="D273" s="49"/>
      <c r="E273" s="47"/>
    </row>
    <row r="274" s="38" customFormat="true" ht="20.1" hidden="false" customHeight="true" outlineLevel="0" collapsed="false">
      <c r="A274" s="50" t="s">
        <v>225</v>
      </c>
      <c r="B274" s="51" t="n">
        <v>0</v>
      </c>
      <c r="C274" s="48"/>
      <c r="D274" s="49"/>
      <c r="E274" s="47"/>
    </row>
    <row r="275" s="38" customFormat="true" ht="20.1" hidden="false" customHeight="true" outlineLevel="0" collapsed="false">
      <c r="A275" s="50" t="s">
        <v>226</v>
      </c>
      <c r="B275" s="51" t="n">
        <v>0</v>
      </c>
      <c r="C275" s="48"/>
      <c r="D275" s="49"/>
      <c r="E275" s="47"/>
    </row>
    <row r="276" s="38" customFormat="true" ht="20.1" hidden="false" customHeight="true" outlineLevel="0" collapsed="false">
      <c r="A276" s="52" t="s">
        <v>227</v>
      </c>
      <c r="B276" s="53" t="n">
        <v>0</v>
      </c>
      <c r="C276" s="48"/>
      <c r="D276" s="49"/>
      <c r="E276" s="47"/>
    </row>
    <row r="277" s="38" customFormat="true" ht="20.1" hidden="false" customHeight="true" outlineLevel="0" collapsed="false">
      <c r="A277" s="52" t="s">
        <v>228</v>
      </c>
      <c r="B277" s="53" t="n">
        <v>0</v>
      </c>
      <c r="C277" s="48"/>
      <c r="D277" s="49"/>
      <c r="E277" s="47"/>
    </row>
    <row r="278" s="38" customFormat="true" ht="20.1" hidden="false" customHeight="true" outlineLevel="0" collapsed="false">
      <c r="A278" s="52" t="s">
        <v>229</v>
      </c>
      <c r="B278" s="53" t="n">
        <v>0</v>
      </c>
      <c r="C278" s="48"/>
      <c r="D278" s="49"/>
      <c r="E278" s="47"/>
    </row>
    <row r="279" s="38" customFormat="true" ht="20.1" hidden="false" customHeight="true" outlineLevel="0" collapsed="false">
      <c r="A279" s="50" t="s">
        <v>230</v>
      </c>
      <c r="B279" s="51" t="n">
        <v>0</v>
      </c>
      <c r="C279" s="48"/>
      <c r="D279" s="49"/>
      <c r="E279" s="47"/>
    </row>
    <row r="280" s="38" customFormat="true" ht="20.1" hidden="false" customHeight="true" outlineLevel="0" collapsed="false">
      <c r="A280" s="50" t="s">
        <v>231</v>
      </c>
      <c r="B280" s="51" t="n">
        <v>0</v>
      </c>
      <c r="C280" s="48"/>
      <c r="D280" s="49"/>
      <c r="E280" s="47"/>
    </row>
    <row r="281" s="38" customFormat="true" ht="20.1" hidden="false" customHeight="true" outlineLevel="0" collapsed="false">
      <c r="A281" s="50" t="s">
        <v>232</v>
      </c>
      <c r="B281" s="51" t="n">
        <v>0</v>
      </c>
      <c r="C281" s="48"/>
      <c r="D281" s="49"/>
      <c r="E281" s="47"/>
    </row>
    <row r="282" s="38" customFormat="true" ht="20.1" hidden="false" customHeight="true" outlineLevel="0" collapsed="false">
      <c r="A282" s="52" t="s">
        <v>233</v>
      </c>
      <c r="B282" s="53" t="n">
        <v>0</v>
      </c>
      <c r="C282" s="48"/>
      <c r="D282" s="49"/>
      <c r="E282" s="47"/>
    </row>
    <row r="283" s="38" customFormat="true" ht="20.1" hidden="false" customHeight="true" outlineLevel="0" collapsed="false">
      <c r="A283" s="52" t="s">
        <v>234</v>
      </c>
      <c r="B283" s="53" t="n">
        <v>0</v>
      </c>
      <c r="C283" s="48"/>
      <c r="D283" s="49"/>
      <c r="E283" s="47"/>
    </row>
    <row r="284" s="38" customFormat="true" ht="20.1" hidden="false" customHeight="true" outlineLevel="0" collapsed="false">
      <c r="A284" s="52" t="s">
        <v>235</v>
      </c>
      <c r="B284" s="53" t="n">
        <v>0</v>
      </c>
      <c r="C284" s="48"/>
      <c r="D284" s="49"/>
      <c r="E284" s="47"/>
    </row>
    <row r="285" s="38" customFormat="true" ht="20.1" hidden="false" customHeight="true" outlineLevel="0" collapsed="false">
      <c r="A285" s="46" t="s">
        <v>236</v>
      </c>
      <c r="B285" s="47" t="n">
        <v>0</v>
      </c>
      <c r="C285" s="48"/>
      <c r="D285" s="49"/>
      <c r="E285" s="47"/>
    </row>
    <row r="286" s="38" customFormat="true" ht="20.1" hidden="false" customHeight="true" outlineLevel="0" collapsed="false">
      <c r="A286" s="50" t="s">
        <v>237</v>
      </c>
      <c r="B286" s="51" t="n">
        <v>0</v>
      </c>
      <c r="C286" s="48"/>
      <c r="D286" s="49"/>
      <c r="E286" s="47"/>
    </row>
    <row r="287" s="38" customFormat="true" ht="20.1" hidden="false" customHeight="true" outlineLevel="0" collapsed="false">
      <c r="A287" s="50" t="s">
        <v>238</v>
      </c>
      <c r="B287" s="51" t="n">
        <v>0</v>
      </c>
      <c r="C287" s="48"/>
      <c r="D287" s="49"/>
      <c r="E287" s="47"/>
    </row>
    <row r="288" s="38" customFormat="true" ht="20.1" hidden="false" customHeight="true" outlineLevel="0" collapsed="false">
      <c r="A288" s="50" t="s">
        <v>239</v>
      </c>
      <c r="B288" s="51" t="n">
        <v>0</v>
      </c>
      <c r="C288" s="48"/>
      <c r="D288" s="49"/>
      <c r="E288" s="47"/>
    </row>
    <row r="289" s="38" customFormat="true" ht="20.1" hidden="false" customHeight="true" outlineLevel="0" collapsed="false">
      <c r="A289" s="52" t="s">
        <v>240</v>
      </c>
      <c r="B289" s="53" t="n">
        <v>0</v>
      </c>
      <c r="C289" s="48"/>
      <c r="D289" s="49"/>
      <c r="E289" s="47"/>
    </row>
    <row r="290" s="38" customFormat="true" ht="20.1" hidden="false" customHeight="true" outlineLevel="0" collapsed="false">
      <c r="A290" s="52" t="s">
        <v>241</v>
      </c>
      <c r="B290" s="53" t="n">
        <v>0</v>
      </c>
      <c r="C290" s="48"/>
      <c r="D290" s="49"/>
      <c r="E290" s="47"/>
    </row>
    <row r="291" s="38" customFormat="true" ht="20.1" hidden="false" customHeight="true" outlineLevel="0" collapsed="false">
      <c r="A291" s="52" t="s">
        <v>242</v>
      </c>
      <c r="B291" s="53" t="n">
        <v>0</v>
      </c>
      <c r="C291" s="48"/>
      <c r="D291" s="49"/>
      <c r="E291" s="47"/>
    </row>
    <row r="292" s="38" customFormat="true" ht="20.1" hidden="false" customHeight="true" outlineLevel="0" collapsed="false">
      <c r="A292" s="50" t="s">
        <v>243</v>
      </c>
      <c r="B292" s="51" t="n">
        <v>0</v>
      </c>
      <c r="C292" s="48"/>
      <c r="D292" s="49"/>
      <c r="E292" s="47"/>
    </row>
    <row r="293" s="38" customFormat="true" ht="20.1" hidden="false" customHeight="true" outlineLevel="0" collapsed="false">
      <c r="A293" s="50" t="s">
        <v>244</v>
      </c>
      <c r="B293" s="51" t="n">
        <v>0</v>
      </c>
      <c r="C293" s="48"/>
      <c r="D293" s="49"/>
      <c r="E293" s="47"/>
    </row>
    <row r="294" s="38" customFormat="true" ht="20.1" hidden="false" customHeight="true" outlineLevel="0" collapsed="false">
      <c r="A294" s="50" t="s">
        <v>245</v>
      </c>
      <c r="B294" s="51" t="n">
        <v>0</v>
      </c>
      <c r="C294" s="48"/>
      <c r="D294" s="49"/>
      <c r="E294" s="47"/>
    </row>
    <row r="295" s="38" customFormat="true" ht="20.1" hidden="false" customHeight="true" outlineLevel="0" collapsed="false">
      <c r="A295" s="52" t="s">
        <v>246</v>
      </c>
      <c r="B295" s="53" t="n">
        <v>0</v>
      </c>
      <c r="C295" s="48"/>
      <c r="D295" s="49"/>
      <c r="E295" s="47"/>
    </row>
    <row r="296" s="38" customFormat="true" ht="20.1" hidden="false" customHeight="true" outlineLevel="0" collapsed="false">
      <c r="A296" s="52" t="s">
        <v>247</v>
      </c>
      <c r="B296" s="53" t="n">
        <v>0</v>
      </c>
      <c r="C296" s="48"/>
      <c r="D296" s="49"/>
      <c r="E296" s="47"/>
    </row>
    <row r="297" s="38" customFormat="true" ht="20.1" hidden="false" customHeight="true" outlineLevel="0" collapsed="false">
      <c r="A297" s="52" t="s">
        <v>248</v>
      </c>
      <c r="B297" s="53" t="n">
        <v>0</v>
      </c>
      <c r="C297" s="48"/>
      <c r="D297" s="49"/>
      <c r="E297" s="47"/>
    </row>
    <row r="298" s="38" customFormat="true" ht="20.1" hidden="false" customHeight="true" outlineLevel="0" collapsed="false">
      <c r="A298" s="46" t="s">
        <v>249</v>
      </c>
      <c r="B298" s="47" t="n">
        <v>0</v>
      </c>
      <c r="C298" s="48"/>
      <c r="D298" s="49"/>
      <c r="E298" s="47"/>
    </row>
    <row r="299" s="38" customFormat="true" ht="20.1" hidden="false" customHeight="true" outlineLevel="0" collapsed="false">
      <c r="A299" s="50" t="s">
        <v>250</v>
      </c>
      <c r="B299" s="51" t="n">
        <v>0</v>
      </c>
      <c r="C299" s="48"/>
      <c r="D299" s="49"/>
      <c r="E299" s="47"/>
    </row>
    <row r="300" s="38" customFormat="true" ht="20.1" hidden="false" customHeight="true" outlineLevel="0" collapsed="false">
      <c r="A300" s="50" t="s">
        <v>251</v>
      </c>
      <c r="B300" s="51" t="n">
        <v>0</v>
      </c>
      <c r="C300" s="48"/>
      <c r="D300" s="49"/>
      <c r="E300" s="47"/>
    </row>
    <row r="301" s="38" customFormat="true" ht="20.1" hidden="false" customHeight="true" outlineLevel="0" collapsed="false">
      <c r="A301" s="50" t="s">
        <v>252</v>
      </c>
      <c r="B301" s="51" t="n">
        <v>0</v>
      </c>
      <c r="C301" s="48"/>
      <c r="D301" s="49"/>
      <c r="E301" s="47"/>
    </row>
    <row r="302" s="38" customFormat="true" ht="20.1" hidden="false" customHeight="true" outlineLevel="0" collapsed="false">
      <c r="A302" s="52" t="s">
        <v>253</v>
      </c>
      <c r="B302" s="53" t="n">
        <v>0</v>
      </c>
      <c r="C302" s="48"/>
      <c r="D302" s="49"/>
      <c r="E302" s="47"/>
    </row>
    <row r="303" s="38" customFormat="true" ht="20.1" hidden="false" customHeight="true" outlineLevel="0" collapsed="false">
      <c r="A303" s="52" t="s">
        <v>254</v>
      </c>
      <c r="B303" s="53" t="n">
        <v>0</v>
      </c>
      <c r="C303" s="48"/>
      <c r="D303" s="49"/>
      <c r="E303" s="47"/>
    </row>
    <row r="304" s="38" customFormat="true" ht="20.1" hidden="false" customHeight="true" outlineLevel="0" collapsed="false">
      <c r="A304" s="52" t="s">
        <v>255</v>
      </c>
      <c r="B304" s="53" t="n">
        <v>0</v>
      </c>
      <c r="C304" s="48"/>
      <c r="D304" s="49"/>
      <c r="E304" s="47"/>
    </row>
    <row r="305" s="38" customFormat="true" ht="20.1" hidden="false" customHeight="true" outlineLevel="0" collapsed="false">
      <c r="A305" s="50" t="s">
        <v>256</v>
      </c>
      <c r="B305" s="51" t="n">
        <v>0</v>
      </c>
      <c r="C305" s="48"/>
      <c r="D305" s="49"/>
      <c r="E305" s="47"/>
    </row>
    <row r="306" s="38" customFormat="true" ht="20.1" hidden="false" customHeight="true" outlineLevel="0" collapsed="false">
      <c r="A306" s="50" t="s">
        <v>257</v>
      </c>
      <c r="B306" s="51" t="n">
        <v>0</v>
      </c>
      <c r="C306" s="48"/>
      <c r="D306" s="49"/>
      <c r="E306" s="47"/>
    </row>
    <row r="307" s="38" customFormat="true" ht="20.1" hidden="false" customHeight="true" outlineLevel="0" collapsed="false">
      <c r="A307" s="50" t="s">
        <v>258</v>
      </c>
      <c r="B307" s="51" t="n">
        <v>0</v>
      </c>
      <c r="C307" s="48"/>
      <c r="D307" s="49"/>
      <c r="E307" s="47"/>
    </row>
    <row r="308" s="38" customFormat="true" ht="20.1" hidden="false" customHeight="true" outlineLevel="0" collapsed="false">
      <c r="A308" s="52" t="s">
        <v>259</v>
      </c>
      <c r="B308" s="53" t="n">
        <v>0</v>
      </c>
      <c r="C308" s="48"/>
      <c r="D308" s="49"/>
      <c r="E308" s="47"/>
    </row>
    <row r="309" s="38" customFormat="true" ht="20.1" hidden="false" customHeight="true" outlineLevel="0" collapsed="false">
      <c r="A309" s="52" t="s">
        <v>260</v>
      </c>
      <c r="B309" s="53" t="n">
        <v>0</v>
      </c>
      <c r="C309" s="48"/>
      <c r="D309" s="49"/>
      <c r="E309" s="47"/>
    </row>
    <row r="310" s="38" customFormat="true" ht="20.1" hidden="false" customHeight="true" outlineLevel="0" collapsed="false">
      <c r="A310" s="52" t="s">
        <v>261</v>
      </c>
      <c r="B310" s="53" t="n">
        <v>12920</v>
      </c>
      <c r="C310" s="48" t="n">
        <f aca="false">C311+C321+C350+C371+C403</f>
        <v>14399</v>
      </c>
      <c r="D310" s="49" t="n">
        <f aca="false">C310/B310*100</f>
        <v>111.447368421053</v>
      </c>
      <c r="E310" s="47"/>
    </row>
    <row r="311" s="38" customFormat="true" ht="20.1" hidden="false" customHeight="true" outlineLevel="0" collapsed="false">
      <c r="A311" s="46" t="s">
        <v>262</v>
      </c>
      <c r="B311" s="47" t="n">
        <v>794</v>
      </c>
      <c r="C311" s="48" t="n">
        <f aca="false">C312+C313+C314+C315+C317+C318+C319+C320</f>
        <v>870</v>
      </c>
      <c r="D311" s="49" t="n">
        <f aca="false">C311/B311*100</f>
        <v>109.571788413098</v>
      </c>
      <c r="E311" s="47"/>
    </row>
    <row r="312" s="38" customFormat="true" ht="20.1" hidden="false" customHeight="true" outlineLevel="0" collapsed="false">
      <c r="A312" s="50" t="s">
        <v>263</v>
      </c>
      <c r="B312" s="51" t="n">
        <v>247</v>
      </c>
      <c r="C312" s="48" t="n">
        <v>270</v>
      </c>
      <c r="D312" s="49" t="n">
        <f aca="false">C312/B312*100</f>
        <v>109.311740890688</v>
      </c>
      <c r="E312" s="47"/>
    </row>
    <row r="313" s="38" customFormat="true" ht="20.1" hidden="false" customHeight="true" outlineLevel="0" collapsed="false">
      <c r="A313" s="50" t="s">
        <v>264</v>
      </c>
      <c r="B313" s="51" t="n">
        <v>0</v>
      </c>
      <c r="C313" s="48"/>
      <c r="D313" s="49"/>
      <c r="E313" s="47"/>
    </row>
    <row r="314" s="38" customFormat="true" ht="20.1" hidden="false" customHeight="true" outlineLevel="0" collapsed="false">
      <c r="A314" s="50" t="s">
        <v>265</v>
      </c>
      <c r="B314" s="51" t="n">
        <v>547</v>
      </c>
      <c r="C314" s="48" t="n">
        <v>600</v>
      </c>
      <c r="D314" s="49" t="n">
        <f aca="false">C314/B314*100</f>
        <v>109.689213893967</v>
      </c>
      <c r="E314" s="47"/>
    </row>
    <row r="315" s="38" customFormat="true" ht="20.1" hidden="false" customHeight="true" outlineLevel="0" collapsed="false">
      <c r="A315" s="52" t="s">
        <v>266</v>
      </c>
      <c r="B315" s="53" t="n">
        <v>0</v>
      </c>
      <c r="C315" s="48"/>
      <c r="D315" s="49"/>
      <c r="E315" s="47"/>
    </row>
    <row r="316" s="38" customFormat="true" ht="20.1" hidden="false" customHeight="true" outlineLevel="0" collapsed="false">
      <c r="A316" s="52" t="s">
        <v>267</v>
      </c>
      <c r="B316" s="53" t="n">
        <v>0</v>
      </c>
      <c r="C316" s="48"/>
      <c r="D316" s="49"/>
      <c r="E316" s="47"/>
    </row>
    <row r="317" s="38" customFormat="true" ht="20.1" hidden="false" customHeight="true" outlineLevel="0" collapsed="false">
      <c r="A317" s="52" t="s">
        <v>268</v>
      </c>
      <c r="B317" s="53" t="n">
        <v>0</v>
      </c>
      <c r="C317" s="48"/>
      <c r="D317" s="49"/>
      <c r="E317" s="47"/>
    </row>
    <row r="318" s="38" customFormat="true" ht="20.1" hidden="false" customHeight="true" outlineLevel="0" collapsed="false">
      <c r="A318" s="50" t="s">
        <v>269</v>
      </c>
      <c r="B318" s="51" t="n">
        <v>0</v>
      </c>
      <c r="C318" s="48"/>
      <c r="D318" s="49"/>
      <c r="E318" s="47"/>
    </row>
    <row r="319" s="38" customFormat="true" ht="20.1" hidden="false" customHeight="true" outlineLevel="0" collapsed="false">
      <c r="A319" s="50" t="s">
        <v>270</v>
      </c>
      <c r="B319" s="51" t="n">
        <v>0</v>
      </c>
      <c r="C319" s="48"/>
      <c r="D319" s="49"/>
      <c r="E319" s="47"/>
    </row>
    <row r="320" s="38" customFormat="true" ht="20.1" hidden="false" customHeight="true" outlineLevel="0" collapsed="false">
      <c r="A320" s="50" t="s">
        <v>271</v>
      </c>
      <c r="B320" s="51" t="n">
        <v>0</v>
      </c>
      <c r="C320" s="48"/>
      <c r="D320" s="49"/>
      <c r="E320" s="47"/>
    </row>
    <row r="321" s="38" customFormat="true" ht="20.1" hidden="false" customHeight="true" outlineLevel="0" collapsed="false">
      <c r="A321" s="52" t="s">
        <v>272</v>
      </c>
      <c r="B321" s="53" t="n">
        <v>10881</v>
      </c>
      <c r="C321" s="53" t="n">
        <f aca="false">SUM(C322:C342)</f>
        <v>12117</v>
      </c>
      <c r="D321" s="49" t="n">
        <f aca="false">C321/B321*100</f>
        <v>111.359250068927</v>
      </c>
      <c r="E321" s="47"/>
    </row>
    <row r="322" s="38" customFormat="true" ht="20.1" hidden="false" customHeight="true" outlineLevel="0" collapsed="false">
      <c r="A322" s="52" t="s">
        <v>72</v>
      </c>
      <c r="B322" s="53" t="n">
        <v>10289</v>
      </c>
      <c r="C322" s="48" t="n">
        <v>11500</v>
      </c>
      <c r="D322" s="49" t="n">
        <f aca="false">C322/B322*100</f>
        <v>111.769851297502</v>
      </c>
      <c r="E322" s="47"/>
    </row>
    <row r="323" s="38" customFormat="true" ht="20.1" hidden="false" customHeight="true" outlineLevel="0" collapsed="false">
      <c r="A323" s="52" t="s">
        <v>73</v>
      </c>
      <c r="B323" s="53" t="n">
        <v>57</v>
      </c>
      <c r="C323" s="48" t="n">
        <v>60</v>
      </c>
      <c r="D323" s="49" t="n">
        <f aca="false">C323/B323*100</f>
        <v>105.263157894737</v>
      </c>
      <c r="E323" s="47"/>
    </row>
    <row r="324" s="38" customFormat="true" ht="20.1" hidden="false" customHeight="true" outlineLevel="0" collapsed="false">
      <c r="A324" s="46" t="s">
        <v>74</v>
      </c>
      <c r="B324" s="47" t="n">
        <v>0</v>
      </c>
      <c r="C324" s="48"/>
      <c r="D324" s="49"/>
      <c r="E324" s="47"/>
    </row>
    <row r="325" s="38" customFormat="true" ht="20.1" hidden="false" customHeight="true" outlineLevel="0" collapsed="false">
      <c r="A325" s="50" t="s">
        <v>273</v>
      </c>
      <c r="B325" s="51" t="n">
        <v>0</v>
      </c>
      <c r="C325" s="48"/>
      <c r="D325" s="49"/>
      <c r="E325" s="47"/>
    </row>
    <row r="326" s="38" customFormat="true" ht="20.1" hidden="false" customHeight="true" outlineLevel="0" collapsed="false">
      <c r="A326" s="50" t="s">
        <v>274</v>
      </c>
      <c r="B326" s="51" t="n">
        <v>0</v>
      </c>
      <c r="C326" s="48"/>
      <c r="D326" s="49"/>
      <c r="E326" s="47"/>
    </row>
    <row r="327" s="38" customFormat="true" ht="20.1" hidden="false" customHeight="true" outlineLevel="0" collapsed="false">
      <c r="A327" s="50" t="s">
        <v>275</v>
      </c>
      <c r="B327" s="51" t="n">
        <v>0</v>
      </c>
      <c r="C327" s="48"/>
      <c r="D327" s="49"/>
      <c r="E327" s="47"/>
    </row>
    <row r="328" s="38" customFormat="true" ht="20.1" hidden="false" customHeight="true" outlineLevel="0" collapsed="false">
      <c r="A328" s="52" t="s">
        <v>276</v>
      </c>
      <c r="B328" s="53" t="n">
        <v>0</v>
      </c>
      <c r="C328" s="48"/>
      <c r="D328" s="49"/>
      <c r="E328" s="47"/>
    </row>
    <row r="329" s="38" customFormat="true" ht="20.1" hidden="false" customHeight="true" outlineLevel="0" collapsed="false">
      <c r="A329" s="52" t="s">
        <v>277</v>
      </c>
      <c r="B329" s="53" t="n">
        <v>0</v>
      </c>
      <c r="C329" s="48"/>
      <c r="D329" s="49"/>
      <c r="E329" s="47"/>
    </row>
    <row r="330" s="38" customFormat="true" ht="20.1" hidden="false" customHeight="true" outlineLevel="0" collapsed="false">
      <c r="A330" s="52" t="s">
        <v>278</v>
      </c>
      <c r="B330" s="53" t="n">
        <v>0</v>
      </c>
      <c r="C330" s="48"/>
      <c r="D330" s="49"/>
      <c r="E330" s="47"/>
    </row>
    <row r="331" s="38" customFormat="true" ht="20.1" hidden="false" customHeight="true" outlineLevel="0" collapsed="false">
      <c r="A331" s="50" t="s">
        <v>279</v>
      </c>
      <c r="B331" s="51" t="n">
        <v>0</v>
      </c>
      <c r="C331" s="48"/>
      <c r="D331" s="49"/>
      <c r="E331" s="47"/>
    </row>
    <row r="332" s="38" customFormat="true" ht="20.1" hidden="false" customHeight="true" outlineLevel="0" collapsed="false">
      <c r="A332" s="50" t="s">
        <v>280</v>
      </c>
      <c r="B332" s="51" t="n">
        <v>23</v>
      </c>
      <c r="C332" s="48" t="n">
        <v>23</v>
      </c>
      <c r="D332" s="49" t="n">
        <f aca="false">C332/B332*100</f>
        <v>100</v>
      </c>
      <c r="E332" s="47"/>
    </row>
    <row r="333" s="38" customFormat="true" ht="20.1" hidden="false" customHeight="true" outlineLevel="0" collapsed="false">
      <c r="A333" s="50" t="s">
        <v>281</v>
      </c>
      <c r="B333" s="51" t="n">
        <v>468</v>
      </c>
      <c r="C333" s="48" t="n">
        <v>490</v>
      </c>
      <c r="D333" s="49" t="n">
        <f aca="false">C333/B333*100</f>
        <v>104.700854700855</v>
      </c>
      <c r="E333" s="47"/>
    </row>
    <row r="334" s="38" customFormat="true" ht="20.1" hidden="false" customHeight="true" outlineLevel="0" collapsed="false">
      <c r="A334" s="52" t="s">
        <v>282</v>
      </c>
      <c r="B334" s="53" t="n">
        <v>0</v>
      </c>
      <c r="C334" s="48"/>
      <c r="D334" s="49"/>
      <c r="E334" s="47"/>
    </row>
    <row r="335" s="38" customFormat="true" ht="20.1" hidden="false" customHeight="true" outlineLevel="0" collapsed="false">
      <c r="A335" s="52" t="s">
        <v>283</v>
      </c>
      <c r="B335" s="53" t="n">
        <v>0</v>
      </c>
      <c r="C335" s="48"/>
      <c r="D335" s="49"/>
      <c r="E335" s="47"/>
    </row>
    <row r="336" s="38" customFormat="true" ht="20.1" hidden="false" customHeight="true" outlineLevel="0" collapsed="false">
      <c r="A336" s="52" t="s">
        <v>284</v>
      </c>
      <c r="B336" s="53" t="n">
        <v>0</v>
      </c>
      <c r="C336" s="48"/>
      <c r="D336" s="49"/>
      <c r="E336" s="47"/>
    </row>
    <row r="337" s="38" customFormat="true" ht="20.1" hidden="false" customHeight="true" outlineLevel="0" collapsed="false">
      <c r="A337" s="46" t="s">
        <v>285</v>
      </c>
      <c r="B337" s="47" t="n">
        <v>0</v>
      </c>
      <c r="C337" s="48"/>
      <c r="D337" s="49"/>
      <c r="E337" s="47"/>
    </row>
    <row r="338" s="38" customFormat="true" ht="20.1" hidden="false" customHeight="true" outlineLevel="0" collapsed="false">
      <c r="A338" s="50" t="s">
        <v>286</v>
      </c>
      <c r="B338" s="51" t="n">
        <v>44</v>
      </c>
      <c r="C338" s="48" t="n">
        <v>44</v>
      </c>
      <c r="D338" s="49" t="n">
        <f aca="false">C338/B338*100</f>
        <v>100</v>
      </c>
      <c r="E338" s="47"/>
    </row>
    <row r="339" s="38" customFormat="true" ht="20.1" hidden="false" customHeight="true" outlineLevel="0" collapsed="false">
      <c r="A339" s="50" t="s">
        <v>287</v>
      </c>
      <c r="B339" s="51" t="n">
        <v>0</v>
      </c>
      <c r="C339" s="48"/>
      <c r="D339" s="49"/>
      <c r="E339" s="47"/>
    </row>
    <row r="340" s="38" customFormat="true" ht="20.1" hidden="false" customHeight="true" outlineLevel="0" collapsed="false">
      <c r="A340" s="50" t="s">
        <v>115</v>
      </c>
      <c r="B340" s="51" t="n">
        <v>0</v>
      </c>
      <c r="C340" s="48"/>
      <c r="D340" s="49"/>
      <c r="E340" s="47"/>
    </row>
    <row r="341" s="38" customFormat="true" ht="20.1" hidden="false" customHeight="true" outlineLevel="0" collapsed="false">
      <c r="A341" s="52" t="s">
        <v>81</v>
      </c>
      <c r="B341" s="53" t="n">
        <v>0</v>
      </c>
      <c r="C341" s="48"/>
      <c r="D341" s="49"/>
      <c r="E341" s="47"/>
    </row>
    <row r="342" s="38" customFormat="true" ht="20.1" hidden="false" customHeight="true" outlineLevel="0" collapsed="false">
      <c r="A342" s="52" t="s">
        <v>288</v>
      </c>
      <c r="B342" s="53" t="n">
        <v>0</v>
      </c>
      <c r="C342" s="48"/>
      <c r="D342" s="49"/>
      <c r="E342" s="47"/>
    </row>
    <row r="343" s="38" customFormat="true" ht="20.1" hidden="false" customHeight="true" outlineLevel="0" collapsed="false">
      <c r="A343" s="52" t="s">
        <v>289</v>
      </c>
      <c r="B343" s="53" t="n">
        <v>0</v>
      </c>
      <c r="C343" s="48"/>
      <c r="D343" s="49"/>
      <c r="E343" s="47"/>
    </row>
    <row r="344" s="38" customFormat="true" ht="20.1" hidden="false" customHeight="true" outlineLevel="0" collapsed="false">
      <c r="A344" s="52" t="s">
        <v>72</v>
      </c>
      <c r="B344" s="53" t="n">
        <v>0</v>
      </c>
      <c r="C344" s="48"/>
      <c r="D344" s="49"/>
      <c r="E344" s="47"/>
    </row>
    <row r="345" s="38" customFormat="true" ht="20.1" hidden="false" customHeight="true" outlineLevel="0" collapsed="false">
      <c r="A345" s="52" t="s">
        <v>73</v>
      </c>
      <c r="B345" s="53" t="n">
        <v>0</v>
      </c>
      <c r="C345" s="48"/>
      <c r="D345" s="49"/>
      <c r="E345" s="47"/>
    </row>
    <row r="346" s="38" customFormat="true" ht="20.1" hidden="false" customHeight="true" outlineLevel="0" collapsed="false">
      <c r="A346" s="50" t="s">
        <v>74</v>
      </c>
      <c r="B346" s="51" t="n">
        <v>0</v>
      </c>
      <c r="C346" s="48"/>
      <c r="D346" s="49"/>
      <c r="E346" s="47"/>
    </row>
    <row r="347" s="38" customFormat="true" ht="20.1" hidden="false" customHeight="true" outlineLevel="0" collapsed="false">
      <c r="A347" s="50" t="s">
        <v>290</v>
      </c>
      <c r="B347" s="51" t="n">
        <v>0</v>
      </c>
      <c r="C347" s="48"/>
      <c r="D347" s="49"/>
      <c r="E347" s="47"/>
    </row>
    <row r="348" s="38" customFormat="true" ht="20.1" hidden="false" customHeight="true" outlineLevel="0" collapsed="false">
      <c r="A348" s="50" t="s">
        <v>81</v>
      </c>
      <c r="B348" s="51" t="n">
        <v>0</v>
      </c>
      <c r="C348" s="48"/>
      <c r="D348" s="49"/>
      <c r="E348" s="47"/>
    </row>
    <row r="349" s="38" customFormat="true" ht="20.1" hidden="false" customHeight="true" outlineLevel="0" collapsed="false">
      <c r="A349" s="52" t="s">
        <v>291</v>
      </c>
      <c r="B349" s="53" t="n">
        <v>0</v>
      </c>
      <c r="C349" s="48"/>
      <c r="D349" s="49"/>
      <c r="E349" s="47"/>
    </row>
    <row r="350" s="38" customFormat="true" ht="20.1" hidden="false" customHeight="true" outlineLevel="0" collapsed="false">
      <c r="A350" s="52" t="s">
        <v>292</v>
      </c>
      <c r="B350" s="53" t="n">
        <v>7</v>
      </c>
      <c r="C350" s="48" t="n">
        <f aca="false">C351</f>
        <v>7</v>
      </c>
      <c r="D350" s="49" t="n">
        <f aca="false">C350/B350*100</f>
        <v>100</v>
      </c>
      <c r="E350" s="47"/>
    </row>
    <row r="351" s="38" customFormat="true" ht="20.1" hidden="false" customHeight="true" outlineLevel="0" collapsed="false">
      <c r="A351" s="52" t="s">
        <v>72</v>
      </c>
      <c r="B351" s="53" t="n">
        <v>7</v>
      </c>
      <c r="C351" s="48" t="n">
        <v>7</v>
      </c>
      <c r="D351" s="49" t="n">
        <f aca="false">C351/B351*100</f>
        <v>100</v>
      </c>
      <c r="E351" s="47"/>
    </row>
    <row r="352" s="38" customFormat="true" ht="20.1" hidden="false" customHeight="true" outlineLevel="0" collapsed="false">
      <c r="A352" s="46" t="s">
        <v>73</v>
      </c>
      <c r="B352" s="47" t="n">
        <v>0</v>
      </c>
      <c r="C352" s="48"/>
      <c r="D352" s="49"/>
      <c r="E352" s="47"/>
    </row>
    <row r="353" s="38" customFormat="true" ht="20.1" hidden="false" customHeight="true" outlineLevel="0" collapsed="false">
      <c r="A353" s="50" t="s">
        <v>74</v>
      </c>
      <c r="B353" s="51" t="n">
        <v>0</v>
      </c>
      <c r="C353" s="48"/>
      <c r="D353" s="49"/>
      <c r="E353" s="47"/>
    </row>
    <row r="354" s="38" customFormat="true" ht="20.1" hidden="false" customHeight="true" outlineLevel="0" collapsed="false">
      <c r="A354" s="50" t="s">
        <v>293</v>
      </c>
      <c r="B354" s="51" t="n">
        <v>0</v>
      </c>
      <c r="C354" s="48"/>
      <c r="D354" s="49"/>
      <c r="E354" s="47"/>
    </row>
    <row r="355" s="38" customFormat="true" ht="20.1" hidden="false" customHeight="true" outlineLevel="0" collapsed="false">
      <c r="A355" s="50" t="s">
        <v>294</v>
      </c>
      <c r="B355" s="51" t="n">
        <v>0</v>
      </c>
      <c r="C355" s="48"/>
      <c r="D355" s="49"/>
      <c r="E355" s="47"/>
    </row>
    <row r="356" s="38" customFormat="true" ht="20.1" hidden="false" customHeight="true" outlineLevel="0" collapsed="false">
      <c r="A356" s="52" t="s">
        <v>295</v>
      </c>
      <c r="B356" s="53" t="n">
        <v>0</v>
      </c>
      <c r="C356" s="48"/>
      <c r="D356" s="49"/>
      <c r="E356" s="47"/>
    </row>
    <row r="357" s="38" customFormat="true" ht="20.1" hidden="false" customHeight="true" outlineLevel="0" collapsed="false">
      <c r="A357" s="52" t="s">
        <v>296</v>
      </c>
      <c r="B357" s="53" t="n">
        <v>0</v>
      </c>
      <c r="C357" s="48"/>
      <c r="D357" s="49"/>
      <c r="E357" s="47"/>
    </row>
    <row r="358" s="38" customFormat="true" ht="20.1" hidden="false" customHeight="true" outlineLevel="0" collapsed="false">
      <c r="A358" s="52" t="s">
        <v>297</v>
      </c>
      <c r="B358" s="53" t="n">
        <v>0</v>
      </c>
      <c r="C358" s="48"/>
      <c r="D358" s="49"/>
      <c r="E358" s="47"/>
    </row>
    <row r="359" s="38" customFormat="true" ht="20.1" hidden="false" customHeight="true" outlineLevel="0" collapsed="false">
      <c r="A359" s="50" t="s">
        <v>298</v>
      </c>
      <c r="B359" s="51" t="n">
        <v>0</v>
      </c>
      <c r="C359" s="48"/>
      <c r="D359" s="49"/>
      <c r="E359" s="47"/>
    </row>
    <row r="360" s="38" customFormat="true" ht="20.1" hidden="false" customHeight="true" outlineLevel="0" collapsed="false">
      <c r="A360" s="50" t="s">
        <v>81</v>
      </c>
      <c r="B360" s="51" t="n">
        <v>0</v>
      </c>
      <c r="C360" s="48"/>
      <c r="D360" s="49"/>
      <c r="E360" s="47"/>
    </row>
    <row r="361" s="38" customFormat="true" ht="20.1" hidden="false" customHeight="true" outlineLevel="0" collapsed="false">
      <c r="A361" s="50" t="s">
        <v>299</v>
      </c>
      <c r="B361" s="51" t="n">
        <v>0</v>
      </c>
      <c r="C361" s="48"/>
      <c r="D361" s="49"/>
      <c r="E361" s="47"/>
    </row>
    <row r="362" s="38" customFormat="true" ht="20.1" hidden="false" customHeight="true" outlineLevel="0" collapsed="false">
      <c r="A362" s="52" t="s">
        <v>300</v>
      </c>
      <c r="B362" s="53" t="n">
        <v>0</v>
      </c>
      <c r="C362" s="48"/>
      <c r="D362" s="49"/>
      <c r="E362" s="47"/>
    </row>
    <row r="363" s="38" customFormat="true" ht="20.1" hidden="false" customHeight="true" outlineLevel="0" collapsed="false">
      <c r="A363" s="52" t="s">
        <v>72</v>
      </c>
      <c r="B363" s="53" t="n">
        <v>0</v>
      </c>
      <c r="C363" s="48"/>
      <c r="D363" s="49"/>
      <c r="E363" s="47"/>
    </row>
    <row r="364" s="38" customFormat="true" ht="20.1" hidden="false" customHeight="true" outlineLevel="0" collapsed="false">
      <c r="A364" s="52" t="s">
        <v>73</v>
      </c>
      <c r="B364" s="53" t="n">
        <v>0</v>
      </c>
      <c r="C364" s="48"/>
      <c r="D364" s="49"/>
      <c r="E364" s="47"/>
    </row>
    <row r="365" s="38" customFormat="true" ht="20.1" hidden="false" customHeight="true" outlineLevel="0" collapsed="false">
      <c r="A365" s="46" t="s">
        <v>74</v>
      </c>
      <c r="B365" s="47" t="n">
        <v>0</v>
      </c>
      <c r="C365" s="48"/>
      <c r="D365" s="49"/>
      <c r="E365" s="47"/>
    </row>
    <row r="366" s="38" customFormat="true" ht="20.1" hidden="false" customHeight="true" outlineLevel="0" collapsed="false">
      <c r="A366" s="50" t="s">
        <v>301</v>
      </c>
      <c r="B366" s="51" t="n">
        <v>0</v>
      </c>
      <c r="C366" s="48"/>
      <c r="D366" s="49"/>
      <c r="E366" s="47"/>
    </row>
    <row r="367" s="38" customFormat="true" ht="20.1" hidden="false" customHeight="true" outlineLevel="0" collapsed="false">
      <c r="A367" s="50" t="s">
        <v>302</v>
      </c>
      <c r="B367" s="51" t="n">
        <v>0</v>
      </c>
      <c r="C367" s="48"/>
      <c r="D367" s="49"/>
      <c r="E367" s="47"/>
    </row>
    <row r="368" s="38" customFormat="true" ht="20.1" hidden="false" customHeight="true" outlineLevel="0" collapsed="false">
      <c r="A368" s="50" t="s">
        <v>303</v>
      </c>
      <c r="B368" s="51" t="n">
        <v>0</v>
      </c>
      <c r="C368" s="48"/>
      <c r="D368" s="49"/>
      <c r="E368" s="47"/>
    </row>
    <row r="369" s="38" customFormat="true" ht="20.1" hidden="false" customHeight="true" outlineLevel="0" collapsed="false">
      <c r="A369" s="52" t="s">
        <v>81</v>
      </c>
      <c r="B369" s="53" t="n">
        <v>0</v>
      </c>
      <c r="C369" s="48"/>
      <c r="D369" s="49"/>
      <c r="E369" s="47"/>
    </row>
    <row r="370" s="38" customFormat="true" ht="20.1" hidden="false" customHeight="true" outlineLevel="0" collapsed="false">
      <c r="A370" s="52" t="s">
        <v>304</v>
      </c>
      <c r="B370" s="53" t="n">
        <v>0</v>
      </c>
      <c r="C370" s="48"/>
      <c r="D370" s="49"/>
      <c r="E370" s="47"/>
    </row>
    <row r="371" s="38" customFormat="true" ht="20.1" hidden="false" customHeight="true" outlineLevel="0" collapsed="false">
      <c r="A371" s="52" t="s">
        <v>305</v>
      </c>
      <c r="B371" s="53" t="n">
        <v>1192</v>
      </c>
      <c r="C371" s="48" t="n">
        <f aca="false">SUM(C372:C384)</f>
        <v>1355</v>
      </c>
      <c r="D371" s="49" t="n">
        <f aca="false">C371/B371*100</f>
        <v>113.674496644295</v>
      </c>
      <c r="E371" s="47"/>
    </row>
    <row r="372" s="38" customFormat="true" ht="20.1" hidden="false" customHeight="true" outlineLevel="0" collapsed="false">
      <c r="A372" s="50" t="s">
        <v>72</v>
      </c>
      <c r="B372" s="51" t="n">
        <v>1140</v>
      </c>
      <c r="C372" s="48" t="n">
        <v>1303</v>
      </c>
      <c r="D372" s="49" t="n">
        <f aca="false">C372/B372*100</f>
        <v>114.298245614035</v>
      </c>
      <c r="E372" s="47"/>
    </row>
    <row r="373" s="38" customFormat="true" ht="20.1" hidden="false" customHeight="true" outlineLevel="0" collapsed="false">
      <c r="A373" s="50" t="s">
        <v>73</v>
      </c>
      <c r="B373" s="51" t="n">
        <v>0</v>
      </c>
      <c r="C373" s="48"/>
      <c r="D373" s="49"/>
      <c r="E373" s="47"/>
    </row>
    <row r="374" s="38" customFormat="true" ht="20.1" hidden="false" customHeight="true" outlineLevel="0" collapsed="false">
      <c r="A374" s="50" t="s">
        <v>74</v>
      </c>
      <c r="B374" s="51" t="n">
        <v>0</v>
      </c>
      <c r="C374" s="48"/>
      <c r="D374" s="49"/>
      <c r="E374" s="47"/>
    </row>
    <row r="375" s="38" customFormat="true" ht="20.1" hidden="false" customHeight="true" outlineLevel="0" collapsed="false">
      <c r="A375" s="52" t="s">
        <v>306</v>
      </c>
      <c r="B375" s="53" t="n">
        <v>10</v>
      </c>
      <c r="C375" s="48" t="n">
        <v>10</v>
      </c>
      <c r="D375" s="49" t="n">
        <f aca="false">C375/B375*100</f>
        <v>100</v>
      </c>
      <c r="E375" s="47"/>
    </row>
    <row r="376" s="38" customFormat="true" ht="20.1" hidden="false" customHeight="true" outlineLevel="0" collapsed="false">
      <c r="A376" s="52" t="s">
        <v>307</v>
      </c>
      <c r="B376" s="53" t="n">
        <v>0</v>
      </c>
      <c r="C376" s="48"/>
      <c r="D376" s="49"/>
      <c r="E376" s="47"/>
    </row>
    <row r="377" s="38" customFormat="true" ht="20.1" hidden="false" customHeight="true" outlineLevel="0" collapsed="false">
      <c r="A377" s="52" t="s">
        <v>308</v>
      </c>
      <c r="B377" s="53" t="n">
        <v>0</v>
      </c>
      <c r="C377" s="48"/>
      <c r="D377" s="49"/>
      <c r="E377" s="47"/>
    </row>
    <row r="378" s="38" customFormat="true" ht="20.1" hidden="false" customHeight="true" outlineLevel="0" collapsed="false">
      <c r="A378" s="46" t="s">
        <v>309</v>
      </c>
      <c r="B378" s="47" t="n">
        <v>30</v>
      </c>
      <c r="C378" s="48" t="n">
        <v>30</v>
      </c>
      <c r="D378" s="49" t="n">
        <f aca="false">C378/B378*100</f>
        <v>100</v>
      </c>
      <c r="E378" s="47"/>
    </row>
    <row r="379" s="38" customFormat="true" ht="20.1" hidden="false" customHeight="true" outlineLevel="0" collapsed="false">
      <c r="A379" s="50" t="s">
        <v>310</v>
      </c>
      <c r="B379" s="51" t="n">
        <v>0</v>
      </c>
      <c r="C379" s="48"/>
      <c r="D379" s="49"/>
      <c r="E379" s="47"/>
    </row>
    <row r="380" s="38" customFormat="true" ht="20.1" hidden="false" customHeight="true" outlineLevel="0" collapsed="false">
      <c r="A380" s="50" t="s">
        <v>311</v>
      </c>
      <c r="B380" s="51" t="n">
        <v>0</v>
      </c>
      <c r="C380" s="48"/>
      <c r="D380" s="49"/>
      <c r="E380" s="47"/>
    </row>
    <row r="381" s="38" customFormat="true" ht="20.1" hidden="false" customHeight="true" outlineLevel="0" collapsed="false">
      <c r="A381" s="50" t="s">
        <v>312</v>
      </c>
      <c r="B381" s="51" t="n">
        <v>9</v>
      </c>
      <c r="C381" s="48" t="n">
        <v>9</v>
      </c>
      <c r="D381" s="49" t="n">
        <f aca="false">C381/B381*100</f>
        <v>100</v>
      </c>
      <c r="E381" s="47"/>
    </row>
    <row r="382" s="38" customFormat="true" ht="20.1" hidden="false" customHeight="true" outlineLevel="0" collapsed="false">
      <c r="A382" s="50" t="s">
        <v>313</v>
      </c>
      <c r="B382" s="51" t="n">
        <v>0</v>
      </c>
      <c r="C382" s="48"/>
      <c r="D382" s="49"/>
      <c r="E382" s="47"/>
    </row>
    <row r="383" s="38" customFormat="true" ht="20.1" hidden="false" customHeight="true" outlineLevel="0" collapsed="false">
      <c r="A383" s="52" t="s">
        <v>81</v>
      </c>
      <c r="B383" s="53" t="n">
        <v>0</v>
      </c>
      <c r="C383" s="48"/>
      <c r="D383" s="49"/>
      <c r="E383" s="47"/>
    </row>
    <row r="384" s="38" customFormat="true" ht="20.1" hidden="false" customHeight="true" outlineLevel="0" collapsed="false">
      <c r="A384" s="52" t="s">
        <v>314</v>
      </c>
      <c r="B384" s="53" t="n">
        <v>3</v>
      </c>
      <c r="C384" s="48" t="n">
        <v>3</v>
      </c>
      <c r="D384" s="49" t="n">
        <f aca="false">C384/B384*100</f>
        <v>100</v>
      </c>
      <c r="E384" s="47"/>
    </row>
    <row r="385" s="38" customFormat="true" ht="20.1" hidden="false" customHeight="true" outlineLevel="0" collapsed="false">
      <c r="A385" s="52" t="s">
        <v>315</v>
      </c>
      <c r="B385" s="53" t="n">
        <v>0</v>
      </c>
      <c r="C385" s="48"/>
      <c r="D385" s="49"/>
      <c r="E385" s="47"/>
    </row>
    <row r="386" s="38" customFormat="true" ht="20.1" hidden="false" customHeight="true" outlineLevel="0" collapsed="false">
      <c r="A386" s="52" t="s">
        <v>72</v>
      </c>
      <c r="B386" s="53" t="n">
        <v>0</v>
      </c>
      <c r="C386" s="48"/>
      <c r="D386" s="49"/>
      <c r="E386" s="47"/>
    </row>
    <row r="387" s="38" customFormat="true" ht="20.1" hidden="false" customHeight="true" outlineLevel="0" collapsed="false">
      <c r="A387" s="46" t="s">
        <v>73</v>
      </c>
      <c r="B387" s="47" t="n">
        <v>0</v>
      </c>
      <c r="C387" s="48"/>
      <c r="D387" s="49"/>
      <c r="E387" s="47"/>
    </row>
    <row r="388" s="38" customFormat="true" ht="20.1" hidden="false" customHeight="true" outlineLevel="0" collapsed="false">
      <c r="A388" s="50" t="s">
        <v>74</v>
      </c>
      <c r="B388" s="51" t="n">
        <v>0</v>
      </c>
      <c r="C388" s="48"/>
      <c r="D388" s="49"/>
      <c r="E388" s="47"/>
    </row>
    <row r="389" s="38" customFormat="true" ht="20.1" hidden="false" customHeight="true" outlineLevel="0" collapsed="false">
      <c r="A389" s="50" t="s">
        <v>316</v>
      </c>
      <c r="B389" s="51" t="n">
        <v>0</v>
      </c>
      <c r="C389" s="48"/>
      <c r="D389" s="49"/>
      <c r="E389" s="47"/>
    </row>
    <row r="390" s="38" customFormat="true" ht="20.1" hidden="false" customHeight="true" outlineLevel="0" collapsed="false">
      <c r="A390" s="50" t="s">
        <v>317</v>
      </c>
      <c r="B390" s="51" t="n">
        <v>0</v>
      </c>
      <c r="C390" s="48"/>
      <c r="D390" s="49"/>
      <c r="E390" s="47"/>
    </row>
    <row r="391" s="38" customFormat="true" ht="20.1" hidden="false" customHeight="true" outlineLevel="0" collapsed="false">
      <c r="A391" s="46" t="s">
        <v>318</v>
      </c>
      <c r="B391" s="47" t="n">
        <v>0</v>
      </c>
      <c r="C391" s="48"/>
      <c r="D391" s="49"/>
      <c r="E391" s="47"/>
    </row>
    <row r="392" s="38" customFormat="true" ht="20.1" hidden="false" customHeight="true" outlineLevel="0" collapsed="false">
      <c r="A392" s="52" t="s">
        <v>81</v>
      </c>
      <c r="B392" s="53" t="n">
        <v>0</v>
      </c>
      <c r="C392" s="48"/>
      <c r="D392" s="49"/>
      <c r="E392" s="47"/>
    </row>
    <row r="393" s="38" customFormat="true" ht="20.1" hidden="false" customHeight="true" outlineLevel="0" collapsed="false">
      <c r="A393" s="50" t="s">
        <v>319</v>
      </c>
      <c r="B393" s="51" t="n">
        <v>0</v>
      </c>
      <c r="C393" s="48"/>
      <c r="D393" s="49"/>
      <c r="E393" s="47"/>
    </row>
    <row r="394" s="38" customFormat="true" ht="20.1" hidden="false" customHeight="true" outlineLevel="0" collapsed="false">
      <c r="A394" s="50" t="s">
        <v>320</v>
      </c>
      <c r="B394" s="51" t="n">
        <v>0</v>
      </c>
      <c r="C394" s="48"/>
      <c r="D394" s="49"/>
      <c r="E394" s="47"/>
    </row>
    <row r="395" s="38" customFormat="true" ht="20.1" hidden="false" customHeight="true" outlineLevel="0" collapsed="false">
      <c r="A395" s="50" t="s">
        <v>72</v>
      </c>
      <c r="B395" s="51" t="n">
        <v>0</v>
      </c>
      <c r="C395" s="48"/>
      <c r="D395" s="49"/>
      <c r="E395" s="47"/>
    </row>
    <row r="396" s="38" customFormat="true" ht="20.1" hidden="false" customHeight="true" outlineLevel="0" collapsed="false">
      <c r="A396" s="52" t="s">
        <v>73</v>
      </c>
      <c r="B396" s="53" t="n">
        <v>0</v>
      </c>
      <c r="C396" s="48"/>
      <c r="D396" s="49"/>
      <c r="E396" s="47"/>
    </row>
    <row r="397" s="38" customFormat="true" ht="20.1" hidden="false" customHeight="true" outlineLevel="0" collapsed="false">
      <c r="A397" s="50" t="s">
        <v>74</v>
      </c>
      <c r="B397" s="51" t="n">
        <v>0</v>
      </c>
      <c r="C397" s="48"/>
      <c r="D397" s="49"/>
      <c r="E397" s="47"/>
    </row>
    <row r="398" s="38" customFormat="true" ht="20.1" hidden="false" customHeight="true" outlineLevel="0" collapsed="false">
      <c r="A398" s="50" t="s">
        <v>321</v>
      </c>
      <c r="B398" s="51" t="n">
        <v>0</v>
      </c>
      <c r="C398" s="48"/>
      <c r="D398" s="49"/>
      <c r="E398" s="47"/>
    </row>
    <row r="399" s="38" customFormat="true" ht="20.1" hidden="false" customHeight="true" outlineLevel="0" collapsed="false">
      <c r="A399" s="50" t="s">
        <v>322</v>
      </c>
      <c r="B399" s="51" t="n">
        <v>0</v>
      </c>
      <c r="C399" s="48"/>
      <c r="D399" s="49"/>
      <c r="E399" s="47"/>
    </row>
    <row r="400" s="38" customFormat="true" ht="20.1" hidden="false" customHeight="true" outlineLevel="0" collapsed="false">
      <c r="A400" s="52" t="s">
        <v>323</v>
      </c>
      <c r="B400" s="53" t="n">
        <v>0</v>
      </c>
      <c r="C400" s="48"/>
      <c r="D400" s="49"/>
      <c r="E400" s="47"/>
    </row>
    <row r="401" s="38" customFormat="true" ht="20.1" hidden="false" customHeight="true" outlineLevel="0" collapsed="false">
      <c r="A401" s="52" t="s">
        <v>81</v>
      </c>
      <c r="B401" s="53" t="n">
        <v>0</v>
      </c>
      <c r="C401" s="48"/>
      <c r="D401" s="49"/>
      <c r="E401" s="47"/>
    </row>
    <row r="402" s="38" customFormat="true" ht="20.1" hidden="false" customHeight="true" outlineLevel="0" collapsed="false">
      <c r="A402" s="52" t="s">
        <v>324</v>
      </c>
      <c r="B402" s="53" t="n">
        <v>0</v>
      </c>
      <c r="C402" s="48"/>
      <c r="D402" s="49"/>
      <c r="E402" s="47"/>
    </row>
    <row r="403" s="38" customFormat="true" ht="20.1" hidden="false" customHeight="true" outlineLevel="0" collapsed="false">
      <c r="A403" s="50" t="s">
        <v>325</v>
      </c>
      <c r="B403" s="51" t="n">
        <v>46</v>
      </c>
      <c r="C403" s="48" t="n">
        <f aca="false">SUM(C404:C410)</f>
        <v>50</v>
      </c>
      <c r="D403" s="49" t="n">
        <f aca="false">C403/B403*100</f>
        <v>108.695652173913</v>
      </c>
      <c r="E403" s="47"/>
    </row>
    <row r="404" s="38" customFormat="true" ht="20.1" hidden="false" customHeight="true" outlineLevel="0" collapsed="false">
      <c r="A404" s="50" t="s">
        <v>72</v>
      </c>
      <c r="B404" s="51" t="n">
        <v>46</v>
      </c>
      <c r="C404" s="48" t="n">
        <v>50</v>
      </c>
      <c r="D404" s="49" t="n">
        <f aca="false">C404/B404*100</f>
        <v>108.695652173913</v>
      </c>
      <c r="E404" s="47"/>
    </row>
    <row r="405" s="38" customFormat="true" ht="20.1" hidden="false" customHeight="true" outlineLevel="0" collapsed="false">
      <c r="A405" s="50" t="s">
        <v>73</v>
      </c>
      <c r="B405" s="51" t="n">
        <v>0</v>
      </c>
      <c r="C405" s="48"/>
      <c r="D405" s="49"/>
      <c r="E405" s="47"/>
    </row>
    <row r="406" s="38" customFormat="true" ht="20.1" hidden="false" customHeight="true" outlineLevel="0" collapsed="false">
      <c r="A406" s="50" t="s">
        <v>74</v>
      </c>
      <c r="B406" s="51" t="n">
        <v>0</v>
      </c>
      <c r="C406" s="48"/>
      <c r="D406" s="49"/>
      <c r="E406" s="47"/>
    </row>
    <row r="407" s="38" customFormat="true" ht="20.1" hidden="false" customHeight="true" outlineLevel="0" collapsed="false">
      <c r="A407" s="50" t="s">
        <v>326</v>
      </c>
      <c r="B407" s="51" t="n">
        <v>0</v>
      </c>
      <c r="C407" s="48"/>
      <c r="D407" s="49"/>
      <c r="E407" s="47"/>
    </row>
    <row r="408" s="38" customFormat="true" ht="20.1" hidden="false" customHeight="true" outlineLevel="0" collapsed="false">
      <c r="A408" s="50" t="s">
        <v>327</v>
      </c>
      <c r="B408" s="51" t="n">
        <v>0</v>
      </c>
      <c r="C408" s="48"/>
      <c r="D408" s="49"/>
      <c r="E408" s="47"/>
    </row>
    <row r="409" s="38" customFormat="true" ht="20.1" hidden="false" customHeight="true" outlineLevel="0" collapsed="false">
      <c r="A409" s="50" t="s">
        <v>81</v>
      </c>
      <c r="B409" s="51" t="n">
        <v>0</v>
      </c>
      <c r="C409" s="48"/>
      <c r="D409" s="49"/>
      <c r="E409" s="47"/>
    </row>
    <row r="410" s="38" customFormat="true" ht="20.1" hidden="false" customHeight="true" outlineLevel="0" collapsed="false">
      <c r="A410" s="52" t="s">
        <v>328</v>
      </c>
      <c r="B410" s="53" t="n">
        <v>0</v>
      </c>
      <c r="C410" s="48"/>
      <c r="D410" s="49"/>
      <c r="E410" s="47"/>
    </row>
    <row r="411" s="38" customFormat="true" ht="20.1" hidden="false" customHeight="true" outlineLevel="0" collapsed="false">
      <c r="A411" s="52" t="s">
        <v>329</v>
      </c>
      <c r="B411" s="53" t="n">
        <v>0</v>
      </c>
      <c r="C411" s="48"/>
      <c r="D411" s="49"/>
      <c r="E411" s="47"/>
    </row>
    <row r="412" s="38" customFormat="true" ht="20.1" hidden="false" customHeight="true" outlineLevel="0" collapsed="false">
      <c r="A412" s="52" t="s">
        <v>72</v>
      </c>
      <c r="B412" s="53" t="n">
        <v>0</v>
      </c>
      <c r="C412" s="48"/>
      <c r="D412" s="49"/>
      <c r="E412" s="47"/>
    </row>
    <row r="413" s="38" customFormat="true" ht="20.1" hidden="false" customHeight="true" outlineLevel="0" collapsed="false">
      <c r="A413" s="46" t="s">
        <v>73</v>
      </c>
      <c r="B413" s="47" t="n">
        <v>0</v>
      </c>
      <c r="C413" s="48"/>
      <c r="D413" s="49"/>
      <c r="E413" s="47"/>
    </row>
    <row r="414" s="38" customFormat="true" ht="20.1" hidden="false" customHeight="true" outlineLevel="0" collapsed="false">
      <c r="A414" s="50" t="s">
        <v>330</v>
      </c>
      <c r="B414" s="51" t="n">
        <v>0</v>
      </c>
      <c r="C414" s="48"/>
      <c r="D414" s="49"/>
      <c r="E414" s="47"/>
    </row>
    <row r="415" s="38" customFormat="true" ht="20.1" hidden="false" customHeight="true" outlineLevel="0" collapsed="false">
      <c r="A415" s="50" t="s">
        <v>331</v>
      </c>
      <c r="B415" s="51" t="n">
        <v>0</v>
      </c>
      <c r="C415" s="48"/>
      <c r="D415" s="49"/>
      <c r="E415" s="47"/>
    </row>
    <row r="416" s="38" customFormat="true" ht="20.1" hidden="false" customHeight="true" outlineLevel="0" collapsed="false">
      <c r="A416" s="50" t="s">
        <v>332</v>
      </c>
      <c r="B416" s="51" t="n">
        <v>0</v>
      </c>
      <c r="C416" s="48"/>
      <c r="D416" s="49"/>
      <c r="E416" s="47"/>
    </row>
    <row r="417" s="38" customFormat="true" ht="20.1" hidden="false" customHeight="true" outlineLevel="0" collapsed="false">
      <c r="A417" s="52" t="s">
        <v>285</v>
      </c>
      <c r="B417" s="53" t="n">
        <v>0</v>
      </c>
      <c r="C417" s="48"/>
      <c r="D417" s="49"/>
      <c r="E417" s="47"/>
    </row>
    <row r="418" s="38" customFormat="true" ht="20.1" hidden="false" customHeight="true" outlineLevel="0" collapsed="false">
      <c r="A418" s="52" t="s">
        <v>333</v>
      </c>
      <c r="B418" s="53" t="n">
        <v>0</v>
      </c>
      <c r="C418" s="48"/>
      <c r="D418" s="49"/>
      <c r="E418" s="47"/>
    </row>
    <row r="419" s="38" customFormat="true" ht="20.1" hidden="false" customHeight="true" outlineLevel="0" collapsed="false">
      <c r="A419" s="52" t="s">
        <v>334</v>
      </c>
      <c r="B419" s="53" t="n">
        <v>0</v>
      </c>
      <c r="C419" s="48"/>
      <c r="D419" s="49"/>
      <c r="E419" s="47"/>
    </row>
    <row r="420" s="38" customFormat="true" ht="20.1" hidden="false" customHeight="true" outlineLevel="0" collapsed="false">
      <c r="A420" s="50" t="s">
        <v>335</v>
      </c>
      <c r="B420" s="51" t="n">
        <v>0</v>
      </c>
      <c r="C420" s="48"/>
      <c r="D420" s="49"/>
      <c r="E420" s="47"/>
    </row>
    <row r="421" s="38" customFormat="true" ht="20.1" hidden="false" customHeight="true" outlineLevel="0" collapsed="false">
      <c r="A421" s="50" t="s">
        <v>72</v>
      </c>
      <c r="B421" s="51" t="n">
        <v>0</v>
      </c>
      <c r="C421" s="48"/>
      <c r="D421" s="49"/>
      <c r="E421" s="47"/>
    </row>
    <row r="422" s="38" customFormat="true" ht="20.1" hidden="false" customHeight="true" outlineLevel="0" collapsed="false">
      <c r="A422" s="50" t="s">
        <v>336</v>
      </c>
      <c r="B422" s="51" t="n">
        <v>0</v>
      </c>
      <c r="C422" s="48"/>
      <c r="D422" s="49"/>
      <c r="E422" s="47"/>
    </row>
    <row r="423" s="38" customFormat="true" ht="20.1" hidden="false" customHeight="true" outlineLevel="0" collapsed="false">
      <c r="A423" s="52" t="s">
        <v>337</v>
      </c>
      <c r="B423" s="53" t="n">
        <v>0</v>
      </c>
      <c r="C423" s="48"/>
      <c r="D423" s="49"/>
      <c r="E423" s="47"/>
    </row>
    <row r="424" s="38" customFormat="true" ht="20.1" hidden="false" customHeight="true" outlineLevel="0" collapsed="false">
      <c r="A424" s="52" t="s">
        <v>338</v>
      </c>
      <c r="B424" s="53" t="n">
        <v>0</v>
      </c>
      <c r="C424" s="48"/>
      <c r="D424" s="49"/>
      <c r="E424" s="47"/>
    </row>
    <row r="425" s="38" customFormat="true" ht="20.1" hidden="false" customHeight="true" outlineLevel="0" collapsed="false">
      <c r="A425" s="52" t="s">
        <v>339</v>
      </c>
      <c r="B425" s="53" t="n">
        <v>0</v>
      </c>
      <c r="C425" s="48"/>
      <c r="D425" s="49"/>
      <c r="E425" s="47"/>
    </row>
    <row r="426" s="38" customFormat="true" ht="20.1" hidden="false" customHeight="true" outlineLevel="0" collapsed="false">
      <c r="A426" s="46" t="s">
        <v>340</v>
      </c>
      <c r="B426" s="47" t="n">
        <v>0</v>
      </c>
      <c r="C426" s="48"/>
      <c r="D426" s="49"/>
      <c r="E426" s="47"/>
    </row>
    <row r="427" s="38" customFormat="true" ht="20.1" hidden="false" customHeight="true" outlineLevel="0" collapsed="false">
      <c r="A427" s="50" t="s">
        <v>341</v>
      </c>
      <c r="B427" s="51" t="n">
        <v>0</v>
      </c>
      <c r="C427" s="48"/>
      <c r="D427" s="49"/>
      <c r="E427" s="47"/>
    </row>
    <row r="428" s="38" customFormat="true" ht="20.1" hidden="false" customHeight="true" outlineLevel="0" collapsed="false">
      <c r="A428" s="50" t="s">
        <v>342</v>
      </c>
      <c r="B428" s="51" t="n">
        <v>0</v>
      </c>
      <c r="C428" s="48"/>
      <c r="D428" s="49"/>
      <c r="E428" s="47"/>
    </row>
    <row r="429" s="38" customFormat="true" ht="20.1" hidden="false" customHeight="true" outlineLevel="0" collapsed="false">
      <c r="A429" s="50" t="s">
        <v>343</v>
      </c>
      <c r="B429" s="51" t="n">
        <v>0</v>
      </c>
      <c r="C429" s="48"/>
      <c r="D429" s="49"/>
      <c r="E429" s="47"/>
    </row>
    <row r="430" s="38" customFormat="true" ht="20.1" hidden="false" customHeight="true" outlineLevel="0" collapsed="false">
      <c r="A430" s="52" t="s">
        <v>344</v>
      </c>
      <c r="B430" s="53" t="n">
        <v>0</v>
      </c>
      <c r="C430" s="48"/>
      <c r="D430" s="49"/>
      <c r="E430" s="47"/>
    </row>
    <row r="431" s="38" customFormat="true" ht="20.1" hidden="false" customHeight="true" outlineLevel="0" collapsed="false">
      <c r="A431" s="52" t="s">
        <v>345</v>
      </c>
      <c r="B431" s="53" t="n">
        <v>58625</v>
      </c>
      <c r="C431" s="48" t="n">
        <f aca="false">C432+C437+C446+C467</f>
        <v>63126</v>
      </c>
      <c r="D431" s="49" t="n">
        <f aca="false">C431/B431*100</f>
        <v>107.677611940299</v>
      </c>
      <c r="E431" s="47"/>
    </row>
    <row r="432" s="38" customFormat="true" ht="20.1" hidden="false" customHeight="true" outlineLevel="0" collapsed="false">
      <c r="A432" s="52" t="s">
        <v>346</v>
      </c>
      <c r="B432" s="53" t="n">
        <v>3898</v>
      </c>
      <c r="C432" s="48" t="n">
        <f aca="false">SUM(C433:C436)</f>
        <v>4250</v>
      </c>
      <c r="D432" s="49" t="n">
        <f aca="false">C432/B432*100</f>
        <v>109.030271934325</v>
      </c>
      <c r="E432" s="47"/>
    </row>
    <row r="433" s="38" customFormat="true" ht="20.1" hidden="false" customHeight="true" outlineLevel="0" collapsed="false">
      <c r="A433" s="50" t="s">
        <v>72</v>
      </c>
      <c r="B433" s="51" t="n">
        <v>1608</v>
      </c>
      <c r="C433" s="48" t="n">
        <v>1750</v>
      </c>
      <c r="D433" s="49" t="n">
        <f aca="false">C433/B433*100</f>
        <v>108.830845771144</v>
      </c>
      <c r="E433" s="47"/>
    </row>
    <row r="434" s="38" customFormat="true" ht="19.5" hidden="false" customHeight="true" outlineLevel="0" collapsed="false">
      <c r="A434" s="50" t="s">
        <v>73</v>
      </c>
      <c r="B434" s="51" t="n">
        <v>0</v>
      </c>
      <c r="C434" s="48"/>
      <c r="D434" s="49"/>
      <c r="E434" s="47"/>
    </row>
    <row r="435" s="38" customFormat="true" ht="20.1" hidden="false" customHeight="true" outlineLevel="0" collapsed="false">
      <c r="A435" s="50" t="s">
        <v>74</v>
      </c>
      <c r="B435" s="51" t="n">
        <v>0</v>
      </c>
      <c r="C435" s="48"/>
      <c r="D435" s="49"/>
      <c r="E435" s="47"/>
    </row>
    <row r="436" s="38" customFormat="true" ht="20.1" hidden="false" customHeight="true" outlineLevel="0" collapsed="false">
      <c r="A436" s="50" t="s">
        <v>347</v>
      </c>
      <c r="B436" s="51" t="n">
        <v>2290</v>
      </c>
      <c r="C436" s="48" t="n">
        <v>2500</v>
      </c>
      <c r="D436" s="49" t="n">
        <f aca="false">C436/B436*100</f>
        <v>109.170305676856</v>
      </c>
      <c r="E436" s="47"/>
    </row>
    <row r="437" s="38" customFormat="true" ht="20.1" hidden="false" customHeight="true" outlineLevel="0" collapsed="false">
      <c r="A437" s="50" t="s">
        <v>348</v>
      </c>
      <c r="B437" s="51" t="n">
        <v>54395</v>
      </c>
      <c r="C437" s="48" t="n">
        <f aca="false">SUM(C438:C445)</f>
        <v>58512</v>
      </c>
      <c r="D437" s="49" t="n">
        <f aca="false">C437/B437*100</f>
        <v>107.568710359408</v>
      </c>
      <c r="E437" s="47"/>
    </row>
    <row r="438" s="38" customFormat="true" ht="20.1" hidden="false" customHeight="true" outlineLevel="0" collapsed="false">
      <c r="A438" s="52" t="s">
        <v>349</v>
      </c>
      <c r="B438" s="53" t="n">
        <v>2786</v>
      </c>
      <c r="C438" s="48" t="n">
        <v>3009</v>
      </c>
      <c r="D438" s="49" t="n">
        <f aca="false">C438/B438*100</f>
        <v>108.004307250538</v>
      </c>
      <c r="E438" s="47"/>
    </row>
    <row r="439" s="38" customFormat="true" ht="20.1" hidden="false" customHeight="true" outlineLevel="0" collapsed="false">
      <c r="A439" s="52" t="s">
        <v>350</v>
      </c>
      <c r="B439" s="53" t="n">
        <v>24632</v>
      </c>
      <c r="C439" s="48" t="n">
        <v>26089</v>
      </c>
      <c r="D439" s="49" t="n">
        <f aca="false">C439/B439*100</f>
        <v>105.915069827866</v>
      </c>
      <c r="E439" s="47"/>
    </row>
    <row r="440" s="38" customFormat="true" ht="20.1" hidden="false" customHeight="true" outlineLevel="0" collapsed="false">
      <c r="A440" s="52" t="s">
        <v>351</v>
      </c>
      <c r="B440" s="53" t="n">
        <v>19575</v>
      </c>
      <c r="C440" s="48" t="n">
        <v>20987</v>
      </c>
      <c r="D440" s="49" t="n">
        <f aca="false">C440/B440*100</f>
        <v>107.213282247765</v>
      </c>
      <c r="E440" s="47"/>
    </row>
    <row r="441" s="38" customFormat="true" ht="20.1" hidden="false" customHeight="true" outlineLevel="0" collapsed="false">
      <c r="A441" s="46" t="s">
        <v>352</v>
      </c>
      <c r="B441" s="47" t="n">
        <v>7357</v>
      </c>
      <c r="C441" s="48" t="n">
        <v>8377</v>
      </c>
      <c r="D441" s="49" t="n">
        <f aca="false">C441/B441*100</f>
        <v>113.864346880522</v>
      </c>
      <c r="E441" s="47"/>
    </row>
    <row r="442" s="38" customFormat="true" ht="20.1" hidden="false" customHeight="true" outlineLevel="0" collapsed="false">
      <c r="A442" s="50" t="s">
        <v>353</v>
      </c>
      <c r="B442" s="51" t="n">
        <v>0</v>
      </c>
      <c r="C442" s="48"/>
      <c r="D442" s="49"/>
      <c r="E442" s="47"/>
    </row>
    <row r="443" s="38" customFormat="true" ht="20.1" hidden="false" customHeight="true" outlineLevel="0" collapsed="false">
      <c r="A443" s="50" t="s">
        <v>354</v>
      </c>
      <c r="B443" s="51" t="n">
        <v>0</v>
      </c>
      <c r="C443" s="48"/>
      <c r="D443" s="49"/>
      <c r="E443" s="47"/>
    </row>
    <row r="444" s="38" customFormat="true" ht="20.1" hidden="false" customHeight="true" outlineLevel="0" collapsed="false">
      <c r="A444" s="50" t="s">
        <v>355</v>
      </c>
      <c r="B444" s="51" t="n">
        <v>0</v>
      </c>
      <c r="C444" s="48"/>
      <c r="D444" s="49"/>
      <c r="E444" s="47"/>
    </row>
    <row r="445" s="38" customFormat="true" ht="20.1" hidden="false" customHeight="true" outlineLevel="0" collapsed="false">
      <c r="A445" s="46" t="s">
        <v>356</v>
      </c>
      <c r="B445" s="47" t="n">
        <v>45</v>
      </c>
      <c r="C445" s="48" t="n">
        <v>50</v>
      </c>
      <c r="D445" s="49" t="n">
        <f aca="false">C445/B445*100</f>
        <v>111.111111111111</v>
      </c>
      <c r="E445" s="47"/>
    </row>
    <row r="446" s="38" customFormat="true" ht="20.1" hidden="false" customHeight="true" outlineLevel="0" collapsed="false">
      <c r="A446" s="52" t="s">
        <v>357</v>
      </c>
      <c r="B446" s="53" t="n">
        <v>41</v>
      </c>
      <c r="C446" s="48" t="n">
        <f aca="false">SUM(C447:C452)</f>
        <v>44</v>
      </c>
      <c r="D446" s="49" t="n">
        <f aca="false">C446/B446*100</f>
        <v>107.317073170732</v>
      </c>
      <c r="E446" s="47"/>
    </row>
    <row r="447" s="38" customFormat="true" ht="20.1" hidden="false" customHeight="true" outlineLevel="0" collapsed="false">
      <c r="A447" s="50" t="s">
        <v>358</v>
      </c>
      <c r="B447" s="51" t="n">
        <v>0</v>
      </c>
      <c r="C447" s="48"/>
      <c r="D447" s="49"/>
      <c r="E447" s="47"/>
    </row>
    <row r="448" s="38" customFormat="true" ht="20.1" hidden="false" customHeight="true" outlineLevel="0" collapsed="false">
      <c r="A448" s="50" t="s">
        <v>359</v>
      </c>
      <c r="B448" s="51" t="n">
        <v>0</v>
      </c>
      <c r="C448" s="48"/>
      <c r="D448" s="49"/>
      <c r="E448" s="47"/>
    </row>
    <row r="449" s="38" customFormat="true" ht="20.1" hidden="false" customHeight="true" outlineLevel="0" collapsed="false">
      <c r="A449" s="50" t="s">
        <v>360</v>
      </c>
      <c r="B449" s="51" t="n">
        <v>0</v>
      </c>
      <c r="C449" s="48"/>
      <c r="D449" s="49"/>
      <c r="E449" s="47"/>
    </row>
    <row r="450" s="38" customFormat="true" ht="20.1" hidden="false" customHeight="true" outlineLevel="0" collapsed="false">
      <c r="A450" s="52" t="s">
        <v>361</v>
      </c>
      <c r="B450" s="53" t="n">
        <v>0</v>
      </c>
      <c r="C450" s="48"/>
      <c r="D450" s="49"/>
      <c r="E450" s="47"/>
    </row>
    <row r="451" s="38" customFormat="true" ht="20.1" hidden="false" customHeight="true" outlineLevel="0" collapsed="false">
      <c r="A451" s="50" t="s">
        <v>362</v>
      </c>
      <c r="B451" s="51" t="n">
        <v>13</v>
      </c>
      <c r="C451" s="48" t="n">
        <v>14</v>
      </c>
      <c r="D451" s="49" t="n">
        <f aca="false">C451/B451*100</f>
        <v>107.692307692308</v>
      </c>
      <c r="E451" s="47"/>
    </row>
    <row r="452" s="38" customFormat="true" ht="20.1" hidden="false" customHeight="true" outlineLevel="0" collapsed="false">
      <c r="A452" s="50" t="s">
        <v>363</v>
      </c>
      <c r="B452" s="51" t="n">
        <v>28</v>
      </c>
      <c r="C452" s="48" t="n">
        <v>30</v>
      </c>
      <c r="D452" s="49" t="n">
        <f aca="false">C452/B452*100</f>
        <v>107.142857142857</v>
      </c>
      <c r="E452" s="47"/>
    </row>
    <row r="453" s="38" customFormat="true" ht="20.1" hidden="false" customHeight="true" outlineLevel="0" collapsed="false">
      <c r="A453" s="50" t="s">
        <v>364</v>
      </c>
      <c r="B453" s="51" t="n">
        <v>0</v>
      </c>
      <c r="C453" s="48"/>
      <c r="D453" s="49"/>
      <c r="E453" s="47"/>
    </row>
    <row r="454" s="38" customFormat="true" ht="20.1" hidden="false" customHeight="true" outlineLevel="0" collapsed="false">
      <c r="A454" s="46" t="s">
        <v>365</v>
      </c>
      <c r="B454" s="47" t="n">
        <v>0</v>
      </c>
      <c r="C454" s="48"/>
      <c r="D454" s="49"/>
      <c r="E454" s="47"/>
    </row>
    <row r="455" s="38" customFormat="true" ht="20.1" hidden="false" customHeight="true" outlineLevel="0" collapsed="false">
      <c r="A455" s="50" t="s">
        <v>366</v>
      </c>
      <c r="B455" s="51" t="n">
        <v>0</v>
      </c>
      <c r="C455" s="48"/>
      <c r="D455" s="49"/>
      <c r="E455" s="47"/>
    </row>
    <row r="456" s="38" customFormat="true" ht="20.1" hidden="false" customHeight="true" outlineLevel="0" collapsed="false">
      <c r="A456" s="50" t="s">
        <v>367</v>
      </c>
      <c r="B456" s="51" t="n">
        <v>0</v>
      </c>
      <c r="C456" s="48"/>
      <c r="D456" s="49"/>
      <c r="E456" s="47"/>
    </row>
    <row r="457" s="38" customFormat="true" ht="20.1" hidden="false" customHeight="true" outlineLevel="0" collapsed="false">
      <c r="A457" s="50" t="s">
        <v>368</v>
      </c>
      <c r="B457" s="51" t="n">
        <v>0</v>
      </c>
      <c r="C457" s="48"/>
      <c r="D457" s="49"/>
      <c r="E457" s="47"/>
    </row>
    <row r="458" s="38" customFormat="true" ht="20.1" hidden="false" customHeight="true" outlineLevel="0" collapsed="false">
      <c r="A458" s="52" t="s">
        <v>369</v>
      </c>
      <c r="B458" s="53" t="n">
        <v>0</v>
      </c>
      <c r="C458" s="48"/>
      <c r="D458" s="49"/>
      <c r="E458" s="47"/>
    </row>
    <row r="459" s="38" customFormat="true" ht="20.1" hidden="false" customHeight="true" outlineLevel="0" collapsed="false">
      <c r="A459" s="52" t="s">
        <v>370</v>
      </c>
      <c r="B459" s="53" t="n">
        <v>0</v>
      </c>
      <c r="C459" s="48"/>
      <c r="D459" s="49"/>
      <c r="E459" s="47"/>
    </row>
    <row r="460" s="38" customFormat="true" ht="20.1" hidden="false" customHeight="true" outlineLevel="0" collapsed="false">
      <c r="A460" s="52" t="s">
        <v>371</v>
      </c>
      <c r="B460" s="53" t="n">
        <v>0</v>
      </c>
      <c r="C460" s="48" t="n">
        <f aca="false">SUM(C461:C465)</f>
        <v>0</v>
      </c>
      <c r="D460" s="49"/>
      <c r="E460" s="47"/>
    </row>
    <row r="461" s="38" customFormat="true" ht="20.1" hidden="false" customHeight="true" outlineLevel="0" collapsed="false">
      <c r="A461" s="50" t="s">
        <v>372</v>
      </c>
      <c r="B461" s="51" t="n">
        <v>0</v>
      </c>
      <c r="C461" s="48"/>
      <c r="D461" s="49"/>
      <c r="E461" s="47"/>
    </row>
    <row r="462" s="38" customFormat="true" ht="20.1" hidden="false" customHeight="true" outlineLevel="0" collapsed="false">
      <c r="A462" s="50" t="s">
        <v>373</v>
      </c>
      <c r="B462" s="51" t="n">
        <v>0</v>
      </c>
      <c r="C462" s="48"/>
      <c r="D462" s="49"/>
      <c r="E462" s="47"/>
    </row>
    <row r="463" s="38" customFormat="true" ht="20.1" hidden="false" customHeight="true" outlineLevel="0" collapsed="false">
      <c r="A463" s="50" t="s">
        <v>374</v>
      </c>
      <c r="B463" s="51" t="n">
        <v>0</v>
      </c>
      <c r="C463" s="48"/>
      <c r="D463" s="49"/>
      <c r="E463" s="47"/>
    </row>
    <row r="464" s="38" customFormat="true" ht="20.1" hidden="false" customHeight="true" outlineLevel="0" collapsed="false">
      <c r="A464" s="52" t="s">
        <v>375</v>
      </c>
      <c r="B464" s="53" t="n">
        <v>0</v>
      </c>
      <c r="C464" s="48"/>
      <c r="D464" s="49"/>
      <c r="E464" s="47"/>
    </row>
    <row r="465" s="38" customFormat="true" ht="20.1" hidden="false" customHeight="true" outlineLevel="0" collapsed="false">
      <c r="A465" s="52" t="s">
        <v>376</v>
      </c>
      <c r="B465" s="53" t="n">
        <v>0</v>
      </c>
      <c r="C465" s="48"/>
      <c r="D465" s="49"/>
      <c r="E465" s="47"/>
    </row>
    <row r="466" s="38" customFormat="true" ht="20.1" hidden="false" customHeight="true" outlineLevel="0" collapsed="false">
      <c r="A466" s="52" t="s">
        <v>377</v>
      </c>
      <c r="B466" s="53" t="n">
        <v>0</v>
      </c>
      <c r="C466" s="48"/>
      <c r="D466" s="49"/>
      <c r="E466" s="47"/>
    </row>
    <row r="467" s="38" customFormat="true" ht="20.1" hidden="false" customHeight="true" outlineLevel="0" collapsed="false">
      <c r="A467" s="46" t="s">
        <v>378</v>
      </c>
      <c r="B467" s="47" t="n">
        <v>291</v>
      </c>
      <c r="C467" s="48" t="n">
        <f aca="false">SUM(C468:C470)</f>
        <v>320</v>
      </c>
      <c r="D467" s="49" t="n">
        <f aca="false">C467/B467*100</f>
        <v>109.965635738832</v>
      </c>
      <c r="E467" s="47"/>
    </row>
    <row r="468" s="38" customFormat="true" ht="20.1" hidden="false" customHeight="true" outlineLevel="0" collapsed="false">
      <c r="A468" s="50" t="s">
        <v>379</v>
      </c>
      <c r="B468" s="51" t="n">
        <v>291</v>
      </c>
      <c r="C468" s="48" t="n">
        <v>320</v>
      </c>
      <c r="D468" s="49" t="n">
        <f aca="false">C468/B468*100</f>
        <v>109.965635738832</v>
      </c>
      <c r="E468" s="47"/>
    </row>
    <row r="469" s="38" customFormat="true" ht="20.1" hidden="false" customHeight="true" outlineLevel="0" collapsed="false">
      <c r="A469" s="50" t="s">
        <v>380</v>
      </c>
      <c r="B469" s="51" t="n">
        <v>0</v>
      </c>
      <c r="C469" s="48"/>
      <c r="D469" s="49"/>
      <c r="E469" s="47"/>
    </row>
    <row r="470" s="38" customFormat="true" ht="20.1" hidden="false" customHeight="true" outlineLevel="0" collapsed="false">
      <c r="A470" s="50" t="s">
        <v>381</v>
      </c>
      <c r="B470" s="51" t="n">
        <v>0</v>
      </c>
      <c r="C470" s="48"/>
      <c r="D470" s="49"/>
      <c r="E470" s="47"/>
    </row>
    <row r="471" s="38" customFormat="true" ht="20.1" hidden="false" customHeight="true" outlineLevel="0" collapsed="false">
      <c r="A471" s="52" t="s">
        <v>382</v>
      </c>
      <c r="B471" s="53" t="n">
        <v>0</v>
      </c>
      <c r="C471" s="48"/>
      <c r="D471" s="49"/>
      <c r="E471" s="47"/>
    </row>
    <row r="472" s="38" customFormat="true" ht="20.1" hidden="false" customHeight="true" outlineLevel="0" collapsed="false">
      <c r="A472" s="52" t="s">
        <v>383</v>
      </c>
      <c r="B472" s="53" t="n">
        <v>0</v>
      </c>
      <c r="C472" s="48" t="n">
        <f aca="false">SUM(C473:C476)</f>
        <v>0</v>
      </c>
      <c r="D472" s="49"/>
      <c r="E472" s="47"/>
    </row>
    <row r="473" s="38" customFormat="true" ht="20.1" hidden="false" customHeight="true" outlineLevel="0" collapsed="false">
      <c r="A473" s="52" t="s">
        <v>384</v>
      </c>
      <c r="B473" s="53" t="n">
        <v>0</v>
      </c>
      <c r="C473" s="48"/>
      <c r="D473" s="49"/>
      <c r="E473" s="47"/>
    </row>
    <row r="474" s="38" customFormat="true" ht="20.1" hidden="false" customHeight="true" outlineLevel="0" collapsed="false">
      <c r="A474" s="50" t="s">
        <v>385</v>
      </c>
      <c r="B474" s="51" t="n">
        <v>0</v>
      </c>
      <c r="C474" s="48"/>
      <c r="D474" s="49"/>
      <c r="E474" s="47"/>
    </row>
    <row r="475" s="38" customFormat="true" ht="20.1" hidden="false" customHeight="true" outlineLevel="0" collapsed="false">
      <c r="A475" s="50" t="s">
        <v>386</v>
      </c>
      <c r="B475" s="51" t="n">
        <v>0</v>
      </c>
      <c r="C475" s="48"/>
      <c r="D475" s="49"/>
      <c r="E475" s="47"/>
    </row>
    <row r="476" s="38" customFormat="true" ht="20.1" hidden="false" customHeight="true" outlineLevel="0" collapsed="false">
      <c r="A476" s="50" t="s">
        <v>387</v>
      </c>
      <c r="B476" s="51" t="n">
        <v>0</v>
      </c>
      <c r="C476" s="48"/>
      <c r="D476" s="49"/>
      <c r="E476" s="47"/>
    </row>
    <row r="477" s="38" customFormat="true" ht="20.1" hidden="false" customHeight="true" outlineLevel="0" collapsed="false">
      <c r="A477" s="52" t="s">
        <v>388</v>
      </c>
      <c r="B477" s="53" t="n">
        <v>0</v>
      </c>
      <c r="C477" s="48" t="n">
        <f aca="false">SUM(C478:C481)</f>
        <v>0</v>
      </c>
      <c r="D477" s="49"/>
      <c r="E477" s="47"/>
    </row>
    <row r="478" s="38" customFormat="true" ht="20.1" hidden="false" customHeight="true" outlineLevel="0" collapsed="false">
      <c r="A478" s="52" t="s">
        <v>389</v>
      </c>
      <c r="B478" s="53" t="n">
        <v>0</v>
      </c>
      <c r="C478" s="48"/>
      <c r="D478" s="49"/>
      <c r="E478" s="47"/>
    </row>
    <row r="479" s="38" customFormat="true" ht="20.1" hidden="false" customHeight="true" outlineLevel="0" collapsed="false">
      <c r="A479" s="52" t="s">
        <v>390</v>
      </c>
      <c r="B479" s="53" t="n">
        <v>0</v>
      </c>
      <c r="C479" s="48"/>
      <c r="D479" s="49"/>
      <c r="E479" s="47"/>
    </row>
    <row r="480" s="38" customFormat="true" ht="20.1" hidden="false" customHeight="true" outlineLevel="0" collapsed="false">
      <c r="A480" s="46" t="s">
        <v>391</v>
      </c>
      <c r="B480" s="47" t="n">
        <v>0</v>
      </c>
      <c r="C480" s="48"/>
      <c r="D480" s="49"/>
      <c r="E480" s="47"/>
    </row>
    <row r="481" s="38" customFormat="true" ht="20.1" hidden="false" customHeight="true" outlineLevel="0" collapsed="false">
      <c r="A481" s="50" t="s">
        <v>392</v>
      </c>
      <c r="B481" s="51" t="n">
        <v>0</v>
      </c>
      <c r="C481" s="48"/>
      <c r="D481" s="49"/>
      <c r="E481" s="47"/>
    </row>
    <row r="482" s="38" customFormat="true" ht="20.1" hidden="false" customHeight="true" outlineLevel="0" collapsed="false">
      <c r="A482" s="50" t="s">
        <v>393</v>
      </c>
      <c r="B482" s="51" t="n">
        <v>0</v>
      </c>
      <c r="C482" s="48"/>
      <c r="D482" s="49"/>
      <c r="E482" s="47"/>
    </row>
    <row r="483" s="38" customFormat="true" ht="20.1" hidden="false" customHeight="true" outlineLevel="0" collapsed="false">
      <c r="A483" s="50" t="s">
        <v>394</v>
      </c>
      <c r="B483" s="51" t="n">
        <v>0</v>
      </c>
      <c r="C483" s="48"/>
      <c r="D483" s="49"/>
      <c r="E483" s="47"/>
    </row>
    <row r="484" s="38" customFormat="true" ht="20.1" hidden="false" customHeight="true" outlineLevel="0" collapsed="false">
      <c r="A484" s="52" t="s">
        <v>395</v>
      </c>
      <c r="B484" s="53" t="n">
        <v>0</v>
      </c>
      <c r="C484" s="48"/>
      <c r="D484" s="49"/>
      <c r="E484" s="47"/>
    </row>
    <row r="485" s="38" customFormat="true" ht="20.1" hidden="false" customHeight="true" outlineLevel="0" collapsed="false">
      <c r="A485" s="52" t="s">
        <v>396</v>
      </c>
      <c r="B485" s="53" t="n">
        <v>0</v>
      </c>
      <c r="C485" s="48"/>
      <c r="D485" s="49"/>
      <c r="E485" s="47"/>
    </row>
    <row r="486" s="38" customFormat="true" ht="20.1" hidden="false" customHeight="true" outlineLevel="0" collapsed="false">
      <c r="A486" s="52" t="s">
        <v>397</v>
      </c>
      <c r="B486" s="53" t="n">
        <v>9539</v>
      </c>
      <c r="C486" s="48" t="n">
        <f aca="false">C487+C507+C513+C523+C537</f>
        <v>9652</v>
      </c>
      <c r="D486" s="49" t="n">
        <f aca="false">C486/B486*100</f>
        <v>101.184610546179</v>
      </c>
      <c r="E486" s="47"/>
    </row>
    <row r="487" s="38" customFormat="true" ht="20.1" hidden="false" customHeight="true" outlineLevel="0" collapsed="false">
      <c r="A487" s="50" t="s">
        <v>398</v>
      </c>
      <c r="B487" s="51" t="n">
        <v>451</v>
      </c>
      <c r="C487" s="48" t="n">
        <f aca="false">SUM(C488:C491)</f>
        <v>458</v>
      </c>
      <c r="D487" s="49" t="n">
        <f aca="false">C487/B487*100</f>
        <v>101.552106430155</v>
      </c>
      <c r="E487" s="47"/>
    </row>
    <row r="488" s="38" customFormat="true" ht="20.1" hidden="false" customHeight="true" outlineLevel="0" collapsed="false">
      <c r="A488" s="50" t="s">
        <v>72</v>
      </c>
      <c r="B488" s="51" t="n">
        <v>431</v>
      </c>
      <c r="C488" s="48" t="n">
        <v>438</v>
      </c>
      <c r="D488" s="49" t="n">
        <f aca="false">C488/B488*100</f>
        <v>101.624129930394</v>
      </c>
      <c r="E488" s="47"/>
    </row>
    <row r="489" s="38" customFormat="true" ht="20.1" hidden="false" customHeight="true" outlineLevel="0" collapsed="false">
      <c r="A489" s="50" t="s">
        <v>73</v>
      </c>
      <c r="B489" s="51" t="n">
        <v>0</v>
      </c>
      <c r="C489" s="48"/>
      <c r="D489" s="49"/>
      <c r="E489" s="47"/>
    </row>
    <row r="490" s="38" customFormat="true" ht="20.1" hidden="false" customHeight="true" outlineLevel="0" collapsed="false">
      <c r="A490" s="52" t="s">
        <v>74</v>
      </c>
      <c r="B490" s="53" t="n">
        <v>0</v>
      </c>
      <c r="C490" s="48"/>
      <c r="D490" s="49"/>
      <c r="E490" s="47"/>
    </row>
    <row r="491" s="38" customFormat="true" ht="20.1" hidden="false" customHeight="true" outlineLevel="0" collapsed="false">
      <c r="A491" s="52" t="s">
        <v>399</v>
      </c>
      <c r="B491" s="53" t="n">
        <v>20</v>
      </c>
      <c r="C491" s="48" t="n">
        <v>20</v>
      </c>
      <c r="D491" s="49" t="n">
        <f aca="false">C491/B491*100</f>
        <v>100</v>
      </c>
      <c r="E491" s="47"/>
    </row>
    <row r="492" s="38" customFormat="true" ht="20.1" hidden="false" customHeight="true" outlineLevel="0" collapsed="false">
      <c r="A492" s="52" t="s">
        <v>400</v>
      </c>
      <c r="B492" s="53" t="n">
        <v>0</v>
      </c>
      <c r="C492" s="48"/>
      <c r="D492" s="49"/>
      <c r="E492" s="47"/>
    </row>
    <row r="493" s="38" customFormat="true" ht="20.1" hidden="false" customHeight="true" outlineLevel="0" collapsed="false">
      <c r="A493" s="46" t="s">
        <v>401</v>
      </c>
      <c r="B493" s="47" t="n">
        <v>0</v>
      </c>
      <c r="C493" s="48" t="n">
        <f aca="false">SUM(C494:C495)</f>
        <v>0</v>
      </c>
      <c r="D493" s="49"/>
      <c r="E493" s="47"/>
    </row>
    <row r="494" s="38" customFormat="true" ht="20.1" hidden="false" customHeight="true" outlineLevel="0" collapsed="false">
      <c r="A494" s="52" t="s">
        <v>402</v>
      </c>
      <c r="B494" s="53" t="n">
        <v>0</v>
      </c>
      <c r="C494" s="48"/>
      <c r="D494" s="49"/>
      <c r="E494" s="47"/>
    </row>
    <row r="495" s="38" customFormat="true" ht="20.1" hidden="false" customHeight="true" outlineLevel="0" collapsed="false">
      <c r="A495" s="52" t="s">
        <v>403</v>
      </c>
      <c r="B495" s="53" t="n">
        <v>0</v>
      </c>
      <c r="C495" s="48"/>
      <c r="D495" s="49"/>
      <c r="E495" s="47"/>
    </row>
    <row r="496" s="38" customFormat="true" ht="20.1" hidden="false" customHeight="true" outlineLevel="0" collapsed="false">
      <c r="A496" s="50" t="s">
        <v>404</v>
      </c>
      <c r="B496" s="51" t="n">
        <v>0</v>
      </c>
      <c r="C496" s="48"/>
      <c r="D496" s="49"/>
      <c r="E496" s="47"/>
    </row>
    <row r="497" s="38" customFormat="true" ht="20.1" hidden="false" customHeight="true" outlineLevel="0" collapsed="false">
      <c r="A497" s="50" t="s">
        <v>405</v>
      </c>
      <c r="B497" s="51" t="n">
        <v>0</v>
      </c>
      <c r="C497" s="48"/>
      <c r="D497" s="49"/>
      <c r="E497" s="47"/>
    </row>
    <row r="498" s="38" customFormat="true" ht="20.1" hidden="false" customHeight="true" outlineLevel="0" collapsed="false">
      <c r="A498" s="52" t="s">
        <v>406</v>
      </c>
      <c r="B498" s="53" t="n">
        <v>0</v>
      </c>
      <c r="C498" s="48"/>
      <c r="D498" s="49"/>
      <c r="E498" s="47"/>
    </row>
    <row r="499" s="38" customFormat="true" ht="20.1" hidden="false" customHeight="true" outlineLevel="0" collapsed="false">
      <c r="A499" s="52" t="s">
        <v>407</v>
      </c>
      <c r="B499" s="53" t="n">
        <v>0</v>
      </c>
      <c r="C499" s="48"/>
      <c r="D499" s="49"/>
      <c r="E499" s="47"/>
    </row>
    <row r="500" s="38" customFormat="true" ht="20.1" hidden="false" customHeight="true" outlineLevel="0" collapsed="false">
      <c r="A500" s="52" t="s">
        <v>408</v>
      </c>
      <c r="B500" s="53" t="n">
        <v>0</v>
      </c>
      <c r="C500" s="48"/>
      <c r="D500" s="49"/>
      <c r="E500" s="47"/>
    </row>
    <row r="501" s="38" customFormat="true" ht="20.1" hidden="false" customHeight="true" outlineLevel="0" collapsed="false">
      <c r="A501" s="46" t="s">
        <v>409</v>
      </c>
      <c r="B501" s="47" t="n">
        <v>0</v>
      </c>
      <c r="C501" s="48"/>
      <c r="D501" s="49"/>
      <c r="E501" s="47"/>
    </row>
    <row r="502" s="38" customFormat="true" ht="20.1" hidden="false" customHeight="true" outlineLevel="0" collapsed="false">
      <c r="A502" s="46" t="s">
        <v>401</v>
      </c>
      <c r="B502" s="47" t="n">
        <v>0</v>
      </c>
      <c r="C502" s="48"/>
      <c r="D502" s="49"/>
      <c r="E502" s="47"/>
    </row>
    <row r="503" s="38" customFormat="true" ht="20.1" hidden="false" customHeight="true" outlineLevel="0" collapsed="false">
      <c r="A503" s="46" t="s">
        <v>410</v>
      </c>
      <c r="B503" s="47" t="n">
        <v>0</v>
      </c>
      <c r="C503" s="48"/>
      <c r="D503" s="49"/>
      <c r="E503" s="47"/>
    </row>
    <row r="504" s="38" customFormat="true" ht="20.1" hidden="false" customHeight="true" outlineLevel="0" collapsed="false">
      <c r="A504" s="46" t="s">
        <v>411</v>
      </c>
      <c r="B504" s="47" t="n">
        <v>0</v>
      </c>
      <c r="C504" s="48"/>
      <c r="D504" s="49"/>
      <c r="E504" s="47"/>
    </row>
    <row r="505" s="38" customFormat="true" ht="20.1" hidden="false" customHeight="true" outlineLevel="0" collapsed="false">
      <c r="A505" s="46" t="s">
        <v>412</v>
      </c>
      <c r="B505" s="47" t="n">
        <v>0</v>
      </c>
      <c r="C505" s="48"/>
      <c r="D505" s="49"/>
      <c r="E505" s="47"/>
    </row>
    <row r="506" s="38" customFormat="true" ht="20.1" hidden="false" customHeight="true" outlineLevel="0" collapsed="false">
      <c r="A506" s="46" t="s">
        <v>413</v>
      </c>
      <c r="B506" s="47" t="n">
        <v>0</v>
      </c>
      <c r="C506" s="48"/>
      <c r="D506" s="49"/>
      <c r="E506" s="47"/>
    </row>
    <row r="507" s="38" customFormat="true" ht="20.1" hidden="false" customHeight="true" outlineLevel="0" collapsed="false">
      <c r="A507" s="46" t="s">
        <v>414</v>
      </c>
      <c r="B507" s="47" t="n">
        <v>1604</v>
      </c>
      <c r="C507" s="48" t="n">
        <f aca="false">SUM(C508:C512)</f>
        <v>1620</v>
      </c>
      <c r="D507" s="49" t="n">
        <f aca="false">C507/B507*100</f>
        <v>100.997506234414</v>
      </c>
      <c r="E507" s="47"/>
    </row>
    <row r="508" s="38" customFormat="true" ht="20.1" hidden="false" customHeight="true" outlineLevel="0" collapsed="false">
      <c r="A508" s="46" t="s">
        <v>401</v>
      </c>
      <c r="B508" s="47" t="n">
        <v>1300</v>
      </c>
      <c r="C508" s="48" t="n">
        <v>1313</v>
      </c>
      <c r="D508" s="49" t="n">
        <f aca="false">C508/B508*100</f>
        <v>101</v>
      </c>
      <c r="E508" s="47"/>
    </row>
    <row r="509" s="38" customFormat="true" ht="20.1" hidden="false" customHeight="true" outlineLevel="0" collapsed="false">
      <c r="A509" s="46" t="s">
        <v>415</v>
      </c>
      <c r="B509" s="47" t="n">
        <v>27</v>
      </c>
      <c r="C509" s="48" t="n">
        <v>27</v>
      </c>
      <c r="D509" s="49" t="n">
        <f aca="false">C509/B509*100</f>
        <v>100</v>
      </c>
      <c r="E509" s="47"/>
    </row>
    <row r="510" s="38" customFormat="true" ht="20.1" hidden="false" customHeight="true" outlineLevel="0" collapsed="false">
      <c r="A510" s="46" t="s">
        <v>416</v>
      </c>
      <c r="B510" s="47" t="n">
        <v>0</v>
      </c>
      <c r="C510" s="48"/>
      <c r="D510" s="49"/>
      <c r="E510" s="47"/>
    </row>
    <row r="511" s="38" customFormat="true" ht="20.1" hidden="false" customHeight="true" outlineLevel="0" collapsed="false">
      <c r="A511" s="46" t="s">
        <v>417</v>
      </c>
      <c r="B511" s="47" t="n">
        <v>0</v>
      </c>
      <c r="C511" s="48"/>
      <c r="D511" s="49"/>
      <c r="E511" s="47"/>
    </row>
    <row r="512" s="38" customFormat="true" ht="20.1" hidden="false" customHeight="true" outlineLevel="0" collapsed="false">
      <c r="A512" s="46" t="s">
        <v>418</v>
      </c>
      <c r="B512" s="47" t="n">
        <v>277</v>
      </c>
      <c r="C512" s="48" t="n">
        <v>280</v>
      </c>
      <c r="D512" s="49" t="n">
        <f aca="false">C512/B512*100</f>
        <v>101.083032490975</v>
      </c>
      <c r="E512" s="47"/>
    </row>
    <row r="513" s="38" customFormat="true" ht="20.1" hidden="false" customHeight="true" outlineLevel="0" collapsed="false">
      <c r="A513" s="46" t="s">
        <v>419</v>
      </c>
      <c r="B513" s="47" t="n">
        <v>3281</v>
      </c>
      <c r="C513" s="48" t="n">
        <f aca="false">SUM(C514:C517)</f>
        <v>3296</v>
      </c>
      <c r="D513" s="49" t="n">
        <f aca="false">C513/B513*100</f>
        <v>100.457177689729</v>
      </c>
      <c r="E513" s="47"/>
    </row>
    <row r="514" s="38" customFormat="true" ht="20.1" hidden="false" customHeight="true" outlineLevel="0" collapsed="false">
      <c r="A514" s="46" t="s">
        <v>401</v>
      </c>
      <c r="B514" s="47" t="n">
        <v>3149</v>
      </c>
      <c r="C514" s="48" t="n">
        <v>3161</v>
      </c>
      <c r="D514" s="49" t="n">
        <f aca="false">C514/B514*100</f>
        <v>100.381073356621</v>
      </c>
      <c r="E514" s="47"/>
    </row>
    <row r="515" s="38" customFormat="true" ht="20.1" hidden="false" customHeight="true" outlineLevel="0" collapsed="false">
      <c r="A515" s="46" t="s">
        <v>420</v>
      </c>
      <c r="B515" s="47" t="n">
        <v>0</v>
      </c>
      <c r="C515" s="48"/>
      <c r="D515" s="49"/>
      <c r="E515" s="47"/>
    </row>
    <row r="516" s="38" customFormat="true" ht="20.1" hidden="false" customHeight="true" outlineLevel="0" collapsed="false">
      <c r="A516" s="46" t="s">
        <v>421</v>
      </c>
      <c r="B516" s="47" t="n">
        <v>0</v>
      </c>
      <c r="C516" s="48"/>
      <c r="D516" s="49"/>
      <c r="E516" s="47"/>
    </row>
    <row r="517" s="38" customFormat="true" ht="20.1" hidden="false" customHeight="true" outlineLevel="0" collapsed="false">
      <c r="A517" s="46" t="s">
        <v>422</v>
      </c>
      <c r="B517" s="47" t="n">
        <v>132</v>
      </c>
      <c r="C517" s="48" t="n">
        <v>135</v>
      </c>
      <c r="D517" s="49" t="n">
        <f aca="false">C517/B517*100</f>
        <v>102.272727272727</v>
      </c>
      <c r="E517" s="47"/>
    </row>
    <row r="518" s="38" customFormat="true" ht="20.1" hidden="false" customHeight="true" outlineLevel="0" collapsed="false">
      <c r="A518" s="46" t="s">
        <v>423</v>
      </c>
      <c r="B518" s="47" t="n">
        <v>0</v>
      </c>
      <c r="C518" s="48"/>
      <c r="D518" s="49"/>
      <c r="E518" s="47"/>
    </row>
    <row r="519" s="38" customFormat="true" ht="20.1" hidden="false" customHeight="true" outlineLevel="0" collapsed="false">
      <c r="A519" s="46" t="s">
        <v>424</v>
      </c>
      <c r="B519" s="47" t="n">
        <v>0</v>
      </c>
      <c r="C519" s="48"/>
      <c r="D519" s="49"/>
      <c r="E519" s="47"/>
    </row>
    <row r="520" s="38" customFormat="true" ht="20.1" hidden="false" customHeight="true" outlineLevel="0" collapsed="false">
      <c r="A520" s="46" t="s">
        <v>425</v>
      </c>
      <c r="B520" s="47" t="n">
        <v>0</v>
      </c>
      <c r="C520" s="48"/>
      <c r="D520" s="49"/>
      <c r="E520" s="47"/>
    </row>
    <row r="521" s="38" customFormat="true" ht="20.1" hidden="false" customHeight="true" outlineLevel="0" collapsed="false">
      <c r="A521" s="46" t="s">
        <v>426</v>
      </c>
      <c r="B521" s="47" t="n">
        <v>0</v>
      </c>
      <c r="C521" s="48"/>
      <c r="D521" s="49"/>
      <c r="E521" s="47"/>
    </row>
    <row r="522" s="38" customFormat="true" ht="20.1" hidden="false" customHeight="true" outlineLevel="0" collapsed="false">
      <c r="A522" s="46" t="s">
        <v>427</v>
      </c>
      <c r="B522" s="47" t="n">
        <v>0</v>
      </c>
      <c r="C522" s="48"/>
      <c r="D522" s="49"/>
      <c r="E522" s="47"/>
    </row>
    <row r="523" s="38" customFormat="true" ht="20.1" hidden="false" customHeight="true" outlineLevel="0" collapsed="false">
      <c r="A523" s="46" t="s">
        <v>428</v>
      </c>
      <c r="B523" s="47" t="n">
        <v>78</v>
      </c>
      <c r="C523" s="48" t="n">
        <f aca="false">SUM(C524:C529)</f>
        <v>78</v>
      </c>
      <c r="D523" s="49" t="n">
        <f aca="false">C523/B523*100</f>
        <v>100</v>
      </c>
      <c r="E523" s="47"/>
    </row>
    <row r="524" s="38" customFormat="true" ht="20.1" hidden="false" customHeight="true" outlineLevel="0" collapsed="false">
      <c r="A524" s="46" t="s">
        <v>401</v>
      </c>
      <c r="B524" s="47" t="n">
        <v>0</v>
      </c>
      <c r="C524" s="48"/>
      <c r="D524" s="49"/>
      <c r="E524" s="47"/>
    </row>
    <row r="525" s="38" customFormat="true" ht="20.1" hidden="false" customHeight="true" outlineLevel="0" collapsed="false">
      <c r="A525" s="46" t="s">
        <v>429</v>
      </c>
      <c r="B525" s="47" t="n">
        <v>20</v>
      </c>
      <c r="C525" s="48" t="n">
        <v>20</v>
      </c>
      <c r="D525" s="49" t="n">
        <f aca="false">C525/B525*100</f>
        <v>100</v>
      </c>
      <c r="E525" s="47"/>
    </row>
    <row r="526" s="38" customFormat="true" ht="20.1" hidden="false" customHeight="true" outlineLevel="0" collapsed="false">
      <c r="A526" s="46" t="s">
        <v>430</v>
      </c>
      <c r="B526" s="47" t="n">
        <v>21</v>
      </c>
      <c r="C526" s="48" t="n">
        <v>21</v>
      </c>
      <c r="D526" s="49" t="n">
        <f aca="false">C526/B526*100</f>
        <v>100</v>
      </c>
      <c r="E526" s="47"/>
    </row>
    <row r="527" s="38" customFormat="true" ht="20.1" hidden="false" customHeight="true" outlineLevel="0" collapsed="false">
      <c r="A527" s="46" t="s">
        <v>431</v>
      </c>
      <c r="B527" s="47" t="n">
        <v>0</v>
      </c>
      <c r="C527" s="48"/>
      <c r="D527" s="49"/>
      <c r="E527" s="47"/>
    </row>
    <row r="528" s="38" customFormat="true" ht="20.1" hidden="false" customHeight="true" outlineLevel="0" collapsed="false">
      <c r="A528" s="46" t="s">
        <v>432</v>
      </c>
      <c r="B528" s="47" t="n">
        <v>0</v>
      </c>
      <c r="C528" s="48"/>
      <c r="D528" s="49"/>
      <c r="E528" s="47"/>
    </row>
    <row r="529" s="38" customFormat="true" ht="20.1" hidden="false" customHeight="true" outlineLevel="0" collapsed="false">
      <c r="A529" s="46" t="s">
        <v>433</v>
      </c>
      <c r="B529" s="47" t="n">
        <v>37</v>
      </c>
      <c r="C529" s="48" t="n">
        <v>37</v>
      </c>
      <c r="D529" s="49" t="n">
        <f aca="false">C529/B529*100</f>
        <v>100</v>
      </c>
      <c r="E529" s="47"/>
    </row>
    <row r="530" s="38" customFormat="true" ht="20.1" hidden="false" customHeight="true" outlineLevel="0" collapsed="false">
      <c r="A530" s="46" t="s">
        <v>434</v>
      </c>
      <c r="B530" s="47" t="n">
        <v>0</v>
      </c>
      <c r="C530" s="48"/>
      <c r="D530" s="49"/>
      <c r="E530" s="47"/>
    </row>
    <row r="531" s="38" customFormat="true" ht="20.1" hidden="false" customHeight="true" outlineLevel="0" collapsed="false">
      <c r="A531" s="46" t="s">
        <v>435</v>
      </c>
      <c r="B531" s="47" t="n">
        <v>0</v>
      </c>
      <c r="C531" s="48"/>
      <c r="D531" s="49"/>
      <c r="E531" s="47"/>
    </row>
    <row r="532" s="38" customFormat="true" ht="20.1" hidden="false" customHeight="true" outlineLevel="0" collapsed="false">
      <c r="A532" s="46" t="s">
        <v>436</v>
      </c>
      <c r="B532" s="47" t="n">
        <v>0</v>
      </c>
      <c r="C532" s="48"/>
      <c r="D532" s="49"/>
      <c r="E532" s="47"/>
    </row>
    <row r="533" s="38" customFormat="true" ht="20.1" hidden="false" customHeight="true" outlineLevel="0" collapsed="false">
      <c r="A533" s="46" t="s">
        <v>437</v>
      </c>
      <c r="B533" s="47" t="n">
        <v>0</v>
      </c>
      <c r="C533" s="48"/>
      <c r="D533" s="49"/>
      <c r="E533" s="47"/>
    </row>
    <row r="534" s="38" customFormat="true" ht="20.1" hidden="false" customHeight="true" outlineLevel="0" collapsed="false">
      <c r="A534" s="46" t="s">
        <v>438</v>
      </c>
      <c r="B534" s="47" t="n">
        <v>0</v>
      </c>
      <c r="C534" s="48"/>
      <c r="D534" s="49"/>
      <c r="E534" s="47"/>
    </row>
    <row r="535" s="38" customFormat="true" ht="20.1" hidden="false" customHeight="true" outlineLevel="0" collapsed="false">
      <c r="A535" s="46" t="s">
        <v>439</v>
      </c>
      <c r="B535" s="47" t="n">
        <v>0</v>
      </c>
      <c r="C535" s="48"/>
      <c r="D535" s="49"/>
      <c r="E535" s="47"/>
    </row>
    <row r="536" s="38" customFormat="true" ht="20.1" hidden="false" customHeight="true" outlineLevel="0" collapsed="false">
      <c r="A536" s="46" t="s">
        <v>440</v>
      </c>
      <c r="B536" s="47" t="n">
        <v>0</v>
      </c>
      <c r="C536" s="48"/>
      <c r="D536" s="49"/>
      <c r="E536" s="47"/>
    </row>
    <row r="537" s="38" customFormat="true" ht="20.1" hidden="false" customHeight="true" outlineLevel="0" collapsed="false">
      <c r="A537" s="46" t="s">
        <v>441</v>
      </c>
      <c r="B537" s="47" t="n">
        <v>4125</v>
      </c>
      <c r="C537" s="48" t="n">
        <f aca="false">C539+C540+C541</f>
        <v>4200</v>
      </c>
      <c r="D537" s="49" t="n">
        <f aca="false">C537/B537*100</f>
        <v>101.818181818182</v>
      </c>
      <c r="E537" s="47"/>
    </row>
    <row r="538" s="38" customFormat="true" ht="20.1" hidden="false" customHeight="true" outlineLevel="0" collapsed="false">
      <c r="A538" s="46" t="s">
        <v>442</v>
      </c>
      <c r="B538" s="47" t="n">
        <v>0</v>
      </c>
      <c r="C538" s="48"/>
      <c r="D538" s="49"/>
      <c r="E538" s="47"/>
    </row>
    <row r="539" s="38" customFormat="true" ht="20.1" hidden="false" customHeight="true" outlineLevel="0" collapsed="false">
      <c r="A539" s="46" t="s">
        <v>443</v>
      </c>
      <c r="B539" s="47" t="n">
        <v>0</v>
      </c>
      <c r="C539" s="48"/>
      <c r="D539" s="49"/>
      <c r="E539" s="47"/>
    </row>
    <row r="540" s="38" customFormat="true" ht="20.1" hidden="false" customHeight="true" outlineLevel="0" collapsed="false">
      <c r="A540" s="46" t="s">
        <v>444</v>
      </c>
      <c r="B540" s="47" t="n">
        <v>0</v>
      </c>
      <c r="C540" s="48"/>
      <c r="D540" s="49"/>
      <c r="E540" s="47"/>
    </row>
    <row r="541" s="38" customFormat="true" ht="20.1" hidden="false" customHeight="true" outlineLevel="0" collapsed="false">
      <c r="A541" s="46" t="s">
        <v>445</v>
      </c>
      <c r="B541" s="47" t="n">
        <v>4125</v>
      </c>
      <c r="C541" s="48" t="n">
        <v>4200</v>
      </c>
      <c r="D541" s="49" t="n">
        <f aca="false">C541/B541*100</f>
        <v>101.818181818182</v>
      </c>
      <c r="E541" s="47"/>
    </row>
    <row r="542" s="38" customFormat="true" ht="20.1" hidden="false" customHeight="true" outlineLevel="0" collapsed="false">
      <c r="A542" s="46" t="s">
        <v>446</v>
      </c>
      <c r="B542" s="47" t="n">
        <v>2980</v>
      </c>
      <c r="C542" s="48" t="n">
        <f aca="false">C543+C557+C565+C576+C587</f>
        <v>3213</v>
      </c>
      <c r="D542" s="49" t="n">
        <f aca="false">C542/B542*100</f>
        <v>107.818791946309</v>
      </c>
      <c r="E542" s="47"/>
    </row>
    <row r="543" s="38" customFormat="true" ht="20.1" hidden="false" customHeight="true" outlineLevel="0" collapsed="false">
      <c r="A543" s="46" t="s">
        <v>447</v>
      </c>
      <c r="B543" s="47" t="n">
        <v>1610</v>
      </c>
      <c r="C543" s="48" t="n">
        <f aca="false">SUM(C544:C556)</f>
        <v>1725</v>
      </c>
      <c r="D543" s="49" t="n">
        <f aca="false">C543/B543*100</f>
        <v>107.142857142857</v>
      </c>
      <c r="E543" s="47"/>
    </row>
    <row r="544" s="38" customFormat="true" ht="20.1" hidden="false" customHeight="true" outlineLevel="0" collapsed="false">
      <c r="A544" s="46" t="s">
        <v>72</v>
      </c>
      <c r="B544" s="47" t="n">
        <v>1010</v>
      </c>
      <c r="C544" s="48" t="n">
        <v>1085</v>
      </c>
      <c r="D544" s="49" t="n">
        <f aca="false">C544/B544*100</f>
        <v>107.425742574257</v>
      </c>
      <c r="E544" s="47"/>
    </row>
    <row r="545" s="38" customFormat="true" ht="20.1" hidden="false" customHeight="true" outlineLevel="0" collapsed="false">
      <c r="A545" s="46" t="s">
        <v>73</v>
      </c>
      <c r="B545" s="47" t="n">
        <v>0</v>
      </c>
      <c r="C545" s="48"/>
      <c r="D545" s="49"/>
      <c r="E545" s="47"/>
    </row>
    <row r="546" s="38" customFormat="true" ht="20.1" hidden="false" customHeight="true" outlineLevel="0" collapsed="false">
      <c r="A546" s="46" t="s">
        <v>74</v>
      </c>
      <c r="B546" s="47" t="n">
        <v>0</v>
      </c>
      <c r="C546" s="48"/>
      <c r="D546" s="49"/>
      <c r="E546" s="47"/>
    </row>
    <row r="547" s="38" customFormat="true" ht="20.1" hidden="false" customHeight="true" outlineLevel="0" collapsed="false">
      <c r="A547" s="46" t="s">
        <v>448</v>
      </c>
      <c r="B547" s="47" t="n">
        <v>81</v>
      </c>
      <c r="C547" s="48" t="n">
        <v>85</v>
      </c>
      <c r="D547" s="49" t="n">
        <f aca="false">C547/B547*100</f>
        <v>104.938271604938</v>
      </c>
      <c r="E547" s="47"/>
    </row>
    <row r="548" s="38" customFormat="true" ht="20.1" hidden="false" customHeight="true" outlineLevel="0" collapsed="false">
      <c r="A548" s="46" t="s">
        <v>449</v>
      </c>
      <c r="B548" s="47" t="n">
        <v>0</v>
      </c>
      <c r="C548" s="48"/>
      <c r="D548" s="49"/>
      <c r="E548" s="47"/>
    </row>
    <row r="549" s="38" customFormat="true" ht="20.1" hidden="false" customHeight="true" outlineLevel="0" collapsed="false">
      <c r="A549" s="46" t="s">
        <v>450</v>
      </c>
      <c r="B549" s="47" t="n">
        <v>0</v>
      </c>
      <c r="C549" s="48"/>
      <c r="D549" s="49"/>
      <c r="E549" s="47"/>
    </row>
    <row r="550" s="38" customFormat="true" ht="20.1" hidden="false" customHeight="true" outlineLevel="0" collapsed="false">
      <c r="A550" s="46" t="s">
        <v>451</v>
      </c>
      <c r="B550" s="47" t="n">
        <v>166</v>
      </c>
      <c r="C550" s="48" t="n">
        <v>180</v>
      </c>
      <c r="D550" s="49" t="n">
        <f aca="false">C550/B550*100</f>
        <v>108.433734939759</v>
      </c>
      <c r="E550" s="47"/>
    </row>
    <row r="551" s="38" customFormat="true" ht="20.1" hidden="false" customHeight="true" outlineLevel="0" collapsed="false">
      <c r="A551" s="46" t="s">
        <v>452</v>
      </c>
      <c r="B551" s="47" t="n">
        <v>169</v>
      </c>
      <c r="C551" s="48" t="n">
        <v>185</v>
      </c>
      <c r="D551" s="49" t="n">
        <f aca="false">C551/B551*100</f>
        <v>109.467455621302</v>
      </c>
      <c r="E551" s="47"/>
    </row>
    <row r="552" s="38" customFormat="true" ht="20.1" hidden="false" customHeight="true" outlineLevel="0" collapsed="false">
      <c r="A552" s="46" t="s">
        <v>453</v>
      </c>
      <c r="B552" s="47" t="n">
        <v>61</v>
      </c>
      <c r="C552" s="48" t="n">
        <v>65</v>
      </c>
      <c r="D552" s="49" t="n">
        <f aca="false">C552/B552*100</f>
        <v>106.55737704918</v>
      </c>
      <c r="E552" s="47"/>
    </row>
    <row r="553" s="38" customFormat="true" ht="20.1" hidden="false" customHeight="true" outlineLevel="0" collapsed="false">
      <c r="A553" s="46" t="s">
        <v>454</v>
      </c>
      <c r="B553" s="47" t="n">
        <v>0</v>
      </c>
      <c r="C553" s="48"/>
      <c r="D553" s="49"/>
      <c r="E553" s="47"/>
    </row>
    <row r="554" s="38" customFormat="true" ht="20.1" hidden="false" customHeight="true" outlineLevel="0" collapsed="false">
      <c r="A554" s="46" t="s">
        <v>455</v>
      </c>
      <c r="B554" s="47" t="n">
        <v>33</v>
      </c>
      <c r="C554" s="48" t="n">
        <v>33</v>
      </c>
      <c r="D554" s="49" t="n">
        <f aca="false">C554/B554*100</f>
        <v>100</v>
      </c>
      <c r="E554" s="47"/>
    </row>
    <row r="555" s="38" customFormat="true" ht="20.1" hidden="false" customHeight="true" outlineLevel="0" collapsed="false">
      <c r="A555" s="46" t="s">
        <v>456</v>
      </c>
      <c r="B555" s="47" t="n">
        <v>0</v>
      </c>
      <c r="C555" s="48"/>
      <c r="D555" s="49"/>
      <c r="E555" s="47"/>
    </row>
    <row r="556" s="38" customFormat="true" ht="20.1" hidden="false" customHeight="true" outlineLevel="0" collapsed="false">
      <c r="A556" s="46" t="s">
        <v>457</v>
      </c>
      <c r="B556" s="47" t="n">
        <v>90</v>
      </c>
      <c r="C556" s="48" t="n">
        <v>92</v>
      </c>
      <c r="D556" s="49" t="n">
        <f aca="false">C556/B556*100</f>
        <v>102.222222222222</v>
      </c>
      <c r="E556" s="47"/>
    </row>
    <row r="557" s="38" customFormat="true" ht="20.1" hidden="false" customHeight="true" outlineLevel="0" collapsed="false">
      <c r="A557" s="46" t="s">
        <v>458</v>
      </c>
      <c r="B557" s="47" t="n">
        <v>1096</v>
      </c>
      <c r="C557" s="48" t="n">
        <f aca="false">SUM(C558:C564)</f>
        <v>1189</v>
      </c>
      <c r="D557" s="49" t="n">
        <f aca="false">C557/B557*100</f>
        <v>108.485401459854</v>
      </c>
      <c r="E557" s="47"/>
    </row>
    <row r="558" s="38" customFormat="true" ht="20.1" hidden="false" customHeight="true" outlineLevel="0" collapsed="false">
      <c r="A558" s="46" t="s">
        <v>72</v>
      </c>
      <c r="B558" s="47" t="n">
        <v>63</v>
      </c>
      <c r="C558" s="48" t="n">
        <v>65</v>
      </c>
      <c r="D558" s="49" t="n">
        <f aca="false">C558/B558*100</f>
        <v>103.174603174603</v>
      </c>
      <c r="E558" s="47"/>
    </row>
    <row r="559" s="38" customFormat="true" ht="20.1" hidden="false" customHeight="true" outlineLevel="0" collapsed="false">
      <c r="A559" s="46" t="s">
        <v>73</v>
      </c>
      <c r="B559" s="47" t="n">
        <v>0</v>
      </c>
      <c r="C559" s="48"/>
      <c r="D559" s="49"/>
      <c r="E559" s="47"/>
    </row>
    <row r="560" s="38" customFormat="true" ht="20.1" hidden="false" customHeight="true" outlineLevel="0" collapsed="false">
      <c r="A560" s="46" t="s">
        <v>74</v>
      </c>
      <c r="B560" s="47" t="n">
        <v>0</v>
      </c>
      <c r="C560" s="48"/>
      <c r="D560" s="49"/>
      <c r="E560" s="47"/>
    </row>
    <row r="561" s="38" customFormat="true" ht="20.1" hidden="false" customHeight="true" outlineLevel="0" collapsed="false">
      <c r="A561" s="46" t="s">
        <v>459</v>
      </c>
      <c r="B561" s="47" t="n">
        <v>918</v>
      </c>
      <c r="C561" s="48" t="n">
        <v>997</v>
      </c>
      <c r="D561" s="49" t="n">
        <f aca="false">C561/B561*100</f>
        <v>108.605664488017</v>
      </c>
      <c r="E561" s="47"/>
    </row>
    <row r="562" s="38" customFormat="true" ht="20.1" hidden="false" customHeight="true" outlineLevel="0" collapsed="false">
      <c r="A562" s="46" t="s">
        <v>460</v>
      </c>
      <c r="B562" s="47" t="n">
        <v>115</v>
      </c>
      <c r="C562" s="48" t="n">
        <v>127</v>
      </c>
      <c r="D562" s="49" t="n">
        <f aca="false">C562/B562*100</f>
        <v>110.434782608696</v>
      </c>
      <c r="E562" s="47"/>
    </row>
    <row r="563" s="38" customFormat="true" ht="20.1" hidden="false" customHeight="true" outlineLevel="0" collapsed="false">
      <c r="A563" s="46" t="s">
        <v>461</v>
      </c>
      <c r="B563" s="47" t="n">
        <v>0</v>
      </c>
      <c r="C563" s="48"/>
      <c r="D563" s="49"/>
      <c r="E563" s="47"/>
    </row>
    <row r="564" s="38" customFormat="true" ht="20.1" hidden="false" customHeight="true" outlineLevel="0" collapsed="false">
      <c r="A564" s="46" t="s">
        <v>462</v>
      </c>
      <c r="B564" s="47" t="n">
        <v>0</v>
      </c>
      <c r="C564" s="48"/>
      <c r="D564" s="49"/>
      <c r="E564" s="47"/>
    </row>
    <row r="565" s="38" customFormat="true" ht="20.1" hidden="false" customHeight="true" outlineLevel="0" collapsed="false">
      <c r="A565" s="46" t="s">
        <v>463</v>
      </c>
      <c r="B565" s="47" t="n">
        <v>3</v>
      </c>
      <c r="C565" s="48" t="n">
        <f aca="false">SUM(C566:C575)</f>
        <v>3</v>
      </c>
      <c r="D565" s="49" t="n">
        <f aca="false">C565/B565*100</f>
        <v>100</v>
      </c>
      <c r="E565" s="47"/>
    </row>
    <row r="566" s="38" customFormat="true" ht="20.1" hidden="false" customHeight="true" outlineLevel="0" collapsed="false">
      <c r="A566" s="46" t="s">
        <v>72</v>
      </c>
      <c r="B566" s="47" t="n">
        <v>0</v>
      </c>
      <c r="C566" s="48"/>
      <c r="D566" s="49"/>
      <c r="E566" s="47"/>
    </row>
    <row r="567" s="38" customFormat="true" ht="20.1" hidden="false" customHeight="true" outlineLevel="0" collapsed="false">
      <c r="A567" s="46" t="s">
        <v>73</v>
      </c>
      <c r="B567" s="47" t="n">
        <v>0</v>
      </c>
      <c r="C567" s="48"/>
      <c r="D567" s="49"/>
      <c r="E567" s="47"/>
    </row>
    <row r="568" s="38" customFormat="true" ht="20.1" hidden="false" customHeight="true" outlineLevel="0" collapsed="false">
      <c r="A568" s="46" t="s">
        <v>74</v>
      </c>
      <c r="B568" s="47" t="n">
        <v>0</v>
      </c>
      <c r="C568" s="48"/>
      <c r="D568" s="49"/>
      <c r="E568" s="47"/>
    </row>
    <row r="569" s="38" customFormat="true" ht="20.1" hidden="false" customHeight="true" outlineLevel="0" collapsed="false">
      <c r="A569" s="46" t="s">
        <v>464</v>
      </c>
      <c r="B569" s="47" t="n">
        <v>0</v>
      </c>
      <c r="C569" s="48"/>
      <c r="D569" s="49"/>
      <c r="E569" s="47"/>
    </row>
    <row r="570" s="38" customFormat="true" ht="20.1" hidden="false" customHeight="true" outlineLevel="0" collapsed="false">
      <c r="A570" s="46" t="s">
        <v>465</v>
      </c>
      <c r="B570" s="47" t="n">
        <v>0</v>
      </c>
      <c r="C570" s="48"/>
      <c r="D570" s="49"/>
      <c r="E570" s="47"/>
    </row>
    <row r="571" s="38" customFormat="true" ht="20.1" hidden="false" customHeight="true" outlineLevel="0" collapsed="false">
      <c r="A571" s="46" t="s">
        <v>466</v>
      </c>
      <c r="B571" s="47" t="n">
        <v>0</v>
      </c>
      <c r="C571" s="48"/>
      <c r="D571" s="49"/>
      <c r="E571" s="47"/>
    </row>
    <row r="572" s="38" customFormat="true" ht="20.1" hidden="false" customHeight="true" outlineLevel="0" collapsed="false">
      <c r="A572" s="46" t="s">
        <v>467</v>
      </c>
      <c r="B572" s="47" t="n">
        <v>0</v>
      </c>
      <c r="C572" s="48"/>
      <c r="D572" s="49"/>
      <c r="E572" s="47"/>
    </row>
    <row r="573" s="38" customFormat="true" ht="20.1" hidden="false" customHeight="true" outlineLevel="0" collapsed="false">
      <c r="A573" s="46" t="s">
        <v>468</v>
      </c>
      <c r="B573" s="47" t="n">
        <v>3</v>
      </c>
      <c r="C573" s="48" t="n">
        <v>3</v>
      </c>
      <c r="D573" s="49" t="n">
        <f aca="false">C573/B573*100</f>
        <v>100</v>
      </c>
      <c r="E573" s="47"/>
    </row>
    <row r="574" s="38" customFormat="true" ht="20.1" hidden="false" customHeight="true" outlineLevel="0" collapsed="false">
      <c r="A574" s="46" t="s">
        <v>469</v>
      </c>
      <c r="B574" s="47" t="n">
        <v>0</v>
      </c>
      <c r="C574" s="48"/>
      <c r="D574" s="49"/>
      <c r="E574" s="47"/>
    </row>
    <row r="575" s="38" customFormat="true" ht="20.1" hidden="false" customHeight="true" outlineLevel="0" collapsed="false">
      <c r="A575" s="46" t="s">
        <v>470</v>
      </c>
      <c r="B575" s="47" t="n">
        <v>0</v>
      </c>
      <c r="C575" s="48"/>
      <c r="D575" s="49"/>
      <c r="E575" s="47"/>
    </row>
    <row r="576" s="38" customFormat="true" ht="20.1" hidden="false" customHeight="true" outlineLevel="0" collapsed="false">
      <c r="A576" s="46" t="s">
        <v>471</v>
      </c>
      <c r="B576" s="47" t="n">
        <v>31</v>
      </c>
      <c r="C576" s="48" t="n">
        <f aca="false">SUM(C577:C586)</f>
        <v>31</v>
      </c>
      <c r="D576" s="49" t="n">
        <f aca="false">C576/B576*100</f>
        <v>100</v>
      </c>
      <c r="E576" s="47"/>
    </row>
    <row r="577" s="38" customFormat="true" ht="20.1" hidden="false" customHeight="true" outlineLevel="0" collapsed="false">
      <c r="A577" s="46" t="s">
        <v>72</v>
      </c>
      <c r="B577" s="47" t="n">
        <v>0</v>
      </c>
      <c r="C577" s="48"/>
      <c r="D577" s="49"/>
      <c r="E577" s="47"/>
    </row>
    <row r="578" s="38" customFormat="true" ht="20.1" hidden="false" customHeight="true" outlineLevel="0" collapsed="false">
      <c r="A578" s="46" t="s">
        <v>73</v>
      </c>
      <c r="B578" s="47" t="n">
        <v>0</v>
      </c>
      <c r="C578" s="48"/>
      <c r="D578" s="49"/>
      <c r="E578" s="47"/>
    </row>
    <row r="579" s="38" customFormat="true" ht="20.1" hidden="false" customHeight="true" outlineLevel="0" collapsed="false">
      <c r="A579" s="46" t="s">
        <v>74</v>
      </c>
      <c r="B579" s="47" t="n">
        <v>0</v>
      </c>
      <c r="C579" s="48"/>
      <c r="D579" s="49"/>
      <c r="E579" s="47"/>
    </row>
    <row r="580" s="38" customFormat="true" ht="20.1" hidden="false" customHeight="true" outlineLevel="0" collapsed="false">
      <c r="A580" s="46" t="s">
        <v>472</v>
      </c>
      <c r="B580" s="47" t="n">
        <v>0</v>
      </c>
      <c r="C580" s="48"/>
      <c r="D580" s="49"/>
      <c r="E580" s="47"/>
    </row>
    <row r="581" s="38" customFormat="true" ht="20.1" hidden="false" customHeight="true" outlineLevel="0" collapsed="false">
      <c r="A581" s="46" t="s">
        <v>473</v>
      </c>
      <c r="B581" s="47" t="n">
        <v>0</v>
      </c>
      <c r="C581" s="48"/>
      <c r="D581" s="49"/>
      <c r="E581" s="47"/>
    </row>
    <row r="582" s="38" customFormat="true" ht="20.1" hidden="false" customHeight="true" outlineLevel="0" collapsed="false">
      <c r="A582" s="46" t="s">
        <v>474</v>
      </c>
      <c r="B582" s="47" t="n">
        <v>0</v>
      </c>
      <c r="C582" s="48"/>
      <c r="D582" s="49"/>
      <c r="E582" s="47"/>
    </row>
    <row r="583" s="38" customFormat="true" ht="20.1" hidden="false" customHeight="true" outlineLevel="0" collapsed="false">
      <c r="A583" s="46" t="s">
        <v>475</v>
      </c>
      <c r="B583" s="47" t="n">
        <v>0</v>
      </c>
      <c r="C583" s="48"/>
      <c r="D583" s="49"/>
      <c r="E583" s="47"/>
    </row>
    <row r="584" s="38" customFormat="true" ht="20.1" hidden="false" customHeight="true" outlineLevel="0" collapsed="false">
      <c r="A584" s="46" t="s">
        <v>476</v>
      </c>
      <c r="B584" s="47" t="n">
        <v>0</v>
      </c>
      <c r="C584" s="48"/>
      <c r="D584" s="49"/>
      <c r="E584" s="47"/>
    </row>
    <row r="585" s="38" customFormat="true" ht="20.1" hidden="false" customHeight="true" outlineLevel="0" collapsed="false">
      <c r="A585" s="46" t="s">
        <v>477</v>
      </c>
      <c r="B585" s="47" t="n">
        <v>0</v>
      </c>
      <c r="C585" s="48"/>
      <c r="D585" s="49"/>
      <c r="E585" s="47"/>
    </row>
    <row r="586" s="38" customFormat="true" ht="20.1" hidden="false" customHeight="true" outlineLevel="0" collapsed="false">
      <c r="A586" s="46" t="s">
        <v>478</v>
      </c>
      <c r="B586" s="47" t="n">
        <v>31</v>
      </c>
      <c r="C586" s="48" t="n">
        <v>31</v>
      </c>
      <c r="D586" s="49" t="n">
        <f aca="false">C586/B586*100</f>
        <v>100</v>
      </c>
      <c r="E586" s="47"/>
    </row>
    <row r="587" s="38" customFormat="true" ht="20.1" hidden="false" customHeight="true" outlineLevel="0" collapsed="false">
      <c r="A587" s="46" t="s">
        <v>479</v>
      </c>
      <c r="B587" s="47" t="n">
        <v>240</v>
      </c>
      <c r="C587" s="48" t="n">
        <f aca="false">SUM(C588:C590)</f>
        <v>265</v>
      </c>
      <c r="D587" s="49" t="n">
        <f aca="false">C587/B587*100</f>
        <v>110.416666666667</v>
      </c>
      <c r="E587" s="47"/>
    </row>
    <row r="588" s="38" customFormat="true" ht="20.1" hidden="false" customHeight="true" outlineLevel="0" collapsed="false">
      <c r="A588" s="46" t="s">
        <v>480</v>
      </c>
      <c r="B588" s="47" t="n">
        <v>0</v>
      </c>
      <c r="C588" s="48"/>
      <c r="D588" s="49"/>
      <c r="E588" s="47"/>
    </row>
    <row r="589" s="38" customFormat="true" ht="20.1" hidden="false" customHeight="true" outlineLevel="0" collapsed="false">
      <c r="A589" s="46" t="s">
        <v>481</v>
      </c>
      <c r="B589" s="47" t="n">
        <v>0</v>
      </c>
      <c r="C589" s="48"/>
      <c r="D589" s="49"/>
      <c r="E589" s="47"/>
    </row>
    <row r="590" s="38" customFormat="true" ht="20.1" hidden="false" customHeight="true" outlineLevel="0" collapsed="false">
      <c r="A590" s="46" t="s">
        <v>482</v>
      </c>
      <c r="B590" s="47" t="n">
        <v>240</v>
      </c>
      <c r="C590" s="48" t="n">
        <v>265</v>
      </c>
      <c r="D590" s="49" t="n">
        <f aca="false">C590/B590*100</f>
        <v>110.416666666667</v>
      </c>
      <c r="E590" s="47"/>
    </row>
    <row r="591" s="38" customFormat="true" ht="20.1" hidden="false" customHeight="true" outlineLevel="0" collapsed="false">
      <c r="A591" s="46" t="s">
        <v>483</v>
      </c>
      <c r="B591" s="47" t="n">
        <v>55643</v>
      </c>
      <c r="C591" s="48" t="n">
        <f aca="false">C592+C606+C617+C619+C628+C632+C642+C650+C656+C663+C672+C677+C682+C685+C688+C691+C694+C697+C706</f>
        <v>55607</v>
      </c>
      <c r="D591" s="49" t="n">
        <f aca="false">C591/B591*100</f>
        <v>99.9353018349119</v>
      </c>
      <c r="E591" s="47"/>
    </row>
    <row r="592" s="38" customFormat="true" ht="20.1" hidden="false" customHeight="true" outlineLevel="0" collapsed="false">
      <c r="A592" s="46" t="s">
        <v>484</v>
      </c>
      <c r="B592" s="47" t="n">
        <v>3523</v>
      </c>
      <c r="C592" s="48" t="n">
        <f aca="false">SUM(C593:C605)</f>
        <v>3523</v>
      </c>
      <c r="D592" s="49" t="n">
        <f aca="false">C592/B592*100</f>
        <v>100</v>
      </c>
      <c r="E592" s="47"/>
    </row>
    <row r="593" s="38" customFormat="true" ht="20.1" hidden="false" customHeight="true" outlineLevel="0" collapsed="false">
      <c r="A593" s="46" t="s">
        <v>72</v>
      </c>
      <c r="B593" s="47" t="n">
        <v>3323</v>
      </c>
      <c r="C593" s="48" t="n">
        <v>3323</v>
      </c>
      <c r="D593" s="49" t="n">
        <f aca="false">C593/B593*100</f>
        <v>100</v>
      </c>
      <c r="E593" s="47"/>
    </row>
    <row r="594" s="38" customFormat="true" ht="20.1" hidden="false" customHeight="true" outlineLevel="0" collapsed="false">
      <c r="A594" s="46" t="s">
        <v>73</v>
      </c>
      <c r="B594" s="47" t="n">
        <v>0</v>
      </c>
      <c r="C594" s="48"/>
      <c r="D594" s="49"/>
      <c r="E594" s="47"/>
    </row>
    <row r="595" s="38" customFormat="true" ht="20.1" hidden="false" customHeight="true" outlineLevel="0" collapsed="false">
      <c r="A595" s="46" t="s">
        <v>74</v>
      </c>
      <c r="B595" s="47" t="n">
        <v>0</v>
      </c>
      <c r="C595" s="48"/>
      <c r="D595" s="49"/>
      <c r="E595" s="47"/>
    </row>
    <row r="596" s="38" customFormat="true" ht="20.1" hidden="false" customHeight="true" outlineLevel="0" collapsed="false">
      <c r="A596" s="46" t="s">
        <v>485</v>
      </c>
      <c r="B596" s="47" t="n">
        <v>0</v>
      </c>
      <c r="C596" s="48"/>
      <c r="D596" s="49"/>
      <c r="E596" s="47"/>
    </row>
    <row r="597" s="38" customFormat="true" ht="20.1" hidden="false" customHeight="true" outlineLevel="0" collapsed="false">
      <c r="A597" s="46" t="s">
        <v>486</v>
      </c>
      <c r="B597" s="47" t="n">
        <v>0</v>
      </c>
      <c r="C597" s="48"/>
      <c r="D597" s="49"/>
      <c r="E597" s="47"/>
    </row>
    <row r="598" s="38" customFormat="true" ht="20.1" hidden="false" customHeight="true" outlineLevel="0" collapsed="false">
      <c r="A598" s="46" t="s">
        <v>487</v>
      </c>
      <c r="B598" s="47" t="n">
        <v>0</v>
      </c>
      <c r="C598" s="48"/>
      <c r="D598" s="49"/>
      <c r="E598" s="47"/>
    </row>
    <row r="599" s="38" customFormat="true" ht="20.1" hidden="false" customHeight="true" outlineLevel="0" collapsed="false">
      <c r="A599" s="46" t="s">
        <v>488</v>
      </c>
      <c r="B599" s="47" t="n">
        <v>0</v>
      </c>
      <c r="C599" s="48"/>
      <c r="D599" s="49"/>
      <c r="E599" s="47"/>
    </row>
    <row r="600" s="38" customFormat="true" ht="20.1" hidden="false" customHeight="true" outlineLevel="0" collapsed="false">
      <c r="A600" s="46" t="s">
        <v>115</v>
      </c>
      <c r="B600" s="47" t="n">
        <v>0</v>
      </c>
      <c r="C600" s="48"/>
      <c r="D600" s="49"/>
      <c r="E600" s="47"/>
    </row>
    <row r="601" s="38" customFormat="true" ht="20.1" hidden="false" customHeight="true" outlineLevel="0" collapsed="false">
      <c r="A601" s="46" t="s">
        <v>489</v>
      </c>
      <c r="B601" s="47" t="n">
        <v>0</v>
      </c>
      <c r="C601" s="48"/>
      <c r="D601" s="49"/>
      <c r="E601" s="47"/>
    </row>
    <row r="602" s="38" customFormat="true" ht="20.1" hidden="false" customHeight="true" outlineLevel="0" collapsed="false">
      <c r="A602" s="46" t="s">
        <v>490</v>
      </c>
      <c r="B602" s="47" t="n">
        <v>200</v>
      </c>
      <c r="C602" s="48" t="n">
        <v>200</v>
      </c>
      <c r="D602" s="49" t="n">
        <f aca="false">C602/B602*100</f>
        <v>100</v>
      </c>
      <c r="E602" s="47"/>
    </row>
    <row r="603" s="38" customFormat="true" ht="20.1" hidden="false" customHeight="true" outlineLevel="0" collapsed="false">
      <c r="A603" s="46" t="s">
        <v>491</v>
      </c>
      <c r="B603" s="47" t="n">
        <v>0</v>
      </c>
      <c r="C603" s="48"/>
      <c r="D603" s="49"/>
      <c r="E603" s="47"/>
    </row>
    <row r="604" s="38" customFormat="true" ht="20.1" hidden="false" customHeight="true" outlineLevel="0" collapsed="false">
      <c r="A604" s="46" t="s">
        <v>492</v>
      </c>
      <c r="B604" s="47" t="n">
        <v>0</v>
      </c>
      <c r="C604" s="48"/>
      <c r="D604" s="49"/>
      <c r="E604" s="47"/>
    </row>
    <row r="605" s="38" customFormat="true" ht="20.1" hidden="false" customHeight="true" outlineLevel="0" collapsed="false">
      <c r="A605" s="46" t="s">
        <v>493</v>
      </c>
      <c r="B605" s="47" t="n">
        <v>0</v>
      </c>
      <c r="C605" s="48"/>
      <c r="D605" s="49"/>
      <c r="E605" s="47"/>
    </row>
    <row r="606" s="38" customFormat="true" ht="20.1" hidden="false" customHeight="true" outlineLevel="0" collapsed="false">
      <c r="A606" s="46" t="s">
        <v>494</v>
      </c>
      <c r="B606" s="47" t="n">
        <v>2006</v>
      </c>
      <c r="C606" s="48" t="n">
        <f aca="false">SUM(C607:C616)</f>
        <v>2002</v>
      </c>
      <c r="D606" s="49" t="n">
        <f aca="false">C606/B606*100</f>
        <v>99.8005982053839</v>
      </c>
      <c r="E606" s="47"/>
    </row>
    <row r="607" s="38" customFormat="true" ht="20.1" hidden="false" customHeight="true" outlineLevel="0" collapsed="false">
      <c r="A607" s="46" t="s">
        <v>72</v>
      </c>
      <c r="B607" s="47" t="n">
        <v>1666</v>
      </c>
      <c r="C607" s="48" t="n">
        <v>1660</v>
      </c>
      <c r="D607" s="49" t="n">
        <f aca="false">C607/B607*100</f>
        <v>99.639855942377</v>
      </c>
      <c r="E607" s="47"/>
    </row>
    <row r="608" s="38" customFormat="true" ht="20.1" hidden="false" customHeight="true" outlineLevel="0" collapsed="false">
      <c r="A608" s="46" t="s">
        <v>73</v>
      </c>
      <c r="B608" s="47" t="n">
        <v>55</v>
      </c>
      <c r="C608" s="48" t="n">
        <v>55</v>
      </c>
      <c r="D608" s="49" t="n">
        <f aca="false">C608/B608*100</f>
        <v>100</v>
      </c>
      <c r="E608" s="47"/>
    </row>
    <row r="609" s="38" customFormat="true" ht="20.1" hidden="false" customHeight="true" outlineLevel="0" collapsed="false">
      <c r="A609" s="46" t="s">
        <v>74</v>
      </c>
      <c r="B609" s="47" t="n">
        <v>0</v>
      </c>
      <c r="C609" s="48"/>
      <c r="D609" s="49"/>
      <c r="E609" s="47"/>
    </row>
    <row r="610" s="38" customFormat="true" ht="20.1" hidden="false" customHeight="true" outlineLevel="0" collapsed="false">
      <c r="A610" s="46" t="s">
        <v>495</v>
      </c>
      <c r="B610" s="47" t="n">
        <v>0</v>
      </c>
      <c r="C610" s="48"/>
      <c r="D610" s="49"/>
      <c r="E610" s="47"/>
    </row>
    <row r="611" s="38" customFormat="true" ht="20.1" hidden="false" customHeight="true" outlineLevel="0" collapsed="false">
      <c r="A611" s="46" t="s">
        <v>496</v>
      </c>
      <c r="B611" s="47" t="n">
        <v>0</v>
      </c>
      <c r="C611" s="48"/>
      <c r="D611" s="49"/>
      <c r="E611" s="47"/>
    </row>
    <row r="612" s="38" customFormat="true" ht="20.1" hidden="false" customHeight="true" outlineLevel="0" collapsed="false">
      <c r="A612" s="46" t="s">
        <v>497</v>
      </c>
      <c r="B612" s="47" t="n">
        <v>0</v>
      </c>
      <c r="C612" s="48"/>
      <c r="D612" s="49"/>
      <c r="E612" s="47"/>
    </row>
    <row r="613" s="38" customFormat="true" ht="20.1" hidden="false" customHeight="true" outlineLevel="0" collapsed="false">
      <c r="A613" s="46" t="s">
        <v>498</v>
      </c>
      <c r="B613" s="47" t="n">
        <v>139</v>
      </c>
      <c r="C613" s="48" t="n">
        <v>140</v>
      </c>
      <c r="D613" s="49" t="n">
        <f aca="false">C613/B613*100</f>
        <v>100.719424460432</v>
      </c>
      <c r="E613" s="47"/>
    </row>
    <row r="614" s="38" customFormat="true" ht="20.1" hidden="false" customHeight="true" outlineLevel="0" collapsed="false">
      <c r="A614" s="46" t="s">
        <v>499</v>
      </c>
      <c r="B614" s="47" t="n">
        <v>120</v>
      </c>
      <c r="C614" s="48" t="n">
        <v>121</v>
      </c>
      <c r="D614" s="49" t="n">
        <f aca="false">C614/B614*100</f>
        <v>100.833333333333</v>
      </c>
      <c r="E614" s="47"/>
    </row>
    <row r="615" s="38" customFormat="true" ht="20.1" hidden="false" customHeight="true" outlineLevel="0" collapsed="false">
      <c r="A615" s="46" t="s">
        <v>500</v>
      </c>
      <c r="B615" s="47" t="n">
        <v>0</v>
      </c>
      <c r="C615" s="48"/>
      <c r="D615" s="49"/>
      <c r="E615" s="47"/>
    </row>
    <row r="616" s="38" customFormat="true" ht="20.1" hidden="false" customHeight="true" outlineLevel="0" collapsed="false">
      <c r="A616" s="46" t="s">
        <v>501</v>
      </c>
      <c r="B616" s="47" t="n">
        <v>26</v>
      </c>
      <c r="C616" s="48" t="n">
        <v>26</v>
      </c>
      <c r="D616" s="49" t="n">
        <f aca="false">C616/B616*100</f>
        <v>100</v>
      </c>
      <c r="E616" s="47"/>
    </row>
    <row r="617" s="38" customFormat="true" ht="20.1" hidden="false" customHeight="true" outlineLevel="0" collapsed="false">
      <c r="A617" s="46" t="s">
        <v>502</v>
      </c>
      <c r="B617" s="47" t="n">
        <v>0</v>
      </c>
      <c r="C617" s="48"/>
      <c r="D617" s="49"/>
      <c r="E617" s="47"/>
    </row>
    <row r="618" s="38" customFormat="true" ht="20.1" hidden="false" customHeight="true" outlineLevel="0" collapsed="false">
      <c r="A618" s="46" t="s">
        <v>503</v>
      </c>
      <c r="B618" s="47" t="n">
        <v>0</v>
      </c>
      <c r="C618" s="48"/>
      <c r="D618" s="49"/>
      <c r="E618" s="47"/>
    </row>
    <row r="619" s="38" customFormat="true" ht="20.1" hidden="false" customHeight="true" outlineLevel="0" collapsed="false">
      <c r="A619" s="46" t="s">
        <v>504</v>
      </c>
      <c r="B619" s="47" t="n">
        <v>501</v>
      </c>
      <c r="C619" s="48" t="n">
        <f aca="false">SUM(C620:C627)</f>
        <v>501</v>
      </c>
      <c r="D619" s="49" t="n">
        <f aca="false">C619/B619*100</f>
        <v>100</v>
      </c>
      <c r="E619" s="47"/>
    </row>
    <row r="620" s="38" customFormat="true" ht="20.1" hidden="false" customHeight="true" outlineLevel="0" collapsed="false">
      <c r="A620" s="46" t="s">
        <v>505</v>
      </c>
      <c r="B620" s="47" t="n">
        <v>0</v>
      </c>
      <c r="C620" s="48"/>
      <c r="D620" s="49"/>
      <c r="E620" s="47"/>
    </row>
    <row r="621" s="38" customFormat="true" ht="20.1" hidden="false" customHeight="true" outlineLevel="0" collapsed="false">
      <c r="A621" s="46" t="s">
        <v>506</v>
      </c>
      <c r="B621" s="47" t="n">
        <v>0</v>
      </c>
      <c r="C621" s="48"/>
      <c r="D621" s="49"/>
      <c r="E621" s="47"/>
    </row>
    <row r="622" s="38" customFormat="true" ht="20.1" hidden="false" customHeight="true" outlineLevel="0" collapsed="false">
      <c r="A622" s="46" t="s">
        <v>507</v>
      </c>
      <c r="B622" s="47" t="n">
        <v>0</v>
      </c>
      <c r="C622" s="48"/>
      <c r="D622" s="49"/>
      <c r="E622" s="47"/>
    </row>
    <row r="623" s="38" customFormat="true" ht="20.1" hidden="false" customHeight="true" outlineLevel="0" collapsed="false">
      <c r="A623" s="46" t="s">
        <v>508</v>
      </c>
      <c r="B623" s="47" t="n">
        <v>0</v>
      </c>
      <c r="C623" s="48"/>
      <c r="D623" s="49"/>
      <c r="E623" s="47"/>
    </row>
    <row r="624" s="38" customFormat="true" ht="20.1" hidden="false" customHeight="true" outlineLevel="0" collapsed="false">
      <c r="A624" s="46" t="s">
        <v>509</v>
      </c>
      <c r="B624" s="47" t="n">
        <v>0</v>
      </c>
      <c r="C624" s="48"/>
      <c r="D624" s="49"/>
      <c r="E624" s="47"/>
    </row>
    <row r="625" s="38" customFormat="true" ht="20.1" hidden="false" customHeight="true" outlineLevel="0" collapsed="false">
      <c r="A625" s="46" t="s">
        <v>510</v>
      </c>
      <c r="B625" s="47" t="n">
        <v>0</v>
      </c>
      <c r="C625" s="48"/>
      <c r="D625" s="49"/>
      <c r="E625" s="47"/>
    </row>
    <row r="626" s="38" customFormat="true" ht="20.1" hidden="false" customHeight="true" outlineLevel="0" collapsed="false">
      <c r="A626" s="46" t="s">
        <v>511</v>
      </c>
      <c r="B626" s="47" t="n">
        <v>474</v>
      </c>
      <c r="C626" s="48" t="n">
        <v>474</v>
      </c>
      <c r="D626" s="49" t="n">
        <f aca="false">C626/B626*100</f>
        <v>100</v>
      </c>
      <c r="E626" s="47"/>
    </row>
    <row r="627" s="38" customFormat="true" ht="20.1" hidden="false" customHeight="true" outlineLevel="0" collapsed="false">
      <c r="A627" s="46" t="s">
        <v>512</v>
      </c>
      <c r="B627" s="47" t="n">
        <v>27</v>
      </c>
      <c r="C627" s="48" t="n">
        <v>27</v>
      </c>
      <c r="D627" s="49" t="n">
        <f aca="false">C627/B627*100</f>
        <v>100</v>
      </c>
      <c r="E627" s="47"/>
    </row>
    <row r="628" s="38" customFormat="true" ht="20.1" hidden="false" customHeight="true" outlineLevel="0" collapsed="false">
      <c r="A628" s="46" t="s">
        <v>513</v>
      </c>
      <c r="B628" s="47" t="n">
        <v>0</v>
      </c>
      <c r="C628" s="48"/>
      <c r="D628" s="49"/>
      <c r="E628" s="47"/>
    </row>
    <row r="629" s="38" customFormat="true" ht="20.1" hidden="false" customHeight="true" outlineLevel="0" collapsed="false">
      <c r="A629" s="46" t="s">
        <v>514</v>
      </c>
      <c r="B629" s="47" t="n">
        <v>0</v>
      </c>
      <c r="C629" s="48"/>
      <c r="D629" s="49"/>
      <c r="E629" s="47"/>
    </row>
    <row r="630" s="38" customFormat="true" ht="20.1" hidden="false" customHeight="true" outlineLevel="0" collapsed="false">
      <c r="A630" s="46" t="s">
        <v>515</v>
      </c>
      <c r="B630" s="47" t="n">
        <v>0</v>
      </c>
      <c r="C630" s="48"/>
      <c r="D630" s="49"/>
      <c r="E630" s="47"/>
    </row>
    <row r="631" s="38" customFormat="true" ht="20.1" hidden="false" customHeight="true" outlineLevel="0" collapsed="false">
      <c r="A631" s="46" t="s">
        <v>516</v>
      </c>
      <c r="B631" s="47" t="n">
        <v>0</v>
      </c>
      <c r="C631" s="48"/>
      <c r="D631" s="49"/>
      <c r="E631" s="47"/>
    </row>
    <row r="632" s="38" customFormat="true" ht="20.1" hidden="false" customHeight="true" outlineLevel="0" collapsed="false">
      <c r="A632" s="46" t="s">
        <v>517</v>
      </c>
      <c r="B632" s="47" t="n">
        <v>2103</v>
      </c>
      <c r="C632" s="48" t="n">
        <f aca="false">SUM(C633:C641)</f>
        <v>2093</v>
      </c>
      <c r="D632" s="49" t="n">
        <f aca="false">C632/B632*100</f>
        <v>99.5244888254874</v>
      </c>
      <c r="E632" s="47"/>
    </row>
    <row r="633" s="38" customFormat="true" ht="20.1" hidden="false" customHeight="true" outlineLevel="0" collapsed="false">
      <c r="A633" s="46" t="s">
        <v>518</v>
      </c>
      <c r="B633" s="47" t="n">
        <v>346</v>
      </c>
      <c r="C633" s="48" t="n">
        <v>345</v>
      </c>
      <c r="D633" s="49" t="n">
        <f aca="false">C633/B633*100</f>
        <v>99.7109826589595</v>
      </c>
      <c r="E633" s="47"/>
    </row>
    <row r="634" s="38" customFormat="true" ht="20.1" hidden="false" customHeight="true" outlineLevel="0" collapsed="false">
      <c r="A634" s="46" t="s">
        <v>519</v>
      </c>
      <c r="B634" s="47" t="n">
        <v>37</v>
      </c>
      <c r="C634" s="48" t="n">
        <v>37</v>
      </c>
      <c r="D634" s="49" t="n">
        <f aca="false">C634/B634*100</f>
        <v>100</v>
      </c>
      <c r="E634" s="47"/>
    </row>
    <row r="635" s="38" customFormat="true" ht="20.1" hidden="false" customHeight="true" outlineLevel="0" collapsed="false">
      <c r="A635" s="46" t="s">
        <v>520</v>
      </c>
      <c r="B635" s="47" t="n">
        <v>636</v>
      </c>
      <c r="C635" s="48" t="n">
        <v>633</v>
      </c>
      <c r="D635" s="49" t="n">
        <f aca="false">C635/B635*100</f>
        <v>99.5283018867925</v>
      </c>
      <c r="E635" s="47"/>
    </row>
    <row r="636" s="38" customFormat="true" ht="20.1" hidden="false" customHeight="true" outlineLevel="0" collapsed="false">
      <c r="A636" s="46" t="s">
        <v>521</v>
      </c>
      <c r="B636" s="47" t="n">
        <v>844</v>
      </c>
      <c r="C636" s="48" t="n">
        <v>840</v>
      </c>
      <c r="D636" s="49" t="n">
        <f aca="false">C636/B636*100</f>
        <v>99.5260663507109</v>
      </c>
      <c r="E636" s="47"/>
    </row>
    <row r="637" s="38" customFormat="true" ht="20.1" hidden="false" customHeight="true" outlineLevel="0" collapsed="false">
      <c r="A637" s="46" t="s">
        <v>522</v>
      </c>
      <c r="B637" s="47" t="n">
        <v>4</v>
      </c>
      <c r="C637" s="48" t="n">
        <v>4</v>
      </c>
      <c r="D637" s="49" t="n">
        <f aca="false">C637/B637*100</f>
        <v>100</v>
      </c>
      <c r="E637" s="47"/>
    </row>
    <row r="638" s="38" customFormat="true" ht="20.1" hidden="false" customHeight="true" outlineLevel="0" collapsed="false">
      <c r="A638" s="46" t="s">
        <v>523</v>
      </c>
      <c r="B638" s="47" t="n">
        <v>78</v>
      </c>
      <c r="C638" s="48" t="n">
        <v>78</v>
      </c>
      <c r="D638" s="49" t="n">
        <f aca="false">C638/B638*100</f>
        <v>100</v>
      </c>
      <c r="E638" s="47"/>
    </row>
    <row r="639" s="38" customFormat="true" ht="20.1" hidden="false" customHeight="true" outlineLevel="0" collapsed="false">
      <c r="A639" s="46" t="s">
        <v>524</v>
      </c>
      <c r="B639" s="47" t="n">
        <v>0</v>
      </c>
      <c r="C639" s="48" t="n">
        <v>0</v>
      </c>
      <c r="D639" s="49"/>
      <c r="E639" s="47"/>
    </row>
    <row r="640" s="38" customFormat="true" ht="20.1" hidden="false" customHeight="true" outlineLevel="0" collapsed="false">
      <c r="A640" s="46" t="s">
        <v>525</v>
      </c>
      <c r="B640" s="47" t="n">
        <v>158</v>
      </c>
      <c r="C640" s="48" t="n">
        <v>156</v>
      </c>
      <c r="D640" s="49" t="n">
        <f aca="false">C640/B640*100</f>
        <v>98.7341772151899</v>
      </c>
      <c r="E640" s="47"/>
    </row>
    <row r="641" s="38" customFormat="true" ht="20.1" hidden="false" customHeight="true" outlineLevel="0" collapsed="false">
      <c r="A641" s="46" t="s">
        <v>526</v>
      </c>
      <c r="B641" s="47" t="n">
        <v>0</v>
      </c>
      <c r="C641" s="48" t="n">
        <v>0</v>
      </c>
      <c r="D641" s="49"/>
      <c r="E641" s="47"/>
    </row>
    <row r="642" s="38" customFormat="true" ht="20.1" hidden="false" customHeight="true" outlineLevel="0" collapsed="false">
      <c r="A642" s="46" t="s">
        <v>527</v>
      </c>
      <c r="B642" s="47" t="n">
        <v>2583</v>
      </c>
      <c r="C642" s="48" t="n">
        <f aca="false">SUM(C643:C649)</f>
        <v>2574</v>
      </c>
      <c r="D642" s="49" t="n">
        <f aca="false">C642/B642*100</f>
        <v>99.6515679442509</v>
      </c>
      <c r="E642" s="47"/>
    </row>
    <row r="643" s="38" customFormat="true" ht="20.1" hidden="false" customHeight="true" outlineLevel="0" collapsed="false">
      <c r="A643" s="46" t="s">
        <v>528</v>
      </c>
      <c r="B643" s="47" t="n">
        <v>0</v>
      </c>
      <c r="C643" s="48" t="n">
        <v>0</v>
      </c>
      <c r="D643" s="49"/>
      <c r="E643" s="47"/>
    </row>
    <row r="644" s="38" customFormat="true" ht="20.1" hidden="false" customHeight="true" outlineLevel="0" collapsed="false">
      <c r="A644" s="46" t="s">
        <v>529</v>
      </c>
      <c r="B644" s="47" t="n">
        <v>1075</v>
      </c>
      <c r="C644" s="48" t="n">
        <v>1068</v>
      </c>
      <c r="D644" s="49" t="n">
        <f aca="false">C644/B644*100</f>
        <v>99.3488372093023</v>
      </c>
      <c r="E644" s="47"/>
    </row>
    <row r="645" s="38" customFormat="true" ht="20.1" hidden="false" customHeight="true" outlineLevel="0" collapsed="false">
      <c r="A645" s="46" t="s">
        <v>530</v>
      </c>
      <c r="B645" s="47" t="n">
        <v>362</v>
      </c>
      <c r="C645" s="48" t="n">
        <v>362</v>
      </c>
      <c r="D645" s="49" t="n">
        <f aca="false">C645/B645*100</f>
        <v>100</v>
      </c>
      <c r="E645" s="47"/>
    </row>
    <row r="646" s="38" customFormat="true" ht="20.1" hidden="false" customHeight="true" outlineLevel="0" collapsed="false">
      <c r="A646" s="46" t="s">
        <v>531</v>
      </c>
      <c r="B646" s="47" t="n">
        <v>4</v>
      </c>
      <c r="C646" s="48" t="n">
        <v>4</v>
      </c>
      <c r="D646" s="49" t="n">
        <f aca="false">C646/B646*100</f>
        <v>100</v>
      </c>
      <c r="E646" s="47"/>
    </row>
    <row r="647" s="38" customFormat="true" ht="20.1" hidden="false" customHeight="true" outlineLevel="0" collapsed="false">
      <c r="A647" s="46" t="s">
        <v>532</v>
      </c>
      <c r="B647" s="47" t="n">
        <v>584</v>
      </c>
      <c r="C647" s="48" t="n">
        <v>584</v>
      </c>
      <c r="D647" s="49" t="n">
        <f aca="false">C647/B647*100</f>
        <v>100</v>
      </c>
      <c r="E647" s="47"/>
    </row>
    <row r="648" s="38" customFormat="true" ht="20.1" hidden="false" customHeight="true" outlineLevel="0" collapsed="false">
      <c r="A648" s="46" t="s">
        <v>533</v>
      </c>
      <c r="B648" s="47" t="n">
        <v>0</v>
      </c>
      <c r="C648" s="48" t="n">
        <v>0</v>
      </c>
      <c r="D648" s="49"/>
      <c r="E648" s="47"/>
    </row>
    <row r="649" s="38" customFormat="true" ht="20.1" hidden="false" customHeight="true" outlineLevel="0" collapsed="false">
      <c r="A649" s="46" t="s">
        <v>534</v>
      </c>
      <c r="B649" s="47" t="n">
        <v>558</v>
      </c>
      <c r="C649" s="48" t="n">
        <v>556</v>
      </c>
      <c r="D649" s="49" t="n">
        <f aca="false">C649/B649*100</f>
        <v>99.6415770609319</v>
      </c>
      <c r="E649" s="47"/>
    </row>
    <row r="650" s="38" customFormat="true" ht="20.1" hidden="false" customHeight="true" outlineLevel="0" collapsed="false">
      <c r="A650" s="46" t="s">
        <v>535</v>
      </c>
      <c r="B650" s="47" t="n">
        <v>309</v>
      </c>
      <c r="C650" s="48" t="n">
        <v>309</v>
      </c>
      <c r="D650" s="49" t="n">
        <f aca="false">C650/B650*100</f>
        <v>100</v>
      </c>
      <c r="E650" s="47"/>
    </row>
    <row r="651" s="38" customFormat="true" ht="20.1" hidden="false" customHeight="true" outlineLevel="0" collapsed="false">
      <c r="A651" s="46" t="s">
        <v>536</v>
      </c>
      <c r="B651" s="47" t="n">
        <v>241</v>
      </c>
      <c r="C651" s="48" t="n">
        <v>241</v>
      </c>
      <c r="D651" s="49" t="n">
        <f aca="false">C651/B651*100</f>
        <v>100</v>
      </c>
      <c r="E651" s="47"/>
    </row>
    <row r="652" s="38" customFormat="true" ht="20.1" hidden="false" customHeight="true" outlineLevel="0" collapsed="false">
      <c r="A652" s="46" t="s">
        <v>537</v>
      </c>
      <c r="B652" s="47" t="n">
        <v>0</v>
      </c>
      <c r="C652" s="48" t="n">
        <v>0</v>
      </c>
      <c r="D652" s="49"/>
      <c r="E652" s="47"/>
    </row>
    <row r="653" s="38" customFormat="true" ht="20.1" hidden="false" customHeight="true" outlineLevel="0" collapsed="false">
      <c r="A653" s="46" t="s">
        <v>538</v>
      </c>
      <c r="B653" s="47" t="n">
        <v>0</v>
      </c>
      <c r="C653" s="48" t="n">
        <v>0</v>
      </c>
      <c r="D653" s="49"/>
      <c r="E653" s="47"/>
    </row>
    <row r="654" s="38" customFormat="true" ht="20.1" hidden="false" customHeight="true" outlineLevel="0" collapsed="false">
      <c r="A654" s="46" t="s">
        <v>539</v>
      </c>
      <c r="B654" s="47" t="n">
        <v>68</v>
      </c>
      <c r="C654" s="48" t="n">
        <v>68</v>
      </c>
      <c r="D654" s="49" t="n">
        <f aca="false">C654/B654*100</f>
        <v>100</v>
      </c>
      <c r="E654" s="47"/>
    </row>
    <row r="655" s="38" customFormat="true" ht="20.1" hidden="false" customHeight="true" outlineLevel="0" collapsed="false">
      <c r="A655" s="46" t="s">
        <v>540</v>
      </c>
      <c r="B655" s="47" t="n">
        <v>0</v>
      </c>
      <c r="C655" s="48" t="n">
        <v>0</v>
      </c>
      <c r="D655" s="49"/>
      <c r="E655" s="47"/>
    </row>
    <row r="656" s="38" customFormat="true" ht="20.1" hidden="false" customHeight="true" outlineLevel="0" collapsed="false">
      <c r="A656" s="46" t="s">
        <v>541</v>
      </c>
      <c r="B656" s="47" t="n">
        <v>2145</v>
      </c>
      <c r="C656" s="48" t="n">
        <f aca="false">SUM(C657:C662)</f>
        <v>2135</v>
      </c>
      <c r="D656" s="49" t="n">
        <f aca="false">C656/B656*100</f>
        <v>99.5337995337995</v>
      </c>
      <c r="E656" s="47"/>
    </row>
    <row r="657" s="38" customFormat="true" ht="20.1" hidden="false" customHeight="true" outlineLevel="0" collapsed="false">
      <c r="A657" s="46" t="s">
        <v>542</v>
      </c>
      <c r="B657" s="47" t="n">
        <v>286</v>
      </c>
      <c r="C657" s="48" t="n">
        <v>286</v>
      </c>
      <c r="D657" s="49" t="n">
        <f aca="false">C657/B657*100</f>
        <v>100</v>
      </c>
      <c r="E657" s="47"/>
    </row>
    <row r="658" s="38" customFormat="true" ht="20.1" hidden="false" customHeight="true" outlineLevel="0" collapsed="false">
      <c r="A658" s="46" t="s">
        <v>543</v>
      </c>
      <c r="B658" s="47" t="n">
        <v>690</v>
      </c>
      <c r="C658" s="48" t="n">
        <v>690</v>
      </c>
      <c r="D658" s="49" t="n">
        <f aca="false">C658/B658*100</f>
        <v>100</v>
      </c>
      <c r="E658" s="47"/>
    </row>
    <row r="659" s="38" customFormat="true" ht="20.1" hidden="false" customHeight="true" outlineLevel="0" collapsed="false">
      <c r="A659" s="46" t="s">
        <v>544</v>
      </c>
      <c r="B659" s="47" t="n">
        <v>0</v>
      </c>
      <c r="C659" s="48" t="n">
        <v>0</v>
      </c>
      <c r="D659" s="49"/>
      <c r="E659" s="47"/>
    </row>
    <row r="660" s="38" customFormat="true" ht="20.1" hidden="false" customHeight="true" outlineLevel="0" collapsed="false">
      <c r="A660" s="46" t="s">
        <v>545</v>
      </c>
      <c r="B660" s="47" t="n">
        <v>1055</v>
      </c>
      <c r="C660" s="48" t="n">
        <v>1045</v>
      </c>
      <c r="D660" s="49" t="n">
        <f aca="false">C660/B660*100</f>
        <v>99.0521327014218</v>
      </c>
      <c r="E660" s="47"/>
    </row>
    <row r="661" s="38" customFormat="true" ht="20.1" hidden="false" customHeight="true" outlineLevel="0" collapsed="false">
      <c r="A661" s="46" t="s">
        <v>546</v>
      </c>
      <c r="B661" s="47" t="n">
        <v>105</v>
      </c>
      <c r="C661" s="48" t="n">
        <v>105</v>
      </c>
      <c r="D661" s="49" t="n">
        <f aca="false">C661/B661*100</f>
        <v>100</v>
      </c>
      <c r="E661" s="47"/>
    </row>
    <row r="662" s="38" customFormat="true" ht="20.1" hidden="false" customHeight="true" outlineLevel="0" collapsed="false">
      <c r="A662" s="46" t="s">
        <v>547</v>
      </c>
      <c r="B662" s="47" t="n">
        <v>9</v>
      </c>
      <c r="C662" s="48" t="n">
        <v>9</v>
      </c>
      <c r="D662" s="49" t="n">
        <f aca="false">C662/B662*100</f>
        <v>100</v>
      </c>
      <c r="E662" s="47"/>
    </row>
    <row r="663" s="38" customFormat="true" ht="20.1" hidden="false" customHeight="true" outlineLevel="0" collapsed="false">
      <c r="A663" s="46" t="s">
        <v>548</v>
      </c>
      <c r="B663" s="47" t="n">
        <v>1400</v>
      </c>
      <c r="C663" s="48" t="n">
        <f aca="false">SUM(C664:C671)</f>
        <v>1397</v>
      </c>
      <c r="D663" s="49" t="n">
        <f aca="false">C663/B663*100</f>
        <v>99.7857142857143</v>
      </c>
      <c r="E663" s="47"/>
    </row>
    <row r="664" s="38" customFormat="true" ht="20.1" hidden="false" customHeight="true" outlineLevel="0" collapsed="false">
      <c r="A664" s="46" t="s">
        <v>72</v>
      </c>
      <c r="B664" s="47" t="n">
        <v>284</v>
      </c>
      <c r="C664" s="48" t="n">
        <v>284</v>
      </c>
      <c r="D664" s="49" t="n">
        <f aca="false">C664/B664*100</f>
        <v>100</v>
      </c>
      <c r="E664" s="47"/>
    </row>
    <row r="665" s="38" customFormat="true" ht="20.1" hidden="false" customHeight="true" outlineLevel="0" collapsed="false">
      <c r="A665" s="46" t="s">
        <v>73</v>
      </c>
      <c r="B665" s="47" t="n">
        <v>0</v>
      </c>
      <c r="C665" s="48" t="n">
        <v>0</v>
      </c>
      <c r="D665" s="49"/>
      <c r="E665" s="47"/>
    </row>
    <row r="666" s="38" customFormat="true" ht="20.1" hidden="false" customHeight="true" outlineLevel="0" collapsed="false">
      <c r="A666" s="46" t="s">
        <v>74</v>
      </c>
      <c r="B666" s="47" t="n">
        <v>0</v>
      </c>
      <c r="C666" s="48" t="n">
        <v>0</v>
      </c>
      <c r="D666" s="49"/>
      <c r="E666" s="47"/>
    </row>
    <row r="667" s="38" customFormat="true" ht="20.1" hidden="false" customHeight="true" outlineLevel="0" collapsed="false">
      <c r="A667" s="46" t="s">
        <v>549</v>
      </c>
      <c r="B667" s="47" t="n">
        <v>28</v>
      </c>
      <c r="C667" s="48" t="n">
        <v>28</v>
      </c>
      <c r="D667" s="49" t="n">
        <f aca="false">C667/B667*100</f>
        <v>100</v>
      </c>
      <c r="E667" s="47"/>
    </row>
    <row r="668" s="38" customFormat="true" ht="20.1" hidden="false" customHeight="true" outlineLevel="0" collapsed="false">
      <c r="A668" s="46" t="s">
        <v>550</v>
      </c>
      <c r="B668" s="47" t="n">
        <v>0</v>
      </c>
      <c r="C668" s="48" t="n">
        <v>0</v>
      </c>
      <c r="D668" s="49"/>
      <c r="E668" s="47"/>
    </row>
    <row r="669" s="38" customFormat="true" ht="20.1" hidden="false" customHeight="true" outlineLevel="0" collapsed="false">
      <c r="A669" s="46" t="s">
        <v>551</v>
      </c>
      <c r="B669" s="47" t="n">
        <v>0</v>
      </c>
      <c r="C669" s="48" t="n">
        <v>0</v>
      </c>
      <c r="D669" s="49"/>
      <c r="E669" s="47"/>
    </row>
    <row r="670" s="38" customFormat="true" ht="20.1" hidden="false" customHeight="true" outlineLevel="0" collapsed="false">
      <c r="A670" s="46" t="s">
        <v>552</v>
      </c>
      <c r="B670" s="47" t="n">
        <v>953</v>
      </c>
      <c r="C670" s="48" t="n">
        <v>950</v>
      </c>
      <c r="D670" s="49" t="n">
        <f aca="false">C670/B670*100</f>
        <v>99.6852046169989</v>
      </c>
      <c r="E670" s="47"/>
    </row>
    <row r="671" s="38" customFormat="true" ht="20.1" hidden="false" customHeight="true" outlineLevel="0" collapsed="false">
      <c r="A671" s="46" t="s">
        <v>553</v>
      </c>
      <c r="B671" s="47" t="n">
        <v>135</v>
      </c>
      <c r="C671" s="48" t="n">
        <v>135</v>
      </c>
      <c r="D671" s="49" t="n">
        <f aca="false">C671/B671*100</f>
        <v>100</v>
      </c>
      <c r="E671" s="47"/>
    </row>
    <row r="672" s="38" customFormat="true" ht="20.1" hidden="false" customHeight="true" outlineLevel="0" collapsed="false">
      <c r="A672" s="46" t="s">
        <v>554</v>
      </c>
      <c r="B672" s="47" t="n">
        <v>628</v>
      </c>
      <c r="C672" s="48" t="n">
        <v>628</v>
      </c>
      <c r="D672" s="49" t="n">
        <f aca="false">C672/B672*100</f>
        <v>100</v>
      </c>
      <c r="E672" s="47"/>
    </row>
    <row r="673" s="38" customFormat="true" ht="20.1" hidden="false" customHeight="true" outlineLevel="0" collapsed="false">
      <c r="A673" s="46" t="s">
        <v>555</v>
      </c>
      <c r="B673" s="47" t="n">
        <v>325</v>
      </c>
      <c r="C673" s="48" t="n">
        <v>325</v>
      </c>
      <c r="D673" s="49" t="n">
        <f aca="false">C673/B673*100</f>
        <v>100</v>
      </c>
      <c r="E673" s="47"/>
    </row>
    <row r="674" s="38" customFormat="true" ht="20.1" hidden="false" customHeight="true" outlineLevel="0" collapsed="false">
      <c r="A674" s="46" t="s">
        <v>556</v>
      </c>
      <c r="B674" s="47" t="n">
        <v>113</v>
      </c>
      <c r="C674" s="48" t="n">
        <v>113</v>
      </c>
      <c r="D674" s="49" t="n">
        <f aca="false">C674/B674*100</f>
        <v>100</v>
      </c>
      <c r="E674" s="47"/>
    </row>
    <row r="675" s="38" customFormat="true" ht="20.1" hidden="false" customHeight="true" outlineLevel="0" collapsed="false">
      <c r="A675" s="46" t="s">
        <v>557</v>
      </c>
      <c r="B675" s="47" t="n">
        <v>190</v>
      </c>
      <c r="C675" s="48" t="n">
        <v>190</v>
      </c>
      <c r="D675" s="49" t="n">
        <f aca="false">C675/B675*100</f>
        <v>100</v>
      </c>
      <c r="E675" s="47"/>
    </row>
    <row r="676" s="38" customFormat="true" ht="20.1" hidden="false" customHeight="true" outlineLevel="0" collapsed="false">
      <c r="A676" s="46" t="s">
        <v>558</v>
      </c>
      <c r="B676" s="47" t="n">
        <v>0</v>
      </c>
      <c r="C676" s="48"/>
      <c r="D676" s="49"/>
      <c r="E676" s="47"/>
    </row>
    <row r="677" s="38" customFormat="true" ht="20.1" hidden="false" customHeight="true" outlineLevel="0" collapsed="false">
      <c r="A677" s="46" t="s">
        <v>559</v>
      </c>
      <c r="B677" s="47" t="n">
        <v>0</v>
      </c>
      <c r="C677" s="48"/>
      <c r="D677" s="49"/>
      <c r="E677" s="47"/>
    </row>
    <row r="678" s="38" customFormat="true" ht="20.1" hidden="false" customHeight="true" outlineLevel="0" collapsed="false">
      <c r="A678" s="46" t="s">
        <v>72</v>
      </c>
      <c r="B678" s="47" t="n">
        <v>0</v>
      </c>
      <c r="C678" s="48"/>
      <c r="D678" s="49"/>
      <c r="E678" s="47"/>
    </row>
    <row r="679" s="38" customFormat="true" ht="20.1" hidden="false" customHeight="true" outlineLevel="0" collapsed="false">
      <c r="A679" s="46" t="s">
        <v>73</v>
      </c>
      <c r="B679" s="47" t="n">
        <v>0</v>
      </c>
      <c r="C679" s="48"/>
      <c r="D679" s="49"/>
      <c r="E679" s="47"/>
    </row>
    <row r="680" s="38" customFormat="true" ht="20.1" hidden="false" customHeight="true" outlineLevel="0" collapsed="false">
      <c r="A680" s="46" t="s">
        <v>74</v>
      </c>
      <c r="B680" s="47" t="n">
        <v>0</v>
      </c>
      <c r="C680" s="48"/>
      <c r="D680" s="49"/>
      <c r="E680" s="47"/>
    </row>
    <row r="681" s="38" customFormat="true" ht="20.1" hidden="false" customHeight="true" outlineLevel="0" collapsed="false">
      <c r="A681" s="46" t="s">
        <v>560</v>
      </c>
      <c r="B681" s="47" t="n">
        <v>0</v>
      </c>
      <c r="C681" s="48"/>
      <c r="D681" s="49"/>
      <c r="E681" s="47"/>
    </row>
    <row r="682" s="38" customFormat="true" ht="20.1" hidden="false" customHeight="true" outlineLevel="0" collapsed="false">
      <c r="A682" s="46" t="s">
        <v>561</v>
      </c>
      <c r="B682" s="47" t="n">
        <v>4799</v>
      </c>
      <c r="C682" s="48" t="n">
        <v>4799</v>
      </c>
      <c r="D682" s="49" t="n">
        <f aca="false">C682/B682*100</f>
        <v>100</v>
      </c>
      <c r="E682" s="47"/>
    </row>
    <row r="683" s="38" customFormat="true" ht="20.1" hidden="false" customHeight="true" outlineLevel="0" collapsed="false">
      <c r="A683" s="46" t="s">
        <v>562</v>
      </c>
      <c r="B683" s="47" t="n">
        <v>2479</v>
      </c>
      <c r="C683" s="48" t="n">
        <v>2479</v>
      </c>
      <c r="D683" s="49" t="n">
        <f aca="false">C683/B683*100</f>
        <v>100</v>
      </c>
      <c r="E683" s="47"/>
    </row>
    <row r="684" s="38" customFormat="true" ht="20.1" hidden="false" customHeight="true" outlineLevel="0" collapsed="false">
      <c r="A684" s="46" t="s">
        <v>563</v>
      </c>
      <c r="B684" s="47" t="n">
        <v>2320</v>
      </c>
      <c r="C684" s="48" t="n">
        <v>2320</v>
      </c>
      <c r="D684" s="49" t="n">
        <f aca="false">C684/B684*100</f>
        <v>100</v>
      </c>
      <c r="E684" s="47"/>
    </row>
    <row r="685" s="38" customFormat="true" ht="20.1" hidden="false" customHeight="true" outlineLevel="0" collapsed="false">
      <c r="A685" s="46" t="s">
        <v>564</v>
      </c>
      <c r="B685" s="47" t="n">
        <v>950</v>
      </c>
      <c r="C685" s="48" t="n">
        <v>950</v>
      </c>
      <c r="D685" s="49" t="n">
        <f aca="false">C685/B685*100</f>
        <v>100</v>
      </c>
      <c r="E685" s="47"/>
    </row>
    <row r="686" s="38" customFormat="true" ht="20.1" hidden="false" customHeight="true" outlineLevel="0" collapsed="false">
      <c r="A686" s="46" t="s">
        <v>565</v>
      </c>
      <c r="B686" s="47" t="n">
        <v>700</v>
      </c>
      <c r="C686" s="48" t="n">
        <v>700</v>
      </c>
      <c r="D686" s="49" t="n">
        <f aca="false">C686/B686*100</f>
        <v>100</v>
      </c>
      <c r="E686" s="47"/>
    </row>
    <row r="687" s="38" customFormat="true" ht="20.1" hidden="false" customHeight="true" outlineLevel="0" collapsed="false">
      <c r="A687" s="46" t="s">
        <v>566</v>
      </c>
      <c r="B687" s="47" t="n">
        <v>250</v>
      </c>
      <c r="C687" s="48" t="n">
        <v>250</v>
      </c>
      <c r="D687" s="49" t="n">
        <f aca="false">C687/B687*100</f>
        <v>100</v>
      </c>
      <c r="E687" s="47"/>
    </row>
    <row r="688" s="38" customFormat="true" ht="20.1" hidden="false" customHeight="true" outlineLevel="0" collapsed="false">
      <c r="A688" s="46" t="s">
        <v>567</v>
      </c>
      <c r="B688" s="47" t="n">
        <v>1627</v>
      </c>
      <c r="C688" s="48" t="n">
        <v>1627</v>
      </c>
      <c r="D688" s="49" t="n">
        <f aca="false">C688/B688*100</f>
        <v>100</v>
      </c>
      <c r="E688" s="47"/>
    </row>
    <row r="689" s="38" customFormat="true" ht="20.1" hidden="false" customHeight="true" outlineLevel="0" collapsed="false">
      <c r="A689" s="46" t="s">
        <v>568</v>
      </c>
      <c r="B689" s="47" t="n">
        <v>206</v>
      </c>
      <c r="C689" s="48" t="n">
        <v>206</v>
      </c>
      <c r="D689" s="49" t="n">
        <f aca="false">C689/B689*100</f>
        <v>100</v>
      </c>
      <c r="E689" s="47"/>
    </row>
    <row r="690" s="38" customFormat="true" ht="20.1" hidden="false" customHeight="true" outlineLevel="0" collapsed="false">
      <c r="A690" s="46" t="s">
        <v>569</v>
      </c>
      <c r="B690" s="47" t="n">
        <v>1421</v>
      </c>
      <c r="C690" s="48" t="n">
        <v>1421</v>
      </c>
      <c r="D690" s="49" t="n">
        <f aca="false">C690/B690*100</f>
        <v>100</v>
      </c>
      <c r="E690" s="47"/>
    </row>
    <row r="691" s="38" customFormat="true" ht="20.1" hidden="false" customHeight="true" outlineLevel="0" collapsed="false">
      <c r="A691" s="46" t="s">
        <v>570</v>
      </c>
      <c r="B691" s="47" t="n">
        <v>0</v>
      </c>
      <c r="C691" s="48" t="n">
        <v>0</v>
      </c>
      <c r="D691" s="49"/>
      <c r="E691" s="47"/>
    </row>
    <row r="692" s="38" customFormat="true" ht="20.1" hidden="false" customHeight="true" outlineLevel="0" collapsed="false">
      <c r="A692" s="46" t="s">
        <v>571</v>
      </c>
      <c r="B692" s="47" t="n">
        <v>0</v>
      </c>
      <c r="C692" s="48" t="n">
        <v>0</v>
      </c>
      <c r="D692" s="49"/>
      <c r="E692" s="47"/>
    </row>
    <row r="693" s="38" customFormat="true" ht="20.1" hidden="false" customHeight="true" outlineLevel="0" collapsed="false">
      <c r="A693" s="46" t="s">
        <v>572</v>
      </c>
      <c r="B693" s="47" t="n">
        <v>0</v>
      </c>
      <c r="C693" s="48" t="n">
        <v>0</v>
      </c>
      <c r="D693" s="49"/>
      <c r="E693" s="47"/>
    </row>
    <row r="694" s="38" customFormat="true" ht="20.1" hidden="false" customHeight="true" outlineLevel="0" collapsed="false">
      <c r="A694" s="46" t="s">
        <v>573</v>
      </c>
      <c r="B694" s="47" t="n">
        <v>55</v>
      </c>
      <c r="C694" s="48" t="n">
        <v>55</v>
      </c>
      <c r="D694" s="49" t="n">
        <f aca="false">C694/B694*100</f>
        <v>100</v>
      </c>
      <c r="E694" s="47"/>
    </row>
    <row r="695" s="38" customFormat="true" ht="20.1" hidden="false" customHeight="true" outlineLevel="0" collapsed="false">
      <c r="A695" s="46" t="s">
        <v>574</v>
      </c>
      <c r="B695" s="47" t="n">
        <v>15</v>
      </c>
      <c r="C695" s="48" t="n">
        <v>15</v>
      </c>
      <c r="D695" s="49" t="n">
        <f aca="false">C695/B695*100</f>
        <v>100</v>
      </c>
      <c r="E695" s="47"/>
    </row>
    <row r="696" s="38" customFormat="true" ht="20.1" hidden="false" customHeight="true" outlineLevel="0" collapsed="false">
      <c r="A696" s="46" t="s">
        <v>575</v>
      </c>
      <c r="B696" s="47" t="n">
        <v>40</v>
      </c>
      <c r="C696" s="48" t="n">
        <v>40</v>
      </c>
      <c r="D696" s="49" t="n">
        <f aca="false">C696/B696*100</f>
        <v>100</v>
      </c>
      <c r="E696" s="47"/>
    </row>
    <row r="697" s="38" customFormat="true" ht="20.1" hidden="false" customHeight="true" outlineLevel="0" collapsed="false">
      <c r="A697" s="46" t="s">
        <v>576</v>
      </c>
      <c r="B697" s="47" t="n">
        <v>32514</v>
      </c>
      <c r="C697" s="48" t="n">
        <f aca="false">SUM(C698:C700)</f>
        <v>32514</v>
      </c>
      <c r="D697" s="49" t="n">
        <f aca="false">C697/B697*100</f>
        <v>100</v>
      </c>
      <c r="E697" s="47"/>
    </row>
    <row r="698" s="38" customFormat="true" ht="20.1" hidden="false" customHeight="true" outlineLevel="0" collapsed="false">
      <c r="A698" s="46" t="s">
        <v>577</v>
      </c>
      <c r="B698" s="47" t="n">
        <v>9996</v>
      </c>
      <c r="C698" s="48" t="n">
        <v>9996</v>
      </c>
      <c r="D698" s="49" t="n">
        <f aca="false">C698/B698*100</f>
        <v>100</v>
      </c>
      <c r="E698" s="47"/>
    </row>
    <row r="699" s="38" customFormat="true" ht="20.1" hidden="false" customHeight="true" outlineLevel="0" collapsed="false">
      <c r="A699" s="46" t="s">
        <v>578</v>
      </c>
      <c r="B699" s="47" t="n">
        <v>9749</v>
      </c>
      <c r="C699" s="48" t="n">
        <v>9749</v>
      </c>
      <c r="D699" s="49" t="n">
        <f aca="false">C699/B699*100</f>
        <v>100</v>
      </c>
      <c r="E699" s="47"/>
    </row>
    <row r="700" s="38" customFormat="true" ht="20.1" hidden="false" customHeight="true" outlineLevel="0" collapsed="false">
      <c r="A700" s="46" t="s">
        <v>579</v>
      </c>
      <c r="B700" s="47" t="n">
        <v>12769</v>
      </c>
      <c r="C700" s="48" t="n">
        <v>12769</v>
      </c>
      <c r="D700" s="49" t="n">
        <f aca="false">C700/B700*100</f>
        <v>100</v>
      </c>
      <c r="E700" s="47"/>
    </row>
    <row r="701" s="38" customFormat="true" ht="20.1" hidden="false" customHeight="true" outlineLevel="0" collapsed="false">
      <c r="A701" s="46" t="s">
        <v>580</v>
      </c>
      <c r="B701" s="47" t="n">
        <v>0</v>
      </c>
      <c r="C701" s="48" t="n">
        <v>0</v>
      </c>
      <c r="D701" s="49"/>
      <c r="E701" s="47"/>
    </row>
    <row r="702" s="38" customFormat="true" ht="20.1" hidden="false" customHeight="true" outlineLevel="0" collapsed="false">
      <c r="A702" s="46" t="s">
        <v>581</v>
      </c>
      <c r="B702" s="47" t="n">
        <v>0</v>
      </c>
      <c r="C702" s="48" t="n">
        <v>0</v>
      </c>
      <c r="D702" s="49"/>
      <c r="E702" s="47"/>
    </row>
    <row r="703" s="38" customFormat="true" ht="20.1" hidden="false" customHeight="true" outlineLevel="0" collapsed="false">
      <c r="A703" s="46" t="s">
        <v>582</v>
      </c>
      <c r="B703" s="47" t="n">
        <v>0</v>
      </c>
      <c r="C703" s="48" t="n">
        <v>0</v>
      </c>
      <c r="D703" s="49"/>
      <c r="E703" s="47"/>
    </row>
    <row r="704" s="38" customFormat="true" ht="20.1" hidden="false" customHeight="true" outlineLevel="0" collapsed="false">
      <c r="A704" s="46" t="s">
        <v>583</v>
      </c>
      <c r="B704" s="47" t="n">
        <v>0</v>
      </c>
      <c r="C704" s="48" t="n">
        <v>0</v>
      </c>
      <c r="D704" s="49"/>
      <c r="E704" s="47"/>
    </row>
    <row r="705" s="38" customFormat="true" ht="20.1" hidden="false" customHeight="true" outlineLevel="0" collapsed="false">
      <c r="A705" s="46" t="s">
        <v>584</v>
      </c>
      <c r="B705" s="47" t="n">
        <v>0</v>
      </c>
      <c r="C705" s="48" t="n">
        <v>0</v>
      </c>
      <c r="D705" s="49"/>
      <c r="E705" s="47"/>
    </row>
    <row r="706" s="38" customFormat="true" ht="20.1" hidden="false" customHeight="true" outlineLevel="0" collapsed="false">
      <c r="A706" s="46" t="s">
        <v>585</v>
      </c>
      <c r="B706" s="47" t="n">
        <v>500</v>
      </c>
      <c r="C706" s="48" t="n">
        <v>500</v>
      </c>
      <c r="D706" s="49" t="n">
        <f aca="false">C706/B706*100</f>
        <v>100</v>
      </c>
      <c r="E706" s="47"/>
    </row>
    <row r="707" s="38" customFormat="true" ht="20.1" hidden="false" customHeight="true" outlineLevel="0" collapsed="false">
      <c r="A707" s="46" t="s">
        <v>586</v>
      </c>
      <c r="B707" s="47" t="n">
        <v>500</v>
      </c>
      <c r="C707" s="48" t="n">
        <v>500</v>
      </c>
      <c r="D707" s="49" t="n">
        <f aca="false">C707/B707*100</f>
        <v>100</v>
      </c>
      <c r="E707" s="47"/>
    </row>
    <row r="708" s="38" customFormat="true" ht="20.1" hidden="false" customHeight="true" outlineLevel="0" collapsed="false">
      <c r="A708" s="46" t="s">
        <v>587</v>
      </c>
      <c r="B708" s="47" t="n">
        <v>37116</v>
      </c>
      <c r="C708" s="48" t="n">
        <f aca="false">C709+C714+C727+C731+C743+C746+C750+C765+C771+C775+C778</f>
        <v>37223</v>
      </c>
      <c r="D708" s="49" t="n">
        <f aca="false">C708/B708*100</f>
        <v>100.288285375579</v>
      </c>
      <c r="E708" s="47"/>
    </row>
    <row r="709" s="38" customFormat="true" ht="20.1" hidden="false" customHeight="true" outlineLevel="0" collapsed="false">
      <c r="A709" s="46" t="s">
        <v>588</v>
      </c>
      <c r="B709" s="47" t="n">
        <v>2073</v>
      </c>
      <c r="C709" s="48" t="n">
        <f aca="false">SUM(C710:C713)</f>
        <v>2093</v>
      </c>
      <c r="D709" s="49" t="n">
        <f aca="false">C709/B709*100</f>
        <v>100.964785335263</v>
      </c>
      <c r="E709" s="47"/>
    </row>
    <row r="710" s="38" customFormat="true" ht="20.1" hidden="false" customHeight="true" outlineLevel="0" collapsed="false">
      <c r="A710" s="46" t="s">
        <v>72</v>
      </c>
      <c r="B710" s="47" t="n">
        <v>2073</v>
      </c>
      <c r="C710" s="48" t="n">
        <v>2093</v>
      </c>
      <c r="D710" s="49" t="n">
        <f aca="false">C710/B710*100</f>
        <v>100.964785335263</v>
      </c>
      <c r="E710" s="47"/>
    </row>
    <row r="711" s="38" customFormat="true" ht="20.1" hidden="false" customHeight="true" outlineLevel="0" collapsed="false">
      <c r="A711" s="46" t="s">
        <v>73</v>
      </c>
      <c r="B711" s="47" t="n">
        <v>0</v>
      </c>
      <c r="C711" s="48" t="n">
        <v>0</v>
      </c>
      <c r="D711" s="49"/>
      <c r="E711" s="47"/>
    </row>
    <row r="712" s="38" customFormat="true" ht="20.1" hidden="false" customHeight="true" outlineLevel="0" collapsed="false">
      <c r="A712" s="46" t="s">
        <v>74</v>
      </c>
      <c r="B712" s="47" t="n">
        <v>0</v>
      </c>
      <c r="C712" s="48" t="n">
        <v>0</v>
      </c>
      <c r="D712" s="49"/>
      <c r="E712" s="47"/>
    </row>
    <row r="713" s="38" customFormat="true" ht="20.1" hidden="false" customHeight="true" outlineLevel="0" collapsed="false">
      <c r="A713" s="46" t="s">
        <v>589</v>
      </c>
      <c r="B713" s="47" t="n">
        <v>0</v>
      </c>
      <c r="C713" s="48" t="n">
        <v>0</v>
      </c>
      <c r="D713" s="49"/>
      <c r="E713" s="47"/>
    </row>
    <row r="714" s="38" customFormat="true" ht="20.1" hidden="false" customHeight="true" outlineLevel="0" collapsed="false">
      <c r="A714" s="46" t="s">
        <v>590</v>
      </c>
      <c r="B714" s="47" t="n">
        <v>2235</v>
      </c>
      <c r="C714" s="48" t="n">
        <f aca="false">SUM(C715:C726)</f>
        <v>2248</v>
      </c>
      <c r="D714" s="49" t="n">
        <f aca="false">C714/B714*100</f>
        <v>100.581655480984</v>
      </c>
      <c r="E714" s="47"/>
    </row>
    <row r="715" s="38" customFormat="true" ht="20.1" hidden="false" customHeight="true" outlineLevel="0" collapsed="false">
      <c r="A715" s="46" t="s">
        <v>591</v>
      </c>
      <c r="B715" s="47" t="n">
        <v>920</v>
      </c>
      <c r="C715" s="48" t="n">
        <v>923</v>
      </c>
      <c r="D715" s="49" t="n">
        <f aca="false">C715/B715*100</f>
        <v>100.326086956522</v>
      </c>
      <c r="E715" s="47"/>
    </row>
    <row r="716" s="38" customFormat="true" ht="20.1" hidden="false" customHeight="true" outlineLevel="0" collapsed="false">
      <c r="A716" s="46" t="s">
        <v>592</v>
      </c>
      <c r="B716" s="47" t="n">
        <v>323</v>
      </c>
      <c r="C716" s="48" t="n">
        <v>327</v>
      </c>
      <c r="D716" s="49" t="n">
        <f aca="false">C716/B716*100</f>
        <v>101.238390092879</v>
      </c>
      <c r="E716" s="47"/>
    </row>
    <row r="717" s="38" customFormat="true" ht="20.1" hidden="false" customHeight="true" outlineLevel="0" collapsed="false">
      <c r="A717" s="46" t="s">
        <v>593</v>
      </c>
      <c r="B717" s="47" t="n">
        <v>0</v>
      </c>
      <c r="C717" s="48" t="n">
        <v>0</v>
      </c>
      <c r="D717" s="49"/>
      <c r="E717" s="47"/>
    </row>
    <row r="718" s="38" customFormat="true" ht="20.1" hidden="false" customHeight="true" outlineLevel="0" collapsed="false">
      <c r="A718" s="46" t="s">
        <v>594</v>
      </c>
      <c r="B718" s="47" t="n">
        <v>0</v>
      </c>
      <c r="C718" s="48" t="n">
        <v>0</v>
      </c>
      <c r="D718" s="49"/>
      <c r="E718" s="47"/>
    </row>
    <row r="719" s="38" customFormat="true" ht="20.1" hidden="false" customHeight="true" outlineLevel="0" collapsed="false">
      <c r="A719" s="46" t="s">
        <v>595</v>
      </c>
      <c r="B719" s="47" t="n">
        <v>0</v>
      </c>
      <c r="C719" s="48" t="n">
        <v>0</v>
      </c>
      <c r="D719" s="49"/>
      <c r="E719" s="47"/>
    </row>
    <row r="720" s="38" customFormat="true" ht="20.1" hidden="false" customHeight="true" outlineLevel="0" collapsed="false">
      <c r="A720" s="46" t="s">
        <v>596</v>
      </c>
      <c r="B720" s="47" t="n">
        <v>494</v>
      </c>
      <c r="C720" s="48" t="n">
        <v>500</v>
      </c>
      <c r="D720" s="49" t="n">
        <f aca="false">C720/B720*100</f>
        <v>101.214574898785</v>
      </c>
      <c r="E720" s="47"/>
    </row>
    <row r="721" s="38" customFormat="true" ht="20.1" hidden="false" customHeight="true" outlineLevel="0" collapsed="false">
      <c r="A721" s="46" t="s">
        <v>597</v>
      </c>
      <c r="B721" s="47" t="n">
        <v>0</v>
      </c>
      <c r="C721" s="48" t="n">
        <v>0</v>
      </c>
      <c r="D721" s="49"/>
      <c r="E721" s="47"/>
    </row>
    <row r="722" s="38" customFormat="true" ht="20.1" hidden="false" customHeight="true" outlineLevel="0" collapsed="false">
      <c r="A722" s="46" t="s">
        <v>598</v>
      </c>
      <c r="B722" s="47" t="n">
        <v>0</v>
      </c>
      <c r="C722" s="48" t="n">
        <v>0</v>
      </c>
      <c r="D722" s="49"/>
      <c r="E722" s="47"/>
    </row>
    <row r="723" s="38" customFormat="true" ht="20.1" hidden="false" customHeight="true" outlineLevel="0" collapsed="false">
      <c r="A723" s="46" t="s">
        <v>599</v>
      </c>
      <c r="B723" s="47" t="n">
        <v>0</v>
      </c>
      <c r="C723" s="48" t="n">
        <v>0</v>
      </c>
      <c r="D723" s="49"/>
      <c r="E723" s="47"/>
    </row>
    <row r="724" s="38" customFormat="true" ht="20.1" hidden="false" customHeight="true" outlineLevel="0" collapsed="false">
      <c r="A724" s="46" t="s">
        <v>600</v>
      </c>
      <c r="B724" s="47" t="n">
        <v>0</v>
      </c>
      <c r="C724" s="48" t="n">
        <v>0</v>
      </c>
      <c r="D724" s="49"/>
      <c r="E724" s="47"/>
    </row>
    <row r="725" s="38" customFormat="true" ht="20.1" hidden="false" customHeight="true" outlineLevel="0" collapsed="false">
      <c r="A725" s="46" t="s">
        <v>601</v>
      </c>
      <c r="B725" s="47" t="n">
        <v>0</v>
      </c>
      <c r="C725" s="48" t="n">
        <v>0</v>
      </c>
      <c r="D725" s="49"/>
      <c r="E725" s="47"/>
    </row>
    <row r="726" s="38" customFormat="true" ht="20.1" hidden="false" customHeight="true" outlineLevel="0" collapsed="false">
      <c r="A726" s="46" t="s">
        <v>602</v>
      </c>
      <c r="B726" s="47" t="n">
        <v>498</v>
      </c>
      <c r="C726" s="48" t="n">
        <v>498</v>
      </c>
      <c r="D726" s="49" t="n">
        <f aca="false">C726/B726*100</f>
        <v>100</v>
      </c>
      <c r="E726" s="47"/>
    </row>
    <row r="727" s="38" customFormat="true" ht="20.1" hidden="false" customHeight="true" outlineLevel="0" collapsed="false">
      <c r="A727" s="46" t="s">
        <v>603</v>
      </c>
      <c r="B727" s="47" t="n">
        <v>3100</v>
      </c>
      <c r="C727" s="48" t="n">
        <f aca="false">C728+C729+C730</f>
        <v>3120</v>
      </c>
      <c r="D727" s="49" t="n">
        <f aca="false">C727/B727*100</f>
        <v>100.645161290323</v>
      </c>
      <c r="E727" s="47"/>
    </row>
    <row r="728" s="38" customFormat="true" ht="20.1" hidden="false" customHeight="true" outlineLevel="0" collapsed="false">
      <c r="A728" s="46" t="s">
        <v>604</v>
      </c>
      <c r="B728" s="47" t="n">
        <v>0</v>
      </c>
      <c r="C728" s="48" t="n">
        <v>0</v>
      </c>
      <c r="D728" s="49"/>
      <c r="E728" s="47"/>
    </row>
    <row r="729" s="38" customFormat="true" ht="20.1" hidden="false" customHeight="true" outlineLevel="0" collapsed="false">
      <c r="A729" s="46" t="s">
        <v>605</v>
      </c>
      <c r="B729" s="47" t="n">
        <v>2362</v>
      </c>
      <c r="C729" s="48" t="n">
        <v>2382</v>
      </c>
      <c r="D729" s="49" t="n">
        <f aca="false">C729/B729*100</f>
        <v>100.846740050804</v>
      </c>
      <c r="E729" s="47"/>
    </row>
    <row r="730" s="38" customFormat="true" ht="20.1" hidden="false" customHeight="true" outlineLevel="0" collapsed="false">
      <c r="A730" s="46" t="s">
        <v>606</v>
      </c>
      <c r="B730" s="47" t="n">
        <v>738</v>
      </c>
      <c r="C730" s="48" t="n">
        <v>738</v>
      </c>
      <c r="D730" s="49" t="n">
        <f aca="false">C730/B730*100</f>
        <v>100</v>
      </c>
      <c r="E730" s="47"/>
    </row>
    <row r="731" s="38" customFormat="true" ht="20.1" hidden="false" customHeight="true" outlineLevel="0" collapsed="false">
      <c r="A731" s="46" t="s">
        <v>607</v>
      </c>
      <c r="B731" s="47" t="n">
        <v>5729</v>
      </c>
      <c r="C731" s="48" t="n">
        <f aca="false">SUM(C732:C742)</f>
        <v>5769</v>
      </c>
      <c r="D731" s="49" t="n">
        <f aca="false">C731/B731*100</f>
        <v>100.698202129517</v>
      </c>
      <c r="E731" s="47"/>
    </row>
    <row r="732" s="38" customFormat="true" ht="20.1" hidden="false" customHeight="true" outlineLevel="0" collapsed="false">
      <c r="A732" s="46" t="s">
        <v>608</v>
      </c>
      <c r="B732" s="47" t="n">
        <v>682</v>
      </c>
      <c r="C732" s="48" t="n">
        <v>682</v>
      </c>
      <c r="D732" s="49" t="n">
        <f aca="false">C732/B732*100</f>
        <v>100</v>
      </c>
      <c r="E732" s="47"/>
    </row>
    <row r="733" s="38" customFormat="true" ht="20.1" hidden="false" customHeight="true" outlineLevel="0" collapsed="false">
      <c r="A733" s="46" t="s">
        <v>609</v>
      </c>
      <c r="B733" s="47" t="n">
        <v>154</v>
      </c>
      <c r="C733" s="48" t="n">
        <v>154</v>
      </c>
      <c r="D733" s="49" t="n">
        <f aca="false">C733/B733*100</f>
        <v>100</v>
      </c>
      <c r="E733" s="47"/>
    </row>
    <row r="734" s="38" customFormat="true" ht="20.1" hidden="false" customHeight="true" outlineLevel="0" collapsed="false">
      <c r="A734" s="46" t="s">
        <v>610</v>
      </c>
      <c r="B734" s="47" t="n">
        <v>10</v>
      </c>
      <c r="C734" s="48" t="n">
        <v>10</v>
      </c>
      <c r="D734" s="49" t="n">
        <f aca="false">C734/B734*100</f>
        <v>100</v>
      </c>
      <c r="E734" s="47"/>
    </row>
    <row r="735" s="38" customFormat="true" ht="20.1" hidden="false" customHeight="true" outlineLevel="0" collapsed="false">
      <c r="A735" s="46" t="s">
        <v>611</v>
      </c>
      <c r="B735" s="47" t="n">
        <v>0</v>
      </c>
      <c r="C735" s="48" t="n">
        <v>0</v>
      </c>
      <c r="D735" s="49"/>
      <c r="E735" s="47"/>
    </row>
    <row r="736" s="38" customFormat="true" ht="20.1" hidden="false" customHeight="true" outlineLevel="0" collapsed="false">
      <c r="A736" s="46" t="s">
        <v>612</v>
      </c>
      <c r="B736" s="47" t="n">
        <v>0</v>
      </c>
      <c r="C736" s="48" t="n">
        <v>0</v>
      </c>
      <c r="D736" s="49"/>
      <c r="E736" s="47"/>
    </row>
    <row r="737" s="38" customFormat="true" ht="20.1" hidden="false" customHeight="true" outlineLevel="0" collapsed="false">
      <c r="A737" s="46" t="s">
        <v>613</v>
      </c>
      <c r="B737" s="47" t="n">
        <v>0</v>
      </c>
      <c r="C737" s="48" t="n">
        <v>0</v>
      </c>
      <c r="D737" s="49"/>
      <c r="E737" s="47"/>
    </row>
    <row r="738" s="38" customFormat="true" ht="20.1" hidden="false" customHeight="true" outlineLevel="0" collapsed="false">
      <c r="A738" s="46" t="s">
        <v>614</v>
      </c>
      <c r="B738" s="47" t="n">
        <v>0</v>
      </c>
      <c r="C738" s="48" t="n">
        <v>0</v>
      </c>
      <c r="D738" s="49"/>
      <c r="E738" s="47"/>
    </row>
    <row r="739" s="38" customFormat="true" ht="20.1" hidden="false" customHeight="true" outlineLevel="0" collapsed="false">
      <c r="A739" s="46" t="s">
        <v>615</v>
      </c>
      <c r="B739" s="47" t="n">
        <v>3764</v>
      </c>
      <c r="C739" s="48" t="n">
        <v>3794</v>
      </c>
      <c r="D739" s="49" t="n">
        <f aca="false">C739/B739*100</f>
        <v>100.797024442083</v>
      </c>
      <c r="E739" s="47"/>
    </row>
    <row r="740" s="38" customFormat="true" ht="20.1" hidden="false" customHeight="true" outlineLevel="0" collapsed="false">
      <c r="A740" s="46" t="s">
        <v>616</v>
      </c>
      <c r="B740" s="47" t="n">
        <v>1117</v>
      </c>
      <c r="C740" s="48" t="n">
        <v>1127</v>
      </c>
      <c r="D740" s="49" t="n">
        <f aca="false">C740/B740*100</f>
        <v>100.895255147717</v>
      </c>
      <c r="E740" s="47"/>
    </row>
    <row r="741" s="38" customFormat="true" ht="20.1" hidden="false" customHeight="true" outlineLevel="0" collapsed="false">
      <c r="A741" s="46" t="s">
        <v>617</v>
      </c>
      <c r="B741" s="47" t="n">
        <v>0</v>
      </c>
      <c r="C741" s="48" t="n">
        <v>0</v>
      </c>
      <c r="D741" s="49"/>
      <c r="E741" s="47"/>
    </row>
    <row r="742" s="38" customFormat="true" ht="20.1" hidden="false" customHeight="true" outlineLevel="0" collapsed="false">
      <c r="A742" s="46" t="s">
        <v>618</v>
      </c>
      <c r="B742" s="47" t="n">
        <v>2</v>
      </c>
      <c r="C742" s="48" t="n">
        <v>2</v>
      </c>
      <c r="D742" s="49" t="n">
        <f aca="false">C742/B742*100</f>
        <v>100</v>
      </c>
      <c r="E742" s="47"/>
    </row>
    <row r="743" s="38" customFormat="true" ht="20.1" hidden="false" customHeight="true" outlineLevel="0" collapsed="false">
      <c r="A743" s="46" t="s">
        <v>619</v>
      </c>
      <c r="B743" s="47" t="n">
        <v>0</v>
      </c>
      <c r="C743" s="48" t="n">
        <v>0</v>
      </c>
      <c r="D743" s="49"/>
      <c r="E743" s="47"/>
    </row>
    <row r="744" s="38" customFormat="true" ht="20.1" hidden="false" customHeight="true" outlineLevel="0" collapsed="false">
      <c r="A744" s="46" t="s">
        <v>620</v>
      </c>
      <c r="B744" s="47" t="n">
        <v>0</v>
      </c>
      <c r="C744" s="48" t="n">
        <v>0</v>
      </c>
      <c r="D744" s="49"/>
      <c r="E744" s="47"/>
    </row>
    <row r="745" s="38" customFormat="true" ht="20.1" hidden="false" customHeight="true" outlineLevel="0" collapsed="false">
      <c r="A745" s="46" t="s">
        <v>621</v>
      </c>
      <c r="B745" s="47" t="n">
        <v>0</v>
      </c>
      <c r="C745" s="48" t="n">
        <v>0</v>
      </c>
      <c r="D745" s="49"/>
      <c r="E745" s="47"/>
    </row>
    <row r="746" s="38" customFormat="true" ht="20.1" hidden="false" customHeight="true" outlineLevel="0" collapsed="false">
      <c r="A746" s="46" t="s">
        <v>622</v>
      </c>
      <c r="B746" s="47" t="n">
        <v>520</v>
      </c>
      <c r="C746" s="48" t="n">
        <f aca="false">C747+C748+C749</f>
        <v>524</v>
      </c>
      <c r="D746" s="49" t="n">
        <f aca="false">C746/B746*100</f>
        <v>100.769230769231</v>
      </c>
      <c r="E746" s="47"/>
    </row>
    <row r="747" s="38" customFormat="true" ht="20.1" hidden="false" customHeight="true" outlineLevel="0" collapsed="false">
      <c r="A747" s="46" t="s">
        <v>623</v>
      </c>
      <c r="B747" s="47" t="n">
        <v>0</v>
      </c>
      <c r="C747" s="48" t="n">
        <v>0</v>
      </c>
      <c r="D747" s="49"/>
      <c r="E747" s="47"/>
    </row>
    <row r="748" s="38" customFormat="true" ht="20.1" hidden="false" customHeight="true" outlineLevel="0" collapsed="false">
      <c r="A748" s="46" t="s">
        <v>624</v>
      </c>
      <c r="B748" s="47" t="n">
        <v>520</v>
      </c>
      <c r="C748" s="48" t="n">
        <v>524</v>
      </c>
      <c r="D748" s="49" t="n">
        <f aca="false">C748/B748*100</f>
        <v>100.769230769231</v>
      </c>
      <c r="E748" s="47"/>
    </row>
    <row r="749" s="38" customFormat="true" ht="20.1" hidden="false" customHeight="true" outlineLevel="0" collapsed="false">
      <c r="A749" s="46" t="s">
        <v>625</v>
      </c>
      <c r="B749" s="47" t="n">
        <v>0</v>
      </c>
      <c r="C749" s="48" t="n">
        <v>0</v>
      </c>
      <c r="D749" s="49"/>
      <c r="E749" s="47"/>
    </row>
    <row r="750" s="38" customFormat="true" ht="20.1" hidden="false" customHeight="true" outlineLevel="0" collapsed="false">
      <c r="A750" s="46" t="s">
        <v>626</v>
      </c>
      <c r="B750" s="47" t="n">
        <v>1512</v>
      </c>
      <c r="C750" s="48" t="n">
        <f aca="false">SUM(C751:C759)</f>
        <v>1512</v>
      </c>
      <c r="D750" s="49" t="n">
        <f aca="false">C750/B750*100</f>
        <v>100</v>
      </c>
      <c r="E750" s="47"/>
    </row>
    <row r="751" s="38" customFormat="true" ht="20.1" hidden="false" customHeight="true" outlineLevel="0" collapsed="false">
      <c r="A751" s="46" t="s">
        <v>72</v>
      </c>
      <c r="B751" s="47" t="n">
        <v>1421</v>
      </c>
      <c r="C751" s="48" t="n">
        <v>1421</v>
      </c>
      <c r="D751" s="49" t="n">
        <f aca="false">C751/B751*100</f>
        <v>100</v>
      </c>
      <c r="E751" s="47"/>
    </row>
    <row r="752" s="38" customFormat="true" ht="20.1" hidden="false" customHeight="true" outlineLevel="0" collapsed="false">
      <c r="A752" s="46" t="s">
        <v>73</v>
      </c>
      <c r="B752" s="47" t="n">
        <v>0</v>
      </c>
      <c r="C752" s="48" t="n">
        <v>0</v>
      </c>
      <c r="D752" s="49"/>
      <c r="E752" s="47"/>
    </row>
    <row r="753" s="38" customFormat="true" ht="20.1" hidden="false" customHeight="true" outlineLevel="0" collapsed="false">
      <c r="A753" s="46" t="s">
        <v>74</v>
      </c>
      <c r="B753" s="47" t="n">
        <v>0</v>
      </c>
      <c r="C753" s="48" t="n">
        <v>0</v>
      </c>
      <c r="D753" s="49"/>
      <c r="E753" s="47"/>
    </row>
    <row r="754" s="38" customFormat="true" ht="20.1" hidden="false" customHeight="true" outlineLevel="0" collapsed="false">
      <c r="A754" s="46" t="s">
        <v>627</v>
      </c>
      <c r="B754" s="47" t="n">
        <v>0</v>
      </c>
      <c r="C754" s="48" t="n">
        <v>0</v>
      </c>
      <c r="D754" s="49"/>
      <c r="E754" s="47"/>
    </row>
    <row r="755" s="38" customFormat="true" ht="20.1" hidden="false" customHeight="true" outlineLevel="0" collapsed="false">
      <c r="A755" s="46" t="s">
        <v>628</v>
      </c>
      <c r="B755" s="47" t="n">
        <v>0</v>
      </c>
      <c r="C755" s="48" t="n">
        <v>0</v>
      </c>
      <c r="D755" s="49"/>
      <c r="E755" s="47"/>
    </row>
    <row r="756" s="38" customFormat="true" ht="20.1" hidden="false" customHeight="true" outlineLevel="0" collapsed="false">
      <c r="A756" s="46" t="s">
        <v>629</v>
      </c>
      <c r="B756" s="47" t="n">
        <v>0</v>
      </c>
      <c r="C756" s="48" t="n">
        <v>0</v>
      </c>
      <c r="D756" s="49"/>
      <c r="E756" s="47"/>
    </row>
    <row r="757" s="38" customFormat="true" ht="20.1" hidden="false" customHeight="true" outlineLevel="0" collapsed="false">
      <c r="A757" s="46" t="s">
        <v>630</v>
      </c>
      <c r="B757" s="47" t="n">
        <v>0</v>
      </c>
      <c r="C757" s="48" t="n">
        <v>0</v>
      </c>
      <c r="D757" s="49"/>
      <c r="E757" s="47"/>
    </row>
    <row r="758" s="38" customFormat="true" ht="20.1" hidden="false" customHeight="true" outlineLevel="0" collapsed="false">
      <c r="A758" s="46" t="s">
        <v>81</v>
      </c>
      <c r="B758" s="47" t="n">
        <v>0</v>
      </c>
      <c r="C758" s="48" t="n">
        <v>0</v>
      </c>
      <c r="D758" s="49"/>
      <c r="E758" s="47"/>
    </row>
    <row r="759" s="38" customFormat="true" ht="20.1" hidden="false" customHeight="true" outlineLevel="0" collapsed="false">
      <c r="A759" s="46" t="s">
        <v>631</v>
      </c>
      <c r="B759" s="47" t="n">
        <v>91</v>
      </c>
      <c r="C759" s="48" t="n">
        <v>91</v>
      </c>
      <c r="D759" s="49" t="n">
        <f aca="false">C759/B759*100</f>
        <v>100</v>
      </c>
      <c r="E759" s="47"/>
    </row>
    <row r="760" s="38" customFormat="true" ht="20.1" hidden="false" customHeight="true" outlineLevel="0" collapsed="false">
      <c r="A760" s="46" t="s">
        <v>632</v>
      </c>
      <c r="B760" s="47" t="n">
        <v>0</v>
      </c>
      <c r="C760" s="48" t="n">
        <v>0</v>
      </c>
      <c r="D760" s="49"/>
      <c r="E760" s="47"/>
    </row>
    <row r="761" s="38" customFormat="true" ht="20.1" hidden="false" customHeight="true" outlineLevel="0" collapsed="false">
      <c r="A761" s="46" t="s">
        <v>633</v>
      </c>
      <c r="B761" s="47" t="n">
        <v>0</v>
      </c>
      <c r="C761" s="48" t="n">
        <v>0</v>
      </c>
      <c r="D761" s="49"/>
      <c r="E761" s="47"/>
    </row>
    <row r="762" s="38" customFormat="true" ht="20.1" hidden="false" customHeight="true" outlineLevel="0" collapsed="false">
      <c r="A762" s="46" t="s">
        <v>634</v>
      </c>
      <c r="B762" s="47" t="n">
        <v>0</v>
      </c>
      <c r="C762" s="48" t="n">
        <v>0</v>
      </c>
      <c r="D762" s="49"/>
      <c r="E762" s="47"/>
    </row>
    <row r="763" s="38" customFormat="true" ht="20.1" hidden="false" customHeight="true" outlineLevel="0" collapsed="false">
      <c r="A763" s="46" t="s">
        <v>635</v>
      </c>
      <c r="B763" s="47" t="n">
        <v>0</v>
      </c>
      <c r="C763" s="48" t="n">
        <v>0</v>
      </c>
      <c r="D763" s="49"/>
      <c r="E763" s="47"/>
    </row>
    <row r="764" s="38" customFormat="true" ht="20.1" hidden="false" customHeight="true" outlineLevel="0" collapsed="false">
      <c r="A764" s="46" t="s">
        <v>636</v>
      </c>
      <c r="B764" s="47" t="n">
        <v>0</v>
      </c>
      <c r="C764" s="48" t="n">
        <v>0</v>
      </c>
      <c r="D764" s="49"/>
      <c r="E764" s="47"/>
    </row>
    <row r="765" s="38" customFormat="true" ht="20.1" hidden="false" customHeight="true" outlineLevel="0" collapsed="false">
      <c r="A765" s="46" t="s">
        <v>637</v>
      </c>
      <c r="B765" s="47" t="n">
        <v>19880</v>
      </c>
      <c r="C765" s="48" t="n">
        <f aca="false">C766+C767+C768+C769+C770</f>
        <v>19890</v>
      </c>
      <c r="D765" s="49" t="n">
        <f aca="false">C765/B765*100</f>
        <v>100.050301810865</v>
      </c>
      <c r="E765" s="47"/>
    </row>
    <row r="766" s="38" customFormat="true" ht="20.1" hidden="false" customHeight="true" outlineLevel="0" collapsed="false">
      <c r="A766" s="46" t="s">
        <v>638</v>
      </c>
      <c r="B766" s="47" t="n">
        <v>27</v>
      </c>
      <c r="C766" s="48" t="n">
        <v>27</v>
      </c>
      <c r="D766" s="49" t="n">
        <f aca="false">C766/B766*100</f>
        <v>100</v>
      </c>
      <c r="E766" s="47"/>
    </row>
    <row r="767" s="38" customFormat="true" ht="20.1" hidden="false" customHeight="true" outlineLevel="0" collapsed="false">
      <c r="A767" s="46" t="s">
        <v>639</v>
      </c>
      <c r="B767" s="47" t="n">
        <v>19453</v>
      </c>
      <c r="C767" s="48" t="n">
        <v>19463</v>
      </c>
      <c r="D767" s="49" t="n">
        <f aca="false">C767/B767*100</f>
        <v>100.051405952809</v>
      </c>
      <c r="E767" s="47"/>
    </row>
    <row r="768" s="38" customFormat="true" ht="20.1" hidden="false" customHeight="true" outlineLevel="0" collapsed="false">
      <c r="A768" s="46" t="s">
        <v>640</v>
      </c>
      <c r="B768" s="47" t="n">
        <v>0</v>
      </c>
      <c r="C768" s="48" t="n">
        <v>0</v>
      </c>
      <c r="D768" s="49"/>
      <c r="E768" s="47"/>
    </row>
    <row r="769" s="38" customFormat="true" ht="20.1" hidden="false" customHeight="true" outlineLevel="0" collapsed="false">
      <c r="A769" s="46" t="s">
        <v>641</v>
      </c>
      <c r="B769" s="47" t="n">
        <v>0</v>
      </c>
      <c r="C769" s="48" t="n">
        <v>0</v>
      </c>
      <c r="D769" s="49"/>
      <c r="E769" s="47"/>
    </row>
    <row r="770" s="38" customFormat="true" ht="20.1" hidden="false" customHeight="true" outlineLevel="0" collapsed="false">
      <c r="A770" s="46" t="s">
        <v>642</v>
      </c>
      <c r="B770" s="47" t="n">
        <v>400</v>
      </c>
      <c r="C770" s="48" t="n">
        <v>400</v>
      </c>
      <c r="D770" s="49" t="n">
        <f aca="false">C770/B770*100</f>
        <v>100</v>
      </c>
      <c r="E770" s="47"/>
    </row>
    <row r="771" s="38" customFormat="true" ht="20.1" hidden="false" customHeight="true" outlineLevel="0" collapsed="false">
      <c r="A771" s="46" t="s">
        <v>643</v>
      </c>
      <c r="B771" s="47" t="n">
        <v>1803</v>
      </c>
      <c r="C771" s="48" t="n">
        <f aca="false">C772+C773+C774</f>
        <v>1803</v>
      </c>
      <c r="D771" s="49" t="n">
        <f aca="false">C771/B771*100</f>
        <v>100</v>
      </c>
      <c r="E771" s="47"/>
    </row>
    <row r="772" s="38" customFormat="true" ht="20.1" hidden="false" customHeight="true" outlineLevel="0" collapsed="false">
      <c r="A772" s="46" t="s">
        <v>644</v>
      </c>
      <c r="B772" s="47" t="n">
        <v>1545</v>
      </c>
      <c r="C772" s="48" t="n">
        <v>1545</v>
      </c>
      <c r="D772" s="49" t="n">
        <f aca="false">C772/B772*100</f>
        <v>100</v>
      </c>
      <c r="E772" s="47"/>
    </row>
    <row r="773" s="38" customFormat="true" ht="20.1" hidden="false" customHeight="true" outlineLevel="0" collapsed="false">
      <c r="A773" s="46" t="s">
        <v>645</v>
      </c>
      <c r="B773" s="47" t="n">
        <v>162</v>
      </c>
      <c r="C773" s="48" t="n">
        <v>162</v>
      </c>
      <c r="D773" s="49" t="n">
        <f aca="false">C773/B773*100</f>
        <v>100</v>
      </c>
      <c r="E773" s="47"/>
    </row>
    <row r="774" s="38" customFormat="true" ht="20.1" hidden="false" customHeight="true" outlineLevel="0" collapsed="false">
      <c r="A774" s="46" t="s">
        <v>646</v>
      </c>
      <c r="B774" s="47" t="n">
        <v>96</v>
      </c>
      <c r="C774" s="48" t="n">
        <v>96</v>
      </c>
      <c r="D774" s="49" t="n">
        <f aca="false">C774/B774*100</f>
        <v>100</v>
      </c>
      <c r="E774" s="47"/>
    </row>
    <row r="775" s="38" customFormat="true" ht="20.1" hidden="false" customHeight="true" outlineLevel="0" collapsed="false">
      <c r="A775" s="46" t="s">
        <v>647</v>
      </c>
      <c r="B775" s="47" t="n">
        <v>261</v>
      </c>
      <c r="C775" s="48" t="n">
        <f aca="false">C776+C777</f>
        <v>261</v>
      </c>
      <c r="D775" s="49" t="n">
        <f aca="false">C775/B775*100</f>
        <v>100</v>
      </c>
      <c r="E775" s="47"/>
    </row>
    <row r="776" s="38" customFormat="true" ht="20.1" hidden="false" customHeight="true" outlineLevel="0" collapsed="false">
      <c r="A776" s="46" t="s">
        <v>648</v>
      </c>
      <c r="B776" s="47" t="n">
        <v>132</v>
      </c>
      <c r="C776" s="48" t="n">
        <v>132</v>
      </c>
      <c r="D776" s="49" t="n">
        <f aca="false">C776/B776*100</f>
        <v>100</v>
      </c>
      <c r="E776" s="47"/>
    </row>
    <row r="777" s="38" customFormat="true" ht="20.1" hidden="false" customHeight="true" outlineLevel="0" collapsed="false">
      <c r="A777" s="46" t="s">
        <v>649</v>
      </c>
      <c r="B777" s="47" t="n">
        <v>129</v>
      </c>
      <c r="C777" s="48" t="n">
        <v>129</v>
      </c>
      <c r="D777" s="49" t="n">
        <f aca="false">C777/B777*100</f>
        <v>100</v>
      </c>
      <c r="E777" s="47"/>
    </row>
    <row r="778" s="38" customFormat="true" ht="20.1" hidden="false" customHeight="true" outlineLevel="0" collapsed="false">
      <c r="A778" s="46" t="s">
        <v>650</v>
      </c>
      <c r="B778" s="47" t="n">
        <v>3</v>
      </c>
      <c r="C778" s="48" t="n">
        <v>3</v>
      </c>
      <c r="D778" s="49" t="n">
        <f aca="false">C778/B778*100</f>
        <v>100</v>
      </c>
      <c r="E778" s="47"/>
    </row>
    <row r="779" s="38" customFormat="true" ht="20.1" hidden="false" customHeight="true" outlineLevel="0" collapsed="false">
      <c r="A779" s="46" t="s">
        <v>651</v>
      </c>
      <c r="B779" s="47" t="n">
        <v>3</v>
      </c>
      <c r="C779" s="48" t="n">
        <v>3</v>
      </c>
      <c r="D779" s="49" t="n">
        <f aca="false">C779/B779*100</f>
        <v>100</v>
      </c>
      <c r="E779" s="47"/>
    </row>
    <row r="780" s="38" customFormat="true" ht="20.1" hidden="false" customHeight="true" outlineLevel="0" collapsed="false">
      <c r="A780" s="46" t="s">
        <v>652</v>
      </c>
      <c r="B780" s="47" t="n">
        <v>3448</v>
      </c>
      <c r="C780" s="48" t="n">
        <f aca="false">C781+C790+C794+C802+C808+C815+C821+C824+C827+C829+C831+C837+C839+C841+C856</f>
        <v>3506</v>
      </c>
      <c r="D780" s="49" t="n">
        <f aca="false">C780/B780*100</f>
        <v>101.682134570766</v>
      </c>
      <c r="E780" s="47"/>
    </row>
    <row r="781" s="38" customFormat="true" ht="20.1" hidden="false" customHeight="true" outlineLevel="0" collapsed="false">
      <c r="A781" s="46" t="s">
        <v>653</v>
      </c>
      <c r="B781" s="47" t="n">
        <v>2047</v>
      </c>
      <c r="C781" s="48" t="n">
        <f aca="false">C782</f>
        <v>2067</v>
      </c>
      <c r="D781" s="49" t="n">
        <f aca="false">C781/B781*100</f>
        <v>100.977039570103</v>
      </c>
      <c r="E781" s="47"/>
    </row>
    <row r="782" s="38" customFormat="true" ht="20.1" hidden="false" customHeight="true" outlineLevel="0" collapsed="false">
      <c r="A782" s="46" t="s">
        <v>72</v>
      </c>
      <c r="B782" s="47" t="n">
        <v>2047</v>
      </c>
      <c r="C782" s="48" t="n">
        <v>2067</v>
      </c>
      <c r="D782" s="49" t="n">
        <f aca="false">C782/B782*100</f>
        <v>100.977039570103</v>
      </c>
      <c r="E782" s="47"/>
    </row>
    <row r="783" s="38" customFormat="true" ht="20.1" hidden="false" customHeight="true" outlineLevel="0" collapsed="false">
      <c r="A783" s="46" t="s">
        <v>73</v>
      </c>
      <c r="B783" s="47" t="n">
        <v>0</v>
      </c>
      <c r="C783" s="48" t="n">
        <v>0</v>
      </c>
      <c r="D783" s="49"/>
      <c r="E783" s="47"/>
    </row>
    <row r="784" s="38" customFormat="true" ht="20.1" hidden="false" customHeight="true" outlineLevel="0" collapsed="false">
      <c r="A784" s="46" t="s">
        <v>74</v>
      </c>
      <c r="B784" s="47" t="n">
        <v>0</v>
      </c>
      <c r="C784" s="48" t="n">
        <v>0</v>
      </c>
      <c r="D784" s="49"/>
      <c r="E784" s="47"/>
    </row>
    <row r="785" s="38" customFormat="true" ht="20.1" hidden="false" customHeight="true" outlineLevel="0" collapsed="false">
      <c r="A785" s="46" t="s">
        <v>654</v>
      </c>
      <c r="B785" s="47" t="n">
        <v>0</v>
      </c>
      <c r="C785" s="48" t="n">
        <v>0</v>
      </c>
      <c r="D785" s="49"/>
      <c r="E785" s="47"/>
    </row>
    <row r="786" s="38" customFormat="true" ht="20.1" hidden="false" customHeight="true" outlineLevel="0" collapsed="false">
      <c r="A786" s="46" t="s">
        <v>655</v>
      </c>
      <c r="B786" s="47" t="n">
        <v>0</v>
      </c>
      <c r="C786" s="48" t="n">
        <v>0</v>
      </c>
      <c r="D786" s="49"/>
      <c r="E786" s="47"/>
    </row>
    <row r="787" s="38" customFormat="true" ht="20.1" hidden="false" customHeight="true" outlineLevel="0" collapsed="false">
      <c r="A787" s="46" t="s">
        <v>656</v>
      </c>
      <c r="B787" s="47" t="n">
        <v>0</v>
      </c>
      <c r="C787" s="48" t="n">
        <v>0</v>
      </c>
      <c r="D787" s="49"/>
      <c r="E787" s="47"/>
    </row>
    <row r="788" s="38" customFormat="true" ht="20.1" hidden="false" customHeight="true" outlineLevel="0" collapsed="false">
      <c r="A788" s="46" t="s">
        <v>657</v>
      </c>
      <c r="B788" s="47" t="n">
        <v>0</v>
      </c>
      <c r="C788" s="48" t="n">
        <v>0</v>
      </c>
      <c r="D788" s="49"/>
      <c r="E788" s="47"/>
    </row>
    <row r="789" s="38" customFormat="true" ht="20.1" hidden="false" customHeight="true" outlineLevel="0" collapsed="false">
      <c r="A789" s="46" t="s">
        <v>658</v>
      </c>
      <c r="B789" s="47" t="n">
        <v>0</v>
      </c>
      <c r="C789" s="48" t="n">
        <v>0</v>
      </c>
      <c r="D789" s="49"/>
      <c r="E789" s="47"/>
    </row>
    <row r="790" s="38" customFormat="true" ht="20.1" hidden="false" customHeight="true" outlineLevel="0" collapsed="false">
      <c r="A790" s="46" t="s">
        <v>659</v>
      </c>
      <c r="B790" s="47" t="n">
        <v>1</v>
      </c>
      <c r="C790" s="48" t="n">
        <v>1</v>
      </c>
      <c r="D790" s="49" t="n">
        <f aca="false">C790/B790*100</f>
        <v>100</v>
      </c>
      <c r="E790" s="47"/>
    </row>
    <row r="791" s="38" customFormat="true" ht="20.1" hidden="false" customHeight="true" outlineLevel="0" collapsed="false">
      <c r="A791" s="46" t="s">
        <v>660</v>
      </c>
      <c r="B791" s="47" t="n">
        <v>0</v>
      </c>
      <c r="C791" s="48" t="n">
        <v>0</v>
      </c>
      <c r="D791" s="49"/>
      <c r="E791" s="47"/>
    </row>
    <row r="792" s="38" customFormat="true" ht="20.1" hidden="false" customHeight="true" outlineLevel="0" collapsed="false">
      <c r="A792" s="46" t="s">
        <v>661</v>
      </c>
      <c r="B792" s="47" t="n">
        <v>0</v>
      </c>
      <c r="C792" s="48" t="n">
        <v>0</v>
      </c>
      <c r="D792" s="49"/>
      <c r="E792" s="47"/>
    </row>
    <row r="793" s="38" customFormat="true" ht="20.1" hidden="false" customHeight="true" outlineLevel="0" collapsed="false">
      <c r="A793" s="46" t="s">
        <v>662</v>
      </c>
      <c r="B793" s="47" t="n">
        <v>1</v>
      </c>
      <c r="C793" s="48" t="n">
        <v>1</v>
      </c>
      <c r="D793" s="49" t="n">
        <f aca="false">C793/B793*100</f>
        <v>100</v>
      </c>
      <c r="E793" s="47"/>
    </row>
    <row r="794" s="38" customFormat="true" ht="20.1" hidden="false" customHeight="true" outlineLevel="0" collapsed="false">
      <c r="A794" s="46" t="s">
        <v>663</v>
      </c>
      <c r="B794" s="47" t="n">
        <v>300</v>
      </c>
      <c r="C794" s="48" t="n">
        <f aca="false">C796</f>
        <v>305</v>
      </c>
      <c r="D794" s="49" t="n">
        <f aca="false">C794/B794*100</f>
        <v>101.666666666667</v>
      </c>
      <c r="E794" s="47"/>
    </row>
    <row r="795" s="38" customFormat="true" ht="20.1" hidden="false" customHeight="true" outlineLevel="0" collapsed="false">
      <c r="A795" s="46" t="s">
        <v>664</v>
      </c>
      <c r="B795" s="47" t="n">
        <v>0</v>
      </c>
      <c r="C795" s="48" t="n">
        <v>0</v>
      </c>
      <c r="D795" s="49"/>
      <c r="E795" s="47"/>
    </row>
    <row r="796" s="38" customFormat="true" ht="20.1" hidden="false" customHeight="true" outlineLevel="0" collapsed="false">
      <c r="A796" s="46" t="s">
        <v>665</v>
      </c>
      <c r="B796" s="47" t="n">
        <v>300</v>
      </c>
      <c r="C796" s="48" t="n">
        <v>305</v>
      </c>
      <c r="D796" s="49" t="n">
        <f aca="false">C796/B796*100</f>
        <v>101.666666666667</v>
      </c>
      <c r="E796" s="47"/>
    </row>
    <row r="797" s="38" customFormat="true" ht="20.1" hidden="false" customHeight="true" outlineLevel="0" collapsed="false">
      <c r="A797" s="46" t="s">
        <v>666</v>
      </c>
      <c r="B797" s="47" t="n">
        <v>0</v>
      </c>
      <c r="C797" s="48" t="n">
        <v>0</v>
      </c>
      <c r="D797" s="49"/>
      <c r="E797" s="47"/>
    </row>
    <row r="798" s="38" customFormat="true" ht="20.1" hidden="false" customHeight="true" outlineLevel="0" collapsed="false">
      <c r="A798" s="46" t="s">
        <v>667</v>
      </c>
      <c r="B798" s="47" t="n">
        <v>0</v>
      </c>
      <c r="C798" s="48" t="n">
        <v>0</v>
      </c>
      <c r="D798" s="49"/>
      <c r="E798" s="47"/>
    </row>
    <row r="799" s="38" customFormat="true" ht="20.1" hidden="false" customHeight="true" outlineLevel="0" collapsed="false">
      <c r="A799" s="46" t="s">
        <v>668</v>
      </c>
      <c r="B799" s="47" t="n">
        <v>0</v>
      </c>
      <c r="C799" s="48" t="n">
        <v>0</v>
      </c>
      <c r="D799" s="49"/>
      <c r="E799" s="47"/>
    </row>
    <row r="800" s="38" customFormat="true" ht="20.1" hidden="false" customHeight="true" outlineLevel="0" collapsed="false">
      <c r="A800" s="46" t="s">
        <v>669</v>
      </c>
      <c r="B800" s="47" t="n">
        <v>0</v>
      </c>
      <c r="C800" s="48" t="n">
        <v>0</v>
      </c>
      <c r="D800" s="49"/>
      <c r="E800" s="47"/>
    </row>
    <row r="801" s="38" customFormat="true" ht="20.1" hidden="false" customHeight="true" outlineLevel="0" collapsed="false">
      <c r="A801" s="46" t="s">
        <v>670</v>
      </c>
      <c r="B801" s="47" t="n">
        <v>0</v>
      </c>
      <c r="C801" s="48" t="n">
        <v>0</v>
      </c>
      <c r="D801" s="49"/>
      <c r="E801" s="47"/>
    </row>
    <row r="802" s="38" customFormat="true" ht="20.1" hidden="false" customHeight="true" outlineLevel="0" collapsed="false">
      <c r="A802" s="46" t="s">
        <v>671</v>
      </c>
      <c r="B802" s="47" t="n">
        <v>167</v>
      </c>
      <c r="C802" s="48" t="n">
        <f aca="false">C803+C804+C805+C806+C807</f>
        <v>170</v>
      </c>
      <c r="D802" s="49" t="n">
        <f aca="false">C802/B802*100</f>
        <v>101.796407185629</v>
      </c>
      <c r="E802" s="47"/>
    </row>
    <row r="803" s="38" customFormat="true" ht="20.1" hidden="false" customHeight="true" outlineLevel="0" collapsed="false">
      <c r="A803" s="46" t="s">
        <v>672</v>
      </c>
      <c r="B803" s="47" t="n">
        <v>50</v>
      </c>
      <c r="C803" s="48" t="n">
        <v>50</v>
      </c>
      <c r="D803" s="49" t="n">
        <f aca="false">C803/B803*100</f>
        <v>100</v>
      </c>
      <c r="E803" s="47"/>
    </row>
    <row r="804" s="38" customFormat="true" ht="20.1" hidden="false" customHeight="true" outlineLevel="0" collapsed="false">
      <c r="A804" s="46" t="s">
        <v>673</v>
      </c>
      <c r="B804" s="47" t="n">
        <v>117</v>
      </c>
      <c r="C804" s="48" t="n">
        <v>120</v>
      </c>
      <c r="D804" s="49" t="n">
        <f aca="false">C804/B804*100</f>
        <v>102.564102564103</v>
      </c>
      <c r="E804" s="47"/>
    </row>
    <row r="805" s="38" customFormat="true" ht="20.1" hidden="false" customHeight="true" outlineLevel="0" collapsed="false">
      <c r="A805" s="46" t="s">
        <v>674</v>
      </c>
      <c r="B805" s="47" t="n">
        <v>0</v>
      </c>
      <c r="C805" s="48" t="n">
        <v>0</v>
      </c>
      <c r="D805" s="49"/>
      <c r="E805" s="47"/>
    </row>
    <row r="806" s="38" customFormat="true" ht="20.1" hidden="false" customHeight="true" outlineLevel="0" collapsed="false">
      <c r="A806" s="46" t="s">
        <v>675</v>
      </c>
      <c r="B806" s="47" t="n">
        <v>0</v>
      </c>
      <c r="C806" s="48" t="n">
        <v>0</v>
      </c>
      <c r="D806" s="49"/>
      <c r="E806" s="47"/>
    </row>
    <row r="807" s="38" customFormat="true" ht="20.1" hidden="false" customHeight="true" outlineLevel="0" collapsed="false">
      <c r="A807" s="46" t="s">
        <v>676</v>
      </c>
      <c r="B807" s="47" t="n">
        <v>0</v>
      </c>
      <c r="C807" s="48" t="n">
        <v>0</v>
      </c>
      <c r="D807" s="49"/>
      <c r="E807" s="47"/>
    </row>
    <row r="808" s="38" customFormat="true" ht="20.1" hidden="false" customHeight="true" outlineLevel="0" collapsed="false">
      <c r="A808" s="46" t="s">
        <v>677</v>
      </c>
      <c r="B808" s="47" t="n">
        <v>122</v>
      </c>
      <c r="C808" s="48" t="n">
        <f aca="false">C810+C813</f>
        <v>125</v>
      </c>
      <c r="D808" s="49" t="n">
        <f aca="false">C808/B808*100</f>
        <v>102.459016393443</v>
      </c>
      <c r="E808" s="47"/>
    </row>
    <row r="809" s="38" customFormat="true" ht="20.1" hidden="false" customHeight="true" outlineLevel="0" collapsed="false">
      <c r="A809" s="46" t="s">
        <v>678</v>
      </c>
      <c r="B809" s="47" t="n">
        <v>0</v>
      </c>
      <c r="C809" s="48" t="n">
        <v>0</v>
      </c>
      <c r="D809" s="49"/>
      <c r="E809" s="47"/>
    </row>
    <row r="810" s="38" customFormat="true" ht="20.1" hidden="false" customHeight="true" outlineLevel="0" collapsed="false">
      <c r="A810" s="46" t="s">
        <v>679</v>
      </c>
      <c r="B810" s="47" t="n">
        <v>97</v>
      </c>
      <c r="C810" s="48" t="n">
        <v>100</v>
      </c>
      <c r="D810" s="49" t="n">
        <f aca="false">C810/B810*100</f>
        <v>103.092783505155</v>
      </c>
      <c r="E810" s="47"/>
    </row>
    <row r="811" s="38" customFormat="true" ht="20.1" hidden="false" customHeight="true" outlineLevel="0" collapsed="false">
      <c r="A811" s="46" t="s">
        <v>680</v>
      </c>
      <c r="B811" s="47" t="n">
        <v>0</v>
      </c>
      <c r="C811" s="48" t="n">
        <v>0</v>
      </c>
      <c r="D811" s="49"/>
      <c r="E811" s="47"/>
    </row>
    <row r="812" s="38" customFormat="true" ht="20.1" hidden="false" customHeight="true" outlineLevel="0" collapsed="false">
      <c r="A812" s="46" t="s">
        <v>681</v>
      </c>
      <c r="B812" s="47" t="n">
        <v>0</v>
      </c>
      <c r="C812" s="48" t="n">
        <v>0</v>
      </c>
      <c r="D812" s="49"/>
      <c r="E812" s="47"/>
    </row>
    <row r="813" s="38" customFormat="true" ht="20.1" hidden="false" customHeight="true" outlineLevel="0" collapsed="false">
      <c r="A813" s="46" t="s">
        <v>682</v>
      </c>
      <c r="B813" s="47" t="n">
        <v>25</v>
      </c>
      <c r="C813" s="48" t="n">
        <v>25</v>
      </c>
      <c r="D813" s="49" t="n">
        <f aca="false">C813/B813*100</f>
        <v>100</v>
      </c>
      <c r="E813" s="47"/>
    </row>
    <row r="814" s="38" customFormat="true" ht="20.1" hidden="false" customHeight="true" outlineLevel="0" collapsed="false">
      <c r="A814" s="46" t="s">
        <v>683</v>
      </c>
      <c r="B814" s="47" t="n">
        <v>0</v>
      </c>
      <c r="C814" s="48" t="n">
        <v>0</v>
      </c>
      <c r="D814" s="49"/>
      <c r="E814" s="47"/>
    </row>
    <row r="815" s="38" customFormat="true" ht="20.1" hidden="false" customHeight="true" outlineLevel="0" collapsed="false">
      <c r="A815" s="46" t="s">
        <v>684</v>
      </c>
      <c r="B815" s="47" t="n">
        <v>0</v>
      </c>
      <c r="C815" s="48" t="n">
        <v>0</v>
      </c>
      <c r="D815" s="49"/>
      <c r="E815" s="47"/>
    </row>
    <row r="816" s="38" customFormat="true" ht="20.1" hidden="false" customHeight="true" outlineLevel="0" collapsed="false">
      <c r="A816" s="46" t="s">
        <v>685</v>
      </c>
      <c r="B816" s="47" t="n">
        <v>0</v>
      </c>
      <c r="C816" s="48" t="n">
        <v>0</v>
      </c>
      <c r="D816" s="49"/>
      <c r="E816" s="47"/>
    </row>
    <row r="817" s="38" customFormat="true" ht="20.1" hidden="false" customHeight="true" outlineLevel="0" collapsed="false">
      <c r="A817" s="46" t="s">
        <v>686</v>
      </c>
      <c r="B817" s="47" t="n">
        <v>0</v>
      </c>
      <c r="C817" s="48" t="n">
        <v>0</v>
      </c>
      <c r="D817" s="49"/>
      <c r="E817" s="47"/>
    </row>
    <row r="818" s="38" customFormat="true" ht="20.1" hidden="false" customHeight="true" outlineLevel="0" collapsed="false">
      <c r="A818" s="46" t="s">
        <v>687</v>
      </c>
      <c r="B818" s="47" t="n">
        <v>0</v>
      </c>
      <c r="C818" s="48" t="n">
        <v>0</v>
      </c>
      <c r="D818" s="49"/>
      <c r="E818" s="47"/>
    </row>
    <row r="819" s="38" customFormat="true" ht="20.1" hidden="false" customHeight="true" outlineLevel="0" collapsed="false">
      <c r="A819" s="46" t="s">
        <v>688</v>
      </c>
      <c r="B819" s="47" t="n">
        <v>0</v>
      </c>
      <c r="C819" s="48" t="n">
        <v>0</v>
      </c>
      <c r="D819" s="49"/>
      <c r="E819" s="47"/>
    </row>
    <row r="820" s="38" customFormat="true" ht="20.1" hidden="false" customHeight="true" outlineLevel="0" collapsed="false">
      <c r="A820" s="46" t="s">
        <v>689</v>
      </c>
      <c r="B820" s="47" t="n">
        <v>0</v>
      </c>
      <c r="C820" s="48" t="n">
        <v>0</v>
      </c>
      <c r="D820" s="49"/>
      <c r="E820" s="47"/>
    </row>
    <row r="821" s="38" customFormat="true" ht="20.1" hidden="false" customHeight="true" outlineLevel="0" collapsed="false">
      <c r="A821" s="46" t="s">
        <v>690</v>
      </c>
      <c r="B821" s="47" t="n">
        <v>0</v>
      </c>
      <c r="C821" s="48" t="n">
        <v>0</v>
      </c>
      <c r="D821" s="49"/>
      <c r="E821" s="47"/>
    </row>
    <row r="822" s="38" customFormat="true" ht="20.1" hidden="false" customHeight="true" outlineLevel="0" collapsed="false">
      <c r="A822" s="46" t="s">
        <v>691</v>
      </c>
      <c r="B822" s="47" t="n">
        <v>0</v>
      </c>
      <c r="C822" s="48" t="n">
        <v>0</v>
      </c>
      <c r="D822" s="49"/>
      <c r="E822" s="47"/>
    </row>
    <row r="823" s="38" customFormat="true" ht="18.75" hidden="false" customHeight="true" outlineLevel="0" collapsed="false">
      <c r="A823" s="46" t="s">
        <v>692</v>
      </c>
      <c r="B823" s="47" t="n">
        <v>0</v>
      </c>
      <c r="C823" s="48" t="n">
        <v>0</v>
      </c>
      <c r="D823" s="49"/>
      <c r="E823" s="47"/>
    </row>
    <row r="824" s="38" customFormat="true" ht="20.1" hidden="false" customHeight="true" outlineLevel="0" collapsed="false">
      <c r="A824" s="46" t="s">
        <v>693</v>
      </c>
      <c r="B824" s="47" t="n">
        <v>0</v>
      </c>
      <c r="C824" s="48" t="n">
        <v>0</v>
      </c>
      <c r="D824" s="49"/>
      <c r="E824" s="47"/>
    </row>
    <row r="825" s="38" customFormat="true" ht="20.1" hidden="false" customHeight="true" outlineLevel="0" collapsed="false">
      <c r="A825" s="46" t="s">
        <v>694</v>
      </c>
      <c r="B825" s="47" t="n">
        <v>0</v>
      </c>
      <c r="C825" s="48" t="n">
        <v>0</v>
      </c>
      <c r="D825" s="49"/>
      <c r="E825" s="47"/>
    </row>
    <row r="826" s="38" customFormat="true" ht="20.1" hidden="false" customHeight="true" outlineLevel="0" collapsed="false">
      <c r="A826" s="46" t="s">
        <v>695</v>
      </c>
      <c r="B826" s="47" t="n">
        <v>0</v>
      </c>
      <c r="C826" s="48" t="n">
        <v>0</v>
      </c>
      <c r="D826" s="49"/>
      <c r="E826" s="47"/>
    </row>
    <row r="827" s="38" customFormat="true" ht="20.1" hidden="false" customHeight="true" outlineLevel="0" collapsed="false">
      <c r="A827" s="46" t="s">
        <v>696</v>
      </c>
      <c r="B827" s="47" t="n">
        <v>0</v>
      </c>
      <c r="C827" s="48" t="n">
        <v>0</v>
      </c>
      <c r="D827" s="49"/>
      <c r="E827" s="47"/>
    </row>
    <row r="828" s="38" customFormat="true" ht="20.1" hidden="false" customHeight="true" outlineLevel="0" collapsed="false">
      <c r="A828" s="46" t="s">
        <v>697</v>
      </c>
      <c r="B828" s="47" t="n">
        <v>0</v>
      </c>
      <c r="C828" s="48" t="n">
        <v>0</v>
      </c>
      <c r="D828" s="49"/>
      <c r="E828" s="47"/>
    </row>
    <row r="829" s="38" customFormat="true" ht="20.1" hidden="false" customHeight="true" outlineLevel="0" collapsed="false">
      <c r="A829" s="46" t="s">
        <v>698</v>
      </c>
      <c r="B829" s="47" t="n">
        <v>0</v>
      </c>
      <c r="C829" s="48" t="n">
        <v>0</v>
      </c>
      <c r="D829" s="49"/>
      <c r="E829" s="47"/>
    </row>
    <row r="830" s="38" customFormat="true" ht="20.1" hidden="false" customHeight="true" outlineLevel="0" collapsed="false">
      <c r="A830" s="46" t="s">
        <v>699</v>
      </c>
      <c r="B830" s="47" t="n">
        <v>0</v>
      </c>
      <c r="C830" s="48" t="n">
        <v>0</v>
      </c>
      <c r="D830" s="49"/>
      <c r="E830" s="47"/>
    </row>
    <row r="831" s="38" customFormat="true" ht="20.1" hidden="false" customHeight="true" outlineLevel="0" collapsed="false">
      <c r="A831" s="46" t="s">
        <v>700</v>
      </c>
      <c r="B831" s="47" t="n">
        <v>0</v>
      </c>
      <c r="C831" s="48" t="n">
        <v>0</v>
      </c>
      <c r="D831" s="49"/>
      <c r="E831" s="47"/>
    </row>
    <row r="832" s="38" customFormat="true" ht="20.1" hidden="false" customHeight="true" outlineLevel="0" collapsed="false">
      <c r="A832" s="46" t="s">
        <v>701</v>
      </c>
      <c r="B832" s="47" t="n">
        <v>0</v>
      </c>
      <c r="C832" s="48" t="n">
        <v>0</v>
      </c>
      <c r="D832" s="49"/>
      <c r="E832" s="47"/>
    </row>
    <row r="833" s="38" customFormat="true" ht="20.1" hidden="false" customHeight="true" outlineLevel="0" collapsed="false">
      <c r="A833" s="46" t="s">
        <v>702</v>
      </c>
      <c r="B833" s="47" t="n">
        <v>0</v>
      </c>
      <c r="C833" s="48" t="n">
        <v>0</v>
      </c>
      <c r="D833" s="49"/>
      <c r="E833" s="47"/>
    </row>
    <row r="834" s="38" customFormat="true" ht="20.1" hidden="false" customHeight="true" outlineLevel="0" collapsed="false">
      <c r="A834" s="46" t="s">
        <v>703</v>
      </c>
      <c r="B834" s="47" t="n">
        <v>0</v>
      </c>
      <c r="C834" s="48" t="n">
        <v>0</v>
      </c>
      <c r="D834" s="49"/>
      <c r="E834" s="47"/>
    </row>
    <row r="835" s="38" customFormat="true" ht="20.1" hidden="false" customHeight="true" outlineLevel="0" collapsed="false">
      <c r="A835" s="46" t="s">
        <v>704</v>
      </c>
      <c r="B835" s="47" t="n">
        <v>0</v>
      </c>
      <c r="C835" s="48" t="n">
        <v>0</v>
      </c>
      <c r="D835" s="49"/>
      <c r="E835" s="47"/>
    </row>
    <row r="836" s="38" customFormat="true" ht="20.1" hidden="false" customHeight="true" outlineLevel="0" collapsed="false">
      <c r="A836" s="46" t="s">
        <v>705</v>
      </c>
      <c r="B836" s="47" t="n">
        <v>0</v>
      </c>
      <c r="C836" s="48" t="n">
        <v>0</v>
      </c>
      <c r="D836" s="49"/>
      <c r="E836" s="47"/>
    </row>
    <row r="837" s="38" customFormat="true" ht="20.1" hidden="false" customHeight="true" outlineLevel="0" collapsed="false">
      <c r="A837" s="46" t="s">
        <v>706</v>
      </c>
      <c r="B837" s="47" t="n">
        <v>0</v>
      </c>
      <c r="C837" s="48" t="n">
        <v>0</v>
      </c>
      <c r="D837" s="49"/>
      <c r="E837" s="47"/>
    </row>
    <row r="838" s="38" customFormat="true" ht="20.1" hidden="false" customHeight="true" outlineLevel="0" collapsed="false">
      <c r="A838" s="46" t="s">
        <v>707</v>
      </c>
      <c r="B838" s="47" t="n">
        <v>0</v>
      </c>
      <c r="C838" s="48" t="n">
        <v>0</v>
      </c>
      <c r="D838" s="49"/>
      <c r="E838" s="47"/>
    </row>
    <row r="839" s="38" customFormat="true" ht="20.1" hidden="false" customHeight="true" outlineLevel="0" collapsed="false">
      <c r="A839" s="46" t="s">
        <v>708</v>
      </c>
      <c r="B839" s="47" t="n">
        <v>750</v>
      </c>
      <c r="C839" s="48" t="n">
        <f aca="false">C840</f>
        <v>777</v>
      </c>
      <c r="D839" s="49" t="n">
        <f aca="false">C839/B839*100</f>
        <v>103.6</v>
      </c>
      <c r="E839" s="47"/>
    </row>
    <row r="840" s="38" customFormat="true" ht="20.1" hidden="false" customHeight="true" outlineLevel="0" collapsed="false">
      <c r="A840" s="46" t="s">
        <v>709</v>
      </c>
      <c r="B840" s="47" t="n">
        <v>750</v>
      </c>
      <c r="C840" s="48" t="n">
        <v>777</v>
      </c>
      <c r="D840" s="49" t="n">
        <f aca="false">C840/B840*100</f>
        <v>103.6</v>
      </c>
      <c r="E840" s="47"/>
    </row>
    <row r="841" s="38" customFormat="true" ht="20.1" hidden="false" customHeight="true" outlineLevel="0" collapsed="false">
      <c r="A841" s="46" t="s">
        <v>710</v>
      </c>
      <c r="B841" s="47" t="n">
        <v>61</v>
      </c>
      <c r="C841" s="48" t="n">
        <v>61</v>
      </c>
      <c r="D841" s="49" t="n">
        <f aca="false">C841/B841*100</f>
        <v>100</v>
      </c>
      <c r="E841" s="47"/>
    </row>
    <row r="842" s="38" customFormat="true" ht="20.1" hidden="false" customHeight="true" outlineLevel="0" collapsed="false">
      <c r="A842" s="46" t="s">
        <v>72</v>
      </c>
      <c r="B842" s="47" t="n">
        <v>61</v>
      </c>
      <c r="C842" s="48" t="n">
        <v>61</v>
      </c>
      <c r="D842" s="49" t="n">
        <f aca="false">C842/B842*100</f>
        <v>100</v>
      </c>
      <c r="E842" s="47"/>
    </row>
    <row r="843" s="38" customFormat="true" ht="20.1" hidden="false" customHeight="true" outlineLevel="0" collapsed="false">
      <c r="A843" s="46" t="s">
        <v>73</v>
      </c>
      <c r="B843" s="47" t="n">
        <v>0</v>
      </c>
      <c r="C843" s="48" t="n">
        <v>0</v>
      </c>
      <c r="D843" s="49"/>
      <c r="E843" s="47"/>
    </row>
    <row r="844" s="38" customFormat="true" ht="20.1" hidden="false" customHeight="true" outlineLevel="0" collapsed="false">
      <c r="A844" s="46" t="s">
        <v>74</v>
      </c>
      <c r="B844" s="47" t="n">
        <v>0</v>
      </c>
      <c r="C844" s="48" t="n">
        <v>0</v>
      </c>
      <c r="D844" s="49"/>
      <c r="E844" s="47"/>
    </row>
    <row r="845" s="38" customFormat="true" ht="20.1" hidden="false" customHeight="true" outlineLevel="0" collapsed="false">
      <c r="A845" s="46" t="s">
        <v>711</v>
      </c>
      <c r="B845" s="47" t="n">
        <v>0</v>
      </c>
      <c r="C845" s="48" t="n">
        <v>0</v>
      </c>
      <c r="D845" s="49"/>
      <c r="E845" s="47"/>
    </row>
    <row r="846" s="38" customFormat="true" ht="20.1" hidden="false" customHeight="true" outlineLevel="0" collapsed="false">
      <c r="A846" s="46" t="s">
        <v>712</v>
      </c>
      <c r="B846" s="47" t="n">
        <v>0</v>
      </c>
      <c r="C846" s="48" t="n">
        <v>0</v>
      </c>
      <c r="D846" s="49"/>
      <c r="E846" s="47"/>
    </row>
    <row r="847" s="38" customFormat="true" ht="20.1" hidden="false" customHeight="true" outlineLevel="0" collapsed="false">
      <c r="A847" s="46" t="s">
        <v>713</v>
      </c>
      <c r="B847" s="47" t="n">
        <v>0</v>
      </c>
      <c r="C847" s="48" t="n">
        <v>0</v>
      </c>
      <c r="D847" s="49"/>
      <c r="E847" s="47"/>
    </row>
    <row r="848" s="38" customFormat="true" ht="20.1" hidden="false" customHeight="true" outlineLevel="0" collapsed="false">
      <c r="A848" s="46" t="s">
        <v>714</v>
      </c>
      <c r="B848" s="47" t="n">
        <v>0</v>
      </c>
      <c r="C848" s="48" t="n">
        <v>0</v>
      </c>
      <c r="D848" s="49"/>
      <c r="E848" s="47"/>
    </row>
    <row r="849" s="38" customFormat="true" ht="20.1" hidden="false" customHeight="true" outlineLevel="0" collapsed="false">
      <c r="A849" s="46" t="s">
        <v>715</v>
      </c>
      <c r="B849" s="47" t="n">
        <v>0</v>
      </c>
      <c r="C849" s="48" t="n">
        <v>0</v>
      </c>
      <c r="D849" s="49"/>
      <c r="E849" s="47"/>
    </row>
    <row r="850" s="38" customFormat="true" ht="20.1" hidden="false" customHeight="true" outlineLevel="0" collapsed="false">
      <c r="A850" s="46" t="s">
        <v>716</v>
      </c>
      <c r="B850" s="47" t="n">
        <v>0</v>
      </c>
      <c r="C850" s="48" t="n">
        <v>0</v>
      </c>
      <c r="D850" s="49"/>
      <c r="E850" s="47"/>
    </row>
    <row r="851" s="38" customFormat="true" ht="20.1" hidden="false" customHeight="true" outlineLevel="0" collapsed="false">
      <c r="A851" s="46" t="s">
        <v>717</v>
      </c>
      <c r="B851" s="47" t="n">
        <v>0</v>
      </c>
      <c r="C851" s="48" t="n">
        <v>0</v>
      </c>
      <c r="D851" s="49"/>
      <c r="E851" s="47"/>
    </row>
    <row r="852" s="38" customFormat="true" ht="20.1" hidden="false" customHeight="true" outlineLevel="0" collapsed="false">
      <c r="A852" s="46" t="s">
        <v>115</v>
      </c>
      <c r="B852" s="47" t="n">
        <v>0</v>
      </c>
      <c r="C852" s="48" t="n">
        <v>0</v>
      </c>
      <c r="D852" s="49"/>
      <c r="E852" s="47"/>
    </row>
    <row r="853" s="38" customFormat="true" ht="20.1" hidden="false" customHeight="true" outlineLevel="0" collapsed="false">
      <c r="A853" s="46" t="s">
        <v>718</v>
      </c>
      <c r="B853" s="47" t="n">
        <v>0</v>
      </c>
      <c r="C853" s="48" t="n">
        <v>0</v>
      </c>
      <c r="D853" s="49"/>
      <c r="E853" s="47"/>
    </row>
    <row r="854" s="38" customFormat="true" ht="20.1" hidden="false" customHeight="true" outlineLevel="0" collapsed="false">
      <c r="A854" s="46" t="s">
        <v>81</v>
      </c>
      <c r="B854" s="47" t="n">
        <v>0</v>
      </c>
      <c r="C854" s="48" t="n">
        <v>0</v>
      </c>
      <c r="D854" s="49"/>
      <c r="E854" s="47"/>
    </row>
    <row r="855" s="38" customFormat="true" ht="20.1" hidden="false" customHeight="true" outlineLevel="0" collapsed="false">
      <c r="A855" s="46" t="s">
        <v>719</v>
      </c>
      <c r="B855" s="47" t="n">
        <v>0</v>
      </c>
      <c r="C855" s="48" t="n">
        <v>0</v>
      </c>
      <c r="D855" s="49"/>
      <c r="E855" s="47"/>
    </row>
    <row r="856" s="38" customFormat="true" ht="20.1" hidden="false" customHeight="true" outlineLevel="0" collapsed="false">
      <c r="A856" s="46" t="s">
        <v>720</v>
      </c>
      <c r="B856" s="47" t="n">
        <v>0</v>
      </c>
      <c r="C856" s="48" t="n">
        <v>0</v>
      </c>
      <c r="D856" s="49"/>
      <c r="E856" s="47"/>
    </row>
    <row r="857" s="38" customFormat="true" ht="20.1" hidden="false" customHeight="true" outlineLevel="0" collapsed="false">
      <c r="A857" s="46" t="s">
        <v>721</v>
      </c>
      <c r="B857" s="47" t="n">
        <v>0</v>
      </c>
      <c r="C857" s="48" t="n">
        <v>0</v>
      </c>
      <c r="D857" s="49"/>
      <c r="E857" s="47"/>
    </row>
    <row r="858" s="38" customFormat="true" ht="20.1" hidden="false" customHeight="true" outlineLevel="0" collapsed="false">
      <c r="A858" s="46" t="s">
        <v>722</v>
      </c>
      <c r="B858" s="47" t="n">
        <v>14869</v>
      </c>
      <c r="C858" s="48" t="n">
        <f aca="false">C859+C871+C873+C876</f>
        <v>9863</v>
      </c>
      <c r="D858" s="49" t="n">
        <f aca="false">C858/B858*100</f>
        <v>66.3326383751429</v>
      </c>
      <c r="E858" s="47"/>
    </row>
    <row r="859" s="38" customFormat="true" ht="20.1" hidden="false" customHeight="true" outlineLevel="0" collapsed="false">
      <c r="A859" s="46" t="s">
        <v>723</v>
      </c>
      <c r="B859" s="47" t="n">
        <v>2647</v>
      </c>
      <c r="C859" s="48" t="n">
        <f aca="false">SUM(C860:C870)</f>
        <v>1877</v>
      </c>
      <c r="D859" s="49" t="n">
        <f aca="false">C859/B859*100</f>
        <v>70.9104646769928</v>
      </c>
      <c r="E859" s="47"/>
    </row>
    <row r="860" s="38" customFormat="true" ht="20.1" hidden="false" customHeight="true" outlineLevel="0" collapsed="false">
      <c r="A860" s="46" t="s">
        <v>72</v>
      </c>
      <c r="B860" s="47" t="n">
        <v>1056</v>
      </c>
      <c r="C860" s="48" t="n">
        <v>831</v>
      </c>
      <c r="D860" s="49" t="n">
        <f aca="false">C860/B860*100</f>
        <v>78.6931818181818</v>
      </c>
      <c r="E860" s="47"/>
    </row>
    <row r="861" s="38" customFormat="true" ht="20.1" hidden="false" customHeight="true" outlineLevel="0" collapsed="false">
      <c r="A861" s="46" t="s">
        <v>73</v>
      </c>
      <c r="B861" s="47" t="n">
        <v>3</v>
      </c>
      <c r="C861" s="48" t="n">
        <v>3</v>
      </c>
      <c r="D861" s="49" t="n">
        <f aca="false">C861/B861*100</f>
        <v>100</v>
      </c>
      <c r="E861" s="47"/>
    </row>
    <row r="862" s="38" customFormat="true" ht="20.1" hidden="false" customHeight="true" outlineLevel="0" collapsed="false">
      <c r="A862" s="46" t="s">
        <v>74</v>
      </c>
      <c r="B862" s="47" t="n">
        <v>0</v>
      </c>
      <c r="C862" s="48"/>
      <c r="D862" s="49"/>
      <c r="E862" s="47"/>
    </row>
    <row r="863" s="38" customFormat="true" ht="20.1" hidden="false" customHeight="true" outlineLevel="0" collapsed="false">
      <c r="A863" s="46" t="s">
        <v>724</v>
      </c>
      <c r="B863" s="47" t="n">
        <v>1440</v>
      </c>
      <c r="C863" s="48" t="n">
        <v>1043</v>
      </c>
      <c r="D863" s="49" t="n">
        <f aca="false">C863/B863*100</f>
        <v>72.4305555555556</v>
      </c>
      <c r="E863" s="47"/>
    </row>
    <row r="864" s="38" customFormat="true" ht="20.1" hidden="false" customHeight="true" outlineLevel="0" collapsed="false">
      <c r="A864" s="46" t="s">
        <v>725</v>
      </c>
      <c r="B864" s="47" t="n">
        <v>0</v>
      </c>
      <c r="C864" s="48"/>
      <c r="D864" s="49"/>
      <c r="E864" s="47"/>
    </row>
    <row r="865" s="38" customFormat="true" ht="20.1" hidden="false" customHeight="true" outlineLevel="0" collapsed="false">
      <c r="A865" s="46" t="s">
        <v>726</v>
      </c>
      <c r="B865" s="47" t="n">
        <v>0</v>
      </c>
      <c r="C865" s="48"/>
      <c r="D865" s="49"/>
      <c r="E865" s="47"/>
    </row>
    <row r="866" s="38" customFormat="true" ht="20.1" hidden="false" customHeight="true" outlineLevel="0" collapsed="false">
      <c r="A866" s="46" t="s">
        <v>727</v>
      </c>
      <c r="B866" s="47" t="n">
        <v>0</v>
      </c>
      <c r="C866" s="48"/>
      <c r="D866" s="49"/>
      <c r="E866" s="47"/>
    </row>
    <row r="867" s="38" customFormat="true" ht="20.1" hidden="false" customHeight="true" outlineLevel="0" collapsed="false">
      <c r="A867" s="46" t="s">
        <v>728</v>
      </c>
      <c r="B867" s="47" t="n">
        <v>0</v>
      </c>
      <c r="C867" s="48"/>
      <c r="D867" s="49"/>
      <c r="E867" s="47"/>
    </row>
    <row r="868" s="38" customFormat="true" ht="20.1" hidden="false" customHeight="true" outlineLevel="0" collapsed="false">
      <c r="A868" s="46" t="s">
        <v>729</v>
      </c>
      <c r="B868" s="47" t="n">
        <v>0</v>
      </c>
      <c r="C868" s="48"/>
      <c r="D868" s="49"/>
      <c r="E868" s="47"/>
    </row>
    <row r="869" s="38" customFormat="true" ht="20.1" hidden="false" customHeight="true" outlineLevel="0" collapsed="false">
      <c r="A869" s="46" t="s">
        <v>730</v>
      </c>
      <c r="B869" s="47" t="n">
        <v>0</v>
      </c>
      <c r="C869" s="48"/>
      <c r="D869" s="49"/>
      <c r="E869" s="47"/>
    </row>
    <row r="870" s="38" customFormat="true" ht="20.1" hidden="false" customHeight="true" outlineLevel="0" collapsed="false">
      <c r="A870" s="46" t="s">
        <v>731</v>
      </c>
      <c r="B870" s="47" t="n">
        <v>148</v>
      </c>
      <c r="C870" s="48"/>
      <c r="D870" s="49" t="n">
        <f aca="false">C870/B870*100</f>
        <v>0</v>
      </c>
      <c r="E870" s="47"/>
    </row>
    <row r="871" s="38" customFormat="true" ht="20.1" hidden="false" customHeight="true" outlineLevel="0" collapsed="false">
      <c r="A871" s="46" t="s">
        <v>732</v>
      </c>
      <c r="B871" s="47" t="n">
        <v>0</v>
      </c>
      <c r="C871" s="48"/>
      <c r="D871" s="49"/>
      <c r="E871" s="47"/>
    </row>
    <row r="872" s="38" customFormat="true" ht="20.1" hidden="false" customHeight="true" outlineLevel="0" collapsed="false">
      <c r="A872" s="46" t="s">
        <v>733</v>
      </c>
      <c r="B872" s="47" t="n">
        <v>0</v>
      </c>
      <c r="C872" s="48"/>
      <c r="D872" s="49"/>
      <c r="E872" s="47"/>
    </row>
    <row r="873" s="38" customFormat="true" ht="20.1" hidden="false" customHeight="true" outlineLevel="0" collapsed="false">
      <c r="A873" s="46" t="s">
        <v>734</v>
      </c>
      <c r="B873" s="47" t="n">
        <v>220</v>
      </c>
      <c r="C873" s="48" t="n">
        <f aca="false">C874+C875</f>
        <v>189</v>
      </c>
      <c r="D873" s="49" t="n">
        <f aca="false">C873/B873*100</f>
        <v>85.9090909090909</v>
      </c>
      <c r="E873" s="47"/>
    </row>
    <row r="874" s="38" customFormat="true" ht="20.1" hidden="false" customHeight="true" outlineLevel="0" collapsed="false">
      <c r="A874" s="46" t="s">
        <v>735</v>
      </c>
      <c r="B874" s="47" t="n">
        <v>120</v>
      </c>
      <c r="C874" s="48" t="n">
        <v>100</v>
      </c>
      <c r="D874" s="49" t="n">
        <f aca="false">C874/B874*100</f>
        <v>83.3333333333333</v>
      </c>
      <c r="E874" s="47"/>
    </row>
    <row r="875" s="38" customFormat="true" ht="20.1" hidden="false" customHeight="true" outlineLevel="0" collapsed="false">
      <c r="A875" s="46" t="s">
        <v>736</v>
      </c>
      <c r="B875" s="47" t="n">
        <v>100</v>
      </c>
      <c r="C875" s="48" t="n">
        <v>89</v>
      </c>
      <c r="D875" s="49" t="n">
        <f aca="false">C875/B875*100</f>
        <v>89</v>
      </c>
      <c r="E875" s="47"/>
    </row>
    <row r="876" s="38" customFormat="true" ht="20.1" hidden="false" customHeight="true" outlineLevel="0" collapsed="false">
      <c r="A876" s="46" t="s">
        <v>737</v>
      </c>
      <c r="B876" s="47" t="n">
        <v>12002</v>
      </c>
      <c r="C876" s="48" t="n">
        <f aca="false">C877</f>
        <v>7797</v>
      </c>
      <c r="D876" s="49" t="n">
        <f aca="false">C876/B876*100</f>
        <v>64.9641726378937</v>
      </c>
      <c r="E876" s="47"/>
    </row>
    <row r="877" s="38" customFormat="true" ht="20.25" hidden="false" customHeight="true" outlineLevel="0" collapsed="false">
      <c r="A877" s="46" t="s">
        <v>738</v>
      </c>
      <c r="B877" s="47" t="n">
        <v>12002</v>
      </c>
      <c r="C877" s="48" t="n">
        <v>7797</v>
      </c>
      <c r="D877" s="49" t="n">
        <f aca="false">C877/B877*100</f>
        <v>64.9641726378937</v>
      </c>
      <c r="E877" s="47"/>
    </row>
    <row r="878" s="38" customFormat="true" ht="20.1" hidden="false" customHeight="true" outlineLevel="0" collapsed="false">
      <c r="A878" s="46" t="s">
        <v>739</v>
      </c>
      <c r="B878" s="47" t="n">
        <v>0</v>
      </c>
      <c r="C878" s="48"/>
      <c r="D878" s="49"/>
      <c r="E878" s="47"/>
    </row>
    <row r="879" s="38" customFormat="true" ht="20.1" hidden="false" customHeight="true" outlineLevel="0" collapsed="false">
      <c r="A879" s="46" t="s">
        <v>740</v>
      </c>
      <c r="B879" s="47" t="n">
        <v>0</v>
      </c>
      <c r="C879" s="48"/>
      <c r="D879" s="49"/>
      <c r="E879" s="47"/>
    </row>
    <row r="880" s="38" customFormat="true" ht="20.1" hidden="false" customHeight="true" outlineLevel="0" collapsed="false">
      <c r="A880" s="46" t="s">
        <v>741</v>
      </c>
      <c r="B880" s="47" t="n">
        <v>0</v>
      </c>
      <c r="C880" s="48"/>
      <c r="D880" s="49"/>
      <c r="E880" s="47"/>
    </row>
    <row r="881" s="38" customFormat="true" ht="20.1" hidden="false" customHeight="true" outlineLevel="0" collapsed="false">
      <c r="A881" s="46" t="s">
        <v>742</v>
      </c>
      <c r="B881" s="47" t="n">
        <v>0</v>
      </c>
      <c r="C881" s="48"/>
      <c r="D881" s="49"/>
      <c r="E881" s="47"/>
    </row>
    <row r="882" s="38" customFormat="true" ht="20.1" hidden="false" customHeight="true" outlineLevel="0" collapsed="false">
      <c r="A882" s="46" t="s">
        <v>743</v>
      </c>
      <c r="B882" s="47" t="n">
        <v>65720</v>
      </c>
      <c r="C882" s="48" t="n">
        <f aca="false">C883+C908+C936+C963+C974+C985+C991+C998+C1005+C1009</f>
        <v>56121</v>
      </c>
      <c r="D882" s="49" t="n">
        <f aca="false">C882/B882*100</f>
        <v>85.3940961655508</v>
      </c>
      <c r="E882" s="47"/>
    </row>
    <row r="883" s="38" customFormat="true" ht="20.1" hidden="false" customHeight="true" outlineLevel="0" collapsed="false">
      <c r="A883" s="46" t="s">
        <v>744</v>
      </c>
      <c r="B883" s="47" t="n">
        <v>13739</v>
      </c>
      <c r="C883" s="48" t="n">
        <f aca="false">SUM(C884:C907)</f>
        <v>11728</v>
      </c>
      <c r="D883" s="49" t="n">
        <f aca="false">C883/B883*100</f>
        <v>85.362835723124</v>
      </c>
      <c r="E883" s="47"/>
    </row>
    <row r="884" s="38" customFormat="true" ht="20.1" hidden="false" customHeight="true" outlineLevel="0" collapsed="false">
      <c r="A884" s="46" t="s">
        <v>72</v>
      </c>
      <c r="B884" s="47" t="n">
        <v>4016</v>
      </c>
      <c r="C884" s="48" t="n">
        <f aca="false">ROUND(B884*85.4/100,0)</f>
        <v>3430</v>
      </c>
      <c r="D884" s="49" t="n">
        <f aca="false">C884/B884*100</f>
        <v>85.4083665338645</v>
      </c>
      <c r="E884" s="47"/>
    </row>
    <row r="885" s="38" customFormat="true" ht="20.1" hidden="false" customHeight="true" outlineLevel="0" collapsed="false">
      <c r="A885" s="46" t="s">
        <v>73</v>
      </c>
      <c r="B885" s="47" t="n">
        <v>2</v>
      </c>
      <c r="C885" s="48" t="n">
        <f aca="false">ROUND(B885*85.4/100,0)</f>
        <v>2</v>
      </c>
      <c r="D885" s="49" t="n">
        <f aca="false">C885/B885*100</f>
        <v>100</v>
      </c>
      <c r="E885" s="47"/>
    </row>
    <row r="886" s="38" customFormat="true" ht="20.1" hidden="false" customHeight="true" outlineLevel="0" collapsed="false">
      <c r="A886" s="46" t="s">
        <v>74</v>
      </c>
      <c r="B886" s="47" t="n">
        <v>0</v>
      </c>
      <c r="C886" s="48" t="n">
        <f aca="false">ROUND(B886*85.4/100,0)</f>
        <v>0</v>
      </c>
      <c r="D886" s="49"/>
      <c r="E886" s="47"/>
    </row>
    <row r="887" s="38" customFormat="true" ht="20.1" hidden="false" customHeight="true" outlineLevel="0" collapsed="false">
      <c r="A887" s="46" t="s">
        <v>81</v>
      </c>
      <c r="B887" s="47" t="n">
        <v>0</v>
      </c>
      <c r="C887" s="48" t="n">
        <f aca="false">ROUND(B887*85.4/100,0)</f>
        <v>0</v>
      </c>
      <c r="D887" s="49"/>
      <c r="E887" s="47"/>
    </row>
    <row r="888" s="38" customFormat="true" ht="20.1" hidden="false" customHeight="true" outlineLevel="0" collapsed="false">
      <c r="A888" s="46" t="s">
        <v>745</v>
      </c>
      <c r="B888" s="47" t="n">
        <v>0</v>
      </c>
      <c r="C888" s="48" t="n">
        <f aca="false">ROUND(B888*85.4/100,0)</f>
        <v>0</v>
      </c>
      <c r="D888" s="49"/>
      <c r="E888" s="47"/>
    </row>
    <row r="889" s="38" customFormat="true" ht="20.1" hidden="false" customHeight="true" outlineLevel="0" collapsed="false">
      <c r="A889" s="46" t="s">
        <v>746</v>
      </c>
      <c r="B889" s="47" t="n">
        <v>740</v>
      </c>
      <c r="C889" s="48" t="n">
        <f aca="false">ROUND(B889*85.4/100,0)</f>
        <v>632</v>
      </c>
      <c r="D889" s="49" t="n">
        <f aca="false">C889/B889*100</f>
        <v>85.4054054054054</v>
      </c>
      <c r="E889" s="47"/>
    </row>
    <row r="890" s="38" customFormat="true" ht="20.1" hidden="false" customHeight="true" outlineLevel="0" collapsed="false">
      <c r="A890" s="46" t="s">
        <v>747</v>
      </c>
      <c r="B890" s="47" t="n">
        <v>453</v>
      </c>
      <c r="C890" s="48" t="n">
        <f aca="false">ROUND(B890*85.4/100,0)</f>
        <v>387</v>
      </c>
      <c r="D890" s="49" t="n">
        <f aca="false">C890/B890*100</f>
        <v>85.4304635761589</v>
      </c>
      <c r="E890" s="47"/>
    </row>
    <row r="891" s="38" customFormat="true" ht="20.1" hidden="false" customHeight="true" outlineLevel="0" collapsed="false">
      <c r="A891" s="46" t="s">
        <v>748</v>
      </c>
      <c r="B891" s="47" t="n">
        <v>278</v>
      </c>
      <c r="C891" s="48" t="n">
        <f aca="false">ROUND(B891*85.4/100,0)</f>
        <v>237</v>
      </c>
      <c r="D891" s="49" t="n">
        <f aca="false">C891/B891*100</f>
        <v>85.2517985611511</v>
      </c>
      <c r="E891" s="47"/>
    </row>
    <row r="892" s="38" customFormat="true" ht="20.1" hidden="false" customHeight="true" outlineLevel="0" collapsed="false">
      <c r="A892" s="46" t="s">
        <v>749</v>
      </c>
      <c r="B892" s="47" t="n">
        <v>3</v>
      </c>
      <c r="C892" s="48" t="n">
        <f aca="false">ROUND(B892*85.4/100,0)</f>
        <v>3</v>
      </c>
      <c r="D892" s="49" t="n">
        <f aca="false">C892/B892*100</f>
        <v>100</v>
      </c>
      <c r="E892" s="47"/>
    </row>
    <row r="893" s="38" customFormat="true" ht="20.1" hidden="false" customHeight="true" outlineLevel="0" collapsed="false">
      <c r="A893" s="46" t="s">
        <v>750</v>
      </c>
      <c r="B893" s="47" t="n">
        <v>0</v>
      </c>
      <c r="C893" s="48" t="n">
        <f aca="false">ROUND(B893*85.4/100,0)</f>
        <v>0</v>
      </c>
      <c r="D893" s="49"/>
      <c r="E893" s="47"/>
    </row>
    <row r="894" s="38" customFormat="true" ht="20.1" hidden="false" customHeight="true" outlineLevel="0" collapsed="false">
      <c r="A894" s="46" t="s">
        <v>751</v>
      </c>
      <c r="B894" s="47" t="n">
        <v>50</v>
      </c>
      <c r="C894" s="48" t="n">
        <f aca="false">ROUND(B894*85.4/100,0)</f>
        <v>43</v>
      </c>
      <c r="D894" s="49" t="n">
        <f aca="false">C894/B894*100</f>
        <v>86</v>
      </c>
      <c r="E894" s="47"/>
    </row>
    <row r="895" s="38" customFormat="true" ht="20.1" hidden="false" customHeight="true" outlineLevel="0" collapsed="false">
      <c r="A895" s="46" t="s">
        <v>752</v>
      </c>
      <c r="B895" s="47" t="n">
        <v>0</v>
      </c>
      <c r="C895" s="48" t="n">
        <f aca="false">ROUND(B895*85.4/100,0)</f>
        <v>0</v>
      </c>
      <c r="D895" s="49"/>
      <c r="E895" s="47"/>
    </row>
    <row r="896" s="38" customFormat="true" ht="20.1" hidden="false" customHeight="true" outlineLevel="0" collapsed="false">
      <c r="A896" s="46" t="s">
        <v>753</v>
      </c>
      <c r="B896" s="47" t="n">
        <v>225</v>
      </c>
      <c r="C896" s="48" t="n">
        <f aca="false">ROUND(B896*85.4/100,0)</f>
        <v>192</v>
      </c>
      <c r="D896" s="49" t="n">
        <f aca="false">C896/B896*100</f>
        <v>85.3333333333333</v>
      </c>
      <c r="E896" s="47"/>
    </row>
    <row r="897" s="38" customFormat="true" ht="20.1" hidden="false" customHeight="true" outlineLevel="0" collapsed="false">
      <c r="A897" s="46" t="s">
        <v>754</v>
      </c>
      <c r="B897" s="47" t="n">
        <v>0</v>
      </c>
      <c r="C897" s="48" t="n">
        <f aca="false">ROUND(B897*85.4/100,0)</f>
        <v>0</v>
      </c>
      <c r="D897" s="49"/>
      <c r="E897" s="47"/>
    </row>
    <row r="898" s="38" customFormat="true" ht="20.1" hidden="false" customHeight="true" outlineLevel="0" collapsed="false">
      <c r="A898" s="46" t="s">
        <v>755</v>
      </c>
      <c r="B898" s="47" t="n">
        <v>0</v>
      </c>
      <c r="C898" s="48" t="n">
        <f aca="false">ROUND(B898*85.4/100,0)</f>
        <v>0</v>
      </c>
      <c r="D898" s="49"/>
      <c r="E898" s="47"/>
    </row>
    <row r="899" s="38" customFormat="true" ht="20.1" hidden="false" customHeight="true" outlineLevel="0" collapsed="false">
      <c r="A899" s="46" t="s">
        <v>756</v>
      </c>
      <c r="B899" s="47" t="n">
        <v>3752</v>
      </c>
      <c r="C899" s="48" t="n">
        <v>3200</v>
      </c>
      <c r="D899" s="49" t="n">
        <f aca="false">C899/B899*100</f>
        <v>85.2878464818763</v>
      </c>
      <c r="E899" s="47"/>
    </row>
    <row r="900" s="38" customFormat="true" ht="20.1" hidden="false" customHeight="true" outlineLevel="0" collapsed="false">
      <c r="A900" s="46" t="s">
        <v>757</v>
      </c>
      <c r="B900" s="47" t="n">
        <v>329</v>
      </c>
      <c r="C900" s="48" t="n">
        <f aca="false">ROUND(B900*85.4/100,0)</f>
        <v>281</v>
      </c>
      <c r="D900" s="49" t="n">
        <f aca="false">C900/B900*100</f>
        <v>85.4103343465046</v>
      </c>
      <c r="E900" s="47"/>
    </row>
    <row r="901" s="38" customFormat="true" ht="20.1" hidden="false" customHeight="true" outlineLevel="0" collapsed="false">
      <c r="A901" s="46" t="s">
        <v>758</v>
      </c>
      <c r="B901" s="47" t="n">
        <v>21</v>
      </c>
      <c r="C901" s="48" t="n">
        <f aca="false">ROUND(B901*85.4/100,0)</f>
        <v>18</v>
      </c>
      <c r="D901" s="49" t="n">
        <f aca="false">C901/B901*100</f>
        <v>85.7142857142857</v>
      </c>
      <c r="E901" s="47"/>
    </row>
    <row r="902" s="38" customFormat="true" ht="20.1" hidden="false" customHeight="true" outlineLevel="0" collapsed="false">
      <c r="A902" s="46" t="s">
        <v>759</v>
      </c>
      <c r="B902" s="47" t="n">
        <v>1560</v>
      </c>
      <c r="C902" s="48" t="n">
        <f aca="false">ROUND(B902*85.4/100,0)</f>
        <v>1332</v>
      </c>
      <c r="D902" s="49" t="n">
        <f aca="false">C902/B902*100</f>
        <v>85.3846153846154</v>
      </c>
      <c r="E902" s="47"/>
    </row>
    <row r="903" s="38" customFormat="true" ht="20.1" hidden="false" customHeight="true" outlineLevel="0" collapsed="false">
      <c r="A903" s="46" t="s">
        <v>760</v>
      </c>
      <c r="B903" s="47" t="n">
        <v>475</v>
      </c>
      <c r="C903" s="48" t="n">
        <f aca="false">ROUND(B903*85.4/100,0)</f>
        <v>406</v>
      </c>
      <c r="D903" s="49" t="n">
        <f aca="false">C903/B903*100</f>
        <v>85.4736842105263</v>
      </c>
      <c r="E903" s="47"/>
    </row>
    <row r="904" s="38" customFormat="true" ht="20.1" hidden="false" customHeight="true" outlineLevel="0" collapsed="false">
      <c r="A904" s="46" t="s">
        <v>761</v>
      </c>
      <c r="B904" s="47" t="n">
        <v>87</v>
      </c>
      <c r="C904" s="48" t="n">
        <f aca="false">ROUND(B904*85.4/100,0)</f>
        <v>74</v>
      </c>
      <c r="D904" s="49" t="n">
        <f aca="false">C904/B904*100</f>
        <v>85.0574712643678</v>
      </c>
      <c r="E904" s="47"/>
    </row>
    <row r="905" s="38" customFormat="true" ht="20.1" hidden="false" customHeight="true" outlineLevel="0" collapsed="false">
      <c r="A905" s="46" t="s">
        <v>762</v>
      </c>
      <c r="B905" s="47" t="n">
        <v>46</v>
      </c>
      <c r="C905" s="48" t="n">
        <f aca="false">ROUND(B905*85.4/100,0)</f>
        <v>39</v>
      </c>
      <c r="D905" s="49" t="n">
        <f aca="false">C905/B905*100</f>
        <v>84.7826086956522</v>
      </c>
      <c r="E905" s="47"/>
    </row>
    <row r="906" s="38" customFormat="true" ht="20.1" hidden="false" customHeight="true" outlineLevel="0" collapsed="false">
      <c r="A906" s="46" t="s">
        <v>763</v>
      </c>
      <c r="B906" s="47" t="n">
        <v>84</v>
      </c>
      <c r="C906" s="48" t="n">
        <f aca="false">ROUND(B906*85.4/100,0)</f>
        <v>72</v>
      </c>
      <c r="D906" s="49" t="n">
        <f aca="false">C906/B906*100</f>
        <v>85.7142857142857</v>
      </c>
      <c r="E906" s="47"/>
    </row>
    <row r="907" s="38" customFormat="true" ht="20.1" hidden="false" customHeight="true" outlineLevel="0" collapsed="false">
      <c r="A907" s="46" t="s">
        <v>764</v>
      </c>
      <c r="B907" s="47" t="n">
        <v>1618</v>
      </c>
      <c r="C907" s="48" t="n">
        <v>1380</v>
      </c>
      <c r="D907" s="49" t="n">
        <f aca="false">C907/B907*100</f>
        <v>85.2904820766378</v>
      </c>
      <c r="E907" s="47"/>
    </row>
    <row r="908" s="38" customFormat="true" ht="20.1" hidden="false" customHeight="true" outlineLevel="0" collapsed="false">
      <c r="A908" s="46" t="s">
        <v>765</v>
      </c>
      <c r="B908" s="47" t="n">
        <v>11819</v>
      </c>
      <c r="C908" s="48" t="n">
        <f aca="false">SUM(C909:C935)</f>
        <v>10092</v>
      </c>
      <c r="D908" s="49" t="n">
        <f aca="false">C908/B908*100</f>
        <v>85.3879346814451</v>
      </c>
      <c r="E908" s="47"/>
    </row>
    <row r="909" s="38" customFormat="true" ht="20.1" hidden="false" customHeight="true" outlineLevel="0" collapsed="false">
      <c r="A909" s="46" t="s">
        <v>72</v>
      </c>
      <c r="B909" s="47" t="n">
        <v>3099</v>
      </c>
      <c r="C909" s="48" t="n">
        <v>2645</v>
      </c>
      <c r="D909" s="49" t="n">
        <f aca="false">C909/B909*100</f>
        <v>85.350112939658</v>
      </c>
      <c r="E909" s="47"/>
    </row>
    <row r="910" s="38" customFormat="true" ht="20.1" hidden="false" customHeight="true" outlineLevel="0" collapsed="false">
      <c r="A910" s="46" t="s">
        <v>73</v>
      </c>
      <c r="B910" s="47" t="n">
        <v>0</v>
      </c>
      <c r="C910" s="48" t="n">
        <f aca="false">ROUND(B910*85.4/100,0)</f>
        <v>0</v>
      </c>
      <c r="D910" s="49"/>
      <c r="E910" s="47"/>
    </row>
    <row r="911" s="38" customFormat="true" ht="20.1" hidden="false" customHeight="true" outlineLevel="0" collapsed="false">
      <c r="A911" s="46" t="s">
        <v>74</v>
      </c>
      <c r="B911" s="47" t="n">
        <v>0</v>
      </c>
      <c r="C911" s="48" t="n">
        <f aca="false">ROUND(B911*85.4/100,0)</f>
        <v>0</v>
      </c>
      <c r="D911" s="49"/>
      <c r="E911" s="47"/>
    </row>
    <row r="912" s="38" customFormat="true" ht="20.1" hidden="false" customHeight="true" outlineLevel="0" collapsed="false">
      <c r="A912" s="46" t="s">
        <v>766</v>
      </c>
      <c r="B912" s="47" t="n">
        <v>0</v>
      </c>
      <c r="C912" s="48" t="n">
        <f aca="false">ROUND(B912*85.4/100,0)</f>
        <v>0</v>
      </c>
      <c r="D912" s="49"/>
      <c r="E912" s="47"/>
    </row>
    <row r="913" s="38" customFormat="true" ht="20.1" hidden="false" customHeight="true" outlineLevel="0" collapsed="false">
      <c r="A913" s="46" t="s">
        <v>767</v>
      </c>
      <c r="B913" s="47" t="n">
        <v>1245</v>
      </c>
      <c r="C913" s="48" t="n">
        <f aca="false">ROUND(B913*85.4/100,0)</f>
        <v>1063</v>
      </c>
      <c r="D913" s="49" t="n">
        <f aca="false">C913/B913*100</f>
        <v>85.3815261044177</v>
      </c>
      <c r="E913" s="47"/>
    </row>
    <row r="914" s="38" customFormat="true" ht="20.1" hidden="false" customHeight="true" outlineLevel="0" collapsed="false">
      <c r="A914" s="46" t="s">
        <v>768</v>
      </c>
      <c r="B914" s="47" t="n">
        <v>0</v>
      </c>
      <c r="C914" s="48" t="n">
        <f aca="false">ROUND(B914*85.4/100,0)</f>
        <v>0</v>
      </c>
      <c r="D914" s="49"/>
      <c r="E914" s="47"/>
    </row>
    <row r="915" s="38" customFormat="true" ht="20.1" hidden="false" customHeight="true" outlineLevel="0" collapsed="false">
      <c r="A915" s="46" t="s">
        <v>769</v>
      </c>
      <c r="B915" s="47" t="n">
        <v>1420</v>
      </c>
      <c r="C915" s="48" t="n">
        <f aca="false">ROUND(B915*85.4/100,0)</f>
        <v>1213</v>
      </c>
      <c r="D915" s="49" t="n">
        <f aca="false">C915/B915*100</f>
        <v>85.4225352112676</v>
      </c>
      <c r="E915" s="47"/>
    </row>
    <row r="916" s="38" customFormat="true" ht="20.1" hidden="false" customHeight="true" outlineLevel="0" collapsed="false">
      <c r="A916" s="46" t="s">
        <v>770</v>
      </c>
      <c r="B916" s="47" t="n">
        <v>0</v>
      </c>
      <c r="C916" s="48" t="n">
        <f aca="false">ROUND(B916*85.4/100,0)</f>
        <v>0</v>
      </c>
      <c r="D916" s="49"/>
      <c r="E916" s="47"/>
    </row>
    <row r="917" s="38" customFormat="true" ht="20.1" hidden="false" customHeight="true" outlineLevel="0" collapsed="false">
      <c r="A917" s="46" t="s">
        <v>771</v>
      </c>
      <c r="B917" s="47" t="n">
        <v>197</v>
      </c>
      <c r="C917" s="48" t="n">
        <f aca="false">ROUND(B917*85.4/100,0)</f>
        <v>168</v>
      </c>
      <c r="D917" s="49" t="n">
        <f aca="false">C917/B917*100</f>
        <v>85.2791878172589</v>
      </c>
      <c r="E917" s="47"/>
    </row>
    <row r="918" s="38" customFormat="true" ht="20.1" hidden="false" customHeight="true" outlineLevel="0" collapsed="false">
      <c r="A918" s="46" t="s">
        <v>772</v>
      </c>
      <c r="B918" s="47" t="n">
        <v>905</v>
      </c>
      <c r="C918" s="48" t="n">
        <f aca="false">ROUND(B918*85.4/100,0)</f>
        <v>773</v>
      </c>
      <c r="D918" s="49" t="n">
        <f aca="false">C918/B918*100</f>
        <v>85.414364640884</v>
      </c>
      <c r="E918" s="47"/>
    </row>
    <row r="919" s="38" customFormat="true" ht="20.1" hidden="false" customHeight="true" outlineLevel="0" collapsed="false">
      <c r="A919" s="46" t="s">
        <v>773</v>
      </c>
      <c r="B919" s="47" t="n">
        <v>0</v>
      </c>
      <c r="C919" s="48" t="n">
        <f aca="false">ROUND(B919*85.4/100,0)</f>
        <v>0</v>
      </c>
      <c r="D919" s="49"/>
      <c r="E919" s="47"/>
    </row>
    <row r="920" s="38" customFormat="true" ht="20.1" hidden="false" customHeight="true" outlineLevel="0" collapsed="false">
      <c r="A920" s="46" t="s">
        <v>774</v>
      </c>
      <c r="B920" s="47" t="n">
        <v>248</v>
      </c>
      <c r="C920" s="48" t="n">
        <f aca="false">ROUND(B920*85.4/100,0)</f>
        <v>212</v>
      </c>
      <c r="D920" s="49" t="n">
        <f aca="false">C920/B920*100</f>
        <v>85.4838709677419</v>
      </c>
      <c r="E920" s="47"/>
    </row>
    <row r="921" s="38" customFormat="true" ht="20.1" hidden="false" customHeight="true" outlineLevel="0" collapsed="false">
      <c r="A921" s="46" t="s">
        <v>775</v>
      </c>
      <c r="B921" s="47" t="n">
        <v>252</v>
      </c>
      <c r="C921" s="48" t="n">
        <f aca="false">ROUND(B921*85.4/100,0)</f>
        <v>215</v>
      </c>
      <c r="D921" s="49" t="n">
        <f aca="false">C921/B921*100</f>
        <v>85.3174603174603</v>
      </c>
      <c r="E921" s="47"/>
    </row>
    <row r="922" s="38" customFormat="true" ht="20.1" hidden="false" customHeight="true" outlineLevel="0" collapsed="false">
      <c r="A922" s="46" t="s">
        <v>776</v>
      </c>
      <c r="B922" s="47" t="n">
        <v>0</v>
      </c>
      <c r="C922" s="48" t="n">
        <f aca="false">ROUND(B922*85.4/100,0)</f>
        <v>0</v>
      </c>
      <c r="D922" s="49"/>
      <c r="E922" s="47"/>
    </row>
    <row r="923" s="38" customFormat="true" ht="20.1" hidden="false" customHeight="true" outlineLevel="0" collapsed="false">
      <c r="A923" s="46" t="s">
        <v>777</v>
      </c>
      <c r="B923" s="47" t="n">
        <v>0</v>
      </c>
      <c r="C923" s="48" t="n">
        <f aca="false">ROUND(B923*85.4/100,0)</f>
        <v>0</v>
      </c>
      <c r="D923" s="49"/>
      <c r="E923" s="47"/>
    </row>
    <row r="924" s="38" customFormat="true" ht="20.1" hidden="false" customHeight="true" outlineLevel="0" collapsed="false">
      <c r="A924" s="46" t="s">
        <v>778</v>
      </c>
      <c r="B924" s="47" t="n">
        <v>0</v>
      </c>
      <c r="C924" s="48" t="n">
        <f aca="false">ROUND(B924*85.4/100,0)</f>
        <v>0</v>
      </c>
      <c r="D924" s="49"/>
      <c r="E924" s="47"/>
    </row>
    <row r="925" s="38" customFormat="true" ht="20.1" hidden="false" customHeight="true" outlineLevel="0" collapsed="false">
      <c r="A925" s="46" t="s">
        <v>779</v>
      </c>
      <c r="B925" s="47" t="n">
        <v>0</v>
      </c>
      <c r="C925" s="48" t="n">
        <f aca="false">ROUND(B925*85.4/100,0)</f>
        <v>0</v>
      </c>
      <c r="D925" s="49"/>
      <c r="E925" s="47"/>
    </row>
    <row r="926" s="38" customFormat="true" ht="20.1" hidden="false" customHeight="true" outlineLevel="0" collapsed="false">
      <c r="A926" s="46" t="s">
        <v>780</v>
      </c>
      <c r="B926" s="47" t="n">
        <v>0</v>
      </c>
      <c r="C926" s="48" t="n">
        <f aca="false">ROUND(B926*85.4/100,0)</f>
        <v>0</v>
      </c>
      <c r="D926" s="49"/>
      <c r="E926" s="47"/>
    </row>
    <row r="927" s="38" customFormat="true" ht="20.1" hidden="false" customHeight="true" outlineLevel="0" collapsed="false">
      <c r="A927" s="46" t="s">
        <v>781</v>
      </c>
      <c r="B927" s="47" t="n">
        <v>0</v>
      </c>
      <c r="C927" s="48" t="n">
        <f aca="false">ROUND(B927*85.4/100,0)</f>
        <v>0</v>
      </c>
      <c r="D927" s="49"/>
      <c r="E927" s="47"/>
    </row>
    <row r="928" s="38" customFormat="true" ht="20.1" hidden="false" customHeight="true" outlineLevel="0" collapsed="false">
      <c r="A928" s="46" t="s">
        <v>782</v>
      </c>
      <c r="B928" s="47" t="n">
        <v>0</v>
      </c>
      <c r="C928" s="48" t="n">
        <f aca="false">ROUND(B928*85.4/100,0)</f>
        <v>0</v>
      </c>
      <c r="D928" s="49"/>
      <c r="E928" s="47"/>
    </row>
    <row r="929" s="38" customFormat="true" ht="20.1" hidden="false" customHeight="true" outlineLevel="0" collapsed="false">
      <c r="A929" s="46" t="s">
        <v>783</v>
      </c>
      <c r="B929" s="47" t="n">
        <v>0</v>
      </c>
      <c r="C929" s="48" t="n">
        <f aca="false">ROUND(B929*85.4/100,0)</f>
        <v>0</v>
      </c>
      <c r="D929" s="49"/>
      <c r="E929" s="47"/>
    </row>
    <row r="930" s="38" customFormat="true" ht="20.1" hidden="false" customHeight="true" outlineLevel="0" collapsed="false">
      <c r="A930" s="46" t="s">
        <v>784</v>
      </c>
      <c r="B930" s="47" t="n">
        <v>0</v>
      </c>
      <c r="C930" s="48" t="n">
        <f aca="false">ROUND(B930*85.4/100,0)</f>
        <v>0</v>
      </c>
      <c r="D930" s="49"/>
      <c r="E930" s="47"/>
    </row>
    <row r="931" s="38" customFormat="true" ht="20.1" hidden="false" customHeight="true" outlineLevel="0" collapsed="false">
      <c r="A931" s="46" t="s">
        <v>785</v>
      </c>
      <c r="B931" s="47" t="n">
        <v>0</v>
      </c>
      <c r="C931" s="48" t="n">
        <f aca="false">ROUND(B931*85.4/100,0)</f>
        <v>0</v>
      </c>
      <c r="D931" s="49"/>
      <c r="E931" s="47"/>
    </row>
    <row r="932" s="38" customFormat="true" ht="20.1" hidden="false" customHeight="true" outlineLevel="0" collapsed="false">
      <c r="A932" s="46" t="s">
        <v>786</v>
      </c>
      <c r="B932" s="47" t="n">
        <v>165</v>
      </c>
      <c r="C932" s="48" t="n">
        <f aca="false">ROUND(B932*85.4/100,0)</f>
        <v>141</v>
      </c>
      <c r="D932" s="49" t="n">
        <f aca="false">C932/B932*100</f>
        <v>85.4545454545455</v>
      </c>
      <c r="E932" s="47"/>
    </row>
    <row r="933" s="38" customFormat="true" ht="20.1" hidden="false" customHeight="true" outlineLevel="0" collapsed="false">
      <c r="A933" s="46" t="s">
        <v>787</v>
      </c>
      <c r="B933" s="47" t="n">
        <v>0</v>
      </c>
      <c r="C933" s="48" t="n">
        <f aca="false">ROUND(B933*85.4/100,0)</f>
        <v>0</v>
      </c>
      <c r="D933" s="49"/>
      <c r="E933" s="47"/>
    </row>
    <row r="934" s="38" customFormat="true" ht="20.1" hidden="false" customHeight="true" outlineLevel="0" collapsed="false">
      <c r="A934" s="46" t="s">
        <v>788</v>
      </c>
      <c r="B934" s="47" t="n">
        <v>112</v>
      </c>
      <c r="C934" s="48" t="n">
        <f aca="false">ROUND(B934*85.4/100,0)</f>
        <v>96</v>
      </c>
      <c r="D934" s="49" t="n">
        <f aca="false">C934/B934*100</f>
        <v>85.7142857142857</v>
      </c>
      <c r="E934" s="47"/>
    </row>
    <row r="935" s="38" customFormat="true" ht="20.1" hidden="false" customHeight="true" outlineLevel="0" collapsed="false">
      <c r="A935" s="46" t="s">
        <v>789</v>
      </c>
      <c r="B935" s="47" t="n">
        <v>4176</v>
      </c>
      <c r="C935" s="48" t="n">
        <f aca="false">ROUND(B935*85.4/100,0)</f>
        <v>3566</v>
      </c>
      <c r="D935" s="49" t="n">
        <f aca="false">C935/B935*100</f>
        <v>85.3927203065134</v>
      </c>
      <c r="E935" s="47"/>
    </row>
    <row r="936" s="38" customFormat="true" ht="20.1" hidden="false" customHeight="true" outlineLevel="0" collapsed="false">
      <c r="A936" s="46" t="s">
        <v>790</v>
      </c>
      <c r="B936" s="47" t="n">
        <v>21909</v>
      </c>
      <c r="C936" s="48" t="n">
        <f aca="false">SUM(C937:C962)</f>
        <v>18711</v>
      </c>
      <c r="D936" s="49" t="n">
        <f aca="false">C936/B936*100</f>
        <v>85.4032589346844</v>
      </c>
      <c r="E936" s="47"/>
    </row>
    <row r="937" s="38" customFormat="true" ht="20.1" hidden="false" customHeight="true" outlineLevel="0" collapsed="false">
      <c r="A937" s="46" t="s">
        <v>72</v>
      </c>
      <c r="B937" s="47" t="n">
        <v>1508</v>
      </c>
      <c r="C937" s="48" t="n">
        <f aca="false">ROUND(B937*85.4/100,0)</f>
        <v>1288</v>
      </c>
      <c r="D937" s="49" t="n">
        <f aca="false">C937/B937*100</f>
        <v>85.4111405835544</v>
      </c>
      <c r="E937" s="47"/>
    </row>
    <row r="938" s="38" customFormat="true" ht="20.1" hidden="false" customHeight="true" outlineLevel="0" collapsed="false">
      <c r="A938" s="46" t="s">
        <v>73</v>
      </c>
      <c r="B938" s="47" t="n">
        <v>6</v>
      </c>
      <c r="C938" s="48" t="n">
        <f aca="false">ROUND(B938*85.4/100,0)</f>
        <v>5</v>
      </c>
      <c r="D938" s="49" t="n">
        <f aca="false">C938/B938*100</f>
        <v>83.3333333333333</v>
      </c>
      <c r="E938" s="47"/>
    </row>
    <row r="939" s="38" customFormat="true" ht="20.1" hidden="false" customHeight="true" outlineLevel="0" collapsed="false">
      <c r="A939" s="46" t="s">
        <v>74</v>
      </c>
      <c r="B939" s="47" t="n">
        <v>0</v>
      </c>
      <c r="C939" s="48" t="n">
        <f aca="false">ROUND(B939*85.4/100,0)</f>
        <v>0</v>
      </c>
      <c r="D939" s="49"/>
      <c r="E939" s="47"/>
    </row>
    <row r="940" s="38" customFormat="true" ht="20.1" hidden="false" customHeight="true" outlineLevel="0" collapsed="false">
      <c r="A940" s="46" t="s">
        <v>791</v>
      </c>
      <c r="B940" s="47" t="n">
        <v>0</v>
      </c>
      <c r="C940" s="48" t="n">
        <f aca="false">ROUND(B940*85.4/100,0)</f>
        <v>0</v>
      </c>
      <c r="D940" s="49"/>
      <c r="E940" s="47"/>
    </row>
    <row r="941" s="38" customFormat="true" ht="20.1" hidden="false" customHeight="true" outlineLevel="0" collapsed="false">
      <c r="A941" s="46" t="s">
        <v>792</v>
      </c>
      <c r="B941" s="47" t="n">
        <v>10572</v>
      </c>
      <c r="C941" s="48" t="n">
        <f aca="false">ROUND(B941*85.4/100,0)</f>
        <v>9028</v>
      </c>
      <c r="D941" s="49" t="n">
        <f aca="false">C941/B941*100</f>
        <v>85.3953840332955</v>
      </c>
      <c r="E941" s="47"/>
    </row>
    <row r="942" s="38" customFormat="true" ht="20.1" hidden="false" customHeight="true" outlineLevel="0" collapsed="false">
      <c r="A942" s="46" t="s">
        <v>793</v>
      </c>
      <c r="B942" s="47" t="n">
        <v>250</v>
      </c>
      <c r="C942" s="48" t="n">
        <f aca="false">ROUND(B942*85.4/100,0)</f>
        <v>214</v>
      </c>
      <c r="D942" s="49" t="n">
        <f aca="false">C942/B942*100</f>
        <v>85.6</v>
      </c>
      <c r="E942" s="47"/>
    </row>
    <row r="943" s="38" customFormat="true" ht="20.1" hidden="false" customHeight="true" outlineLevel="0" collapsed="false">
      <c r="A943" s="46" t="s">
        <v>794</v>
      </c>
      <c r="B943" s="47" t="n">
        <v>10</v>
      </c>
      <c r="C943" s="48" t="n">
        <f aca="false">ROUND(B943*85.4/100,0)</f>
        <v>9</v>
      </c>
      <c r="D943" s="49" t="n">
        <f aca="false">C943/B943*100</f>
        <v>90</v>
      </c>
      <c r="E943" s="47"/>
    </row>
    <row r="944" s="38" customFormat="true" ht="20.1" hidden="false" customHeight="true" outlineLevel="0" collapsed="false">
      <c r="A944" s="46" t="s">
        <v>795</v>
      </c>
      <c r="B944" s="47" t="n">
        <v>0</v>
      </c>
      <c r="C944" s="48" t="n">
        <f aca="false">ROUND(B944*85.4/100,0)</f>
        <v>0</v>
      </c>
      <c r="D944" s="49"/>
      <c r="E944" s="47"/>
    </row>
    <row r="945" s="38" customFormat="true" ht="20.1" hidden="false" customHeight="true" outlineLevel="0" collapsed="false">
      <c r="A945" s="46" t="s">
        <v>796</v>
      </c>
      <c r="B945" s="47" t="n">
        <v>0</v>
      </c>
      <c r="C945" s="48" t="n">
        <f aca="false">ROUND(B945*85.4/100,0)</f>
        <v>0</v>
      </c>
      <c r="D945" s="49"/>
      <c r="E945" s="47"/>
    </row>
    <row r="946" s="38" customFormat="true" ht="20.1" hidden="false" customHeight="true" outlineLevel="0" collapsed="false">
      <c r="A946" s="46" t="s">
        <v>797</v>
      </c>
      <c r="B946" s="47" t="n">
        <v>650</v>
      </c>
      <c r="C946" s="48" t="n">
        <f aca="false">ROUND(B946*85.4/100,0)</f>
        <v>555</v>
      </c>
      <c r="D946" s="49" t="n">
        <f aca="false">C946/B946*100</f>
        <v>85.3846153846154</v>
      </c>
      <c r="E946" s="47"/>
    </row>
    <row r="947" s="38" customFormat="true" ht="20.1" hidden="false" customHeight="true" outlineLevel="0" collapsed="false">
      <c r="A947" s="46" t="s">
        <v>798</v>
      </c>
      <c r="B947" s="47" t="n">
        <v>1000</v>
      </c>
      <c r="C947" s="48" t="n">
        <f aca="false">ROUND(B947*85.4/100,0)</f>
        <v>854</v>
      </c>
      <c r="D947" s="49" t="n">
        <f aca="false">C947/B947*100</f>
        <v>85.4</v>
      </c>
      <c r="E947" s="47"/>
    </row>
    <row r="948" s="38" customFormat="true" ht="20.1" hidden="false" customHeight="true" outlineLevel="0" collapsed="false">
      <c r="A948" s="46" t="s">
        <v>799</v>
      </c>
      <c r="B948" s="47" t="n">
        <v>50</v>
      </c>
      <c r="C948" s="48" t="n">
        <f aca="false">ROUND(B948*85.4/100,0)</f>
        <v>43</v>
      </c>
      <c r="D948" s="49" t="n">
        <f aca="false">C948/B948*100</f>
        <v>86</v>
      </c>
      <c r="E948" s="47"/>
    </row>
    <row r="949" s="38" customFormat="true" ht="20.1" hidden="false" customHeight="true" outlineLevel="0" collapsed="false">
      <c r="A949" s="46" t="s">
        <v>800</v>
      </c>
      <c r="B949" s="47" t="n">
        <v>3</v>
      </c>
      <c r="C949" s="48" t="n">
        <f aca="false">ROUND(B949*85.4/100,0)</f>
        <v>3</v>
      </c>
      <c r="D949" s="49" t="n">
        <f aca="false">C949/B949*100</f>
        <v>100</v>
      </c>
      <c r="E949" s="47"/>
    </row>
    <row r="950" s="38" customFormat="true" ht="20.1" hidden="false" customHeight="true" outlineLevel="0" collapsed="false">
      <c r="A950" s="46" t="s">
        <v>801</v>
      </c>
      <c r="B950" s="47" t="n">
        <v>650</v>
      </c>
      <c r="C950" s="48" t="n">
        <f aca="false">ROUND(B950*85.4/100,0)</f>
        <v>555</v>
      </c>
      <c r="D950" s="49" t="n">
        <f aca="false">C950/B950*100</f>
        <v>85.3846153846154</v>
      </c>
      <c r="E950" s="47"/>
    </row>
    <row r="951" s="38" customFormat="true" ht="20.1" hidden="false" customHeight="true" outlineLevel="0" collapsed="false">
      <c r="A951" s="46" t="s">
        <v>802</v>
      </c>
      <c r="B951" s="47" t="n">
        <v>172</v>
      </c>
      <c r="C951" s="48" t="n">
        <f aca="false">ROUND(B951*85.4/100,0)</f>
        <v>147</v>
      </c>
      <c r="D951" s="49" t="n">
        <f aca="false">C951/B951*100</f>
        <v>85.4651162790698</v>
      </c>
      <c r="E951" s="47"/>
    </row>
    <row r="952" s="38" customFormat="true" ht="20.1" hidden="false" customHeight="true" outlineLevel="0" collapsed="false">
      <c r="A952" s="46" t="s">
        <v>803</v>
      </c>
      <c r="B952" s="47" t="n">
        <v>970</v>
      </c>
      <c r="C952" s="48" t="n">
        <f aca="false">ROUND(B952*85.4/100,0)</f>
        <v>828</v>
      </c>
      <c r="D952" s="49" t="n">
        <f aca="false">C952/B952*100</f>
        <v>85.360824742268</v>
      </c>
      <c r="E952" s="47"/>
    </row>
    <row r="953" s="38" customFormat="true" ht="20.1" hidden="false" customHeight="true" outlineLevel="0" collapsed="false">
      <c r="A953" s="46" t="s">
        <v>804</v>
      </c>
      <c r="B953" s="47" t="n">
        <v>0</v>
      </c>
      <c r="C953" s="48" t="n">
        <f aca="false">ROUND(B953*85.4/100,0)</f>
        <v>0</v>
      </c>
      <c r="D953" s="49"/>
      <c r="E953" s="47"/>
    </row>
    <row r="954" s="38" customFormat="true" ht="20.1" hidden="false" customHeight="true" outlineLevel="0" collapsed="false">
      <c r="A954" s="46" t="s">
        <v>805</v>
      </c>
      <c r="B954" s="47" t="n">
        <v>0</v>
      </c>
      <c r="C954" s="48" t="n">
        <f aca="false">ROUND(B954*85.4/100,0)</f>
        <v>0</v>
      </c>
      <c r="D954" s="49"/>
      <c r="E954" s="47"/>
    </row>
    <row r="955" s="38" customFormat="true" ht="20.1" hidden="false" customHeight="true" outlineLevel="0" collapsed="false">
      <c r="A955" s="46" t="s">
        <v>806</v>
      </c>
      <c r="B955" s="47" t="n">
        <v>315</v>
      </c>
      <c r="C955" s="48" t="n">
        <f aca="false">ROUND(B955*85.4/100,0)</f>
        <v>269</v>
      </c>
      <c r="D955" s="49" t="n">
        <f aca="false">C955/B955*100</f>
        <v>85.3968253968254</v>
      </c>
      <c r="E955" s="47"/>
    </row>
    <row r="956" s="38" customFormat="true" ht="20.1" hidden="false" customHeight="true" outlineLevel="0" collapsed="false">
      <c r="A956" s="46" t="s">
        <v>807</v>
      </c>
      <c r="B956" s="47" t="n">
        <v>0</v>
      </c>
      <c r="C956" s="48" t="n">
        <f aca="false">ROUND(B956*85.4/100,0)</f>
        <v>0</v>
      </c>
      <c r="D956" s="49"/>
      <c r="E956" s="47"/>
    </row>
    <row r="957" s="38" customFormat="true" ht="20.1" hidden="false" customHeight="true" outlineLevel="0" collapsed="false">
      <c r="A957" s="46" t="s">
        <v>808</v>
      </c>
      <c r="B957" s="47" t="n">
        <v>0</v>
      </c>
      <c r="C957" s="48" t="n">
        <f aca="false">ROUND(B957*85.4/100,0)</f>
        <v>0</v>
      </c>
      <c r="D957" s="49"/>
      <c r="E957" s="47"/>
    </row>
    <row r="958" s="38" customFormat="true" ht="20.1" hidden="false" customHeight="true" outlineLevel="0" collapsed="false">
      <c r="A958" s="46" t="s">
        <v>809</v>
      </c>
      <c r="B958" s="47" t="n">
        <v>0</v>
      </c>
      <c r="C958" s="48" t="n">
        <f aca="false">ROUND(B958*85.4/100,0)</f>
        <v>0</v>
      </c>
      <c r="D958" s="49"/>
      <c r="E958" s="47"/>
    </row>
    <row r="959" s="38" customFormat="true" ht="20.1" hidden="false" customHeight="true" outlineLevel="0" collapsed="false">
      <c r="A959" s="46" t="s">
        <v>782</v>
      </c>
      <c r="B959" s="47" t="n">
        <v>0</v>
      </c>
      <c r="C959" s="48" t="n">
        <f aca="false">ROUND(B959*85.4/100,0)</f>
        <v>0</v>
      </c>
      <c r="D959" s="49"/>
      <c r="E959" s="47"/>
    </row>
    <row r="960" s="38" customFormat="true" ht="20.1" hidden="false" customHeight="true" outlineLevel="0" collapsed="false">
      <c r="A960" s="46" t="s">
        <v>810</v>
      </c>
      <c r="B960" s="47" t="n">
        <v>0</v>
      </c>
      <c r="C960" s="48" t="n">
        <f aca="false">ROUND(B960*85.4/100,0)</f>
        <v>0</v>
      </c>
      <c r="D960" s="49"/>
      <c r="E960" s="47"/>
    </row>
    <row r="961" s="38" customFormat="true" ht="20.1" hidden="false" customHeight="true" outlineLevel="0" collapsed="false">
      <c r="A961" s="46" t="s">
        <v>811</v>
      </c>
      <c r="B961" s="47" t="n">
        <v>5088</v>
      </c>
      <c r="C961" s="48" t="n">
        <f aca="false">ROUND(B961*85.4/100,0)</f>
        <v>4345</v>
      </c>
      <c r="D961" s="49" t="n">
        <f aca="false">C961/B961*100</f>
        <v>85.3970125786164</v>
      </c>
      <c r="E961" s="47"/>
    </row>
    <row r="962" s="38" customFormat="true" ht="20.1" hidden="false" customHeight="true" outlineLevel="0" collapsed="false">
      <c r="A962" s="46" t="s">
        <v>812</v>
      </c>
      <c r="B962" s="47" t="n">
        <v>665</v>
      </c>
      <c r="C962" s="48" t="n">
        <f aca="false">ROUND(B962*85.4/100,0)</f>
        <v>568</v>
      </c>
      <c r="D962" s="49" t="n">
        <f aca="false">C962/B962*100</f>
        <v>85.4135338345865</v>
      </c>
      <c r="E962" s="47"/>
    </row>
    <row r="963" s="38" customFormat="true" ht="20.1" hidden="false" customHeight="true" outlineLevel="0" collapsed="false">
      <c r="A963" s="46" t="s">
        <v>813</v>
      </c>
      <c r="B963" s="47" t="n">
        <v>0</v>
      </c>
      <c r="C963" s="48" t="n">
        <f aca="false">ROUND(B963*85.4/100,0)</f>
        <v>0</v>
      </c>
      <c r="D963" s="49"/>
      <c r="E963" s="47"/>
    </row>
    <row r="964" s="38" customFormat="true" ht="20.1" hidden="false" customHeight="true" outlineLevel="0" collapsed="false">
      <c r="A964" s="46" t="s">
        <v>72</v>
      </c>
      <c r="B964" s="47" t="n">
        <v>0</v>
      </c>
      <c r="C964" s="48" t="n">
        <f aca="false">ROUND(B964*85.4/100,0)</f>
        <v>0</v>
      </c>
      <c r="D964" s="49"/>
      <c r="E964" s="47"/>
    </row>
    <row r="965" s="38" customFormat="true" ht="20.1" hidden="false" customHeight="true" outlineLevel="0" collapsed="false">
      <c r="A965" s="46" t="s">
        <v>73</v>
      </c>
      <c r="B965" s="47" t="n">
        <v>0</v>
      </c>
      <c r="C965" s="48" t="n">
        <f aca="false">ROUND(B965*85.4/100,0)</f>
        <v>0</v>
      </c>
      <c r="D965" s="49"/>
      <c r="E965" s="47"/>
    </row>
    <row r="966" s="38" customFormat="true" ht="20.1" hidden="false" customHeight="true" outlineLevel="0" collapsed="false">
      <c r="A966" s="46" t="s">
        <v>74</v>
      </c>
      <c r="B966" s="47" t="n">
        <v>0</v>
      </c>
      <c r="C966" s="48" t="n">
        <f aca="false">ROUND(B966*85.4/100,0)</f>
        <v>0</v>
      </c>
      <c r="D966" s="49"/>
      <c r="E966" s="47"/>
    </row>
    <row r="967" s="38" customFormat="true" ht="20.1" hidden="false" customHeight="true" outlineLevel="0" collapsed="false">
      <c r="A967" s="46" t="s">
        <v>814</v>
      </c>
      <c r="B967" s="47" t="n">
        <v>0</v>
      </c>
      <c r="C967" s="48" t="n">
        <f aca="false">ROUND(B967*85.4/100,0)</f>
        <v>0</v>
      </c>
      <c r="D967" s="49"/>
      <c r="E967" s="47"/>
    </row>
    <row r="968" s="38" customFormat="true" ht="20.1" hidden="false" customHeight="true" outlineLevel="0" collapsed="false">
      <c r="A968" s="46" t="s">
        <v>815</v>
      </c>
      <c r="B968" s="47" t="n">
        <v>0</v>
      </c>
      <c r="C968" s="48" t="n">
        <f aca="false">ROUND(B968*85.4/100,0)</f>
        <v>0</v>
      </c>
      <c r="D968" s="49"/>
      <c r="E968" s="47"/>
    </row>
    <row r="969" s="38" customFormat="true" ht="20.1" hidden="false" customHeight="true" outlineLevel="0" collapsed="false">
      <c r="A969" s="46" t="s">
        <v>816</v>
      </c>
      <c r="B969" s="47" t="n">
        <v>0</v>
      </c>
      <c r="C969" s="48" t="n">
        <f aca="false">ROUND(B969*85.4/100,0)</f>
        <v>0</v>
      </c>
      <c r="D969" s="49"/>
      <c r="E969" s="47"/>
    </row>
    <row r="970" s="38" customFormat="true" ht="20.1" hidden="false" customHeight="true" outlineLevel="0" collapsed="false">
      <c r="A970" s="46" t="s">
        <v>817</v>
      </c>
      <c r="B970" s="47" t="n">
        <v>0</v>
      </c>
      <c r="C970" s="48" t="n">
        <f aca="false">ROUND(B970*85.4/100,0)</f>
        <v>0</v>
      </c>
      <c r="D970" s="49"/>
      <c r="E970" s="47"/>
    </row>
    <row r="971" s="38" customFormat="true" ht="20.1" hidden="false" customHeight="true" outlineLevel="0" collapsed="false">
      <c r="A971" s="46" t="s">
        <v>818</v>
      </c>
      <c r="B971" s="47" t="n">
        <v>0</v>
      </c>
      <c r="C971" s="48" t="n">
        <f aca="false">ROUND(B971*85.4/100,0)</f>
        <v>0</v>
      </c>
      <c r="D971" s="49"/>
      <c r="E971" s="47"/>
    </row>
    <row r="972" s="38" customFormat="true" ht="20.1" hidden="false" customHeight="true" outlineLevel="0" collapsed="false">
      <c r="A972" s="46" t="s">
        <v>819</v>
      </c>
      <c r="B972" s="47" t="n">
        <v>0</v>
      </c>
      <c r="C972" s="48" t="n">
        <f aca="false">ROUND(B972*85.4/100,0)</f>
        <v>0</v>
      </c>
      <c r="D972" s="49"/>
      <c r="E972" s="47"/>
    </row>
    <row r="973" s="38" customFormat="true" ht="20.1" hidden="false" customHeight="true" outlineLevel="0" collapsed="false">
      <c r="A973" s="46" t="s">
        <v>820</v>
      </c>
      <c r="B973" s="47" t="n">
        <v>0</v>
      </c>
      <c r="C973" s="48" t="n">
        <f aca="false">ROUND(B973*85.4/100,0)</f>
        <v>0</v>
      </c>
      <c r="D973" s="49"/>
      <c r="E973" s="47"/>
    </row>
    <row r="974" s="38" customFormat="true" ht="20.1" hidden="false" customHeight="true" outlineLevel="0" collapsed="false">
      <c r="A974" s="46" t="s">
        <v>821</v>
      </c>
      <c r="B974" s="47" t="n">
        <v>8439</v>
      </c>
      <c r="C974" s="48" t="n">
        <f aca="false">SUM(C975:C984)</f>
        <v>7207</v>
      </c>
      <c r="D974" s="49" t="n">
        <f aca="false">C974/B974*100</f>
        <v>85.4011138760517</v>
      </c>
      <c r="E974" s="47"/>
    </row>
    <row r="975" s="38" customFormat="true" ht="20.1" hidden="false" customHeight="true" outlineLevel="0" collapsed="false">
      <c r="A975" s="46" t="s">
        <v>72</v>
      </c>
      <c r="B975" s="47" t="n">
        <v>230</v>
      </c>
      <c r="C975" s="48" t="n">
        <f aca="false">ROUND(B975*85.4/100,0)</f>
        <v>196</v>
      </c>
      <c r="D975" s="49" t="n">
        <f aca="false">C975/B975*100</f>
        <v>85.2173913043478</v>
      </c>
      <c r="E975" s="47"/>
    </row>
    <row r="976" s="38" customFormat="true" ht="20.1" hidden="false" customHeight="true" outlineLevel="0" collapsed="false">
      <c r="A976" s="46" t="s">
        <v>73</v>
      </c>
      <c r="B976" s="47" t="n">
        <v>0</v>
      </c>
      <c r="C976" s="48" t="n">
        <f aca="false">ROUND(B976*85.4/100,0)</f>
        <v>0</v>
      </c>
      <c r="D976" s="49"/>
      <c r="E976" s="47"/>
    </row>
    <row r="977" s="38" customFormat="true" ht="20.1" hidden="false" customHeight="true" outlineLevel="0" collapsed="false">
      <c r="A977" s="46" t="s">
        <v>74</v>
      </c>
      <c r="B977" s="47" t="n">
        <v>0</v>
      </c>
      <c r="C977" s="48" t="n">
        <f aca="false">ROUND(B977*85.4/100,0)</f>
        <v>0</v>
      </c>
      <c r="D977" s="49"/>
      <c r="E977" s="47"/>
    </row>
    <row r="978" s="38" customFormat="true" ht="20.1" hidden="false" customHeight="true" outlineLevel="0" collapsed="false">
      <c r="A978" s="46" t="s">
        <v>822</v>
      </c>
      <c r="B978" s="47" t="n">
        <v>3606</v>
      </c>
      <c r="C978" s="48" t="n">
        <f aca="false">ROUND(B978*85.4/100,0)</f>
        <v>3080</v>
      </c>
      <c r="D978" s="49" t="n">
        <f aca="false">C978/B978*100</f>
        <v>85.4132002218525</v>
      </c>
      <c r="E978" s="47"/>
    </row>
    <row r="979" s="38" customFormat="true" ht="18.75" hidden="false" customHeight="true" outlineLevel="0" collapsed="false">
      <c r="A979" s="46" t="s">
        <v>823</v>
      </c>
      <c r="B979" s="47" t="n">
        <v>1437</v>
      </c>
      <c r="C979" s="48" t="n">
        <f aca="false">ROUND(B979*85.4/100,0)</f>
        <v>1227</v>
      </c>
      <c r="D979" s="49" t="n">
        <f aca="false">C979/B979*100</f>
        <v>85.3862212943633</v>
      </c>
      <c r="E979" s="47"/>
    </row>
    <row r="980" s="38" customFormat="true" ht="20.1" hidden="false" customHeight="true" outlineLevel="0" collapsed="false">
      <c r="A980" s="46" t="s">
        <v>824</v>
      </c>
      <c r="B980" s="47" t="n">
        <v>0</v>
      </c>
      <c r="C980" s="48" t="n">
        <f aca="false">ROUND(B980*85.4/100,0)</f>
        <v>0</v>
      </c>
      <c r="D980" s="49"/>
      <c r="E980" s="47"/>
    </row>
    <row r="981" s="38" customFormat="true" ht="20.1" hidden="false" customHeight="true" outlineLevel="0" collapsed="false">
      <c r="A981" s="46" t="s">
        <v>825</v>
      </c>
      <c r="B981" s="47" t="n">
        <v>83</v>
      </c>
      <c r="C981" s="48" t="n">
        <f aca="false">ROUND(B981*85.4/100,0)</f>
        <v>71</v>
      </c>
      <c r="D981" s="49" t="n">
        <f aca="false">C981/B981*100</f>
        <v>85.5421686746988</v>
      </c>
      <c r="E981" s="47"/>
    </row>
    <row r="982" s="38" customFormat="true" ht="20.1" hidden="false" customHeight="true" outlineLevel="0" collapsed="false">
      <c r="A982" s="46" t="s">
        <v>826</v>
      </c>
      <c r="B982" s="47" t="n">
        <v>0</v>
      </c>
      <c r="C982" s="48" t="n">
        <f aca="false">ROUND(B982*85.4/100,0)</f>
        <v>0</v>
      </c>
      <c r="D982" s="49"/>
      <c r="E982" s="47"/>
    </row>
    <row r="983" s="38" customFormat="true" ht="20.1" hidden="false" customHeight="true" outlineLevel="0" collapsed="false">
      <c r="A983" s="46" t="s">
        <v>827</v>
      </c>
      <c r="B983" s="47" t="n">
        <v>0</v>
      </c>
      <c r="C983" s="48" t="n">
        <f aca="false">ROUND(B983*85.4/100,0)</f>
        <v>0</v>
      </c>
      <c r="D983" s="49"/>
      <c r="E983" s="47"/>
    </row>
    <row r="984" s="38" customFormat="true" ht="20.1" hidden="false" customHeight="true" outlineLevel="0" collapsed="false">
      <c r="A984" s="46" t="s">
        <v>828</v>
      </c>
      <c r="B984" s="47" t="n">
        <v>3083</v>
      </c>
      <c r="C984" s="48" t="n">
        <f aca="false">ROUND(B984*85.4/100,0)</f>
        <v>2633</v>
      </c>
      <c r="D984" s="49" t="n">
        <f aca="false">C984/B984*100</f>
        <v>85.4038274408044</v>
      </c>
      <c r="E984" s="47"/>
    </row>
    <row r="985" s="38" customFormat="true" ht="20.1" hidden="false" customHeight="true" outlineLevel="0" collapsed="false">
      <c r="A985" s="46" t="s">
        <v>829</v>
      </c>
      <c r="B985" s="47" t="n">
        <v>2731</v>
      </c>
      <c r="C985" s="48" t="n">
        <f aca="false">SUM(C986:C990)</f>
        <v>2333</v>
      </c>
      <c r="D985" s="49" t="n">
        <f aca="false">C985/B985*100</f>
        <v>85.4265836689857</v>
      </c>
      <c r="E985" s="47"/>
    </row>
    <row r="986" s="38" customFormat="true" ht="20.1" hidden="false" customHeight="true" outlineLevel="0" collapsed="false">
      <c r="A986" s="46" t="s">
        <v>401</v>
      </c>
      <c r="B986" s="47" t="n">
        <v>35</v>
      </c>
      <c r="C986" s="48" t="n">
        <f aca="false">ROUND(B986*85.4/100,0)</f>
        <v>30</v>
      </c>
      <c r="D986" s="49" t="n">
        <f aca="false">C986/B986*100</f>
        <v>85.7142857142857</v>
      </c>
      <c r="E986" s="47"/>
    </row>
    <row r="987" s="38" customFormat="true" ht="20.1" hidden="false" customHeight="true" outlineLevel="0" collapsed="false">
      <c r="A987" s="46" t="s">
        <v>830</v>
      </c>
      <c r="B987" s="47" t="n">
        <v>2591</v>
      </c>
      <c r="C987" s="48" t="n">
        <f aca="false">ROUND(B987*85.4/100,0)</f>
        <v>2213</v>
      </c>
      <c r="D987" s="49" t="n">
        <f aca="false">C987/B987*100</f>
        <v>85.4110382091857</v>
      </c>
      <c r="E987" s="47"/>
    </row>
    <row r="988" s="38" customFormat="true" ht="20.1" hidden="false" customHeight="true" outlineLevel="0" collapsed="false">
      <c r="A988" s="46" t="s">
        <v>831</v>
      </c>
      <c r="B988" s="47" t="n">
        <v>105</v>
      </c>
      <c r="C988" s="48" t="n">
        <f aca="false">ROUND(B988*85.4/100,0)</f>
        <v>90</v>
      </c>
      <c r="D988" s="49" t="n">
        <f aca="false">C988/B988*100</f>
        <v>85.7142857142857</v>
      </c>
      <c r="E988" s="47"/>
    </row>
    <row r="989" s="38" customFormat="true" ht="20.1" hidden="false" customHeight="true" outlineLevel="0" collapsed="false">
      <c r="A989" s="46" t="s">
        <v>832</v>
      </c>
      <c r="B989" s="47" t="n">
        <v>0</v>
      </c>
      <c r="C989" s="48" t="n">
        <f aca="false">ROUND(B989*85.4/100,0)</f>
        <v>0</v>
      </c>
      <c r="D989" s="49"/>
      <c r="E989" s="47"/>
    </row>
    <row r="990" s="38" customFormat="true" ht="20.1" hidden="false" customHeight="true" outlineLevel="0" collapsed="false">
      <c r="A990" s="46" t="s">
        <v>833</v>
      </c>
      <c r="B990" s="47" t="n">
        <v>0</v>
      </c>
      <c r="C990" s="48" t="n">
        <f aca="false">ROUND(B990*85.4/100,0)</f>
        <v>0</v>
      </c>
      <c r="D990" s="49"/>
      <c r="E990" s="47"/>
    </row>
    <row r="991" s="38" customFormat="true" ht="20.1" hidden="false" customHeight="true" outlineLevel="0" collapsed="false">
      <c r="A991" s="46" t="s">
        <v>834</v>
      </c>
      <c r="B991" s="47" t="n">
        <v>3731</v>
      </c>
      <c r="C991" s="48" t="n">
        <f aca="false">SUM(C992:C997)</f>
        <v>3187</v>
      </c>
      <c r="D991" s="49" t="n">
        <f aca="false">C991/B991*100</f>
        <v>85.4194585901903</v>
      </c>
      <c r="E991" s="47"/>
    </row>
    <row r="992" s="38" customFormat="true" ht="20.1" hidden="false" customHeight="true" outlineLevel="0" collapsed="false">
      <c r="A992" s="46" t="s">
        <v>835</v>
      </c>
      <c r="B992" s="47" t="n">
        <v>2139</v>
      </c>
      <c r="C992" s="48" t="n">
        <f aca="false">ROUND(B992*85.4/100,0)</f>
        <v>1827</v>
      </c>
      <c r="D992" s="49" t="n">
        <f aca="false">C992/B992*100</f>
        <v>85.413744740533</v>
      </c>
      <c r="E992" s="47"/>
    </row>
    <row r="993" s="38" customFormat="true" ht="20.1" hidden="false" customHeight="true" outlineLevel="0" collapsed="false">
      <c r="A993" s="46" t="s">
        <v>836</v>
      </c>
      <c r="B993" s="47" t="n">
        <v>0</v>
      </c>
      <c r="C993" s="48" t="n">
        <f aca="false">ROUND(B993*85.4/100,0)</f>
        <v>0</v>
      </c>
      <c r="D993" s="49"/>
      <c r="E993" s="47"/>
    </row>
    <row r="994" s="38" customFormat="true" ht="20.1" hidden="false" customHeight="true" outlineLevel="0" collapsed="false">
      <c r="A994" s="46" t="s">
        <v>837</v>
      </c>
      <c r="B994" s="47" t="n">
        <v>1521</v>
      </c>
      <c r="C994" s="48" t="n">
        <f aca="false">ROUND(B994*85.4/100,0)</f>
        <v>1299</v>
      </c>
      <c r="D994" s="49" t="n">
        <f aca="false">C994/B994*100</f>
        <v>85.4043392504931</v>
      </c>
      <c r="E994" s="47"/>
    </row>
    <row r="995" s="38" customFormat="true" ht="20.1" hidden="false" customHeight="true" outlineLevel="0" collapsed="false">
      <c r="A995" s="46" t="s">
        <v>838</v>
      </c>
      <c r="B995" s="47" t="n">
        <v>0</v>
      </c>
      <c r="C995" s="48" t="n">
        <f aca="false">ROUND(B995*85.4/100,0)</f>
        <v>0</v>
      </c>
      <c r="D995" s="49"/>
      <c r="E995" s="47"/>
    </row>
    <row r="996" s="38" customFormat="true" ht="20.1" hidden="false" customHeight="true" outlineLevel="0" collapsed="false">
      <c r="A996" s="46" t="s">
        <v>839</v>
      </c>
      <c r="B996" s="47" t="n">
        <v>0</v>
      </c>
      <c r="C996" s="48" t="n">
        <f aca="false">ROUND(B996*85.4/100,0)</f>
        <v>0</v>
      </c>
      <c r="D996" s="49"/>
      <c r="E996" s="47"/>
    </row>
    <row r="997" s="38" customFormat="true" ht="20.1" hidden="false" customHeight="true" outlineLevel="0" collapsed="false">
      <c r="A997" s="46" t="s">
        <v>840</v>
      </c>
      <c r="B997" s="47" t="n">
        <v>71</v>
      </c>
      <c r="C997" s="48" t="n">
        <f aca="false">ROUND(B997*85.4/100,0)</f>
        <v>61</v>
      </c>
      <c r="D997" s="49" t="n">
        <f aca="false">C997/B997*100</f>
        <v>85.9154929577465</v>
      </c>
      <c r="E997" s="47"/>
    </row>
    <row r="998" s="38" customFormat="true" ht="20.1" hidden="false" customHeight="true" outlineLevel="0" collapsed="false">
      <c r="A998" s="46" t="s">
        <v>841</v>
      </c>
      <c r="B998" s="47" t="n">
        <v>1650</v>
      </c>
      <c r="C998" s="48" t="n">
        <f aca="false">SUM(C999:C1004)</f>
        <v>1409</v>
      </c>
      <c r="D998" s="49" t="n">
        <f aca="false">C998/B998*100</f>
        <v>85.3939393939394</v>
      </c>
      <c r="E998" s="47"/>
    </row>
    <row r="999" s="38" customFormat="true" ht="20.1" hidden="false" customHeight="true" outlineLevel="0" collapsed="false">
      <c r="A999" s="46" t="s">
        <v>842</v>
      </c>
      <c r="B999" s="47" t="n">
        <v>0</v>
      </c>
      <c r="C999" s="48" t="n">
        <f aca="false">ROUND(B999*85.4/100,0)</f>
        <v>0</v>
      </c>
      <c r="D999" s="49"/>
      <c r="E999" s="47"/>
    </row>
    <row r="1000" s="38" customFormat="true" ht="20.1" hidden="false" customHeight="true" outlineLevel="0" collapsed="false">
      <c r="A1000" s="46" t="s">
        <v>843</v>
      </c>
      <c r="B1000" s="47" t="n">
        <v>122</v>
      </c>
      <c r="C1000" s="48" t="n">
        <f aca="false">ROUND(B1000*85.4/100,0)</f>
        <v>104</v>
      </c>
      <c r="D1000" s="49" t="n">
        <f aca="false">C1000/B1000*100</f>
        <v>85.2459016393443</v>
      </c>
      <c r="E1000" s="47"/>
    </row>
    <row r="1001" s="38" customFormat="true" ht="20.1" hidden="false" customHeight="true" outlineLevel="0" collapsed="false">
      <c r="A1001" s="46" t="s">
        <v>844</v>
      </c>
      <c r="B1001" s="47" t="n">
        <v>1235</v>
      </c>
      <c r="C1001" s="48" t="n">
        <f aca="false">ROUND(B1001*85.4/100,0)</f>
        <v>1055</v>
      </c>
      <c r="D1001" s="49" t="n">
        <f aca="false">C1001/B1001*100</f>
        <v>85.4251012145749</v>
      </c>
      <c r="E1001" s="47"/>
    </row>
    <row r="1002" s="38" customFormat="true" ht="20.1" hidden="false" customHeight="true" outlineLevel="0" collapsed="false">
      <c r="A1002" s="46" t="s">
        <v>845</v>
      </c>
      <c r="B1002" s="47" t="n">
        <v>278</v>
      </c>
      <c r="C1002" s="48" t="n">
        <f aca="false">ROUND(B1002*85.4/100,0)</f>
        <v>237</v>
      </c>
      <c r="D1002" s="49" t="n">
        <f aca="false">C1002/B1002*100</f>
        <v>85.2517985611511</v>
      </c>
      <c r="E1002" s="47"/>
    </row>
    <row r="1003" s="38" customFormat="true" ht="20.1" hidden="false" customHeight="true" outlineLevel="0" collapsed="false">
      <c r="A1003" s="46" t="s">
        <v>846</v>
      </c>
      <c r="B1003" s="47" t="n">
        <v>0</v>
      </c>
      <c r="C1003" s="48" t="n">
        <f aca="false">ROUND(B1003*85.4/100,0)</f>
        <v>0</v>
      </c>
      <c r="D1003" s="49"/>
      <c r="E1003" s="47"/>
    </row>
    <row r="1004" s="38" customFormat="true" ht="20.1" hidden="false" customHeight="true" outlineLevel="0" collapsed="false">
      <c r="A1004" s="46" t="s">
        <v>847</v>
      </c>
      <c r="B1004" s="47" t="n">
        <v>15</v>
      </c>
      <c r="C1004" s="48" t="n">
        <f aca="false">ROUND(B1004*85.4/100,0)</f>
        <v>13</v>
      </c>
      <c r="D1004" s="49" t="n">
        <f aca="false">C1004/B1004*100</f>
        <v>86.6666666666667</v>
      </c>
      <c r="E1004" s="47"/>
    </row>
    <row r="1005" s="38" customFormat="true" ht="20.1" hidden="false" customHeight="true" outlineLevel="0" collapsed="false">
      <c r="A1005" s="46" t="s">
        <v>848</v>
      </c>
      <c r="B1005" s="47" t="n">
        <v>1702</v>
      </c>
      <c r="C1005" s="48" t="n">
        <f aca="false">SUM(C1006:C1008)</f>
        <v>1454</v>
      </c>
      <c r="D1005" s="49" t="n">
        <f aca="false">C1005/B1005*100</f>
        <v>85.4289071680376</v>
      </c>
      <c r="E1005" s="47"/>
    </row>
    <row r="1006" s="38" customFormat="true" ht="20.1" hidden="false" customHeight="true" outlineLevel="0" collapsed="false">
      <c r="A1006" s="46" t="s">
        <v>849</v>
      </c>
      <c r="B1006" s="47" t="n">
        <v>0</v>
      </c>
      <c r="C1006" s="48" t="n">
        <f aca="false">ROUND(B1006*85.4/100,0)</f>
        <v>0</v>
      </c>
      <c r="D1006" s="49"/>
      <c r="E1006" s="47"/>
    </row>
    <row r="1007" s="38" customFormat="true" ht="20.1" hidden="false" customHeight="true" outlineLevel="0" collapsed="false">
      <c r="A1007" s="46" t="s">
        <v>850</v>
      </c>
      <c r="B1007" s="47" t="n">
        <v>0</v>
      </c>
      <c r="C1007" s="48" t="n">
        <f aca="false">ROUND(B1007*85.4/100,0)</f>
        <v>0</v>
      </c>
      <c r="D1007" s="49"/>
      <c r="E1007" s="47"/>
    </row>
    <row r="1008" s="38" customFormat="true" ht="20.1" hidden="false" customHeight="true" outlineLevel="0" collapsed="false">
      <c r="A1008" s="46" t="s">
        <v>851</v>
      </c>
      <c r="B1008" s="47" t="n">
        <v>1702</v>
      </c>
      <c r="C1008" s="48" t="n">
        <f aca="false">ROUND(B1008*85.4/100,0)</f>
        <v>1454</v>
      </c>
      <c r="D1008" s="49" t="n">
        <f aca="false">C1008/B1008*100</f>
        <v>85.4289071680376</v>
      </c>
      <c r="E1008" s="47"/>
    </row>
    <row r="1009" s="38" customFormat="true" ht="20.1" hidden="false" customHeight="true" outlineLevel="0" collapsed="false">
      <c r="A1009" s="46" t="s">
        <v>852</v>
      </c>
      <c r="B1009" s="47" t="n">
        <v>0</v>
      </c>
      <c r="C1009" s="48" t="n">
        <v>0</v>
      </c>
      <c r="D1009" s="49"/>
      <c r="E1009" s="47"/>
    </row>
    <row r="1010" s="38" customFormat="true" ht="20.1" hidden="false" customHeight="true" outlineLevel="0" collapsed="false">
      <c r="A1010" s="46" t="s">
        <v>853</v>
      </c>
      <c r="B1010" s="47" t="n">
        <v>0</v>
      </c>
      <c r="C1010" s="48" t="n">
        <v>0</v>
      </c>
      <c r="D1010" s="49"/>
      <c r="E1010" s="47"/>
    </row>
    <row r="1011" s="38" customFormat="true" ht="20.1" hidden="false" customHeight="true" outlineLevel="0" collapsed="false">
      <c r="A1011" s="46" t="s">
        <v>854</v>
      </c>
      <c r="B1011" s="47" t="n">
        <v>0</v>
      </c>
      <c r="C1011" s="48" t="n">
        <v>0</v>
      </c>
      <c r="D1011" s="49"/>
      <c r="E1011" s="47"/>
    </row>
    <row r="1012" s="38" customFormat="true" ht="20.1" hidden="false" customHeight="true" outlineLevel="0" collapsed="false">
      <c r="A1012" s="46" t="s">
        <v>855</v>
      </c>
      <c r="B1012" s="47" t="n">
        <v>20693</v>
      </c>
      <c r="C1012" s="48" t="n">
        <f aca="false">C1013+C1058+C1068</f>
        <v>19653</v>
      </c>
      <c r="D1012" s="49" t="n">
        <f aca="false">C1012/B1012*100</f>
        <v>94.9741458464215</v>
      </c>
      <c r="E1012" s="47"/>
    </row>
    <row r="1013" s="38" customFormat="true" ht="20.1" hidden="false" customHeight="true" outlineLevel="0" collapsed="false">
      <c r="A1013" s="46" t="s">
        <v>856</v>
      </c>
      <c r="B1013" s="47" t="n">
        <v>18679</v>
      </c>
      <c r="C1013" s="48" t="n">
        <f aca="false">SUM(C1014:C1035)</f>
        <v>17740</v>
      </c>
      <c r="D1013" s="49" t="n">
        <f aca="false">C1013/B1013*100</f>
        <v>94.9729642914503</v>
      </c>
      <c r="E1013" s="47"/>
    </row>
    <row r="1014" s="38" customFormat="true" ht="20.1" hidden="false" customHeight="true" outlineLevel="0" collapsed="false">
      <c r="A1014" s="46" t="s">
        <v>72</v>
      </c>
      <c r="B1014" s="47" t="n">
        <v>4537</v>
      </c>
      <c r="C1014" s="48" t="n">
        <v>4305</v>
      </c>
      <c r="D1014" s="49" t="n">
        <f aca="false">C1014/B1014*100</f>
        <v>94.8864888692969</v>
      </c>
      <c r="E1014" s="47"/>
    </row>
    <row r="1015" s="38" customFormat="true" ht="20.1" hidden="false" customHeight="true" outlineLevel="0" collapsed="false">
      <c r="A1015" s="46" t="s">
        <v>73</v>
      </c>
      <c r="B1015" s="47" t="n">
        <v>20</v>
      </c>
      <c r="C1015" s="48" t="n">
        <f aca="false">ROUND(B1015*0.95,0)</f>
        <v>19</v>
      </c>
      <c r="D1015" s="49" t="n">
        <f aca="false">C1015/B1015*100</f>
        <v>95</v>
      </c>
      <c r="E1015" s="47"/>
    </row>
    <row r="1016" s="38" customFormat="true" ht="20.1" hidden="false" customHeight="true" outlineLevel="0" collapsed="false">
      <c r="A1016" s="46" t="s">
        <v>74</v>
      </c>
      <c r="B1016" s="47" t="n">
        <v>0</v>
      </c>
      <c r="C1016" s="48" t="n">
        <f aca="false">ROUND(B1016*0.95,0)</f>
        <v>0</v>
      </c>
      <c r="D1016" s="49"/>
      <c r="E1016" s="47"/>
    </row>
    <row r="1017" s="38" customFormat="true" ht="20.1" hidden="false" customHeight="true" outlineLevel="0" collapsed="false">
      <c r="A1017" s="46" t="s">
        <v>857</v>
      </c>
      <c r="B1017" s="47" t="n">
        <v>9615</v>
      </c>
      <c r="C1017" s="48" t="n">
        <f aca="false">ROUND(B1017*0.95,0)</f>
        <v>9134</v>
      </c>
      <c r="D1017" s="49" t="n">
        <f aca="false">C1017/B1017*100</f>
        <v>94.9973998959958</v>
      </c>
      <c r="E1017" s="47"/>
    </row>
    <row r="1018" s="38" customFormat="true" ht="20.1" hidden="false" customHeight="true" outlineLevel="0" collapsed="false">
      <c r="A1018" s="46" t="s">
        <v>858</v>
      </c>
      <c r="B1018" s="47" t="n">
        <v>3746</v>
      </c>
      <c r="C1018" s="48" t="n">
        <f aca="false">ROUND(B1018*0.95,0)</f>
        <v>3559</v>
      </c>
      <c r="D1018" s="49" t="n">
        <f aca="false">C1018/B1018*100</f>
        <v>95.0080085424453</v>
      </c>
      <c r="E1018" s="47"/>
    </row>
    <row r="1019" s="38" customFormat="true" ht="20.1" hidden="false" customHeight="true" outlineLevel="0" collapsed="false">
      <c r="A1019" s="46" t="s">
        <v>859</v>
      </c>
      <c r="B1019" s="47" t="n">
        <v>0</v>
      </c>
      <c r="C1019" s="48" t="n">
        <f aca="false">ROUND(B1019*0.95,0)</f>
        <v>0</v>
      </c>
      <c r="D1019" s="49"/>
      <c r="E1019" s="47"/>
    </row>
    <row r="1020" s="38" customFormat="true" ht="20.1" hidden="false" customHeight="true" outlineLevel="0" collapsed="false">
      <c r="A1020" s="46" t="s">
        <v>860</v>
      </c>
      <c r="B1020" s="47" t="n">
        <v>0</v>
      </c>
      <c r="C1020" s="48" t="n">
        <f aca="false">ROUND(B1020*0.95,0)</f>
        <v>0</v>
      </c>
      <c r="D1020" s="49"/>
      <c r="E1020" s="47"/>
    </row>
    <row r="1021" s="38" customFormat="true" ht="20.1" hidden="false" customHeight="true" outlineLevel="0" collapsed="false">
      <c r="A1021" s="46" t="s">
        <v>861</v>
      </c>
      <c r="B1021" s="47" t="n">
        <v>0</v>
      </c>
      <c r="C1021" s="48" t="n">
        <f aca="false">ROUND(B1021*0.95,0)</f>
        <v>0</v>
      </c>
      <c r="D1021" s="49"/>
      <c r="E1021" s="47"/>
    </row>
    <row r="1022" s="38" customFormat="true" ht="20.1" hidden="false" customHeight="true" outlineLevel="0" collapsed="false">
      <c r="A1022" s="46" t="s">
        <v>862</v>
      </c>
      <c r="B1022" s="47" t="n">
        <v>245</v>
      </c>
      <c r="C1022" s="48" t="n">
        <f aca="false">ROUND(B1022*0.95,0)</f>
        <v>233</v>
      </c>
      <c r="D1022" s="49" t="n">
        <f aca="false">C1022/B1022*100</f>
        <v>95.1020408163265</v>
      </c>
      <c r="E1022" s="47"/>
    </row>
    <row r="1023" s="38" customFormat="true" ht="20.1" hidden="false" customHeight="true" outlineLevel="0" collapsed="false">
      <c r="A1023" s="46" t="s">
        <v>863</v>
      </c>
      <c r="B1023" s="47" t="n">
        <v>0</v>
      </c>
      <c r="C1023" s="48" t="n">
        <f aca="false">ROUND(B1023*0.95,0)</f>
        <v>0</v>
      </c>
      <c r="D1023" s="49"/>
      <c r="E1023" s="47"/>
    </row>
    <row r="1024" s="38" customFormat="true" ht="20.1" hidden="false" customHeight="true" outlineLevel="0" collapsed="false">
      <c r="A1024" s="46" t="s">
        <v>864</v>
      </c>
      <c r="B1024" s="47" t="n">
        <v>0</v>
      </c>
      <c r="C1024" s="48" t="n">
        <f aca="false">ROUND(B1024*0.95,0)</f>
        <v>0</v>
      </c>
      <c r="D1024" s="49"/>
      <c r="E1024" s="47"/>
    </row>
    <row r="1025" s="38" customFormat="true" ht="20.1" hidden="false" customHeight="true" outlineLevel="0" collapsed="false">
      <c r="A1025" s="46" t="s">
        <v>865</v>
      </c>
      <c r="B1025" s="47" t="n">
        <v>0</v>
      </c>
      <c r="C1025" s="48" t="n">
        <f aca="false">ROUND(B1025*0.95,0)</f>
        <v>0</v>
      </c>
      <c r="D1025" s="49"/>
      <c r="E1025" s="47"/>
    </row>
    <row r="1026" s="38" customFormat="true" ht="20.1" hidden="false" customHeight="true" outlineLevel="0" collapsed="false">
      <c r="A1026" s="46" t="s">
        <v>866</v>
      </c>
      <c r="B1026" s="47" t="n">
        <v>0</v>
      </c>
      <c r="C1026" s="48" t="n">
        <f aca="false">ROUND(B1026*0.95,0)</f>
        <v>0</v>
      </c>
      <c r="D1026" s="49"/>
      <c r="E1026" s="47"/>
    </row>
    <row r="1027" s="38" customFormat="true" ht="20.1" hidden="false" customHeight="true" outlineLevel="0" collapsed="false">
      <c r="A1027" s="46" t="s">
        <v>867</v>
      </c>
      <c r="B1027" s="47" t="n">
        <v>0</v>
      </c>
      <c r="C1027" s="48" t="n">
        <f aca="false">ROUND(B1027*0.95,0)</f>
        <v>0</v>
      </c>
      <c r="D1027" s="49"/>
      <c r="E1027" s="47"/>
    </row>
    <row r="1028" s="38" customFormat="true" ht="20.1" hidden="false" customHeight="true" outlineLevel="0" collapsed="false">
      <c r="A1028" s="46" t="s">
        <v>868</v>
      </c>
      <c r="B1028" s="47" t="n">
        <v>0</v>
      </c>
      <c r="C1028" s="48" t="n">
        <f aca="false">ROUND(B1028*0.95,0)</f>
        <v>0</v>
      </c>
      <c r="D1028" s="49"/>
      <c r="E1028" s="47"/>
    </row>
    <row r="1029" s="38" customFormat="true" ht="20.1" hidden="false" customHeight="true" outlineLevel="0" collapsed="false">
      <c r="A1029" s="46" t="s">
        <v>869</v>
      </c>
      <c r="B1029" s="47" t="n">
        <v>0</v>
      </c>
      <c r="C1029" s="48" t="n">
        <f aca="false">ROUND(B1029*0.95,0)</f>
        <v>0</v>
      </c>
      <c r="D1029" s="49"/>
      <c r="E1029" s="47"/>
    </row>
    <row r="1030" s="38" customFormat="true" ht="20.1" hidden="false" customHeight="true" outlineLevel="0" collapsed="false">
      <c r="A1030" s="46" t="s">
        <v>870</v>
      </c>
      <c r="B1030" s="47" t="n">
        <v>0</v>
      </c>
      <c r="C1030" s="48" t="n">
        <f aca="false">ROUND(B1030*0.95,0)</f>
        <v>0</v>
      </c>
      <c r="D1030" s="49"/>
      <c r="E1030" s="47"/>
    </row>
    <row r="1031" s="38" customFormat="true" ht="20.1" hidden="false" customHeight="true" outlineLevel="0" collapsed="false">
      <c r="A1031" s="46" t="s">
        <v>871</v>
      </c>
      <c r="B1031" s="47" t="n">
        <v>0</v>
      </c>
      <c r="C1031" s="48" t="n">
        <f aca="false">ROUND(B1031*0.95,0)</f>
        <v>0</v>
      </c>
      <c r="D1031" s="49"/>
      <c r="E1031" s="47"/>
    </row>
    <row r="1032" s="38" customFormat="true" ht="20.1" hidden="false" customHeight="true" outlineLevel="0" collapsed="false">
      <c r="A1032" s="46" t="s">
        <v>872</v>
      </c>
      <c r="B1032" s="47" t="n">
        <v>0</v>
      </c>
      <c r="C1032" s="48" t="n">
        <f aca="false">ROUND(B1032*0.95,0)</f>
        <v>0</v>
      </c>
      <c r="D1032" s="49"/>
      <c r="E1032" s="47"/>
    </row>
    <row r="1033" s="38" customFormat="true" ht="20.1" hidden="false" customHeight="true" outlineLevel="0" collapsed="false">
      <c r="A1033" s="46" t="s">
        <v>873</v>
      </c>
      <c r="B1033" s="47" t="n">
        <v>0</v>
      </c>
      <c r="C1033" s="48" t="n">
        <f aca="false">ROUND(B1033*0.95,0)</f>
        <v>0</v>
      </c>
      <c r="D1033" s="49"/>
      <c r="E1033" s="47"/>
    </row>
    <row r="1034" s="38" customFormat="true" ht="20.1" hidden="false" customHeight="true" outlineLevel="0" collapsed="false">
      <c r="A1034" s="46" t="s">
        <v>874</v>
      </c>
      <c r="B1034" s="47" t="n">
        <v>398</v>
      </c>
      <c r="C1034" s="48" t="n">
        <f aca="false">ROUND(B1034*0.95,0)</f>
        <v>378</v>
      </c>
      <c r="D1034" s="49" t="n">
        <f aca="false">C1034/B1034*100</f>
        <v>94.9748743718593</v>
      </c>
      <c r="E1034" s="47"/>
    </row>
    <row r="1035" s="38" customFormat="true" ht="20.1" hidden="false" customHeight="true" outlineLevel="0" collapsed="false">
      <c r="A1035" s="46" t="s">
        <v>875</v>
      </c>
      <c r="B1035" s="47" t="n">
        <v>118</v>
      </c>
      <c r="C1035" s="48" t="n">
        <f aca="false">ROUND(B1035*0.95,0)</f>
        <v>112</v>
      </c>
      <c r="D1035" s="49" t="n">
        <f aca="false">C1035/B1035*100</f>
        <v>94.9152542372881</v>
      </c>
      <c r="E1035" s="47"/>
    </row>
    <row r="1036" s="38" customFormat="true" ht="20.1" hidden="false" customHeight="true" outlineLevel="0" collapsed="false">
      <c r="A1036" s="46" t="s">
        <v>876</v>
      </c>
      <c r="B1036" s="47" t="n">
        <v>0</v>
      </c>
      <c r="C1036" s="48" t="n">
        <f aca="false">ROUND(B1036*0.95,0)</f>
        <v>0</v>
      </c>
      <c r="D1036" s="49"/>
      <c r="E1036" s="47"/>
    </row>
    <row r="1037" s="38" customFormat="true" ht="20.1" hidden="false" customHeight="true" outlineLevel="0" collapsed="false">
      <c r="A1037" s="46" t="s">
        <v>72</v>
      </c>
      <c r="B1037" s="47" t="n">
        <v>0</v>
      </c>
      <c r="C1037" s="48" t="n">
        <f aca="false">ROUND(B1037*0.95,0)</f>
        <v>0</v>
      </c>
      <c r="D1037" s="49"/>
      <c r="E1037" s="47"/>
    </row>
    <row r="1038" s="38" customFormat="true" ht="20.1" hidden="false" customHeight="true" outlineLevel="0" collapsed="false">
      <c r="A1038" s="46" t="s">
        <v>73</v>
      </c>
      <c r="B1038" s="47" t="n">
        <v>0</v>
      </c>
      <c r="C1038" s="48" t="n">
        <f aca="false">ROUND(B1038*0.95,0)</f>
        <v>0</v>
      </c>
      <c r="D1038" s="49"/>
      <c r="E1038" s="47"/>
    </row>
    <row r="1039" s="38" customFormat="true" ht="20.1" hidden="false" customHeight="true" outlineLevel="0" collapsed="false">
      <c r="A1039" s="46" t="s">
        <v>74</v>
      </c>
      <c r="B1039" s="47" t="n">
        <v>0</v>
      </c>
      <c r="C1039" s="48" t="n">
        <f aca="false">ROUND(B1039*0.95,0)</f>
        <v>0</v>
      </c>
      <c r="D1039" s="49"/>
      <c r="E1039" s="47"/>
    </row>
    <row r="1040" s="38" customFormat="true" ht="20.1" hidden="false" customHeight="true" outlineLevel="0" collapsed="false">
      <c r="A1040" s="46" t="s">
        <v>877</v>
      </c>
      <c r="B1040" s="47" t="n">
        <v>0</v>
      </c>
      <c r="C1040" s="48" t="n">
        <f aca="false">ROUND(B1040*0.95,0)</f>
        <v>0</v>
      </c>
      <c r="D1040" s="49"/>
      <c r="E1040" s="47"/>
    </row>
    <row r="1041" s="38" customFormat="true" ht="20.1" hidden="false" customHeight="true" outlineLevel="0" collapsed="false">
      <c r="A1041" s="46" t="s">
        <v>878</v>
      </c>
      <c r="B1041" s="47" t="n">
        <v>0</v>
      </c>
      <c r="C1041" s="48" t="n">
        <f aca="false">ROUND(B1041*0.95,0)</f>
        <v>0</v>
      </c>
      <c r="D1041" s="49"/>
      <c r="E1041" s="47"/>
    </row>
    <row r="1042" s="38" customFormat="true" ht="20.1" hidden="false" customHeight="true" outlineLevel="0" collapsed="false">
      <c r="A1042" s="46" t="s">
        <v>879</v>
      </c>
      <c r="B1042" s="47" t="n">
        <v>0</v>
      </c>
      <c r="C1042" s="48" t="n">
        <f aca="false">ROUND(B1042*0.95,0)</f>
        <v>0</v>
      </c>
      <c r="D1042" s="49"/>
      <c r="E1042" s="47"/>
    </row>
    <row r="1043" s="38" customFormat="true" ht="20.1" hidden="false" customHeight="true" outlineLevel="0" collapsed="false">
      <c r="A1043" s="46" t="s">
        <v>880</v>
      </c>
      <c r="B1043" s="47" t="n">
        <v>0</v>
      </c>
      <c r="C1043" s="48" t="n">
        <f aca="false">ROUND(B1043*0.95,0)</f>
        <v>0</v>
      </c>
      <c r="D1043" s="49"/>
      <c r="E1043" s="47"/>
    </row>
    <row r="1044" s="38" customFormat="true" ht="20.1" hidden="false" customHeight="true" outlineLevel="0" collapsed="false">
      <c r="A1044" s="46" t="s">
        <v>881</v>
      </c>
      <c r="B1044" s="47" t="n">
        <v>0</v>
      </c>
      <c r="C1044" s="48" t="n">
        <f aca="false">ROUND(B1044*0.95,0)</f>
        <v>0</v>
      </c>
      <c r="D1044" s="49"/>
      <c r="E1044" s="47"/>
    </row>
    <row r="1045" s="38" customFormat="true" ht="20.1" hidden="false" customHeight="true" outlineLevel="0" collapsed="false">
      <c r="A1045" s="46" t="s">
        <v>882</v>
      </c>
      <c r="B1045" s="47" t="n">
        <v>0</v>
      </c>
      <c r="C1045" s="48" t="n">
        <f aca="false">ROUND(B1045*0.95,0)</f>
        <v>0</v>
      </c>
      <c r="D1045" s="49"/>
      <c r="E1045" s="47"/>
    </row>
    <row r="1046" s="38" customFormat="true" ht="20.1" hidden="false" customHeight="true" outlineLevel="0" collapsed="false">
      <c r="A1046" s="46" t="s">
        <v>883</v>
      </c>
      <c r="B1046" s="47" t="n">
        <v>0</v>
      </c>
      <c r="C1046" s="48" t="n">
        <f aca="false">ROUND(B1046*0.95,0)</f>
        <v>0</v>
      </c>
      <c r="D1046" s="49"/>
      <c r="E1046" s="47"/>
    </row>
    <row r="1047" s="38" customFormat="true" ht="20.1" hidden="false" customHeight="true" outlineLevel="0" collapsed="false">
      <c r="A1047" s="46" t="s">
        <v>72</v>
      </c>
      <c r="B1047" s="47" t="n">
        <v>0</v>
      </c>
      <c r="C1047" s="48" t="n">
        <f aca="false">ROUND(B1047*0.95,0)</f>
        <v>0</v>
      </c>
      <c r="D1047" s="49"/>
      <c r="E1047" s="47"/>
    </row>
    <row r="1048" s="38" customFormat="true" ht="20.1" hidden="false" customHeight="true" outlineLevel="0" collapsed="false">
      <c r="A1048" s="46" t="s">
        <v>73</v>
      </c>
      <c r="B1048" s="47" t="n">
        <v>0</v>
      </c>
      <c r="C1048" s="48" t="n">
        <f aca="false">ROUND(B1048*0.95,0)</f>
        <v>0</v>
      </c>
      <c r="D1048" s="49"/>
      <c r="E1048" s="47"/>
    </row>
    <row r="1049" s="38" customFormat="true" ht="20.1" hidden="false" customHeight="true" outlineLevel="0" collapsed="false">
      <c r="A1049" s="46" t="s">
        <v>74</v>
      </c>
      <c r="B1049" s="47" t="n">
        <v>0</v>
      </c>
      <c r="C1049" s="48" t="n">
        <f aca="false">ROUND(B1049*0.95,0)</f>
        <v>0</v>
      </c>
      <c r="D1049" s="49"/>
      <c r="E1049" s="47"/>
    </row>
    <row r="1050" s="38" customFormat="true" ht="20.1" hidden="false" customHeight="true" outlineLevel="0" collapsed="false">
      <c r="A1050" s="46" t="s">
        <v>884</v>
      </c>
      <c r="B1050" s="47" t="n">
        <v>0</v>
      </c>
      <c r="C1050" s="48" t="n">
        <f aca="false">ROUND(B1050*0.95,0)</f>
        <v>0</v>
      </c>
      <c r="D1050" s="49"/>
      <c r="E1050" s="47"/>
    </row>
    <row r="1051" s="38" customFormat="true" ht="20.1" hidden="false" customHeight="true" outlineLevel="0" collapsed="false">
      <c r="A1051" s="46" t="s">
        <v>885</v>
      </c>
      <c r="B1051" s="47" t="n">
        <v>0</v>
      </c>
      <c r="C1051" s="48" t="n">
        <f aca="false">ROUND(B1051*0.95,0)</f>
        <v>0</v>
      </c>
      <c r="D1051" s="49"/>
      <c r="E1051" s="47"/>
    </row>
    <row r="1052" s="38" customFormat="true" ht="20.1" hidden="false" customHeight="true" outlineLevel="0" collapsed="false">
      <c r="A1052" s="46" t="s">
        <v>886</v>
      </c>
      <c r="B1052" s="47" t="n">
        <v>0</v>
      </c>
      <c r="C1052" s="48" t="n">
        <f aca="false">ROUND(B1052*0.95,0)</f>
        <v>0</v>
      </c>
      <c r="D1052" s="49"/>
      <c r="E1052" s="47"/>
    </row>
    <row r="1053" s="38" customFormat="true" ht="20.1" hidden="false" customHeight="true" outlineLevel="0" collapsed="false">
      <c r="A1053" s="46" t="s">
        <v>887</v>
      </c>
      <c r="B1053" s="47" t="n">
        <v>0</v>
      </c>
      <c r="C1053" s="48" t="n">
        <f aca="false">ROUND(B1053*0.95,0)</f>
        <v>0</v>
      </c>
      <c r="D1053" s="49"/>
      <c r="E1053" s="47"/>
    </row>
    <row r="1054" s="38" customFormat="true" ht="20.1" hidden="false" customHeight="true" outlineLevel="0" collapsed="false">
      <c r="A1054" s="46" t="s">
        <v>888</v>
      </c>
      <c r="B1054" s="47" t="n">
        <v>0</v>
      </c>
      <c r="C1054" s="48" t="n">
        <f aca="false">ROUND(B1054*0.95,0)</f>
        <v>0</v>
      </c>
      <c r="D1054" s="49"/>
      <c r="E1054" s="47"/>
    </row>
    <row r="1055" s="38" customFormat="true" ht="20.1" hidden="false" customHeight="true" outlineLevel="0" collapsed="false">
      <c r="A1055" s="46" t="s">
        <v>889</v>
      </c>
      <c r="B1055" s="47" t="n">
        <v>0</v>
      </c>
      <c r="C1055" s="48" t="n">
        <f aca="false">ROUND(B1055*0.95,0)</f>
        <v>0</v>
      </c>
      <c r="D1055" s="49"/>
      <c r="E1055" s="47"/>
    </row>
    <row r="1056" s="38" customFormat="true" ht="20.1" hidden="false" customHeight="true" outlineLevel="0" collapsed="false">
      <c r="A1056" s="46" t="s">
        <v>890</v>
      </c>
      <c r="B1056" s="47" t="n">
        <v>407</v>
      </c>
      <c r="C1056" s="48" t="n">
        <f aca="false">C1057+C1058+C1059+C1060</f>
        <v>387</v>
      </c>
      <c r="D1056" s="49" t="n">
        <f aca="false">C1056/B1056*100</f>
        <v>95.0859950859951</v>
      </c>
      <c r="E1056" s="47"/>
    </row>
    <row r="1057" s="38" customFormat="true" ht="20.1" hidden="false" customHeight="true" outlineLevel="0" collapsed="false">
      <c r="A1057" s="46" t="s">
        <v>891</v>
      </c>
      <c r="B1057" s="47" t="n">
        <v>0</v>
      </c>
      <c r="C1057" s="48" t="n">
        <f aca="false">ROUND(B1057*0.95,0)</f>
        <v>0</v>
      </c>
      <c r="D1057" s="49"/>
      <c r="E1057" s="47"/>
    </row>
    <row r="1058" s="38" customFormat="true" ht="20.1" hidden="false" customHeight="true" outlineLevel="0" collapsed="false">
      <c r="A1058" s="46" t="s">
        <v>892</v>
      </c>
      <c r="B1058" s="47" t="n">
        <v>407</v>
      </c>
      <c r="C1058" s="48" t="n">
        <f aca="false">ROUND(B1058*0.95,0)</f>
        <v>387</v>
      </c>
      <c r="D1058" s="49" t="n">
        <f aca="false">C1058/B1058*100</f>
        <v>95.0859950859951</v>
      </c>
      <c r="E1058" s="47"/>
    </row>
    <row r="1059" s="38" customFormat="true" ht="20.1" hidden="false" customHeight="true" outlineLevel="0" collapsed="false">
      <c r="A1059" s="46" t="s">
        <v>893</v>
      </c>
      <c r="B1059" s="47" t="n">
        <v>0</v>
      </c>
      <c r="C1059" s="48" t="n">
        <f aca="false">ROUND(B1059*0.95,0)</f>
        <v>0</v>
      </c>
      <c r="D1059" s="49"/>
      <c r="E1059" s="47"/>
    </row>
    <row r="1060" s="38" customFormat="true" ht="20.1" hidden="false" customHeight="true" outlineLevel="0" collapsed="false">
      <c r="A1060" s="46" t="s">
        <v>894</v>
      </c>
      <c r="B1060" s="47" t="n">
        <v>0</v>
      </c>
      <c r="C1060" s="48" t="n">
        <f aca="false">ROUND(B1060*0.95,0)</f>
        <v>0</v>
      </c>
      <c r="D1060" s="49"/>
      <c r="E1060" s="47"/>
    </row>
    <row r="1061" s="38" customFormat="true" ht="20.1" hidden="false" customHeight="true" outlineLevel="0" collapsed="false">
      <c r="A1061" s="46" t="s">
        <v>895</v>
      </c>
      <c r="B1061" s="47" t="n">
        <v>0</v>
      </c>
      <c r="C1061" s="48" t="n">
        <f aca="false">ROUND(B1061*0.95,0)</f>
        <v>0</v>
      </c>
      <c r="D1061" s="49"/>
      <c r="E1061" s="47"/>
    </row>
    <row r="1062" s="38" customFormat="true" ht="20.1" hidden="false" customHeight="true" outlineLevel="0" collapsed="false">
      <c r="A1062" s="46" t="s">
        <v>72</v>
      </c>
      <c r="B1062" s="47" t="n">
        <v>0</v>
      </c>
      <c r="C1062" s="48" t="n">
        <f aca="false">ROUND(B1062*0.95,0)</f>
        <v>0</v>
      </c>
      <c r="D1062" s="49"/>
      <c r="E1062" s="47"/>
    </row>
    <row r="1063" s="38" customFormat="true" ht="20.1" hidden="false" customHeight="true" outlineLevel="0" collapsed="false">
      <c r="A1063" s="46" t="s">
        <v>73</v>
      </c>
      <c r="B1063" s="47" t="n">
        <v>0</v>
      </c>
      <c r="C1063" s="48" t="n">
        <f aca="false">ROUND(B1063*0.95,0)</f>
        <v>0</v>
      </c>
      <c r="D1063" s="49"/>
      <c r="E1063" s="47"/>
    </row>
    <row r="1064" s="38" customFormat="true" ht="20.1" hidden="false" customHeight="true" outlineLevel="0" collapsed="false">
      <c r="A1064" s="46" t="s">
        <v>74</v>
      </c>
      <c r="B1064" s="47" t="n">
        <v>0</v>
      </c>
      <c r="C1064" s="48" t="n">
        <f aca="false">ROUND(B1064*0.95,0)</f>
        <v>0</v>
      </c>
      <c r="D1064" s="49"/>
      <c r="E1064" s="47"/>
    </row>
    <row r="1065" s="38" customFormat="true" ht="20.1" hidden="false" customHeight="true" outlineLevel="0" collapsed="false">
      <c r="A1065" s="46" t="s">
        <v>881</v>
      </c>
      <c r="B1065" s="47" t="n">
        <v>0</v>
      </c>
      <c r="C1065" s="48" t="n">
        <f aca="false">ROUND(B1065*0.95,0)</f>
        <v>0</v>
      </c>
      <c r="D1065" s="49"/>
      <c r="E1065" s="47"/>
    </row>
    <row r="1066" s="38" customFormat="true" ht="20.1" hidden="false" customHeight="true" outlineLevel="0" collapsed="false">
      <c r="A1066" s="46" t="s">
        <v>896</v>
      </c>
      <c r="B1066" s="47" t="n">
        <v>0</v>
      </c>
      <c r="C1066" s="48" t="n">
        <f aca="false">ROUND(B1066*0.95,0)</f>
        <v>0</v>
      </c>
      <c r="D1066" s="49"/>
      <c r="E1066" s="47"/>
    </row>
    <row r="1067" s="38" customFormat="true" ht="20.1" hidden="false" customHeight="true" outlineLevel="0" collapsed="false">
      <c r="A1067" s="46" t="s">
        <v>897</v>
      </c>
      <c r="B1067" s="47" t="n">
        <v>0</v>
      </c>
      <c r="C1067" s="48" t="n">
        <f aca="false">ROUND(B1067*0.95,0)</f>
        <v>0</v>
      </c>
      <c r="D1067" s="49"/>
      <c r="E1067" s="47"/>
    </row>
    <row r="1068" s="38" customFormat="true" ht="20.1" hidden="false" customHeight="true" outlineLevel="0" collapsed="false">
      <c r="A1068" s="46" t="s">
        <v>898</v>
      </c>
      <c r="B1068" s="47" t="n">
        <v>1607</v>
      </c>
      <c r="C1068" s="48" t="n">
        <f aca="false">C1069+C1070+C1071+C1072</f>
        <v>1526</v>
      </c>
      <c r="D1068" s="49" t="n">
        <f aca="false">C1068/B1068*100</f>
        <v>94.9595519601742</v>
      </c>
      <c r="E1068" s="47"/>
    </row>
    <row r="1069" s="38" customFormat="true" ht="20.1" hidden="false" customHeight="true" outlineLevel="0" collapsed="false">
      <c r="A1069" s="46" t="s">
        <v>899</v>
      </c>
      <c r="B1069" s="47" t="n">
        <v>791</v>
      </c>
      <c r="C1069" s="48" t="n">
        <f aca="false">ROUND(B1069*0.95,0)</f>
        <v>751</v>
      </c>
      <c r="D1069" s="49" t="n">
        <f aca="false">C1069/B1069*100</f>
        <v>94.9431099873578</v>
      </c>
      <c r="E1069" s="47"/>
    </row>
    <row r="1070" s="38" customFormat="true" ht="20.1" hidden="false" customHeight="true" outlineLevel="0" collapsed="false">
      <c r="A1070" s="46" t="s">
        <v>900</v>
      </c>
      <c r="B1070" s="47" t="n">
        <v>816</v>
      </c>
      <c r="C1070" s="48" t="n">
        <f aca="false">ROUND(B1070*0.95,0)</f>
        <v>775</v>
      </c>
      <c r="D1070" s="49" t="n">
        <f aca="false">C1070/B1070*100</f>
        <v>94.9754901960784</v>
      </c>
      <c r="E1070" s="47"/>
    </row>
    <row r="1071" s="38" customFormat="true" ht="20.1" hidden="false" customHeight="true" outlineLevel="0" collapsed="false">
      <c r="A1071" s="46" t="s">
        <v>901</v>
      </c>
      <c r="B1071" s="47" t="n">
        <v>0</v>
      </c>
      <c r="C1071" s="48" t="n">
        <f aca="false">ROUND(B1071*0.95,0)</f>
        <v>0</v>
      </c>
      <c r="D1071" s="49"/>
      <c r="E1071" s="47"/>
    </row>
    <row r="1072" s="38" customFormat="true" ht="20.1" hidden="false" customHeight="true" outlineLevel="0" collapsed="false">
      <c r="A1072" s="46" t="s">
        <v>902</v>
      </c>
      <c r="B1072" s="47" t="n">
        <v>0</v>
      </c>
      <c r="C1072" s="48" t="n">
        <f aca="false">ROUND(B1072*0.95,0)</f>
        <v>0</v>
      </c>
      <c r="D1072" s="49"/>
      <c r="E1072" s="47"/>
    </row>
    <row r="1073" s="38" customFormat="true" ht="20.1" hidden="false" customHeight="true" outlineLevel="0" collapsed="false">
      <c r="A1073" s="46" t="s">
        <v>903</v>
      </c>
      <c r="B1073" s="47" t="n">
        <v>0</v>
      </c>
      <c r="C1073" s="48" t="n">
        <f aca="false">ROUND(B1073*0.95,0)</f>
        <v>0</v>
      </c>
      <c r="D1073" s="49"/>
      <c r="E1073" s="47"/>
    </row>
    <row r="1074" s="38" customFormat="true" ht="20.1" hidden="false" customHeight="true" outlineLevel="0" collapsed="false">
      <c r="A1074" s="46" t="s">
        <v>904</v>
      </c>
      <c r="B1074" s="47" t="n">
        <v>0</v>
      </c>
      <c r="C1074" s="48" t="n">
        <f aca="false">ROUND(B1074*0.95,0)</f>
        <v>0</v>
      </c>
      <c r="D1074" s="49"/>
      <c r="E1074" s="47"/>
    </row>
    <row r="1075" s="38" customFormat="true" ht="20.1" hidden="false" customHeight="true" outlineLevel="0" collapsed="false">
      <c r="A1075" s="46" t="s">
        <v>905</v>
      </c>
      <c r="B1075" s="47" t="n">
        <v>0</v>
      </c>
      <c r="C1075" s="48" t="n">
        <f aca="false">ROUND(B1075*0.95,0)</f>
        <v>0</v>
      </c>
      <c r="D1075" s="49"/>
      <c r="E1075" s="47"/>
    </row>
    <row r="1076" s="38" customFormat="true" ht="20.1" hidden="false" customHeight="true" outlineLevel="0" collapsed="false">
      <c r="A1076" s="46" t="s">
        <v>906</v>
      </c>
      <c r="B1076" s="47" t="n">
        <v>6961</v>
      </c>
      <c r="C1076" s="48" t="n">
        <f aca="false">C1077+C1087+C1103+C1108+C1122+C1131+C1138+C1145</f>
        <v>4845</v>
      </c>
      <c r="D1076" s="49" t="n">
        <f aca="false">C1076/B1076*100</f>
        <v>69.6020686682948</v>
      </c>
      <c r="E1076" s="47"/>
    </row>
    <row r="1077" s="38" customFormat="true" ht="20.1" hidden="false" customHeight="true" outlineLevel="0" collapsed="false">
      <c r="A1077" s="46" t="s">
        <v>907</v>
      </c>
      <c r="B1077" s="47" t="n">
        <v>0</v>
      </c>
      <c r="C1077" s="48" t="n">
        <f aca="false">ROUND(B1077*0.7,0)</f>
        <v>0</v>
      </c>
      <c r="D1077" s="49"/>
      <c r="E1077" s="47"/>
    </row>
    <row r="1078" s="38" customFormat="true" ht="20.1" hidden="false" customHeight="true" outlineLevel="0" collapsed="false">
      <c r="A1078" s="46" t="s">
        <v>72</v>
      </c>
      <c r="B1078" s="47" t="n">
        <v>0</v>
      </c>
      <c r="C1078" s="48" t="n">
        <f aca="false">ROUND(B1078*0.7,0)</f>
        <v>0</v>
      </c>
      <c r="D1078" s="49"/>
      <c r="E1078" s="47"/>
    </row>
    <row r="1079" s="38" customFormat="true" ht="20.1" hidden="false" customHeight="true" outlineLevel="0" collapsed="false">
      <c r="A1079" s="46" t="s">
        <v>73</v>
      </c>
      <c r="B1079" s="47" t="n">
        <v>0</v>
      </c>
      <c r="C1079" s="48" t="n">
        <f aca="false">ROUND(B1079*0.7,0)</f>
        <v>0</v>
      </c>
      <c r="D1079" s="49"/>
      <c r="E1079" s="47"/>
    </row>
    <row r="1080" s="38" customFormat="true" ht="20.1" hidden="false" customHeight="true" outlineLevel="0" collapsed="false">
      <c r="A1080" s="46" t="s">
        <v>74</v>
      </c>
      <c r="B1080" s="47" t="n">
        <v>0</v>
      </c>
      <c r="C1080" s="48" t="n">
        <f aca="false">ROUND(B1080*0.7,0)</f>
        <v>0</v>
      </c>
      <c r="D1080" s="49"/>
      <c r="E1080" s="47"/>
    </row>
    <row r="1081" s="38" customFormat="true" ht="20.1" hidden="false" customHeight="true" outlineLevel="0" collapsed="false">
      <c r="A1081" s="46" t="s">
        <v>908</v>
      </c>
      <c r="B1081" s="47" t="n">
        <v>0</v>
      </c>
      <c r="C1081" s="48" t="n">
        <f aca="false">ROUND(B1081*0.7,0)</f>
        <v>0</v>
      </c>
      <c r="D1081" s="49"/>
      <c r="E1081" s="47"/>
    </row>
    <row r="1082" s="38" customFormat="true" ht="19.5" hidden="false" customHeight="true" outlineLevel="0" collapsed="false">
      <c r="A1082" s="46" t="s">
        <v>909</v>
      </c>
      <c r="B1082" s="47" t="n">
        <v>0</v>
      </c>
      <c r="C1082" s="48" t="n">
        <f aca="false">ROUND(B1082*0.7,0)</f>
        <v>0</v>
      </c>
      <c r="D1082" s="49"/>
      <c r="E1082" s="47"/>
    </row>
    <row r="1083" s="38" customFormat="true" ht="20.1" hidden="false" customHeight="true" outlineLevel="0" collapsed="false">
      <c r="A1083" s="46" t="s">
        <v>910</v>
      </c>
      <c r="B1083" s="47" t="n">
        <v>0</v>
      </c>
      <c r="C1083" s="48" t="n">
        <f aca="false">ROUND(B1083*0.7,0)</f>
        <v>0</v>
      </c>
      <c r="D1083" s="49"/>
      <c r="E1083" s="47"/>
    </row>
    <row r="1084" s="38" customFormat="true" ht="20.1" hidden="false" customHeight="true" outlineLevel="0" collapsed="false">
      <c r="A1084" s="46" t="s">
        <v>911</v>
      </c>
      <c r="B1084" s="47" t="n">
        <v>0</v>
      </c>
      <c r="C1084" s="48" t="n">
        <f aca="false">ROUND(B1084*0.7,0)</f>
        <v>0</v>
      </c>
      <c r="D1084" s="49"/>
      <c r="E1084" s="47"/>
    </row>
    <row r="1085" s="38" customFormat="true" ht="20.1" hidden="false" customHeight="true" outlineLevel="0" collapsed="false">
      <c r="A1085" s="46" t="s">
        <v>912</v>
      </c>
      <c r="B1085" s="47" t="n">
        <v>0</v>
      </c>
      <c r="C1085" s="48" t="n">
        <f aca="false">ROUND(B1085*0.7,0)</f>
        <v>0</v>
      </c>
      <c r="D1085" s="49"/>
      <c r="E1085" s="47"/>
    </row>
    <row r="1086" s="38" customFormat="true" ht="20.1" hidden="false" customHeight="true" outlineLevel="0" collapsed="false">
      <c r="A1086" s="46" t="s">
        <v>913</v>
      </c>
      <c r="B1086" s="47" t="n">
        <v>0</v>
      </c>
      <c r="C1086" s="48" t="n">
        <f aca="false">ROUND(B1086*0.7,0)</f>
        <v>0</v>
      </c>
      <c r="D1086" s="49"/>
      <c r="E1086" s="47"/>
    </row>
    <row r="1087" s="38" customFormat="true" ht="20.1" hidden="false" customHeight="true" outlineLevel="0" collapsed="false">
      <c r="A1087" s="46" t="s">
        <v>914</v>
      </c>
      <c r="B1087" s="47" t="n">
        <v>0</v>
      </c>
      <c r="C1087" s="48" t="n">
        <f aca="false">ROUND(B1087*0.7,0)</f>
        <v>0</v>
      </c>
      <c r="D1087" s="49"/>
      <c r="E1087" s="47"/>
    </row>
    <row r="1088" s="38" customFormat="true" ht="20.1" hidden="false" customHeight="true" outlineLevel="0" collapsed="false">
      <c r="A1088" s="46" t="s">
        <v>72</v>
      </c>
      <c r="B1088" s="47" t="n">
        <v>0</v>
      </c>
      <c r="C1088" s="48" t="n">
        <f aca="false">ROUND(B1088*0.7,0)</f>
        <v>0</v>
      </c>
      <c r="D1088" s="49"/>
      <c r="E1088" s="47"/>
    </row>
    <row r="1089" s="38" customFormat="true" ht="20.1" hidden="false" customHeight="true" outlineLevel="0" collapsed="false">
      <c r="A1089" s="46" t="s">
        <v>73</v>
      </c>
      <c r="B1089" s="47" t="n">
        <v>0</v>
      </c>
      <c r="C1089" s="48" t="n">
        <f aca="false">ROUND(B1089*0.7,0)</f>
        <v>0</v>
      </c>
      <c r="D1089" s="49"/>
      <c r="E1089" s="47"/>
    </row>
    <row r="1090" s="38" customFormat="true" ht="20.1" hidden="false" customHeight="true" outlineLevel="0" collapsed="false">
      <c r="A1090" s="46" t="s">
        <v>74</v>
      </c>
      <c r="B1090" s="47" t="n">
        <v>0</v>
      </c>
      <c r="C1090" s="48" t="n">
        <f aca="false">ROUND(B1090*0.7,0)</f>
        <v>0</v>
      </c>
      <c r="D1090" s="49"/>
      <c r="E1090" s="47"/>
    </row>
    <row r="1091" s="38" customFormat="true" ht="20.1" hidden="false" customHeight="true" outlineLevel="0" collapsed="false">
      <c r="A1091" s="46" t="s">
        <v>915</v>
      </c>
      <c r="B1091" s="47" t="n">
        <v>0</v>
      </c>
      <c r="C1091" s="48" t="n">
        <f aca="false">ROUND(B1091*0.7,0)</f>
        <v>0</v>
      </c>
      <c r="D1091" s="49"/>
      <c r="E1091" s="47"/>
    </row>
    <row r="1092" s="38" customFormat="true" ht="20.1" hidden="false" customHeight="true" outlineLevel="0" collapsed="false">
      <c r="A1092" s="46" t="s">
        <v>916</v>
      </c>
      <c r="B1092" s="47" t="n">
        <v>0</v>
      </c>
      <c r="C1092" s="48" t="n">
        <f aca="false">ROUND(B1092*0.7,0)</f>
        <v>0</v>
      </c>
      <c r="D1092" s="49"/>
      <c r="E1092" s="47"/>
    </row>
    <row r="1093" s="38" customFormat="true" ht="20.1" hidden="false" customHeight="true" outlineLevel="0" collapsed="false">
      <c r="A1093" s="46" t="s">
        <v>917</v>
      </c>
      <c r="B1093" s="47" t="n">
        <v>0</v>
      </c>
      <c r="C1093" s="48" t="n">
        <f aca="false">ROUND(B1093*0.7,0)</f>
        <v>0</v>
      </c>
      <c r="D1093" s="49"/>
      <c r="E1093" s="47"/>
    </row>
    <row r="1094" s="38" customFormat="true" ht="20.1" hidden="false" customHeight="true" outlineLevel="0" collapsed="false">
      <c r="A1094" s="46" t="s">
        <v>918</v>
      </c>
      <c r="B1094" s="47" t="n">
        <v>0</v>
      </c>
      <c r="C1094" s="48" t="n">
        <f aca="false">ROUND(B1094*0.7,0)</f>
        <v>0</v>
      </c>
      <c r="D1094" s="49"/>
      <c r="E1094" s="47"/>
    </row>
    <row r="1095" s="38" customFormat="true" ht="20.1" hidden="false" customHeight="true" outlineLevel="0" collapsed="false">
      <c r="A1095" s="46" t="s">
        <v>919</v>
      </c>
      <c r="B1095" s="47" t="n">
        <v>0</v>
      </c>
      <c r="C1095" s="48" t="n">
        <f aca="false">ROUND(B1095*0.7,0)</f>
        <v>0</v>
      </c>
      <c r="D1095" s="49"/>
      <c r="E1095" s="47"/>
    </row>
    <row r="1096" s="38" customFormat="true" ht="20.1" hidden="false" customHeight="true" outlineLevel="0" collapsed="false">
      <c r="A1096" s="46" t="s">
        <v>920</v>
      </c>
      <c r="B1096" s="47" t="n">
        <v>0</v>
      </c>
      <c r="C1096" s="48" t="n">
        <f aca="false">ROUND(B1096*0.7,0)</f>
        <v>0</v>
      </c>
      <c r="D1096" s="49"/>
      <c r="E1096" s="47"/>
    </row>
    <row r="1097" s="38" customFormat="true" ht="20.1" hidden="false" customHeight="true" outlineLevel="0" collapsed="false">
      <c r="A1097" s="46" t="s">
        <v>921</v>
      </c>
      <c r="B1097" s="47" t="n">
        <v>0</v>
      </c>
      <c r="C1097" s="48" t="n">
        <f aca="false">ROUND(B1097*0.7,0)</f>
        <v>0</v>
      </c>
      <c r="D1097" s="49"/>
      <c r="E1097" s="47"/>
    </row>
    <row r="1098" s="38" customFormat="true" ht="20.1" hidden="false" customHeight="true" outlineLevel="0" collapsed="false">
      <c r="A1098" s="46" t="s">
        <v>922</v>
      </c>
      <c r="B1098" s="47" t="n">
        <v>0</v>
      </c>
      <c r="C1098" s="48" t="n">
        <f aca="false">ROUND(B1098*0.7,0)</f>
        <v>0</v>
      </c>
      <c r="D1098" s="49"/>
      <c r="E1098" s="47"/>
    </row>
    <row r="1099" s="38" customFormat="true" ht="20.1" hidden="false" customHeight="true" outlineLevel="0" collapsed="false">
      <c r="A1099" s="46" t="s">
        <v>923</v>
      </c>
      <c r="B1099" s="47" t="n">
        <v>0</v>
      </c>
      <c r="C1099" s="48" t="n">
        <f aca="false">ROUND(B1099*0.7,0)</f>
        <v>0</v>
      </c>
      <c r="D1099" s="49"/>
      <c r="E1099" s="47"/>
    </row>
    <row r="1100" s="38" customFormat="true" ht="20.1" hidden="false" customHeight="true" outlineLevel="0" collapsed="false">
      <c r="A1100" s="46" t="s">
        <v>924</v>
      </c>
      <c r="B1100" s="47" t="n">
        <v>0</v>
      </c>
      <c r="C1100" s="48" t="n">
        <f aca="false">ROUND(B1100*0.7,0)</f>
        <v>0</v>
      </c>
      <c r="D1100" s="49"/>
      <c r="E1100" s="47"/>
    </row>
    <row r="1101" s="38" customFormat="true" ht="20.1" hidden="false" customHeight="true" outlineLevel="0" collapsed="false">
      <c r="A1101" s="46" t="s">
        <v>925</v>
      </c>
      <c r="B1101" s="47" t="n">
        <v>0</v>
      </c>
      <c r="C1101" s="48" t="n">
        <f aca="false">ROUND(B1101*0.7,0)</f>
        <v>0</v>
      </c>
      <c r="D1101" s="49"/>
      <c r="E1101" s="47"/>
    </row>
    <row r="1102" s="38" customFormat="true" ht="20.1" hidden="false" customHeight="true" outlineLevel="0" collapsed="false">
      <c r="A1102" s="46" t="s">
        <v>926</v>
      </c>
      <c r="B1102" s="47" t="n">
        <v>0</v>
      </c>
      <c r="C1102" s="48" t="n">
        <f aca="false">ROUND(B1102*0.7,0)</f>
        <v>0</v>
      </c>
      <c r="D1102" s="49"/>
      <c r="E1102" s="47"/>
    </row>
    <row r="1103" s="38" customFormat="true" ht="20.1" hidden="false" customHeight="true" outlineLevel="0" collapsed="false">
      <c r="A1103" s="46" t="s">
        <v>927</v>
      </c>
      <c r="B1103" s="47" t="n">
        <v>0</v>
      </c>
      <c r="C1103" s="48" t="n">
        <f aca="false">ROUND(B1103*0.7,0)</f>
        <v>0</v>
      </c>
      <c r="D1103" s="49"/>
      <c r="E1103" s="47"/>
    </row>
    <row r="1104" s="38" customFormat="true" ht="20.1" hidden="false" customHeight="true" outlineLevel="0" collapsed="false">
      <c r="A1104" s="46" t="s">
        <v>72</v>
      </c>
      <c r="B1104" s="47" t="n">
        <v>0</v>
      </c>
      <c r="C1104" s="48" t="n">
        <f aca="false">ROUND(B1104*0.7,0)</f>
        <v>0</v>
      </c>
      <c r="D1104" s="49"/>
      <c r="E1104" s="47"/>
    </row>
    <row r="1105" s="38" customFormat="true" ht="20.1" hidden="false" customHeight="true" outlineLevel="0" collapsed="false">
      <c r="A1105" s="46" t="s">
        <v>73</v>
      </c>
      <c r="B1105" s="47" t="n">
        <v>0</v>
      </c>
      <c r="C1105" s="48" t="n">
        <f aca="false">ROUND(B1105*0.7,0)</f>
        <v>0</v>
      </c>
      <c r="D1105" s="49"/>
      <c r="E1105" s="47"/>
    </row>
    <row r="1106" s="38" customFormat="true" ht="20.1" hidden="false" customHeight="true" outlineLevel="0" collapsed="false">
      <c r="A1106" s="46" t="s">
        <v>74</v>
      </c>
      <c r="B1106" s="47" t="n">
        <v>0</v>
      </c>
      <c r="C1106" s="48" t="n">
        <f aca="false">ROUND(B1106*0.7,0)</f>
        <v>0</v>
      </c>
      <c r="D1106" s="49"/>
      <c r="E1106" s="47"/>
    </row>
    <row r="1107" s="38" customFormat="true" ht="20.1" hidden="false" customHeight="true" outlineLevel="0" collapsed="false">
      <c r="A1107" s="46" t="s">
        <v>928</v>
      </c>
      <c r="B1107" s="47" t="n">
        <v>0</v>
      </c>
      <c r="C1107" s="48" t="n">
        <f aca="false">ROUND(B1107*0.7,0)</f>
        <v>0</v>
      </c>
      <c r="D1107" s="49"/>
      <c r="E1107" s="47"/>
    </row>
    <row r="1108" s="38" customFormat="true" ht="20.1" hidden="false" customHeight="true" outlineLevel="0" collapsed="false">
      <c r="A1108" s="46" t="s">
        <v>929</v>
      </c>
      <c r="B1108" s="47" t="n">
        <v>345</v>
      </c>
      <c r="C1108" s="48" t="n">
        <f aca="false">C1109</f>
        <v>240</v>
      </c>
      <c r="D1108" s="49" t="n">
        <f aca="false">C1108/B1108*100</f>
        <v>69.5652173913043</v>
      </c>
      <c r="E1108" s="47"/>
    </row>
    <row r="1109" s="38" customFormat="true" ht="20.1" hidden="false" customHeight="true" outlineLevel="0" collapsed="false">
      <c r="A1109" s="46" t="s">
        <v>72</v>
      </c>
      <c r="B1109" s="47" t="n">
        <v>345</v>
      </c>
      <c r="C1109" s="48" t="n">
        <v>240</v>
      </c>
      <c r="D1109" s="49" t="n">
        <f aca="false">C1109/B1109*100</f>
        <v>69.5652173913043</v>
      </c>
      <c r="E1109" s="47"/>
    </row>
    <row r="1110" s="38" customFormat="true" ht="20.1" hidden="false" customHeight="true" outlineLevel="0" collapsed="false">
      <c r="A1110" s="46" t="s">
        <v>73</v>
      </c>
      <c r="B1110" s="47" t="n">
        <v>0</v>
      </c>
      <c r="C1110" s="48" t="n">
        <f aca="false">ROUND(B1110*0.7,0)</f>
        <v>0</v>
      </c>
      <c r="D1110" s="49"/>
      <c r="E1110" s="47"/>
    </row>
    <row r="1111" s="38" customFormat="true" ht="20.1" hidden="false" customHeight="true" outlineLevel="0" collapsed="false">
      <c r="A1111" s="46" t="s">
        <v>74</v>
      </c>
      <c r="B1111" s="47" t="n">
        <v>0</v>
      </c>
      <c r="C1111" s="48" t="n">
        <f aca="false">ROUND(B1111*0.7,0)</f>
        <v>0</v>
      </c>
      <c r="D1111" s="49"/>
      <c r="E1111" s="47"/>
    </row>
    <row r="1112" s="38" customFormat="true" ht="20.1" hidden="false" customHeight="true" outlineLevel="0" collapsed="false">
      <c r="A1112" s="46" t="s">
        <v>930</v>
      </c>
      <c r="B1112" s="47" t="n">
        <v>0</v>
      </c>
      <c r="C1112" s="48" t="n">
        <f aca="false">ROUND(B1112*0.7,0)</f>
        <v>0</v>
      </c>
      <c r="D1112" s="49"/>
      <c r="E1112" s="47"/>
    </row>
    <row r="1113" s="38" customFormat="true" ht="20.1" hidden="false" customHeight="true" outlineLevel="0" collapsed="false">
      <c r="A1113" s="46" t="s">
        <v>931</v>
      </c>
      <c r="B1113" s="47" t="n">
        <v>0</v>
      </c>
      <c r="C1113" s="48" t="n">
        <f aca="false">ROUND(B1113*0.7,0)</f>
        <v>0</v>
      </c>
      <c r="D1113" s="49"/>
      <c r="E1113" s="47"/>
    </row>
    <row r="1114" s="38" customFormat="true" ht="20.1" hidden="false" customHeight="true" outlineLevel="0" collapsed="false">
      <c r="A1114" s="46" t="s">
        <v>932</v>
      </c>
      <c r="B1114" s="47" t="n">
        <v>0</v>
      </c>
      <c r="C1114" s="48" t="n">
        <f aca="false">ROUND(B1114*0.7,0)</f>
        <v>0</v>
      </c>
      <c r="D1114" s="49"/>
      <c r="E1114" s="47"/>
    </row>
    <row r="1115" s="38" customFormat="true" ht="20.1" hidden="false" customHeight="true" outlineLevel="0" collapsed="false">
      <c r="A1115" s="46" t="s">
        <v>933</v>
      </c>
      <c r="B1115" s="47" t="n">
        <v>0</v>
      </c>
      <c r="C1115" s="48" t="n">
        <f aca="false">ROUND(B1115*0.7,0)</f>
        <v>0</v>
      </c>
      <c r="D1115" s="49"/>
      <c r="E1115" s="47"/>
    </row>
    <row r="1116" s="38" customFormat="true" ht="20.1" hidden="false" customHeight="true" outlineLevel="0" collapsed="false">
      <c r="A1116" s="46" t="s">
        <v>934</v>
      </c>
      <c r="B1116" s="47" t="n">
        <v>0</v>
      </c>
      <c r="C1116" s="48" t="n">
        <f aca="false">ROUND(B1116*0.7,0)</f>
        <v>0</v>
      </c>
      <c r="D1116" s="49"/>
      <c r="E1116" s="47"/>
    </row>
    <row r="1117" s="38" customFormat="true" ht="20.1" hidden="false" customHeight="true" outlineLevel="0" collapsed="false">
      <c r="A1117" s="46" t="s">
        <v>935</v>
      </c>
      <c r="B1117" s="47" t="n">
        <v>0</v>
      </c>
      <c r="C1117" s="48" t="n">
        <f aca="false">ROUND(B1117*0.7,0)</f>
        <v>0</v>
      </c>
      <c r="D1117" s="49"/>
      <c r="E1117" s="47"/>
    </row>
    <row r="1118" s="38" customFormat="true" ht="20.1" hidden="false" customHeight="true" outlineLevel="0" collapsed="false">
      <c r="A1118" s="46" t="s">
        <v>936</v>
      </c>
      <c r="B1118" s="47" t="n">
        <v>0</v>
      </c>
      <c r="C1118" s="48" t="n">
        <f aca="false">ROUND(B1118*0.7,0)</f>
        <v>0</v>
      </c>
      <c r="D1118" s="49"/>
      <c r="E1118" s="47"/>
    </row>
    <row r="1119" s="38" customFormat="true" ht="20.1" hidden="false" customHeight="true" outlineLevel="0" collapsed="false">
      <c r="A1119" s="46" t="s">
        <v>881</v>
      </c>
      <c r="B1119" s="47" t="n">
        <v>0</v>
      </c>
      <c r="C1119" s="48" t="n">
        <f aca="false">ROUND(B1119*0.7,0)</f>
        <v>0</v>
      </c>
      <c r="D1119" s="49"/>
      <c r="E1119" s="47"/>
    </row>
    <row r="1120" s="38" customFormat="true" ht="20.1" hidden="false" customHeight="true" outlineLevel="0" collapsed="false">
      <c r="A1120" s="46" t="s">
        <v>937</v>
      </c>
      <c r="B1120" s="47" t="n">
        <v>0</v>
      </c>
      <c r="C1120" s="48" t="n">
        <f aca="false">ROUND(B1120*0.7,0)</f>
        <v>0</v>
      </c>
      <c r="D1120" s="49"/>
      <c r="E1120" s="47"/>
    </row>
    <row r="1121" s="38" customFormat="true" ht="20.1" hidden="false" customHeight="true" outlineLevel="0" collapsed="false">
      <c r="A1121" s="46" t="s">
        <v>938</v>
      </c>
      <c r="B1121" s="47" t="n">
        <v>0</v>
      </c>
      <c r="C1121" s="48" t="n">
        <f aca="false">ROUND(B1121*0.7,0)</f>
        <v>0</v>
      </c>
      <c r="D1121" s="49"/>
      <c r="E1121" s="47"/>
    </row>
    <row r="1122" s="38" customFormat="true" ht="20.1" hidden="false" customHeight="true" outlineLevel="0" collapsed="false">
      <c r="A1122" s="46" t="s">
        <v>939</v>
      </c>
      <c r="B1122" s="47" t="n">
        <v>377</v>
      </c>
      <c r="C1122" s="48" t="n">
        <f aca="false">C1123+C1130</f>
        <v>263</v>
      </c>
      <c r="D1122" s="49" t="n">
        <f aca="false">C1122/B1122*100</f>
        <v>69.7612732095491</v>
      </c>
      <c r="E1122" s="47"/>
    </row>
    <row r="1123" s="38" customFormat="true" ht="20.1" hidden="false" customHeight="true" outlineLevel="0" collapsed="false">
      <c r="A1123" s="46" t="s">
        <v>72</v>
      </c>
      <c r="B1123" s="47" t="n">
        <v>352</v>
      </c>
      <c r="C1123" s="48" t="n">
        <f aca="false">ROUND(B1123*0.7,0)</f>
        <v>246</v>
      </c>
      <c r="D1123" s="49" t="n">
        <f aca="false">C1123/B1123*100</f>
        <v>69.8863636363636</v>
      </c>
      <c r="E1123" s="47"/>
    </row>
    <row r="1124" s="38" customFormat="true" ht="20.1" hidden="false" customHeight="true" outlineLevel="0" collapsed="false">
      <c r="A1124" s="46" t="s">
        <v>73</v>
      </c>
      <c r="B1124" s="47" t="n">
        <v>0</v>
      </c>
      <c r="C1124" s="48" t="n">
        <f aca="false">ROUND(B1124*0.7,0)</f>
        <v>0</v>
      </c>
      <c r="D1124" s="49"/>
      <c r="E1124" s="47"/>
    </row>
    <row r="1125" s="38" customFormat="true" ht="20.1" hidden="false" customHeight="true" outlineLevel="0" collapsed="false">
      <c r="A1125" s="46" t="s">
        <v>74</v>
      </c>
      <c r="B1125" s="47" t="n">
        <v>0</v>
      </c>
      <c r="C1125" s="48" t="n">
        <f aca="false">ROUND(B1125*0.7,0)</f>
        <v>0</v>
      </c>
      <c r="D1125" s="49"/>
      <c r="E1125" s="47"/>
    </row>
    <row r="1126" s="38" customFormat="true" ht="20.1" hidden="false" customHeight="true" outlineLevel="0" collapsed="false">
      <c r="A1126" s="46" t="s">
        <v>940</v>
      </c>
      <c r="B1126" s="47" t="n">
        <v>0</v>
      </c>
      <c r="C1126" s="48" t="n">
        <f aca="false">ROUND(B1126*0.7,0)</f>
        <v>0</v>
      </c>
      <c r="D1126" s="49"/>
      <c r="E1126" s="47"/>
    </row>
    <row r="1127" s="38" customFormat="true" ht="20.1" hidden="false" customHeight="true" outlineLevel="0" collapsed="false">
      <c r="A1127" s="46" t="s">
        <v>941</v>
      </c>
      <c r="B1127" s="47" t="n">
        <v>0</v>
      </c>
      <c r="C1127" s="48" t="n">
        <f aca="false">ROUND(B1127*0.7,0)</f>
        <v>0</v>
      </c>
      <c r="D1127" s="49"/>
      <c r="E1127" s="47"/>
    </row>
    <row r="1128" s="38" customFormat="true" ht="20.1" hidden="false" customHeight="true" outlineLevel="0" collapsed="false">
      <c r="A1128" s="46" t="s">
        <v>942</v>
      </c>
      <c r="B1128" s="47" t="n">
        <v>0</v>
      </c>
      <c r="C1128" s="48" t="n">
        <f aca="false">ROUND(B1128*0.7,0)</f>
        <v>0</v>
      </c>
      <c r="D1128" s="49"/>
      <c r="E1128" s="47"/>
    </row>
    <row r="1129" s="38" customFormat="true" ht="20.1" hidden="false" customHeight="true" outlineLevel="0" collapsed="false">
      <c r="A1129" s="46" t="s">
        <v>943</v>
      </c>
      <c r="B1129" s="47" t="n">
        <v>0</v>
      </c>
      <c r="C1129" s="48" t="n">
        <f aca="false">ROUND(B1129*0.7,0)</f>
        <v>0</v>
      </c>
      <c r="D1129" s="49"/>
      <c r="E1129" s="47"/>
    </row>
    <row r="1130" s="38" customFormat="true" ht="20.1" hidden="false" customHeight="true" outlineLevel="0" collapsed="false">
      <c r="A1130" s="46" t="s">
        <v>944</v>
      </c>
      <c r="B1130" s="47" t="n">
        <v>25</v>
      </c>
      <c r="C1130" s="48" t="n">
        <v>17</v>
      </c>
      <c r="D1130" s="49" t="n">
        <f aca="false">C1130/B1130*100</f>
        <v>68</v>
      </c>
      <c r="E1130" s="47"/>
    </row>
    <row r="1131" s="38" customFormat="true" ht="20.1" hidden="false" customHeight="true" outlineLevel="0" collapsed="false">
      <c r="A1131" s="46" t="s">
        <v>945</v>
      </c>
      <c r="B1131" s="47" t="n">
        <v>5367</v>
      </c>
      <c r="C1131" s="48" t="n">
        <f aca="false">C1132</f>
        <v>3736</v>
      </c>
      <c r="D1131" s="49" t="n">
        <f aca="false">C1131/B1131*100</f>
        <v>69.6105831935905</v>
      </c>
      <c r="E1131" s="47"/>
    </row>
    <row r="1132" s="38" customFormat="true" ht="20.1" hidden="false" customHeight="true" outlineLevel="0" collapsed="false">
      <c r="A1132" s="46" t="s">
        <v>72</v>
      </c>
      <c r="B1132" s="47" t="n">
        <v>5367</v>
      </c>
      <c r="C1132" s="48" t="n">
        <v>3736</v>
      </c>
      <c r="D1132" s="49" t="n">
        <f aca="false">C1132/B1132*100</f>
        <v>69.6105831935905</v>
      </c>
      <c r="E1132" s="47"/>
    </row>
    <row r="1133" s="38" customFormat="true" ht="20.1" hidden="false" customHeight="true" outlineLevel="0" collapsed="false">
      <c r="A1133" s="46" t="s">
        <v>73</v>
      </c>
      <c r="B1133" s="47" t="n">
        <v>0</v>
      </c>
      <c r="C1133" s="48" t="n">
        <f aca="false">ROUND(B1133*0.7,0)</f>
        <v>0</v>
      </c>
      <c r="D1133" s="49"/>
      <c r="E1133" s="47"/>
    </row>
    <row r="1134" s="38" customFormat="true" ht="20.1" hidden="false" customHeight="true" outlineLevel="0" collapsed="false">
      <c r="A1134" s="46" t="s">
        <v>74</v>
      </c>
      <c r="B1134" s="47" t="n">
        <v>0</v>
      </c>
      <c r="C1134" s="48" t="n">
        <f aca="false">ROUND(B1134*0.7,0)</f>
        <v>0</v>
      </c>
      <c r="D1134" s="49"/>
      <c r="E1134" s="47"/>
    </row>
    <row r="1135" s="38" customFormat="true" ht="20.1" hidden="false" customHeight="true" outlineLevel="0" collapsed="false">
      <c r="A1135" s="46" t="s">
        <v>946</v>
      </c>
      <c r="B1135" s="47" t="n">
        <v>0</v>
      </c>
      <c r="C1135" s="48" t="n">
        <f aca="false">ROUND(B1135*0.7,0)</f>
        <v>0</v>
      </c>
      <c r="D1135" s="49"/>
      <c r="E1135" s="47"/>
    </row>
    <row r="1136" s="38" customFormat="true" ht="20.1" hidden="false" customHeight="true" outlineLevel="0" collapsed="false">
      <c r="A1136" s="46" t="s">
        <v>947</v>
      </c>
      <c r="B1136" s="47" t="n">
        <v>0</v>
      </c>
      <c r="C1136" s="48" t="n">
        <f aca="false">ROUND(B1136*0.7,0)</f>
        <v>0</v>
      </c>
      <c r="D1136" s="49"/>
      <c r="E1136" s="47"/>
    </row>
    <row r="1137" s="38" customFormat="true" ht="20.1" hidden="false" customHeight="true" outlineLevel="0" collapsed="false">
      <c r="A1137" s="46" t="s">
        <v>948</v>
      </c>
      <c r="B1137" s="47" t="n">
        <v>0</v>
      </c>
      <c r="C1137" s="48" t="n">
        <f aca="false">ROUND(B1137*0.7,0)</f>
        <v>0</v>
      </c>
      <c r="D1137" s="49"/>
      <c r="E1137" s="47"/>
    </row>
    <row r="1138" s="38" customFormat="true" ht="20.1" hidden="false" customHeight="true" outlineLevel="0" collapsed="false">
      <c r="A1138" s="46" t="s">
        <v>949</v>
      </c>
      <c r="B1138" s="47" t="n">
        <v>793</v>
      </c>
      <c r="C1138" s="48" t="n">
        <f aca="false">C1144</f>
        <v>550</v>
      </c>
      <c r="D1138" s="49" t="n">
        <f aca="false">C1138/B1138*100</f>
        <v>69.3568726355612</v>
      </c>
      <c r="E1138" s="47"/>
    </row>
    <row r="1139" s="38" customFormat="true" ht="20.1" hidden="false" customHeight="true" outlineLevel="0" collapsed="false">
      <c r="A1139" s="46" t="s">
        <v>72</v>
      </c>
      <c r="B1139" s="47" t="n">
        <v>0</v>
      </c>
      <c r="C1139" s="48" t="n">
        <f aca="false">ROUND(B1139*0.7,0)</f>
        <v>0</v>
      </c>
      <c r="D1139" s="49"/>
      <c r="E1139" s="47"/>
    </row>
    <row r="1140" s="38" customFormat="true" ht="20.1" hidden="false" customHeight="true" outlineLevel="0" collapsed="false">
      <c r="A1140" s="46" t="s">
        <v>73</v>
      </c>
      <c r="B1140" s="47" t="n">
        <v>0</v>
      </c>
      <c r="C1140" s="48" t="n">
        <f aca="false">ROUND(B1140*0.7,0)</f>
        <v>0</v>
      </c>
      <c r="D1140" s="49"/>
      <c r="E1140" s="47"/>
    </row>
    <row r="1141" s="38" customFormat="true" ht="20.1" hidden="false" customHeight="true" outlineLevel="0" collapsed="false">
      <c r="A1141" s="46" t="s">
        <v>74</v>
      </c>
      <c r="B1141" s="47" t="n">
        <v>0</v>
      </c>
      <c r="C1141" s="48" t="n">
        <f aca="false">ROUND(B1141*0.7,0)</f>
        <v>0</v>
      </c>
      <c r="D1141" s="49"/>
      <c r="E1141" s="47"/>
    </row>
    <row r="1142" s="38" customFormat="true" ht="20.1" hidden="false" customHeight="true" outlineLevel="0" collapsed="false">
      <c r="A1142" s="46" t="s">
        <v>950</v>
      </c>
      <c r="B1142" s="47" t="n">
        <v>0</v>
      </c>
      <c r="C1142" s="48" t="n">
        <f aca="false">ROUND(B1142*0.7,0)</f>
        <v>0</v>
      </c>
      <c r="D1142" s="49"/>
      <c r="E1142" s="47"/>
    </row>
    <row r="1143" s="38" customFormat="true" ht="20.1" hidden="false" customHeight="true" outlineLevel="0" collapsed="false">
      <c r="A1143" s="46" t="s">
        <v>951</v>
      </c>
      <c r="B1143" s="47" t="n">
        <v>0</v>
      </c>
      <c r="C1143" s="48" t="n">
        <f aca="false">ROUND(B1143*0.7,0)</f>
        <v>0</v>
      </c>
      <c r="D1143" s="49"/>
      <c r="E1143" s="47"/>
    </row>
    <row r="1144" s="38" customFormat="true" ht="20.1" hidden="false" customHeight="true" outlineLevel="0" collapsed="false">
      <c r="A1144" s="46" t="s">
        <v>952</v>
      </c>
      <c r="B1144" s="47" t="n">
        <v>793</v>
      </c>
      <c r="C1144" s="48" t="n">
        <v>550</v>
      </c>
      <c r="D1144" s="49" t="n">
        <f aca="false">C1144/B1144*100</f>
        <v>69.3568726355612</v>
      </c>
      <c r="E1144" s="47"/>
    </row>
    <row r="1145" s="38" customFormat="true" ht="20.1" hidden="false" customHeight="true" outlineLevel="0" collapsed="false">
      <c r="A1145" s="46" t="s">
        <v>953</v>
      </c>
      <c r="B1145" s="47" t="n">
        <v>79</v>
      </c>
      <c r="C1145" s="48" t="n">
        <f aca="false">C1148+C1151</f>
        <v>56</v>
      </c>
      <c r="D1145" s="49" t="n">
        <f aca="false">C1145/B1145*100</f>
        <v>70.8860759493671</v>
      </c>
      <c r="E1145" s="47"/>
    </row>
    <row r="1146" s="38" customFormat="true" ht="20.1" hidden="false" customHeight="true" outlineLevel="0" collapsed="false">
      <c r="A1146" s="46" t="s">
        <v>954</v>
      </c>
      <c r="B1146" s="47" t="n">
        <v>0</v>
      </c>
      <c r="C1146" s="48" t="n">
        <f aca="false">ROUND(B1146*0.7,0)</f>
        <v>0</v>
      </c>
      <c r="D1146" s="49"/>
      <c r="E1146" s="47"/>
    </row>
    <row r="1147" s="38" customFormat="true" ht="20.1" hidden="false" customHeight="true" outlineLevel="0" collapsed="false">
      <c r="A1147" s="46" t="s">
        <v>955</v>
      </c>
      <c r="B1147" s="47" t="n">
        <v>0</v>
      </c>
      <c r="C1147" s="48" t="n">
        <f aca="false">ROUND(B1147*0.7,0)</f>
        <v>0</v>
      </c>
      <c r="D1147" s="49"/>
      <c r="E1147" s="47"/>
    </row>
    <row r="1148" s="38" customFormat="true" ht="20.1" hidden="false" customHeight="true" outlineLevel="0" collapsed="false">
      <c r="A1148" s="46" t="s">
        <v>956</v>
      </c>
      <c r="B1148" s="47" t="n">
        <v>71</v>
      </c>
      <c r="C1148" s="48" t="n">
        <f aca="false">ROUND(B1148*0.7,0)</f>
        <v>50</v>
      </c>
      <c r="D1148" s="49" t="n">
        <f aca="false">C1148/B1148*100</f>
        <v>70.4225352112676</v>
      </c>
      <c r="E1148" s="47"/>
    </row>
    <row r="1149" s="38" customFormat="true" ht="20.1" hidden="false" customHeight="true" outlineLevel="0" collapsed="false">
      <c r="A1149" s="46" t="s">
        <v>957</v>
      </c>
      <c r="B1149" s="47" t="n">
        <v>0</v>
      </c>
      <c r="C1149" s="48" t="n">
        <f aca="false">ROUND(B1149*0.7,0)</f>
        <v>0</v>
      </c>
      <c r="D1149" s="49"/>
      <c r="E1149" s="47"/>
    </row>
    <row r="1150" s="38" customFormat="true" ht="20.1" hidden="false" customHeight="true" outlineLevel="0" collapsed="false">
      <c r="A1150" s="46" t="s">
        <v>958</v>
      </c>
      <c r="B1150" s="47" t="n">
        <v>0</v>
      </c>
      <c r="C1150" s="48" t="n">
        <f aca="false">ROUND(B1150*0.7,0)</f>
        <v>0</v>
      </c>
      <c r="D1150" s="49"/>
      <c r="E1150" s="47"/>
    </row>
    <row r="1151" s="38" customFormat="true" ht="20.1" hidden="false" customHeight="true" outlineLevel="0" collapsed="false">
      <c r="A1151" s="46" t="s">
        <v>959</v>
      </c>
      <c r="B1151" s="47" t="n">
        <v>8</v>
      </c>
      <c r="C1151" s="48" t="n">
        <f aca="false">ROUND(B1151*0.7,0)</f>
        <v>6</v>
      </c>
      <c r="D1151" s="49" t="n">
        <f aca="false">C1151/B1151*100</f>
        <v>75</v>
      </c>
      <c r="E1151" s="47"/>
    </row>
    <row r="1152" s="38" customFormat="true" ht="20.1" hidden="false" customHeight="true" outlineLevel="0" collapsed="false">
      <c r="A1152" s="46" t="s">
        <v>960</v>
      </c>
      <c r="B1152" s="47" t="n">
        <v>852</v>
      </c>
      <c r="C1152" s="48" t="n">
        <f aca="false">C1153+C1163+C1170+C1176</f>
        <v>833</v>
      </c>
      <c r="D1152" s="49" t="n">
        <f aca="false">C1152/B1152*100</f>
        <v>97.7699530516432</v>
      </c>
      <c r="E1152" s="47"/>
    </row>
    <row r="1153" s="38" customFormat="true" ht="20.1" hidden="false" customHeight="true" outlineLevel="0" collapsed="false">
      <c r="A1153" s="46" t="s">
        <v>961</v>
      </c>
      <c r="B1153" s="47" t="n">
        <v>413</v>
      </c>
      <c r="C1153" s="48" t="n">
        <f aca="false">C1154+C1162</f>
        <v>402</v>
      </c>
      <c r="D1153" s="49" t="n">
        <f aca="false">C1153/B1153*100</f>
        <v>97.3365617433414</v>
      </c>
      <c r="E1153" s="47"/>
    </row>
    <row r="1154" s="38" customFormat="true" ht="20.1" hidden="false" customHeight="true" outlineLevel="0" collapsed="false">
      <c r="A1154" s="46" t="s">
        <v>72</v>
      </c>
      <c r="B1154" s="47" t="n">
        <v>385</v>
      </c>
      <c r="C1154" s="48" t="n">
        <v>375</v>
      </c>
      <c r="D1154" s="49" t="n">
        <f aca="false">C1154/B1154*100</f>
        <v>97.4025974025974</v>
      </c>
      <c r="E1154" s="47"/>
    </row>
    <row r="1155" s="38" customFormat="true" ht="20.1" hidden="false" customHeight="true" outlineLevel="0" collapsed="false">
      <c r="A1155" s="46" t="s">
        <v>73</v>
      </c>
      <c r="B1155" s="47" t="n">
        <v>0</v>
      </c>
      <c r="C1155" s="48" t="n">
        <f aca="false">ROUND(B1155*0.98,0)</f>
        <v>0</v>
      </c>
      <c r="D1155" s="49"/>
      <c r="E1155" s="47"/>
    </row>
    <row r="1156" s="38" customFormat="true" ht="20.1" hidden="false" customHeight="true" outlineLevel="0" collapsed="false">
      <c r="A1156" s="46" t="s">
        <v>74</v>
      </c>
      <c r="B1156" s="47" t="n">
        <v>0</v>
      </c>
      <c r="C1156" s="48" t="n">
        <f aca="false">ROUND(B1156*0.98,0)</f>
        <v>0</v>
      </c>
      <c r="D1156" s="49"/>
      <c r="E1156" s="47"/>
    </row>
    <row r="1157" s="38" customFormat="true" ht="20.1" hidden="false" customHeight="true" outlineLevel="0" collapsed="false">
      <c r="A1157" s="46" t="s">
        <v>962</v>
      </c>
      <c r="B1157" s="47" t="n">
        <v>0</v>
      </c>
      <c r="C1157" s="48" t="n">
        <f aca="false">ROUND(B1157*0.98,0)</f>
        <v>0</v>
      </c>
      <c r="D1157" s="49"/>
      <c r="E1157" s="47"/>
    </row>
    <row r="1158" s="38" customFormat="true" ht="20.1" hidden="false" customHeight="true" outlineLevel="0" collapsed="false">
      <c r="A1158" s="46" t="s">
        <v>963</v>
      </c>
      <c r="B1158" s="47" t="n">
        <v>0</v>
      </c>
      <c r="C1158" s="48" t="n">
        <f aca="false">ROUND(B1158*0.98,0)</f>
        <v>0</v>
      </c>
      <c r="D1158" s="49"/>
      <c r="E1158" s="47"/>
    </row>
    <row r="1159" s="38" customFormat="true" ht="20.1" hidden="false" customHeight="true" outlineLevel="0" collapsed="false">
      <c r="A1159" s="46" t="s">
        <v>964</v>
      </c>
      <c r="B1159" s="47" t="n">
        <v>0</v>
      </c>
      <c r="C1159" s="48" t="n">
        <f aca="false">ROUND(B1159*0.98,0)</f>
        <v>0</v>
      </c>
      <c r="D1159" s="49"/>
      <c r="E1159" s="47"/>
    </row>
    <row r="1160" s="38" customFormat="true" ht="20.1" hidden="false" customHeight="true" outlineLevel="0" collapsed="false">
      <c r="A1160" s="46" t="s">
        <v>965</v>
      </c>
      <c r="B1160" s="47" t="n">
        <v>0</v>
      </c>
      <c r="C1160" s="48" t="n">
        <f aca="false">ROUND(B1160*0.98,0)</f>
        <v>0</v>
      </c>
      <c r="D1160" s="49"/>
      <c r="E1160" s="47"/>
    </row>
    <row r="1161" s="38" customFormat="true" ht="20.1" hidden="false" customHeight="true" outlineLevel="0" collapsed="false">
      <c r="A1161" s="46" t="s">
        <v>81</v>
      </c>
      <c r="B1161" s="47" t="n">
        <v>0</v>
      </c>
      <c r="C1161" s="48" t="n">
        <f aca="false">ROUND(B1161*0.98,0)</f>
        <v>0</v>
      </c>
      <c r="D1161" s="49"/>
      <c r="E1161" s="47"/>
    </row>
    <row r="1162" s="38" customFormat="true" ht="20.1" hidden="false" customHeight="true" outlineLevel="0" collapsed="false">
      <c r="A1162" s="46" t="s">
        <v>966</v>
      </c>
      <c r="B1162" s="47" t="n">
        <v>28</v>
      </c>
      <c r="C1162" s="48" t="n">
        <f aca="false">ROUND(B1162*0.98,0)</f>
        <v>27</v>
      </c>
      <c r="D1162" s="49" t="n">
        <f aca="false">C1162/B1162*100</f>
        <v>96.4285714285714</v>
      </c>
      <c r="E1162" s="47"/>
    </row>
    <row r="1163" s="38" customFormat="true" ht="20.1" hidden="false" customHeight="true" outlineLevel="0" collapsed="false">
      <c r="A1163" s="46" t="s">
        <v>967</v>
      </c>
      <c r="B1163" s="47" t="n">
        <v>248</v>
      </c>
      <c r="C1163" s="48" t="n">
        <f aca="false">C1164+C1167+C1169</f>
        <v>244</v>
      </c>
      <c r="D1163" s="49" t="n">
        <f aca="false">C1163/B1163*100</f>
        <v>98.3870967741936</v>
      </c>
      <c r="E1163" s="47"/>
    </row>
    <row r="1164" s="38" customFormat="true" ht="20.1" hidden="false" customHeight="true" outlineLevel="0" collapsed="false">
      <c r="A1164" s="46" t="s">
        <v>72</v>
      </c>
      <c r="B1164" s="47" t="n">
        <v>209</v>
      </c>
      <c r="C1164" s="48" t="n">
        <f aca="false">ROUND(B1164*0.98,0)</f>
        <v>205</v>
      </c>
      <c r="D1164" s="49" t="n">
        <f aca="false">C1164/B1164*100</f>
        <v>98.0861244019139</v>
      </c>
      <c r="E1164" s="47"/>
    </row>
    <row r="1165" s="38" customFormat="true" ht="20.1" hidden="false" customHeight="true" outlineLevel="0" collapsed="false">
      <c r="A1165" s="46" t="s">
        <v>73</v>
      </c>
      <c r="B1165" s="47" t="n">
        <v>0</v>
      </c>
      <c r="C1165" s="48" t="n">
        <f aca="false">ROUND(B1165*0.98,0)</f>
        <v>0</v>
      </c>
      <c r="D1165" s="49"/>
      <c r="E1165" s="47"/>
    </row>
    <row r="1166" s="38" customFormat="true" ht="20.1" hidden="false" customHeight="true" outlineLevel="0" collapsed="false">
      <c r="A1166" s="46" t="s">
        <v>74</v>
      </c>
      <c r="B1166" s="47" t="n">
        <v>0</v>
      </c>
      <c r="C1166" s="48" t="n">
        <f aca="false">ROUND(B1166*0.98,0)</f>
        <v>0</v>
      </c>
      <c r="D1166" s="49"/>
      <c r="E1166" s="47"/>
    </row>
    <row r="1167" s="38" customFormat="true" ht="20.1" hidden="false" customHeight="true" outlineLevel="0" collapsed="false">
      <c r="A1167" s="46" t="s">
        <v>968</v>
      </c>
      <c r="B1167" s="47" t="n">
        <v>16</v>
      </c>
      <c r="C1167" s="48" t="n">
        <f aca="false">ROUND(B1167*0.98,0)</f>
        <v>16</v>
      </c>
      <c r="D1167" s="49" t="n">
        <f aca="false">C1167/B1167*100</f>
        <v>100</v>
      </c>
      <c r="E1167" s="47"/>
    </row>
    <row r="1168" s="38" customFormat="true" ht="20.1" hidden="false" customHeight="true" outlineLevel="0" collapsed="false">
      <c r="A1168" s="46" t="s">
        <v>969</v>
      </c>
      <c r="B1168" s="47" t="n">
        <v>0</v>
      </c>
      <c r="C1168" s="48" t="n">
        <f aca="false">ROUND(B1168*0.98,0)</f>
        <v>0</v>
      </c>
      <c r="D1168" s="49"/>
      <c r="E1168" s="47"/>
    </row>
    <row r="1169" s="38" customFormat="true" ht="20.1" hidden="false" customHeight="true" outlineLevel="0" collapsed="false">
      <c r="A1169" s="46" t="s">
        <v>970</v>
      </c>
      <c r="B1169" s="47" t="n">
        <v>23</v>
      </c>
      <c r="C1169" s="48" t="n">
        <f aca="false">ROUND(B1169*0.98,0)</f>
        <v>23</v>
      </c>
      <c r="D1169" s="49" t="n">
        <f aca="false">C1169/B1169*100</f>
        <v>100</v>
      </c>
      <c r="E1169" s="47"/>
    </row>
    <row r="1170" s="38" customFormat="true" ht="20.1" hidden="false" customHeight="true" outlineLevel="0" collapsed="false">
      <c r="A1170" s="46" t="s">
        <v>971</v>
      </c>
      <c r="B1170" s="47" t="n">
        <v>35</v>
      </c>
      <c r="C1170" s="48" t="n">
        <f aca="false">C1175</f>
        <v>34</v>
      </c>
      <c r="D1170" s="49" t="n">
        <f aca="false">C1170/B1170*100</f>
        <v>97.1428571428571</v>
      </c>
      <c r="E1170" s="47"/>
    </row>
    <row r="1171" s="38" customFormat="true" ht="20.1" hidden="false" customHeight="true" outlineLevel="0" collapsed="false">
      <c r="A1171" s="46" t="s">
        <v>72</v>
      </c>
      <c r="B1171" s="47" t="n">
        <v>0</v>
      </c>
      <c r="C1171" s="48" t="n">
        <f aca="false">ROUND(B1171*0.98,0)</f>
        <v>0</v>
      </c>
      <c r="D1171" s="49"/>
      <c r="E1171" s="47"/>
    </row>
    <row r="1172" s="38" customFormat="true" ht="20.1" hidden="false" customHeight="true" outlineLevel="0" collapsed="false">
      <c r="A1172" s="46" t="s">
        <v>73</v>
      </c>
      <c r="B1172" s="47" t="n">
        <v>0</v>
      </c>
      <c r="C1172" s="48" t="n">
        <f aca="false">ROUND(B1172*0.98,0)</f>
        <v>0</v>
      </c>
      <c r="D1172" s="49"/>
      <c r="E1172" s="47"/>
    </row>
    <row r="1173" s="38" customFormat="true" ht="20.1" hidden="false" customHeight="true" outlineLevel="0" collapsed="false">
      <c r="A1173" s="46" t="s">
        <v>74</v>
      </c>
      <c r="B1173" s="47" t="n">
        <v>0</v>
      </c>
      <c r="C1173" s="48" t="n">
        <f aca="false">ROUND(B1173*0.98,0)</f>
        <v>0</v>
      </c>
      <c r="D1173" s="49"/>
      <c r="E1173" s="47"/>
    </row>
    <row r="1174" s="38" customFormat="true" ht="20.1" hidden="false" customHeight="true" outlineLevel="0" collapsed="false">
      <c r="A1174" s="46" t="s">
        <v>972</v>
      </c>
      <c r="B1174" s="47" t="n">
        <v>0</v>
      </c>
      <c r="C1174" s="48" t="n">
        <f aca="false">ROUND(B1174*0.98,0)</f>
        <v>0</v>
      </c>
      <c r="D1174" s="49"/>
      <c r="E1174" s="47"/>
    </row>
    <row r="1175" s="38" customFormat="true" ht="20.1" hidden="false" customHeight="true" outlineLevel="0" collapsed="false">
      <c r="A1175" s="46" t="s">
        <v>973</v>
      </c>
      <c r="B1175" s="47" t="n">
        <v>35</v>
      </c>
      <c r="C1175" s="48" t="n">
        <f aca="false">ROUND(B1175*0.98,0)</f>
        <v>34</v>
      </c>
      <c r="D1175" s="49" t="n">
        <f aca="false">C1175/B1175*100</f>
        <v>97.1428571428571</v>
      </c>
      <c r="E1175" s="47"/>
    </row>
    <row r="1176" s="38" customFormat="true" ht="20.1" hidden="false" customHeight="true" outlineLevel="0" collapsed="false">
      <c r="A1176" s="46" t="s">
        <v>974</v>
      </c>
      <c r="B1176" s="47" t="n">
        <v>156</v>
      </c>
      <c r="C1176" s="48" t="n">
        <f aca="false">C1178</f>
        <v>153</v>
      </c>
      <c r="D1176" s="49" t="n">
        <f aca="false">C1176/B1176*100</f>
        <v>98.0769230769231</v>
      </c>
      <c r="E1176" s="47"/>
    </row>
    <row r="1177" s="38" customFormat="true" ht="20.1" hidden="false" customHeight="true" outlineLevel="0" collapsed="false">
      <c r="A1177" s="46" t="s">
        <v>975</v>
      </c>
      <c r="B1177" s="47" t="n">
        <v>0</v>
      </c>
      <c r="C1177" s="48" t="n">
        <f aca="false">ROUND(B1177*0.98,0)</f>
        <v>0</v>
      </c>
      <c r="D1177" s="49"/>
      <c r="E1177" s="47"/>
    </row>
    <row r="1178" s="38" customFormat="true" ht="20.1" hidden="false" customHeight="true" outlineLevel="0" collapsed="false">
      <c r="A1178" s="46" t="s">
        <v>976</v>
      </c>
      <c r="B1178" s="47" t="n">
        <v>156</v>
      </c>
      <c r="C1178" s="48" t="n">
        <f aca="false">ROUND(B1178*0.98,0)</f>
        <v>153</v>
      </c>
      <c r="D1178" s="49" t="n">
        <f aca="false">C1178/B1178*100</f>
        <v>98.0769230769231</v>
      </c>
      <c r="E1178" s="47"/>
    </row>
    <row r="1179" s="38" customFormat="true" ht="20.1" hidden="false" customHeight="true" outlineLevel="0" collapsed="false">
      <c r="A1179" s="46" t="s">
        <v>977</v>
      </c>
      <c r="B1179" s="47" t="n">
        <v>0</v>
      </c>
      <c r="C1179" s="48"/>
      <c r="D1179" s="49"/>
      <c r="E1179" s="47"/>
    </row>
    <row r="1180" s="38" customFormat="true" ht="20.1" hidden="false" customHeight="true" outlineLevel="0" collapsed="false">
      <c r="A1180" s="46" t="s">
        <v>978</v>
      </c>
      <c r="B1180" s="47" t="n">
        <v>0</v>
      </c>
      <c r="C1180" s="48"/>
      <c r="D1180" s="49"/>
      <c r="E1180" s="47"/>
    </row>
    <row r="1181" s="38" customFormat="true" ht="20.1" hidden="false" customHeight="true" outlineLevel="0" collapsed="false">
      <c r="A1181" s="46" t="s">
        <v>72</v>
      </c>
      <c r="B1181" s="47" t="n">
        <v>0</v>
      </c>
      <c r="C1181" s="48"/>
      <c r="D1181" s="49"/>
      <c r="E1181" s="47"/>
    </row>
    <row r="1182" s="38" customFormat="true" ht="20.1" hidden="false" customHeight="true" outlineLevel="0" collapsed="false">
      <c r="A1182" s="46" t="s">
        <v>73</v>
      </c>
      <c r="B1182" s="47" t="n">
        <v>0</v>
      </c>
      <c r="C1182" s="48"/>
      <c r="D1182" s="49"/>
      <c r="E1182" s="47"/>
    </row>
    <row r="1183" s="38" customFormat="true" ht="20.1" hidden="false" customHeight="true" outlineLevel="0" collapsed="false">
      <c r="A1183" s="46" t="s">
        <v>74</v>
      </c>
      <c r="B1183" s="47" t="n">
        <v>0</v>
      </c>
      <c r="C1183" s="48"/>
      <c r="D1183" s="49"/>
      <c r="E1183" s="47"/>
    </row>
    <row r="1184" s="38" customFormat="true" ht="20.1" hidden="false" customHeight="true" outlineLevel="0" collapsed="false">
      <c r="A1184" s="46" t="s">
        <v>979</v>
      </c>
      <c r="B1184" s="47" t="n">
        <v>0</v>
      </c>
      <c r="C1184" s="48"/>
      <c r="D1184" s="49"/>
      <c r="E1184" s="47"/>
    </row>
    <row r="1185" s="38" customFormat="true" ht="20.1" hidden="false" customHeight="true" outlineLevel="0" collapsed="false">
      <c r="A1185" s="46" t="s">
        <v>81</v>
      </c>
      <c r="B1185" s="47" t="n">
        <v>0</v>
      </c>
      <c r="C1185" s="48"/>
      <c r="D1185" s="49"/>
      <c r="E1185" s="47"/>
    </row>
    <row r="1186" s="38" customFormat="true" ht="20.1" hidden="false" customHeight="true" outlineLevel="0" collapsed="false">
      <c r="A1186" s="46" t="s">
        <v>980</v>
      </c>
      <c r="B1186" s="47" t="n">
        <v>0</v>
      </c>
      <c r="C1186" s="48"/>
      <c r="D1186" s="49"/>
      <c r="E1186" s="47"/>
    </row>
    <row r="1187" s="38" customFormat="true" ht="20.1" hidden="false" customHeight="true" outlineLevel="0" collapsed="false">
      <c r="A1187" s="46" t="s">
        <v>981</v>
      </c>
      <c r="B1187" s="47" t="n">
        <v>0</v>
      </c>
      <c r="C1187" s="48"/>
      <c r="D1187" s="49"/>
      <c r="E1187" s="47"/>
    </row>
    <row r="1188" s="38" customFormat="true" ht="20.1" hidden="false" customHeight="true" outlineLevel="0" collapsed="false">
      <c r="A1188" s="46" t="s">
        <v>982</v>
      </c>
      <c r="B1188" s="47" t="n">
        <v>0</v>
      </c>
      <c r="C1188" s="48"/>
      <c r="D1188" s="49"/>
      <c r="E1188" s="47"/>
    </row>
    <row r="1189" s="38" customFormat="true" ht="20.1" hidden="false" customHeight="true" outlineLevel="0" collapsed="false">
      <c r="A1189" s="46" t="s">
        <v>983</v>
      </c>
      <c r="B1189" s="47" t="n">
        <v>0</v>
      </c>
      <c r="C1189" s="48"/>
      <c r="D1189" s="49"/>
      <c r="E1189" s="47"/>
    </row>
    <row r="1190" s="38" customFormat="true" ht="20.1" hidden="false" customHeight="true" outlineLevel="0" collapsed="false">
      <c r="A1190" s="46" t="s">
        <v>984</v>
      </c>
      <c r="B1190" s="47" t="n">
        <v>0</v>
      </c>
      <c r="C1190" s="48"/>
      <c r="D1190" s="49"/>
      <c r="E1190" s="47"/>
    </row>
    <row r="1191" s="38" customFormat="true" ht="20.1" hidden="false" customHeight="true" outlineLevel="0" collapsed="false">
      <c r="A1191" s="46" t="s">
        <v>985</v>
      </c>
      <c r="B1191" s="47" t="n">
        <v>0</v>
      </c>
      <c r="C1191" s="48"/>
      <c r="D1191" s="49"/>
      <c r="E1191" s="47"/>
    </row>
    <row r="1192" s="38" customFormat="true" ht="20.1" hidden="false" customHeight="true" outlineLevel="0" collapsed="false">
      <c r="A1192" s="46" t="s">
        <v>986</v>
      </c>
      <c r="B1192" s="47" t="n">
        <v>0</v>
      </c>
      <c r="C1192" s="48"/>
      <c r="D1192" s="49"/>
      <c r="E1192" s="47"/>
    </row>
    <row r="1193" s="38" customFormat="true" ht="20.1" hidden="false" customHeight="true" outlineLevel="0" collapsed="false">
      <c r="A1193" s="46" t="s">
        <v>987</v>
      </c>
      <c r="B1193" s="47" t="n">
        <v>0</v>
      </c>
      <c r="C1193" s="48"/>
      <c r="D1193" s="49"/>
      <c r="E1193" s="47"/>
    </row>
    <row r="1194" s="38" customFormat="true" ht="20.1" hidden="false" customHeight="true" outlineLevel="0" collapsed="false">
      <c r="A1194" s="46" t="s">
        <v>988</v>
      </c>
      <c r="B1194" s="47" t="n">
        <v>0</v>
      </c>
      <c r="C1194" s="48"/>
      <c r="D1194" s="49"/>
      <c r="E1194" s="47"/>
    </row>
    <row r="1195" s="38" customFormat="true" ht="20.1" hidden="false" customHeight="true" outlineLevel="0" collapsed="false">
      <c r="A1195" s="46" t="s">
        <v>989</v>
      </c>
      <c r="B1195" s="47" t="n">
        <v>0</v>
      </c>
      <c r="C1195" s="48"/>
      <c r="D1195" s="49"/>
      <c r="E1195" s="47"/>
    </row>
    <row r="1196" s="38" customFormat="true" ht="20.1" hidden="false" customHeight="true" outlineLevel="0" collapsed="false">
      <c r="A1196" s="46" t="s">
        <v>990</v>
      </c>
      <c r="B1196" s="47" t="n">
        <v>0</v>
      </c>
      <c r="C1196" s="48"/>
      <c r="D1196" s="49"/>
      <c r="E1196" s="47"/>
    </row>
    <row r="1197" s="38" customFormat="true" ht="20.1" hidden="false" customHeight="true" outlineLevel="0" collapsed="false">
      <c r="A1197" s="46" t="s">
        <v>991</v>
      </c>
      <c r="B1197" s="47" t="n">
        <v>0</v>
      </c>
      <c r="C1197" s="48"/>
      <c r="D1197" s="49"/>
      <c r="E1197" s="47"/>
    </row>
    <row r="1198" s="38" customFormat="true" ht="20.1" hidden="false" customHeight="true" outlineLevel="0" collapsed="false">
      <c r="A1198" s="46" t="s">
        <v>992</v>
      </c>
      <c r="B1198" s="47" t="n">
        <v>0</v>
      </c>
      <c r="C1198" s="48"/>
      <c r="D1198" s="49"/>
      <c r="E1198" s="47"/>
    </row>
    <row r="1199" s="38" customFormat="true" ht="20.1" hidden="false" customHeight="true" outlineLevel="0" collapsed="false">
      <c r="A1199" s="46" t="s">
        <v>993</v>
      </c>
      <c r="B1199" s="47" t="n">
        <v>0</v>
      </c>
      <c r="C1199" s="48"/>
      <c r="D1199" s="49"/>
      <c r="E1199" s="47"/>
    </row>
    <row r="1200" s="38" customFormat="true" ht="20.1" hidden="false" customHeight="true" outlineLevel="0" collapsed="false">
      <c r="A1200" s="46" t="s">
        <v>994</v>
      </c>
      <c r="B1200" s="47" t="n">
        <v>0</v>
      </c>
      <c r="C1200" s="48" t="n">
        <f aca="false">SUM(C1201:C1212)</f>
        <v>400</v>
      </c>
      <c r="D1200" s="49"/>
      <c r="E1200" s="47"/>
    </row>
    <row r="1201" s="38" customFormat="true" ht="20.1" hidden="false" customHeight="true" outlineLevel="0" collapsed="false">
      <c r="A1201" s="46" t="s">
        <v>995</v>
      </c>
      <c r="B1201" s="47" t="n">
        <v>0</v>
      </c>
      <c r="C1201" s="48"/>
      <c r="D1201" s="49"/>
      <c r="E1201" s="47"/>
    </row>
    <row r="1202" s="38" customFormat="true" ht="20.1" hidden="false" customHeight="true" outlineLevel="0" collapsed="false">
      <c r="A1202" s="46" t="s">
        <v>996</v>
      </c>
      <c r="B1202" s="47" t="n">
        <v>0</v>
      </c>
      <c r="C1202" s="48"/>
      <c r="D1202" s="49"/>
      <c r="E1202" s="47"/>
    </row>
    <row r="1203" s="38" customFormat="true" ht="20.1" hidden="false" customHeight="true" outlineLevel="0" collapsed="false">
      <c r="A1203" s="46" t="s">
        <v>997</v>
      </c>
      <c r="B1203" s="47" t="n">
        <v>0</v>
      </c>
      <c r="C1203" s="48"/>
      <c r="D1203" s="49"/>
      <c r="E1203" s="47"/>
    </row>
    <row r="1204" s="38" customFormat="true" ht="20.1" hidden="false" customHeight="true" outlineLevel="0" collapsed="false">
      <c r="A1204" s="46" t="s">
        <v>998</v>
      </c>
      <c r="B1204" s="47" t="n">
        <v>0</v>
      </c>
      <c r="C1204" s="48"/>
      <c r="D1204" s="49"/>
      <c r="E1204" s="47"/>
    </row>
    <row r="1205" s="38" customFormat="true" ht="20.1" hidden="false" customHeight="true" outlineLevel="0" collapsed="false">
      <c r="A1205" s="46" t="s">
        <v>999</v>
      </c>
      <c r="B1205" s="47" t="n">
        <v>0</v>
      </c>
      <c r="C1205" s="48"/>
      <c r="D1205" s="49"/>
      <c r="E1205" s="47"/>
    </row>
    <row r="1206" s="38" customFormat="true" ht="20.1" hidden="false" customHeight="true" outlineLevel="0" collapsed="false">
      <c r="A1206" s="46" t="s">
        <v>1000</v>
      </c>
      <c r="B1206" s="47" t="n">
        <v>0</v>
      </c>
      <c r="C1206" s="48"/>
      <c r="D1206" s="49"/>
      <c r="E1206" s="47"/>
    </row>
    <row r="1207" s="38" customFormat="true" ht="20.1" hidden="false" customHeight="true" outlineLevel="0" collapsed="false">
      <c r="A1207" s="46" t="s">
        <v>1001</v>
      </c>
      <c r="B1207" s="47" t="n">
        <v>0</v>
      </c>
      <c r="C1207" s="48"/>
      <c r="D1207" s="49"/>
      <c r="E1207" s="47"/>
    </row>
    <row r="1208" s="38" customFormat="true" ht="20.1" hidden="false" customHeight="true" outlineLevel="0" collapsed="false">
      <c r="A1208" s="46" t="s">
        <v>1002</v>
      </c>
      <c r="B1208" s="47" t="n">
        <v>36</v>
      </c>
      <c r="C1208" s="48" t="n">
        <f aca="false">ROUND(B1208*5.56,0)</f>
        <v>200</v>
      </c>
      <c r="D1208" s="49" t="n">
        <f aca="false">C1208/B1208*100</f>
        <v>555.555555555556</v>
      </c>
      <c r="E1208" s="47"/>
    </row>
    <row r="1209" s="38" customFormat="true" ht="20.1" hidden="false" customHeight="true" outlineLevel="0" collapsed="false">
      <c r="A1209" s="46" t="s">
        <v>1003</v>
      </c>
      <c r="B1209" s="47" t="n">
        <v>31</v>
      </c>
      <c r="C1209" s="48" t="n">
        <f aca="false">ROUND(B1209*5.56,0)</f>
        <v>172</v>
      </c>
      <c r="D1209" s="49" t="n">
        <f aca="false">C1209/B1209*100</f>
        <v>554.838709677419</v>
      </c>
      <c r="E1209" s="47"/>
    </row>
    <row r="1210" s="38" customFormat="true" ht="20.1" hidden="false" customHeight="true" outlineLevel="0" collapsed="false">
      <c r="A1210" s="46" t="s">
        <v>1004</v>
      </c>
      <c r="B1210" s="47" t="n">
        <v>5</v>
      </c>
      <c r="C1210" s="48" t="n">
        <f aca="false">ROUND(B1210*5.56,0)</f>
        <v>28</v>
      </c>
      <c r="D1210" s="49" t="n">
        <f aca="false">C1210/B1210*100</f>
        <v>560</v>
      </c>
      <c r="E1210" s="47"/>
    </row>
    <row r="1211" s="38" customFormat="true" ht="20.1" hidden="false" customHeight="true" outlineLevel="0" collapsed="false">
      <c r="A1211" s="46" t="s">
        <v>1005</v>
      </c>
      <c r="B1211" s="47" t="n">
        <v>0</v>
      </c>
      <c r="C1211" s="48" t="n">
        <f aca="false">ROUND(B1211*5.56,0)</f>
        <v>0</v>
      </c>
      <c r="D1211" s="49"/>
      <c r="E1211" s="47"/>
    </row>
    <row r="1212" s="38" customFormat="true" ht="20.1" hidden="false" customHeight="true" outlineLevel="0" collapsed="false">
      <c r="A1212" s="46" t="s">
        <v>1006</v>
      </c>
      <c r="B1212" s="47" t="n">
        <v>0</v>
      </c>
      <c r="C1212" s="48" t="n">
        <f aca="false">ROUND(B1212*5.56,0)</f>
        <v>0</v>
      </c>
      <c r="D1212" s="49"/>
      <c r="E1212" s="47"/>
    </row>
    <row r="1213" s="38" customFormat="true" ht="20.1" hidden="false" customHeight="true" outlineLevel="0" collapsed="false">
      <c r="A1213" s="46" t="s">
        <v>1007</v>
      </c>
      <c r="B1213" s="47" t="n">
        <v>0</v>
      </c>
      <c r="C1213" s="48" t="n">
        <f aca="false">ROUND(B1213*5.56,0)</f>
        <v>0</v>
      </c>
      <c r="D1213" s="49"/>
      <c r="E1213" s="47"/>
    </row>
    <row r="1214" s="38" customFormat="true" ht="20.1" hidden="false" customHeight="true" outlineLevel="0" collapsed="false">
      <c r="A1214" s="46" t="s">
        <v>744</v>
      </c>
      <c r="B1214" s="47" t="n">
        <v>0</v>
      </c>
      <c r="C1214" s="48" t="n">
        <f aca="false">ROUND(B1214*5.56,0)</f>
        <v>0</v>
      </c>
      <c r="D1214" s="49"/>
      <c r="E1214" s="47"/>
    </row>
    <row r="1215" s="38" customFormat="true" ht="20.1" hidden="false" customHeight="true" outlineLevel="0" collapsed="false">
      <c r="A1215" s="46" t="s">
        <v>1008</v>
      </c>
      <c r="B1215" s="47" t="n">
        <v>0</v>
      </c>
      <c r="C1215" s="48" t="n">
        <f aca="false">ROUND(B1215*5.56,0)</f>
        <v>0</v>
      </c>
      <c r="D1215" s="49"/>
      <c r="E1215" s="47"/>
    </row>
    <row r="1216" s="38" customFormat="true" ht="20.1" hidden="false" customHeight="true" outlineLevel="0" collapsed="false">
      <c r="A1216" s="46" t="s">
        <v>1009</v>
      </c>
      <c r="B1216" s="47" t="n">
        <v>0</v>
      </c>
      <c r="C1216" s="48" t="n">
        <f aca="false">ROUND(B1216*5.56,0)</f>
        <v>0</v>
      </c>
      <c r="D1216" s="49"/>
      <c r="E1216" s="47"/>
    </row>
    <row r="1217" s="38" customFormat="true" ht="20.1" hidden="false" customHeight="true" outlineLevel="0" collapsed="false">
      <c r="A1217" s="46" t="s">
        <v>1010</v>
      </c>
      <c r="B1217" s="47" t="n">
        <v>0</v>
      </c>
      <c r="C1217" s="48" t="n">
        <f aca="false">ROUND(B1217*5.56,0)</f>
        <v>0</v>
      </c>
      <c r="D1217" s="49"/>
      <c r="E1217" s="47"/>
    </row>
    <row r="1218" s="38" customFormat="true" ht="20.1" hidden="false" customHeight="true" outlineLevel="0" collapsed="false">
      <c r="A1218" s="46" t="s">
        <v>1011</v>
      </c>
      <c r="B1218" s="47" t="n">
        <v>8413</v>
      </c>
      <c r="C1218" s="48" t="n">
        <f aca="false">C1219+C1239+C1258+C1267+C1280+C1295</f>
        <v>8050</v>
      </c>
      <c r="D1218" s="49" t="n">
        <f aca="false">C1218/B1218*100</f>
        <v>95.6852490193748</v>
      </c>
      <c r="E1218" s="47"/>
    </row>
    <row r="1219" s="38" customFormat="true" ht="20.1" hidden="false" customHeight="true" outlineLevel="0" collapsed="false">
      <c r="A1219" s="46" t="s">
        <v>1012</v>
      </c>
      <c r="B1219" s="47" t="n">
        <v>8407</v>
      </c>
      <c r="C1219" s="48" t="n">
        <f aca="false">C1220+C1229+C1238</f>
        <v>8044</v>
      </c>
      <c r="D1219" s="49" t="n">
        <f aca="false">C1219/B1219*100</f>
        <v>95.6821696205543</v>
      </c>
      <c r="E1219" s="47"/>
    </row>
    <row r="1220" s="38" customFormat="true" ht="20.1" hidden="false" customHeight="true" outlineLevel="0" collapsed="false">
      <c r="A1220" s="46" t="s">
        <v>72</v>
      </c>
      <c r="B1220" s="47" t="n">
        <v>3920</v>
      </c>
      <c r="C1220" s="48" t="n">
        <v>3756</v>
      </c>
      <c r="D1220" s="49" t="n">
        <f aca="false">C1220/B1220*100</f>
        <v>95.8163265306122</v>
      </c>
      <c r="E1220" s="47"/>
    </row>
    <row r="1221" s="38" customFormat="true" ht="20.1" hidden="false" customHeight="true" outlineLevel="0" collapsed="false">
      <c r="A1221" s="46" t="s">
        <v>73</v>
      </c>
      <c r="B1221" s="47" t="n">
        <v>0</v>
      </c>
      <c r="C1221" s="48" t="n">
        <f aca="false">ROUND(B1221*0.96,0)</f>
        <v>0</v>
      </c>
      <c r="D1221" s="49"/>
      <c r="E1221" s="47"/>
    </row>
    <row r="1222" s="38" customFormat="true" ht="20.1" hidden="false" customHeight="true" outlineLevel="0" collapsed="false">
      <c r="A1222" s="46" t="s">
        <v>74</v>
      </c>
      <c r="B1222" s="47" t="n">
        <v>0</v>
      </c>
      <c r="C1222" s="48" t="n">
        <f aca="false">ROUND(B1222*0.96,0)</f>
        <v>0</v>
      </c>
      <c r="D1222" s="49"/>
      <c r="E1222" s="47"/>
    </row>
    <row r="1223" s="38" customFormat="true" ht="20.1" hidden="false" customHeight="true" outlineLevel="0" collapsed="false">
      <c r="A1223" s="46" t="s">
        <v>1013</v>
      </c>
      <c r="B1223" s="47" t="n">
        <v>0</v>
      </c>
      <c r="C1223" s="48" t="n">
        <f aca="false">ROUND(B1223*0.96,0)</f>
        <v>0</v>
      </c>
      <c r="D1223" s="49"/>
      <c r="E1223" s="47"/>
    </row>
    <row r="1224" s="38" customFormat="true" ht="20.1" hidden="false" customHeight="true" outlineLevel="0" collapsed="false">
      <c r="A1224" s="46" t="s">
        <v>1014</v>
      </c>
      <c r="B1224" s="47" t="n">
        <v>0</v>
      </c>
      <c r="C1224" s="48" t="n">
        <f aca="false">ROUND(B1224*0.96,0)</f>
        <v>0</v>
      </c>
      <c r="D1224" s="49"/>
      <c r="E1224" s="47"/>
    </row>
    <row r="1225" s="38" customFormat="true" ht="20.1" hidden="false" customHeight="true" outlineLevel="0" collapsed="false">
      <c r="A1225" s="46" t="s">
        <v>1015</v>
      </c>
      <c r="B1225" s="47" t="n">
        <v>0</v>
      </c>
      <c r="C1225" s="48" t="n">
        <f aca="false">ROUND(B1225*0.96,0)</f>
        <v>0</v>
      </c>
      <c r="D1225" s="49"/>
      <c r="E1225" s="47"/>
    </row>
    <row r="1226" s="38" customFormat="true" ht="20.1" hidden="false" customHeight="true" outlineLevel="0" collapsed="false">
      <c r="A1226" s="46" t="s">
        <v>1016</v>
      </c>
      <c r="B1226" s="47" t="n">
        <v>0</v>
      </c>
      <c r="C1226" s="48" t="n">
        <f aca="false">ROUND(B1226*0.96,0)</f>
        <v>0</v>
      </c>
      <c r="D1226" s="49"/>
      <c r="E1226" s="47"/>
    </row>
    <row r="1227" s="38" customFormat="true" ht="20.1" hidden="false" customHeight="true" outlineLevel="0" collapsed="false">
      <c r="A1227" s="46" t="s">
        <v>1017</v>
      </c>
      <c r="B1227" s="47" t="n">
        <v>0</v>
      </c>
      <c r="C1227" s="48" t="n">
        <f aca="false">ROUND(B1227*0.96,0)</f>
        <v>0</v>
      </c>
      <c r="D1227" s="49"/>
      <c r="E1227" s="47"/>
    </row>
    <row r="1228" s="38" customFormat="true" ht="20.1" hidden="false" customHeight="true" outlineLevel="0" collapsed="false">
      <c r="A1228" s="46" t="s">
        <v>1018</v>
      </c>
      <c r="B1228" s="47" t="n">
        <v>0</v>
      </c>
      <c r="C1228" s="48" t="n">
        <f aca="false">ROUND(B1228*0.96,0)</f>
        <v>0</v>
      </c>
      <c r="D1228" s="49"/>
      <c r="E1228" s="47"/>
    </row>
    <row r="1229" s="38" customFormat="true" ht="20.1" hidden="false" customHeight="true" outlineLevel="0" collapsed="false">
      <c r="A1229" s="46" t="s">
        <v>1019</v>
      </c>
      <c r="B1229" s="47" t="n">
        <v>4327</v>
      </c>
      <c r="C1229" s="48" t="n">
        <v>4134</v>
      </c>
      <c r="D1229" s="49" t="n">
        <f aca="false">C1229/B1229*100</f>
        <v>95.539634850936</v>
      </c>
      <c r="E1229" s="47"/>
    </row>
    <row r="1230" s="38" customFormat="true" ht="20.1" hidden="false" customHeight="true" outlineLevel="0" collapsed="false">
      <c r="A1230" s="46" t="s">
        <v>1020</v>
      </c>
      <c r="B1230" s="47" t="n">
        <v>0</v>
      </c>
      <c r="C1230" s="48" t="n">
        <f aca="false">ROUND(B1230*0.96,0)</f>
        <v>0</v>
      </c>
      <c r="D1230" s="49"/>
      <c r="E1230" s="47"/>
    </row>
    <row r="1231" s="38" customFormat="true" ht="20.1" hidden="false" customHeight="true" outlineLevel="0" collapsed="false">
      <c r="A1231" s="46" t="s">
        <v>1021</v>
      </c>
      <c r="B1231" s="47" t="n">
        <v>0</v>
      </c>
      <c r="C1231" s="48" t="n">
        <f aca="false">ROUND(B1231*0.96,0)</f>
        <v>0</v>
      </c>
      <c r="D1231" s="49"/>
      <c r="E1231" s="47"/>
    </row>
    <row r="1232" s="38" customFormat="true" ht="20.1" hidden="false" customHeight="true" outlineLevel="0" collapsed="false">
      <c r="A1232" s="46" t="s">
        <v>1022</v>
      </c>
      <c r="B1232" s="47" t="n">
        <v>0</v>
      </c>
      <c r="C1232" s="48" t="n">
        <f aca="false">ROUND(B1232*0.96,0)</f>
        <v>0</v>
      </c>
      <c r="D1232" s="49"/>
      <c r="E1232" s="47"/>
    </row>
    <row r="1233" s="38" customFormat="true" ht="20.1" hidden="false" customHeight="true" outlineLevel="0" collapsed="false">
      <c r="A1233" s="46" t="s">
        <v>1023</v>
      </c>
      <c r="B1233" s="47" t="n">
        <v>0</v>
      </c>
      <c r="C1233" s="48" t="n">
        <f aca="false">ROUND(B1233*0.96,0)</f>
        <v>0</v>
      </c>
      <c r="D1233" s="49"/>
      <c r="E1233" s="47"/>
    </row>
    <row r="1234" s="38" customFormat="true" ht="20.1" hidden="false" customHeight="true" outlineLevel="0" collapsed="false">
      <c r="A1234" s="46" t="s">
        <v>1024</v>
      </c>
      <c r="B1234" s="47" t="n">
        <v>0</v>
      </c>
      <c r="C1234" s="48" t="n">
        <f aca="false">ROUND(B1234*0.96,0)</f>
        <v>0</v>
      </c>
      <c r="D1234" s="49"/>
      <c r="E1234" s="47"/>
    </row>
    <row r="1235" s="38" customFormat="true" ht="20.1" hidden="false" customHeight="true" outlineLevel="0" collapsed="false">
      <c r="A1235" s="46" t="s">
        <v>1025</v>
      </c>
      <c r="B1235" s="47" t="n">
        <v>0</v>
      </c>
      <c r="C1235" s="48" t="n">
        <f aca="false">ROUND(B1235*0.96,0)</f>
        <v>0</v>
      </c>
      <c r="D1235" s="49"/>
      <c r="E1235" s="47"/>
    </row>
    <row r="1236" s="38" customFormat="true" ht="20.1" hidden="false" customHeight="true" outlineLevel="0" collapsed="false">
      <c r="A1236" s="46" t="s">
        <v>1026</v>
      </c>
      <c r="B1236" s="47" t="n">
        <v>0</v>
      </c>
      <c r="C1236" s="48" t="n">
        <f aca="false">ROUND(B1236*0.96,0)</f>
        <v>0</v>
      </c>
      <c r="D1236" s="49"/>
      <c r="E1236" s="47"/>
    </row>
    <row r="1237" s="38" customFormat="true" ht="20.1" hidden="false" customHeight="true" outlineLevel="0" collapsed="false">
      <c r="A1237" s="46" t="s">
        <v>81</v>
      </c>
      <c r="B1237" s="47" t="n">
        <v>0</v>
      </c>
      <c r="C1237" s="48" t="n">
        <f aca="false">ROUND(B1237*0.96,0)</f>
        <v>0</v>
      </c>
      <c r="D1237" s="49"/>
      <c r="E1237" s="47"/>
    </row>
    <row r="1238" s="38" customFormat="true" ht="20.1" hidden="false" customHeight="true" outlineLevel="0" collapsed="false">
      <c r="A1238" s="46" t="s">
        <v>1027</v>
      </c>
      <c r="B1238" s="47" t="n">
        <v>160</v>
      </c>
      <c r="C1238" s="48" t="n">
        <f aca="false">ROUND(B1238*0.96,0)</f>
        <v>154</v>
      </c>
      <c r="D1238" s="49" t="n">
        <f aca="false">C1238/B1238*100</f>
        <v>96.25</v>
      </c>
      <c r="E1238" s="47"/>
    </row>
    <row r="1239" s="38" customFormat="true" ht="20.1" hidden="false" customHeight="true" outlineLevel="0" collapsed="false">
      <c r="A1239" s="46" t="s">
        <v>1028</v>
      </c>
      <c r="B1239" s="47" t="n">
        <v>0</v>
      </c>
      <c r="C1239" s="48" t="n">
        <f aca="false">ROUND(B1239*0.96,0)</f>
        <v>0</v>
      </c>
      <c r="D1239" s="49"/>
      <c r="E1239" s="47"/>
    </row>
    <row r="1240" s="38" customFormat="true" ht="20.1" hidden="false" customHeight="true" outlineLevel="0" collapsed="false">
      <c r="A1240" s="46" t="s">
        <v>72</v>
      </c>
      <c r="B1240" s="47" t="n">
        <v>0</v>
      </c>
      <c r="C1240" s="48" t="n">
        <f aca="false">ROUND(B1240*0.96,0)</f>
        <v>0</v>
      </c>
      <c r="D1240" s="49"/>
      <c r="E1240" s="47"/>
    </row>
    <row r="1241" s="38" customFormat="true" ht="20.1" hidden="false" customHeight="true" outlineLevel="0" collapsed="false">
      <c r="A1241" s="46" t="s">
        <v>73</v>
      </c>
      <c r="B1241" s="47" t="n">
        <v>0</v>
      </c>
      <c r="C1241" s="48" t="n">
        <f aca="false">ROUND(B1241*0.96,0)</f>
        <v>0</v>
      </c>
      <c r="D1241" s="49"/>
      <c r="E1241" s="47"/>
    </row>
    <row r="1242" s="38" customFormat="true" ht="20.1" hidden="false" customHeight="true" outlineLevel="0" collapsed="false">
      <c r="A1242" s="46" t="s">
        <v>74</v>
      </c>
      <c r="B1242" s="47" t="n">
        <v>0</v>
      </c>
      <c r="C1242" s="48" t="n">
        <f aca="false">ROUND(B1242*0.96,0)</f>
        <v>0</v>
      </c>
      <c r="D1242" s="49"/>
      <c r="E1242" s="47"/>
    </row>
    <row r="1243" s="38" customFormat="true" ht="20.1" hidden="false" customHeight="true" outlineLevel="0" collapsed="false">
      <c r="A1243" s="46" t="s">
        <v>1029</v>
      </c>
      <c r="B1243" s="47" t="n">
        <v>0</v>
      </c>
      <c r="C1243" s="48" t="n">
        <f aca="false">ROUND(B1243*0.96,0)</f>
        <v>0</v>
      </c>
      <c r="D1243" s="49"/>
      <c r="E1243" s="47"/>
    </row>
    <row r="1244" s="38" customFormat="true" ht="20.1" hidden="false" customHeight="true" outlineLevel="0" collapsed="false">
      <c r="A1244" s="46" t="s">
        <v>1030</v>
      </c>
      <c r="B1244" s="47" t="n">
        <v>0</v>
      </c>
      <c r="C1244" s="48" t="n">
        <f aca="false">ROUND(B1244*0.96,0)</f>
        <v>0</v>
      </c>
      <c r="D1244" s="49"/>
      <c r="E1244" s="47"/>
    </row>
    <row r="1245" s="38" customFormat="true" ht="20.1" hidden="false" customHeight="true" outlineLevel="0" collapsed="false">
      <c r="A1245" s="46" t="s">
        <v>1031</v>
      </c>
      <c r="B1245" s="47" t="n">
        <v>0</v>
      </c>
      <c r="C1245" s="48" t="n">
        <f aca="false">ROUND(B1245*0.96,0)</f>
        <v>0</v>
      </c>
      <c r="D1245" s="49"/>
      <c r="E1245" s="47"/>
    </row>
    <row r="1246" s="38" customFormat="true" ht="20.1" hidden="false" customHeight="true" outlineLevel="0" collapsed="false">
      <c r="A1246" s="46" t="s">
        <v>1032</v>
      </c>
      <c r="B1246" s="47" t="n">
        <v>0</v>
      </c>
      <c r="C1246" s="48" t="n">
        <f aca="false">ROUND(B1246*0.96,0)</f>
        <v>0</v>
      </c>
      <c r="D1246" s="49"/>
      <c r="E1246" s="47"/>
    </row>
    <row r="1247" s="38" customFormat="true" ht="20.1" hidden="false" customHeight="true" outlineLevel="0" collapsed="false">
      <c r="A1247" s="46" t="s">
        <v>1033</v>
      </c>
      <c r="B1247" s="47" t="n">
        <v>0</v>
      </c>
      <c r="C1247" s="48" t="n">
        <f aca="false">ROUND(B1247*0.96,0)</f>
        <v>0</v>
      </c>
      <c r="D1247" s="49"/>
      <c r="E1247" s="47"/>
    </row>
    <row r="1248" s="38" customFormat="true" ht="20.1" hidden="false" customHeight="true" outlineLevel="0" collapsed="false">
      <c r="A1248" s="46" t="s">
        <v>1034</v>
      </c>
      <c r="B1248" s="47" t="n">
        <v>0</v>
      </c>
      <c r="C1248" s="48" t="n">
        <f aca="false">ROUND(B1248*0.96,0)</f>
        <v>0</v>
      </c>
      <c r="D1248" s="49"/>
      <c r="E1248" s="47"/>
    </row>
    <row r="1249" s="38" customFormat="true" ht="20.1" hidden="false" customHeight="true" outlineLevel="0" collapsed="false">
      <c r="A1249" s="46" t="s">
        <v>1035</v>
      </c>
      <c r="B1249" s="47" t="n">
        <v>0</v>
      </c>
      <c r="C1249" s="48" t="n">
        <f aca="false">ROUND(B1249*0.96,0)</f>
        <v>0</v>
      </c>
      <c r="D1249" s="49"/>
      <c r="E1249" s="47"/>
    </row>
    <row r="1250" s="38" customFormat="true" ht="20.1" hidden="false" customHeight="true" outlineLevel="0" collapsed="false">
      <c r="A1250" s="46" t="s">
        <v>1036</v>
      </c>
      <c r="B1250" s="47" t="n">
        <v>0</v>
      </c>
      <c r="C1250" s="48" t="n">
        <f aca="false">ROUND(B1250*0.96,0)</f>
        <v>0</v>
      </c>
      <c r="D1250" s="49"/>
      <c r="E1250" s="47"/>
    </row>
    <row r="1251" s="38" customFormat="true" ht="20.1" hidden="false" customHeight="true" outlineLevel="0" collapsed="false">
      <c r="A1251" s="46" t="s">
        <v>1037</v>
      </c>
      <c r="B1251" s="47" t="n">
        <v>0</v>
      </c>
      <c r="C1251" s="48" t="n">
        <f aca="false">ROUND(B1251*0.96,0)</f>
        <v>0</v>
      </c>
      <c r="D1251" s="49"/>
      <c r="E1251" s="47"/>
    </row>
    <row r="1252" s="38" customFormat="true" ht="20.1" hidden="false" customHeight="true" outlineLevel="0" collapsed="false">
      <c r="A1252" s="46" t="s">
        <v>1038</v>
      </c>
      <c r="B1252" s="47" t="n">
        <v>0</v>
      </c>
      <c r="C1252" s="48" t="n">
        <f aca="false">ROUND(B1252*0.96,0)</f>
        <v>0</v>
      </c>
      <c r="D1252" s="49"/>
      <c r="E1252" s="47"/>
    </row>
    <row r="1253" s="38" customFormat="true" ht="20.1" hidden="false" customHeight="true" outlineLevel="0" collapsed="false">
      <c r="A1253" s="46" t="s">
        <v>1039</v>
      </c>
      <c r="B1253" s="47" t="n">
        <v>0</v>
      </c>
      <c r="C1253" s="48" t="n">
        <f aca="false">ROUND(B1253*0.96,0)</f>
        <v>0</v>
      </c>
      <c r="D1253" s="49"/>
      <c r="E1253" s="47"/>
    </row>
    <row r="1254" s="38" customFormat="true" ht="20.1" hidden="false" customHeight="true" outlineLevel="0" collapsed="false">
      <c r="A1254" s="46" t="s">
        <v>1040</v>
      </c>
      <c r="B1254" s="47" t="n">
        <v>0</v>
      </c>
      <c r="C1254" s="48" t="n">
        <f aca="false">ROUND(B1254*0.96,0)</f>
        <v>0</v>
      </c>
      <c r="D1254" s="49"/>
      <c r="E1254" s="47"/>
    </row>
    <row r="1255" s="38" customFormat="true" ht="20.1" hidden="false" customHeight="true" outlineLevel="0" collapsed="false">
      <c r="A1255" s="46" t="s">
        <v>1041</v>
      </c>
      <c r="B1255" s="47" t="n">
        <v>0</v>
      </c>
      <c r="C1255" s="48" t="n">
        <f aca="false">ROUND(B1255*0.96,0)</f>
        <v>0</v>
      </c>
      <c r="D1255" s="49"/>
      <c r="E1255" s="47"/>
    </row>
    <row r="1256" s="38" customFormat="true" ht="20.1" hidden="false" customHeight="true" outlineLevel="0" collapsed="false">
      <c r="A1256" s="46" t="s">
        <v>81</v>
      </c>
      <c r="B1256" s="47" t="n">
        <v>0</v>
      </c>
      <c r="C1256" s="48" t="n">
        <f aca="false">ROUND(B1256*0.96,0)</f>
        <v>0</v>
      </c>
      <c r="D1256" s="49"/>
      <c r="E1256" s="47"/>
    </row>
    <row r="1257" s="38" customFormat="true" ht="20.1" hidden="false" customHeight="true" outlineLevel="0" collapsed="false">
      <c r="A1257" s="46" t="s">
        <v>1042</v>
      </c>
      <c r="B1257" s="47" t="n">
        <v>0</v>
      </c>
      <c r="C1257" s="48" t="n">
        <f aca="false">ROUND(B1257*0.96,0)</f>
        <v>0</v>
      </c>
      <c r="D1257" s="49"/>
      <c r="E1257" s="47"/>
    </row>
    <row r="1258" s="38" customFormat="true" ht="20.1" hidden="false" customHeight="true" outlineLevel="0" collapsed="false">
      <c r="A1258" s="46" t="s">
        <v>1043</v>
      </c>
      <c r="B1258" s="47" t="n">
        <v>0</v>
      </c>
      <c r="C1258" s="48" t="n">
        <f aca="false">ROUND(B1258*0.96,0)</f>
        <v>0</v>
      </c>
      <c r="D1258" s="49"/>
      <c r="E1258" s="47"/>
    </row>
    <row r="1259" s="38" customFormat="true" ht="20.1" hidden="false" customHeight="true" outlineLevel="0" collapsed="false">
      <c r="A1259" s="46" t="s">
        <v>72</v>
      </c>
      <c r="B1259" s="47" t="n">
        <v>0</v>
      </c>
      <c r="C1259" s="48" t="n">
        <f aca="false">ROUND(B1259*0.96,0)</f>
        <v>0</v>
      </c>
      <c r="D1259" s="49"/>
      <c r="E1259" s="47"/>
    </row>
    <row r="1260" s="38" customFormat="true" ht="20.1" hidden="false" customHeight="true" outlineLevel="0" collapsed="false">
      <c r="A1260" s="46" t="s">
        <v>73</v>
      </c>
      <c r="B1260" s="47" t="n">
        <v>0</v>
      </c>
      <c r="C1260" s="48" t="n">
        <f aca="false">ROUND(B1260*0.96,0)</f>
        <v>0</v>
      </c>
      <c r="D1260" s="49"/>
      <c r="E1260" s="47"/>
    </row>
    <row r="1261" s="38" customFormat="true" ht="20.1" hidden="false" customHeight="true" outlineLevel="0" collapsed="false">
      <c r="A1261" s="46" t="s">
        <v>74</v>
      </c>
      <c r="B1261" s="47" t="n">
        <v>0</v>
      </c>
      <c r="C1261" s="48" t="n">
        <f aca="false">ROUND(B1261*0.96,0)</f>
        <v>0</v>
      </c>
      <c r="D1261" s="49"/>
      <c r="E1261" s="47"/>
    </row>
    <row r="1262" s="38" customFormat="true" ht="20.1" hidden="false" customHeight="true" outlineLevel="0" collapsed="false">
      <c r="A1262" s="46" t="s">
        <v>1044</v>
      </c>
      <c r="B1262" s="47" t="n">
        <v>0</v>
      </c>
      <c r="C1262" s="48" t="n">
        <f aca="false">ROUND(B1262*0.96,0)</f>
        <v>0</v>
      </c>
      <c r="D1262" s="49"/>
      <c r="E1262" s="47"/>
    </row>
    <row r="1263" s="38" customFormat="true" ht="20.1" hidden="false" customHeight="true" outlineLevel="0" collapsed="false">
      <c r="A1263" s="46" t="s">
        <v>1045</v>
      </c>
      <c r="B1263" s="47" t="n">
        <v>0</v>
      </c>
      <c r="C1263" s="48" t="n">
        <f aca="false">ROUND(B1263*0.96,0)</f>
        <v>0</v>
      </c>
      <c r="D1263" s="49"/>
      <c r="E1263" s="47"/>
    </row>
    <row r="1264" s="38" customFormat="true" ht="20.1" hidden="false" customHeight="true" outlineLevel="0" collapsed="false">
      <c r="A1264" s="46" t="s">
        <v>1046</v>
      </c>
      <c r="B1264" s="47" t="n">
        <v>0</v>
      </c>
      <c r="C1264" s="48" t="n">
        <f aca="false">ROUND(B1264*0.96,0)</f>
        <v>0</v>
      </c>
      <c r="D1264" s="49"/>
      <c r="E1264" s="47"/>
    </row>
    <row r="1265" s="38" customFormat="true" ht="20.1" hidden="false" customHeight="true" outlineLevel="0" collapsed="false">
      <c r="A1265" s="46" t="s">
        <v>81</v>
      </c>
      <c r="B1265" s="47" t="n">
        <v>0</v>
      </c>
      <c r="C1265" s="48" t="n">
        <f aca="false">ROUND(B1265*0.96,0)</f>
        <v>0</v>
      </c>
      <c r="D1265" s="49"/>
      <c r="E1265" s="47"/>
    </row>
    <row r="1266" s="38" customFormat="true" ht="20.1" hidden="false" customHeight="true" outlineLevel="0" collapsed="false">
      <c r="A1266" s="46" t="s">
        <v>1047</v>
      </c>
      <c r="B1266" s="47" t="n">
        <v>0</v>
      </c>
      <c r="C1266" s="48" t="n">
        <f aca="false">ROUND(B1266*0.96,0)</f>
        <v>0</v>
      </c>
      <c r="D1266" s="49"/>
      <c r="E1266" s="47"/>
    </row>
    <row r="1267" s="38" customFormat="true" ht="20.1" hidden="false" customHeight="true" outlineLevel="0" collapsed="false">
      <c r="A1267" s="46" t="s">
        <v>1048</v>
      </c>
      <c r="B1267" s="47" t="n">
        <v>6</v>
      </c>
      <c r="C1267" s="48" t="n">
        <f aca="false">C1271</f>
        <v>6</v>
      </c>
      <c r="D1267" s="49" t="n">
        <f aca="false">C1267/B1267*100</f>
        <v>100</v>
      </c>
      <c r="E1267" s="47"/>
    </row>
    <row r="1268" s="38" customFormat="true" ht="20.1" hidden="false" customHeight="true" outlineLevel="0" collapsed="false">
      <c r="A1268" s="46" t="s">
        <v>72</v>
      </c>
      <c r="B1268" s="47" t="n">
        <v>0</v>
      </c>
      <c r="C1268" s="48" t="n">
        <f aca="false">ROUND(B1268*0.96,0)</f>
        <v>0</v>
      </c>
      <c r="D1268" s="49"/>
      <c r="E1268" s="47"/>
    </row>
    <row r="1269" s="38" customFormat="true" ht="20.1" hidden="false" customHeight="true" outlineLevel="0" collapsed="false">
      <c r="A1269" s="46" t="s">
        <v>73</v>
      </c>
      <c r="B1269" s="47" t="n">
        <v>0</v>
      </c>
      <c r="C1269" s="48" t="n">
        <f aca="false">ROUND(B1269*0.96,0)</f>
        <v>0</v>
      </c>
      <c r="D1269" s="49"/>
      <c r="E1269" s="47"/>
    </row>
    <row r="1270" s="38" customFormat="true" ht="20.1" hidden="false" customHeight="true" outlineLevel="0" collapsed="false">
      <c r="A1270" s="46" t="s">
        <v>74</v>
      </c>
      <c r="B1270" s="47" t="n">
        <v>0</v>
      </c>
      <c r="C1270" s="48" t="n">
        <f aca="false">ROUND(B1270*0.96,0)</f>
        <v>0</v>
      </c>
      <c r="D1270" s="49"/>
      <c r="E1270" s="47"/>
    </row>
    <row r="1271" s="38" customFormat="true" ht="20.1" hidden="false" customHeight="true" outlineLevel="0" collapsed="false">
      <c r="A1271" s="46" t="s">
        <v>1049</v>
      </c>
      <c r="B1271" s="47" t="n">
        <v>6</v>
      </c>
      <c r="C1271" s="48" t="n">
        <f aca="false">ROUND(B1271*0.96,0)</f>
        <v>6</v>
      </c>
      <c r="D1271" s="49" t="n">
        <f aca="false">C1271/B1271*100</f>
        <v>100</v>
      </c>
      <c r="E1271" s="47"/>
    </row>
    <row r="1272" s="38" customFormat="true" ht="20.1" hidden="false" customHeight="true" outlineLevel="0" collapsed="false">
      <c r="A1272" s="46" t="s">
        <v>1050</v>
      </c>
      <c r="B1272" s="47" t="n">
        <v>0</v>
      </c>
      <c r="C1272" s="48" t="n">
        <f aca="false">ROUND(B1272*0.96,0)</f>
        <v>0</v>
      </c>
      <c r="D1272" s="49"/>
      <c r="E1272" s="47"/>
    </row>
    <row r="1273" s="38" customFormat="true" ht="20.1" hidden="false" customHeight="true" outlineLevel="0" collapsed="false">
      <c r="A1273" s="46" t="s">
        <v>1051</v>
      </c>
      <c r="B1273" s="47" t="n">
        <v>0</v>
      </c>
      <c r="C1273" s="48" t="n">
        <f aca="false">ROUND(B1273*0.96,0)</f>
        <v>0</v>
      </c>
      <c r="D1273" s="49"/>
      <c r="E1273" s="47"/>
    </row>
    <row r="1274" s="38" customFormat="true" ht="20.1" hidden="false" customHeight="true" outlineLevel="0" collapsed="false">
      <c r="A1274" s="46" t="s">
        <v>1052</v>
      </c>
      <c r="B1274" s="47" t="n">
        <v>0</v>
      </c>
      <c r="C1274" s="48" t="n">
        <f aca="false">ROUND(B1274*0.96,0)</f>
        <v>0</v>
      </c>
      <c r="D1274" s="49"/>
      <c r="E1274" s="47"/>
    </row>
    <row r="1275" s="38" customFormat="true" ht="20.1" hidden="false" customHeight="true" outlineLevel="0" collapsed="false">
      <c r="A1275" s="46" t="s">
        <v>1053</v>
      </c>
      <c r="B1275" s="47" t="n">
        <v>0</v>
      </c>
      <c r="C1275" s="48" t="n">
        <f aca="false">ROUND(B1275*0.96,0)</f>
        <v>0</v>
      </c>
      <c r="D1275" s="49"/>
      <c r="E1275" s="47"/>
    </row>
    <row r="1276" s="38" customFormat="true" ht="20.1" hidden="false" customHeight="true" outlineLevel="0" collapsed="false">
      <c r="A1276" s="46" t="s">
        <v>1054</v>
      </c>
      <c r="B1276" s="47" t="n">
        <v>0</v>
      </c>
      <c r="C1276" s="48" t="n">
        <f aca="false">ROUND(B1276*0.96,0)</f>
        <v>0</v>
      </c>
      <c r="D1276" s="49"/>
      <c r="E1276" s="47"/>
    </row>
    <row r="1277" s="38" customFormat="true" ht="20.1" hidden="false" customHeight="true" outlineLevel="0" collapsed="false">
      <c r="A1277" s="46" t="s">
        <v>1055</v>
      </c>
      <c r="B1277" s="47" t="n">
        <v>0</v>
      </c>
      <c r="C1277" s="48" t="n">
        <f aca="false">ROUND(B1277*0.96,0)</f>
        <v>0</v>
      </c>
      <c r="D1277" s="49"/>
      <c r="E1277" s="47"/>
    </row>
    <row r="1278" s="38" customFormat="true" ht="20.1" hidden="false" customHeight="true" outlineLevel="0" collapsed="false">
      <c r="A1278" s="46" t="s">
        <v>1056</v>
      </c>
      <c r="B1278" s="47" t="n">
        <v>0</v>
      </c>
      <c r="C1278" s="48" t="n">
        <f aca="false">ROUND(B1278*0.96,0)</f>
        <v>0</v>
      </c>
      <c r="D1278" s="49"/>
      <c r="E1278" s="47"/>
    </row>
    <row r="1279" s="38" customFormat="true" ht="20.1" hidden="false" customHeight="true" outlineLevel="0" collapsed="false">
      <c r="A1279" s="46" t="s">
        <v>1057</v>
      </c>
      <c r="B1279" s="47" t="n">
        <v>0</v>
      </c>
      <c r="C1279" s="48" t="n">
        <f aca="false">ROUND(B1279*0.96,0)</f>
        <v>0</v>
      </c>
      <c r="D1279" s="49"/>
      <c r="E1279" s="47"/>
    </row>
    <row r="1280" s="38" customFormat="true" ht="20.1" hidden="false" customHeight="true" outlineLevel="0" collapsed="false">
      <c r="A1280" s="46" t="s">
        <v>1058</v>
      </c>
      <c r="B1280" s="47" t="n">
        <v>0</v>
      </c>
      <c r="C1280" s="48" t="n">
        <f aca="false">ROUND(B1280*0.96,0)</f>
        <v>0</v>
      </c>
      <c r="D1280" s="49"/>
      <c r="E1280" s="47"/>
    </row>
    <row r="1281" s="38" customFormat="true" ht="20.1" hidden="false" customHeight="true" outlineLevel="0" collapsed="false">
      <c r="A1281" s="46" t="s">
        <v>72</v>
      </c>
      <c r="B1281" s="47" t="n">
        <v>0</v>
      </c>
      <c r="C1281" s="48" t="n">
        <f aca="false">ROUND(B1281*0.96,0)</f>
        <v>0</v>
      </c>
      <c r="D1281" s="49"/>
      <c r="E1281" s="47"/>
    </row>
    <row r="1282" s="38" customFormat="true" ht="20.1" hidden="false" customHeight="true" outlineLevel="0" collapsed="false">
      <c r="A1282" s="46" t="s">
        <v>73</v>
      </c>
      <c r="B1282" s="47" t="n">
        <v>0</v>
      </c>
      <c r="C1282" s="48" t="n">
        <f aca="false">ROUND(B1282*0.96,0)</f>
        <v>0</v>
      </c>
      <c r="D1282" s="49"/>
      <c r="E1282" s="47"/>
    </row>
    <row r="1283" s="38" customFormat="true" ht="20.1" hidden="false" customHeight="true" outlineLevel="0" collapsed="false">
      <c r="A1283" s="46" t="s">
        <v>74</v>
      </c>
      <c r="B1283" s="47" t="n">
        <v>0</v>
      </c>
      <c r="C1283" s="48" t="n">
        <f aca="false">ROUND(B1283*0.96,0)</f>
        <v>0</v>
      </c>
      <c r="D1283" s="49"/>
      <c r="E1283" s="47"/>
    </row>
    <row r="1284" s="38" customFormat="true" ht="20.1" hidden="false" customHeight="true" outlineLevel="0" collapsed="false">
      <c r="A1284" s="46" t="s">
        <v>1059</v>
      </c>
      <c r="B1284" s="47" t="n">
        <v>0</v>
      </c>
      <c r="C1284" s="48" t="n">
        <f aca="false">ROUND(B1284*0.96,0)</f>
        <v>0</v>
      </c>
      <c r="D1284" s="49"/>
      <c r="E1284" s="47"/>
    </row>
    <row r="1285" s="38" customFormat="true" ht="20.1" hidden="false" customHeight="true" outlineLevel="0" collapsed="false">
      <c r="A1285" s="46" t="s">
        <v>1060</v>
      </c>
      <c r="B1285" s="47" t="n">
        <v>0</v>
      </c>
      <c r="C1285" s="48" t="n">
        <f aca="false">ROUND(B1285*0.96,0)</f>
        <v>0</v>
      </c>
      <c r="D1285" s="49"/>
      <c r="E1285" s="47"/>
    </row>
    <row r="1286" s="38" customFormat="true" ht="20.1" hidden="false" customHeight="true" outlineLevel="0" collapsed="false">
      <c r="A1286" s="46" t="s">
        <v>1061</v>
      </c>
      <c r="B1286" s="47" t="n">
        <v>0</v>
      </c>
      <c r="C1286" s="48" t="n">
        <f aca="false">ROUND(B1286*0.96,0)</f>
        <v>0</v>
      </c>
      <c r="D1286" s="49"/>
      <c r="E1286" s="47"/>
    </row>
    <row r="1287" s="38" customFormat="true" ht="20.1" hidden="false" customHeight="true" outlineLevel="0" collapsed="false">
      <c r="A1287" s="46" t="s">
        <v>1062</v>
      </c>
      <c r="B1287" s="47" t="n">
        <v>0</v>
      </c>
      <c r="C1287" s="48" t="n">
        <f aca="false">ROUND(B1287*0.96,0)</f>
        <v>0</v>
      </c>
      <c r="D1287" s="49"/>
      <c r="E1287" s="47"/>
    </row>
    <row r="1288" s="38" customFormat="true" ht="20.1" hidden="false" customHeight="true" outlineLevel="0" collapsed="false">
      <c r="A1288" s="46" t="s">
        <v>1063</v>
      </c>
      <c r="B1288" s="47" t="n">
        <v>0</v>
      </c>
      <c r="C1288" s="48" t="n">
        <f aca="false">ROUND(B1288*0.96,0)</f>
        <v>0</v>
      </c>
      <c r="D1288" s="49"/>
      <c r="E1288" s="47"/>
    </row>
    <row r="1289" s="38" customFormat="true" ht="20.1" hidden="false" customHeight="true" outlineLevel="0" collapsed="false">
      <c r="A1289" s="46" t="s">
        <v>1064</v>
      </c>
      <c r="B1289" s="47" t="n">
        <v>0</v>
      </c>
      <c r="C1289" s="48" t="n">
        <f aca="false">ROUND(B1289*0.96,0)</f>
        <v>0</v>
      </c>
      <c r="D1289" s="49"/>
      <c r="E1289" s="47"/>
    </row>
    <row r="1290" s="38" customFormat="true" ht="20.1" hidden="false" customHeight="true" outlineLevel="0" collapsed="false">
      <c r="A1290" s="46" t="s">
        <v>1065</v>
      </c>
      <c r="B1290" s="47" t="n">
        <v>0</v>
      </c>
      <c r="C1290" s="48" t="n">
        <f aca="false">ROUND(B1290*0.96,0)</f>
        <v>0</v>
      </c>
      <c r="D1290" s="49"/>
      <c r="E1290" s="47"/>
    </row>
    <row r="1291" s="38" customFormat="true" ht="20.1" hidden="false" customHeight="true" outlineLevel="0" collapsed="false">
      <c r="A1291" s="46" t="s">
        <v>1066</v>
      </c>
      <c r="B1291" s="47" t="n">
        <v>0</v>
      </c>
      <c r="C1291" s="48" t="n">
        <f aca="false">ROUND(B1291*0.96,0)</f>
        <v>0</v>
      </c>
      <c r="D1291" s="49"/>
      <c r="E1291" s="47"/>
    </row>
    <row r="1292" s="38" customFormat="true" ht="20.1" hidden="false" customHeight="true" outlineLevel="0" collapsed="false">
      <c r="A1292" s="46" t="s">
        <v>1067</v>
      </c>
      <c r="B1292" s="47" t="n">
        <v>0</v>
      </c>
      <c r="C1292" s="48" t="n">
        <f aca="false">ROUND(B1292*0.96,0)</f>
        <v>0</v>
      </c>
      <c r="D1292" s="49"/>
      <c r="E1292" s="47"/>
    </row>
    <row r="1293" s="38" customFormat="true" ht="20.1" hidden="false" customHeight="true" outlineLevel="0" collapsed="false">
      <c r="A1293" s="46" t="s">
        <v>1068</v>
      </c>
      <c r="B1293" s="47" t="n">
        <v>0</v>
      </c>
      <c r="C1293" s="48" t="n">
        <f aca="false">ROUND(B1293*0.96,0)</f>
        <v>0</v>
      </c>
      <c r="D1293" s="49"/>
      <c r="E1293" s="47"/>
    </row>
    <row r="1294" s="38" customFormat="true" ht="20.1" hidden="false" customHeight="true" outlineLevel="0" collapsed="false">
      <c r="A1294" s="46" t="s">
        <v>1069</v>
      </c>
      <c r="B1294" s="47" t="n">
        <v>0</v>
      </c>
      <c r="C1294" s="48" t="n">
        <f aca="false">ROUND(B1294*0.96,0)</f>
        <v>0</v>
      </c>
      <c r="D1294" s="49"/>
      <c r="E1294" s="47"/>
    </row>
    <row r="1295" s="38" customFormat="true" ht="20.1" hidden="false" customHeight="true" outlineLevel="0" collapsed="false">
      <c r="A1295" s="46" t="s">
        <v>1070</v>
      </c>
      <c r="B1295" s="47" t="n">
        <v>0</v>
      </c>
      <c r="C1295" s="48" t="n">
        <f aca="false">ROUND(B1295*0.96,0)</f>
        <v>0</v>
      </c>
      <c r="D1295" s="49"/>
      <c r="E1295" s="47"/>
    </row>
    <row r="1296" s="38" customFormat="true" ht="20.1" hidden="false" customHeight="true" outlineLevel="0" collapsed="false">
      <c r="A1296" s="46" t="s">
        <v>1071</v>
      </c>
      <c r="B1296" s="47" t="n">
        <v>0</v>
      </c>
      <c r="C1296" s="48" t="n">
        <f aca="false">ROUND(B1296*0.96,0)</f>
        <v>0</v>
      </c>
      <c r="D1296" s="49"/>
      <c r="E1296" s="47"/>
    </row>
    <row r="1297" s="38" customFormat="true" ht="20.1" hidden="false" customHeight="true" outlineLevel="0" collapsed="false">
      <c r="A1297" s="46" t="s">
        <v>1072</v>
      </c>
      <c r="B1297" s="47" t="n">
        <v>1598</v>
      </c>
      <c r="C1297" s="48" t="n">
        <f aca="false">C1298+C1307+C1311</f>
        <v>1435</v>
      </c>
      <c r="D1297" s="49" t="n">
        <f aca="false">C1297/B1297*100</f>
        <v>89.7997496871089</v>
      </c>
      <c r="E1297" s="47"/>
    </row>
    <row r="1298" s="38" customFormat="true" ht="20.1" hidden="false" customHeight="true" outlineLevel="0" collapsed="false">
      <c r="A1298" s="46" t="s">
        <v>1073</v>
      </c>
      <c r="B1298" s="47" t="n">
        <v>1445</v>
      </c>
      <c r="C1298" s="48" t="n">
        <f aca="false">C1299+C1301+C1303+C1304</f>
        <v>1297</v>
      </c>
      <c r="D1298" s="49" t="n">
        <f aca="false">C1298/B1298*100</f>
        <v>89.757785467128</v>
      </c>
      <c r="E1298" s="47"/>
    </row>
    <row r="1299" s="38" customFormat="true" ht="20.1" hidden="false" customHeight="true" outlineLevel="0" collapsed="false">
      <c r="A1299" s="46" t="s">
        <v>1074</v>
      </c>
      <c r="B1299" s="47" t="n">
        <v>28</v>
      </c>
      <c r="C1299" s="48" t="n">
        <f aca="false">ROUND(B1299*0.9,0)</f>
        <v>25</v>
      </c>
      <c r="D1299" s="49" t="n">
        <f aca="false">C1299/B1299*100</f>
        <v>89.2857142857143</v>
      </c>
      <c r="E1299" s="47"/>
    </row>
    <row r="1300" s="38" customFormat="true" ht="20.1" hidden="false" customHeight="true" outlineLevel="0" collapsed="false">
      <c r="A1300" s="46" t="s">
        <v>1075</v>
      </c>
      <c r="B1300" s="47" t="n">
        <v>0</v>
      </c>
      <c r="C1300" s="48" t="n">
        <f aca="false">ROUND(B1300*0.9,0)</f>
        <v>0</v>
      </c>
      <c r="D1300" s="49"/>
      <c r="E1300" s="47"/>
    </row>
    <row r="1301" s="38" customFormat="true" ht="20.1" hidden="false" customHeight="true" outlineLevel="0" collapsed="false">
      <c r="A1301" s="46" t="s">
        <v>1076</v>
      </c>
      <c r="B1301" s="47" t="n">
        <v>224</v>
      </c>
      <c r="C1301" s="48" t="n">
        <f aca="false">ROUND(B1301*0.9,0)</f>
        <v>202</v>
      </c>
      <c r="D1301" s="49" t="n">
        <f aca="false">C1301/B1301*100</f>
        <v>90.1785714285714</v>
      </c>
      <c r="E1301" s="47"/>
    </row>
    <row r="1302" s="38" customFormat="true" ht="20.1" hidden="false" customHeight="true" outlineLevel="0" collapsed="false">
      <c r="A1302" s="46" t="s">
        <v>1077</v>
      </c>
      <c r="B1302" s="47" t="n">
        <v>0</v>
      </c>
      <c r="C1302" s="48" t="n">
        <f aca="false">ROUND(B1302*0.9,0)</f>
        <v>0</v>
      </c>
      <c r="D1302" s="49"/>
      <c r="E1302" s="47"/>
    </row>
    <row r="1303" s="38" customFormat="true" ht="20.1" hidden="false" customHeight="true" outlineLevel="0" collapsed="false">
      <c r="A1303" s="46" t="s">
        <v>1078</v>
      </c>
      <c r="B1303" s="47" t="n">
        <v>1173</v>
      </c>
      <c r="C1303" s="48" t="n">
        <v>1052</v>
      </c>
      <c r="D1303" s="49" t="n">
        <f aca="false">C1303/B1303*100</f>
        <v>89.6845694799659</v>
      </c>
      <c r="E1303" s="47"/>
    </row>
    <row r="1304" s="38" customFormat="true" ht="20.1" hidden="false" customHeight="true" outlineLevel="0" collapsed="false">
      <c r="A1304" s="46" t="s">
        <v>1079</v>
      </c>
      <c r="B1304" s="47" t="n">
        <v>20</v>
      </c>
      <c r="C1304" s="48" t="n">
        <f aca="false">ROUND(B1304*0.9,0)</f>
        <v>18</v>
      </c>
      <c r="D1304" s="49" t="n">
        <f aca="false">C1304/B1304*100</f>
        <v>90</v>
      </c>
      <c r="E1304" s="47"/>
    </row>
    <row r="1305" s="38" customFormat="true" ht="20.1" hidden="false" customHeight="true" outlineLevel="0" collapsed="false">
      <c r="A1305" s="46" t="s">
        <v>1080</v>
      </c>
      <c r="B1305" s="47" t="n">
        <v>0</v>
      </c>
      <c r="C1305" s="48" t="n">
        <f aca="false">ROUND(B1305*0.9,0)</f>
        <v>0</v>
      </c>
      <c r="D1305" s="49"/>
      <c r="E1305" s="47"/>
    </row>
    <row r="1306" s="38" customFormat="true" ht="20.1" hidden="false" customHeight="true" outlineLevel="0" collapsed="false">
      <c r="A1306" s="46" t="s">
        <v>1081</v>
      </c>
      <c r="B1306" s="47" t="n">
        <v>0</v>
      </c>
      <c r="C1306" s="48" t="n">
        <f aca="false">ROUND(B1306*0.9,0)</f>
        <v>0</v>
      </c>
      <c r="D1306" s="49"/>
      <c r="E1306" s="47"/>
    </row>
    <row r="1307" s="38" customFormat="true" ht="20.1" hidden="false" customHeight="true" outlineLevel="0" collapsed="false">
      <c r="A1307" s="46" t="s">
        <v>1082</v>
      </c>
      <c r="B1307" s="47" t="n">
        <v>0</v>
      </c>
      <c r="C1307" s="48" t="n">
        <f aca="false">ROUND(B1307*0.9,0)</f>
        <v>0</v>
      </c>
      <c r="D1307" s="49"/>
      <c r="E1307" s="47"/>
    </row>
    <row r="1308" s="38" customFormat="true" ht="20.1" hidden="false" customHeight="true" outlineLevel="0" collapsed="false">
      <c r="A1308" s="46" t="s">
        <v>1083</v>
      </c>
      <c r="B1308" s="47" t="n">
        <v>0</v>
      </c>
      <c r="C1308" s="48" t="n">
        <f aca="false">ROUND(B1308*0.9,0)</f>
        <v>0</v>
      </c>
      <c r="D1308" s="49"/>
      <c r="E1308" s="47"/>
    </row>
    <row r="1309" s="38" customFormat="true" ht="20.1" hidden="false" customHeight="true" outlineLevel="0" collapsed="false">
      <c r="A1309" s="46" t="s">
        <v>1084</v>
      </c>
      <c r="B1309" s="47" t="n">
        <v>0</v>
      </c>
      <c r="C1309" s="48" t="n">
        <f aca="false">ROUND(B1309*0.9,0)</f>
        <v>0</v>
      </c>
      <c r="D1309" s="49"/>
      <c r="E1309" s="47"/>
    </row>
    <row r="1310" s="38" customFormat="true" ht="20.1" hidden="false" customHeight="true" outlineLevel="0" collapsed="false">
      <c r="A1310" s="46" t="s">
        <v>1085</v>
      </c>
      <c r="B1310" s="47" t="n">
        <v>0</v>
      </c>
      <c r="C1310" s="48" t="n">
        <f aca="false">ROUND(B1310*0.9,0)</f>
        <v>0</v>
      </c>
      <c r="D1310" s="49"/>
      <c r="E1310" s="47"/>
    </row>
    <row r="1311" s="38" customFormat="true" ht="20.1" hidden="false" customHeight="true" outlineLevel="0" collapsed="false">
      <c r="A1311" s="46" t="s">
        <v>1086</v>
      </c>
      <c r="B1311" s="47" t="n">
        <v>153</v>
      </c>
      <c r="C1311" s="48" t="n">
        <f aca="false">C1313</f>
        <v>138</v>
      </c>
      <c r="D1311" s="49" t="n">
        <f aca="false">C1311/B1311*100</f>
        <v>90.1960784313726</v>
      </c>
      <c r="E1311" s="47"/>
    </row>
    <row r="1312" s="38" customFormat="true" ht="20.1" hidden="false" customHeight="true" outlineLevel="0" collapsed="false">
      <c r="A1312" s="46" t="s">
        <v>1087</v>
      </c>
      <c r="B1312" s="47" t="n">
        <v>0</v>
      </c>
      <c r="C1312" s="48" t="n">
        <f aca="false">ROUND(B1312*0.9,0)</f>
        <v>0</v>
      </c>
      <c r="D1312" s="49"/>
      <c r="E1312" s="47"/>
    </row>
    <row r="1313" s="38" customFormat="true" ht="20.1" hidden="false" customHeight="true" outlineLevel="0" collapsed="false">
      <c r="A1313" s="46" t="s">
        <v>1088</v>
      </c>
      <c r="B1313" s="47" t="n">
        <v>153</v>
      </c>
      <c r="C1313" s="48" t="n">
        <f aca="false">ROUND(B1313*0.9,0)</f>
        <v>138</v>
      </c>
      <c r="D1313" s="49" t="n">
        <f aca="false">C1313/B1313*100</f>
        <v>90.1960784313726</v>
      </c>
      <c r="E1313" s="47"/>
    </row>
    <row r="1314" s="38" customFormat="true" ht="20.1" hidden="false" customHeight="true" outlineLevel="0" collapsed="false">
      <c r="A1314" s="57" t="s">
        <v>1089</v>
      </c>
      <c r="B1314" s="55" t="n">
        <v>0</v>
      </c>
      <c r="C1314" s="48" t="n">
        <f aca="false">ROUND(B1314*0.9,0)</f>
        <v>0</v>
      </c>
      <c r="D1314" s="49"/>
      <c r="E1314" s="47"/>
    </row>
    <row r="1315" s="38" customFormat="true" ht="20.1" hidden="false" customHeight="true" outlineLevel="0" collapsed="false">
      <c r="A1315" s="46" t="s">
        <v>1090</v>
      </c>
      <c r="B1315" s="47" t="n">
        <v>1604</v>
      </c>
      <c r="C1315" s="47" t="n">
        <f aca="false">C1316+C1350</f>
        <v>1259</v>
      </c>
      <c r="D1315" s="49" t="n">
        <f aca="false">C1315/B1315*100</f>
        <v>78.4912718204489</v>
      </c>
      <c r="E1315" s="47"/>
    </row>
    <row r="1316" s="38" customFormat="true" ht="20.1" hidden="false" customHeight="true" outlineLevel="0" collapsed="false">
      <c r="A1316" s="46" t="s">
        <v>1091</v>
      </c>
      <c r="B1316" s="47" t="n">
        <v>1594</v>
      </c>
      <c r="C1316" s="47" t="n">
        <f aca="false">SUM(C1317:C1330)</f>
        <v>1251</v>
      </c>
      <c r="D1316" s="49" t="n">
        <f aca="false">C1316/B1316*100</f>
        <v>78.4818067754078</v>
      </c>
      <c r="E1316" s="47"/>
    </row>
    <row r="1317" s="38" customFormat="true" ht="20.1" hidden="false" customHeight="true" outlineLevel="0" collapsed="false">
      <c r="A1317" s="46" t="s">
        <v>72</v>
      </c>
      <c r="B1317" s="47" t="n">
        <v>550</v>
      </c>
      <c r="C1317" s="47" t="n">
        <v>433</v>
      </c>
      <c r="D1317" s="49" t="n">
        <f aca="false">C1317/B1317*100</f>
        <v>78.7272727272727</v>
      </c>
      <c r="E1317" s="47"/>
    </row>
    <row r="1318" s="38" customFormat="true" ht="20.1" hidden="false" customHeight="true" outlineLevel="0" collapsed="false">
      <c r="A1318" s="46" t="s">
        <v>73</v>
      </c>
      <c r="B1318" s="47" t="n">
        <v>0</v>
      </c>
      <c r="C1318" s="47" t="n">
        <f aca="false">ROUND(B1318*0.79,0)</f>
        <v>0</v>
      </c>
      <c r="D1318" s="49"/>
      <c r="E1318" s="47"/>
    </row>
    <row r="1319" s="38" customFormat="true" ht="20.1" hidden="false" customHeight="true" outlineLevel="0" collapsed="false">
      <c r="A1319" s="46" t="s">
        <v>74</v>
      </c>
      <c r="B1319" s="47" t="n">
        <v>0</v>
      </c>
      <c r="C1319" s="47" t="n">
        <f aca="false">ROUND(B1319*0.79,0)</f>
        <v>0</v>
      </c>
      <c r="D1319" s="49"/>
      <c r="E1319" s="47"/>
    </row>
    <row r="1320" customFormat="false" ht="14.25" hidden="false" customHeight="false" outlineLevel="0" collapsed="false">
      <c r="A1320" s="46" t="s">
        <v>1092</v>
      </c>
      <c r="B1320" s="47" t="n">
        <v>0</v>
      </c>
      <c r="C1320" s="47" t="n">
        <f aca="false">ROUND(B1320*0.79,0)</f>
        <v>0</v>
      </c>
      <c r="D1320" s="49"/>
      <c r="E1320" s="47"/>
    </row>
    <row r="1321" customFormat="false" ht="14.25" hidden="false" customHeight="false" outlineLevel="0" collapsed="false">
      <c r="A1321" s="46" t="s">
        <v>1093</v>
      </c>
      <c r="B1321" s="47" t="n">
        <v>0</v>
      </c>
      <c r="C1321" s="47" t="n">
        <f aca="false">ROUND(B1321*0.79,0)</f>
        <v>0</v>
      </c>
      <c r="D1321" s="49"/>
      <c r="E1321" s="47"/>
    </row>
    <row r="1322" customFormat="false" ht="14.25" hidden="false" customHeight="false" outlineLevel="0" collapsed="false">
      <c r="A1322" s="46" t="s">
        <v>1094</v>
      </c>
      <c r="B1322" s="47" t="n">
        <v>0</v>
      </c>
      <c r="C1322" s="47" t="n">
        <f aca="false">ROUND(B1322*0.79,0)</f>
        <v>0</v>
      </c>
      <c r="D1322" s="49"/>
      <c r="E1322" s="47"/>
    </row>
    <row r="1323" customFormat="false" ht="14.25" hidden="false" customHeight="false" outlineLevel="0" collapsed="false">
      <c r="A1323" s="46" t="s">
        <v>1095</v>
      </c>
      <c r="B1323" s="47" t="n">
        <v>0</v>
      </c>
      <c r="C1323" s="47" t="n">
        <f aca="false">ROUND(B1323*0.79,0)</f>
        <v>0</v>
      </c>
      <c r="D1323" s="49"/>
      <c r="E1323" s="47"/>
    </row>
    <row r="1324" customFormat="false" ht="14.25" hidden="false" customHeight="false" outlineLevel="0" collapsed="false">
      <c r="A1324" s="46" t="s">
        <v>1096</v>
      </c>
      <c r="B1324" s="47" t="n">
        <v>20</v>
      </c>
      <c r="C1324" s="47" t="n">
        <f aca="false">ROUND(B1324*0.79,0)</f>
        <v>16</v>
      </c>
      <c r="D1324" s="49" t="n">
        <f aca="false">C1324/B1324*100</f>
        <v>80</v>
      </c>
      <c r="E1324" s="47"/>
    </row>
    <row r="1325" customFormat="false" ht="14.25" hidden="false" customHeight="false" outlineLevel="0" collapsed="false">
      <c r="A1325" s="46" t="s">
        <v>1097</v>
      </c>
      <c r="B1325" s="47" t="n">
        <v>50</v>
      </c>
      <c r="C1325" s="47" t="n">
        <f aca="false">ROUND(B1325*0.79,0)</f>
        <v>40</v>
      </c>
      <c r="D1325" s="49" t="n">
        <f aca="false">C1325/B1325*100</f>
        <v>80</v>
      </c>
      <c r="E1325" s="47"/>
    </row>
    <row r="1326" customFormat="false" ht="14.25" hidden="false" customHeight="false" outlineLevel="0" collapsed="false">
      <c r="A1326" s="46" t="s">
        <v>1098</v>
      </c>
      <c r="B1326" s="47" t="n">
        <v>0</v>
      </c>
      <c r="C1326" s="47" t="n">
        <f aca="false">ROUND(B1326*0.79,0)</f>
        <v>0</v>
      </c>
      <c r="D1326" s="49"/>
      <c r="E1326" s="47"/>
    </row>
    <row r="1327" customFormat="false" ht="14.25" hidden="false" customHeight="false" outlineLevel="0" collapsed="false">
      <c r="A1327" s="46" t="s">
        <v>1099</v>
      </c>
      <c r="B1327" s="47" t="n">
        <v>891</v>
      </c>
      <c r="C1327" s="47" t="n">
        <v>696</v>
      </c>
      <c r="D1327" s="49" t="n">
        <f aca="false">C1327/B1327*100</f>
        <v>78.1144781144781</v>
      </c>
      <c r="E1327" s="47"/>
    </row>
    <row r="1328" customFormat="false" ht="14.25" hidden="false" customHeight="false" outlineLevel="0" collapsed="false">
      <c r="A1328" s="46" t="s">
        <v>1100</v>
      </c>
      <c r="B1328" s="47" t="n">
        <v>0</v>
      </c>
      <c r="C1328" s="47" t="n">
        <f aca="false">ROUND(B1328*0.79,0)</f>
        <v>0</v>
      </c>
      <c r="D1328" s="49"/>
      <c r="E1328" s="47"/>
    </row>
    <row r="1329" customFormat="false" ht="14.25" hidden="false" customHeight="false" outlineLevel="0" collapsed="false">
      <c r="A1329" s="46" t="s">
        <v>81</v>
      </c>
      <c r="B1329" s="47" t="n">
        <v>0</v>
      </c>
      <c r="C1329" s="47" t="n">
        <f aca="false">ROUND(B1329*0.79,0)</f>
        <v>0</v>
      </c>
      <c r="D1329" s="49"/>
      <c r="E1329" s="47"/>
    </row>
    <row r="1330" customFormat="false" ht="14.25" hidden="false" customHeight="false" outlineLevel="0" collapsed="false">
      <c r="A1330" s="46" t="s">
        <v>1101</v>
      </c>
      <c r="B1330" s="47" t="n">
        <v>83</v>
      </c>
      <c r="C1330" s="47" t="n">
        <f aca="false">ROUND(B1330*0.79,0)</f>
        <v>66</v>
      </c>
      <c r="D1330" s="49" t="n">
        <f aca="false">C1330/B1330*100</f>
        <v>79.5180722891566</v>
      </c>
      <c r="E1330" s="47"/>
    </row>
    <row r="1331" customFormat="false" ht="14.25" hidden="false" customHeight="false" outlineLevel="0" collapsed="false">
      <c r="A1331" s="46" t="s">
        <v>1102</v>
      </c>
      <c r="B1331" s="47" t="n">
        <v>0</v>
      </c>
      <c r="C1331" s="47" t="n">
        <f aca="false">ROUND(B1331*0.79,0)</f>
        <v>0</v>
      </c>
      <c r="D1331" s="49"/>
      <c r="E1331" s="47"/>
    </row>
    <row r="1332" customFormat="false" ht="14.25" hidden="false" customHeight="false" outlineLevel="0" collapsed="false">
      <c r="A1332" s="46" t="s">
        <v>72</v>
      </c>
      <c r="B1332" s="47" t="n">
        <v>0</v>
      </c>
      <c r="C1332" s="47" t="n">
        <f aca="false">ROUND(B1332*0.79,0)</f>
        <v>0</v>
      </c>
      <c r="D1332" s="49"/>
      <c r="E1332" s="47"/>
    </row>
    <row r="1333" customFormat="false" ht="14.25" hidden="false" customHeight="false" outlineLevel="0" collapsed="false">
      <c r="A1333" s="46" t="s">
        <v>73</v>
      </c>
      <c r="B1333" s="47" t="n">
        <v>0</v>
      </c>
      <c r="C1333" s="47" t="n">
        <f aca="false">ROUND(B1333*0.79,0)</f>
        <v>0</v>
      </c>
      <c r="D1333" s="49"/>
      <c r="E1333" s="47"/>
    </row>
    <row r="1334" customFormat="false" ht="14.25" hidden="false" customHeight="false" outlineLevel="0" collapsed="false">
      <c r="A1334" s="46" t="s">
        <v>74</v>
      </c>
      <c r="B1334" s="47" t="n">
        <v>0</v>
      </c>
      <c r="C1334" s="47" t="n">
        <f aca="false">ROUND(B1334*0.79,0)</f>
        <v>0</v>
      </c>
      <c r="D1334" s="49"/>
      <c r="E1334" s="47"/>
    </row>
    <row r="1335" customFormat="false" ht="14.25" hidden="false" customHeight="false" outlineLevel="0" collapsed="false">
      <c r="A1335" s="46" t="s">
        <v>1103</v>
      </c>
      <c r="B1335" s="47" t="n">
        <v>0</v>
      </c>
      <c r="C1335" s="47" t="n">
        <f aca="false">ROUND(B1335*0.79,0)</f>
        <v>0</v>
      </c>
      <c r="D1335" s="49"/>
      <c r="E1335" s="47"/>
    </row>
    <row r="1336" customFormat="false" ht="14.25" hidden="false" customHeight="false" outlineLevel="0" collapsed="false">
      <c r="A1336" s="46" t="s">
        <v>1104</v>
      </c>
      <c r="B1336" s="47" t="n">
        <v>0</v>
      </c>
      <c r="C1336" s="47" t="n">
        <f aca="false">ROUND(B1336*0.79,0)</f>
        <v>0</v>
      </c>
      <c r="D1336" s="49"/>
      <c r="E1336" s="47"/>
    </row>
    <row r="1337" customFormat="false" ht="14.25" hidden="false" customHeight="false" outlineLevel="0" collapsed="false">
      <c r="A1337" s="46" t="s">
        <v>1105</v>
      </c>
      <c r="B1337" s="47" t="n">
        <v>0</v>
      </c>
      <c r="C1337" s="47" t="n">
        <f aca="false">ROUND(B1337*0.79,0)</f>
        <v>0</v>
      </c>
      <c r="D1337" s="49"/>
      <c r="E1337" s="47"/>
    </row>
    <row r="1338" customFormat="false" ht="14.25" hidden="false" customHeight="false" outlineLevel="0" collapsed="false">
      <c r="A1338" s="46" t="s">
        <v>1106</v>
      </c>
      <c r="B1338" s="47" t="n">
        <v>0</v>
      </c>
      <c r="C1338" s="47" t="n">
        <f aca="false">ROUND(B1338*0.79,0)</f>
        <v>0</v>
      </c>
      <c r="D1338" s="49"/>
      <c r="E1338" s="47"/>
    </row>
    <row r="1339" customFormat="false" ht="14.25" hidden="false" customHeight="false" outlineLevel="0" collapsed="false">
      <c r="A1339" s="46" t="s">
        <v>1107</v>
      </c>
      <c r="B1339" s="47" t="n">
        <v>0</v>
      </c>
      <c r="C1339" s="47" t="n">
        <f aca="false">ROUND(B1339*0.79,0)</f>
        <v>0</v>
      </c>
      <c r="D1339" s="49"/>
      <c r="E1339" s="47"/>
    </row>
    <row r="1340" customFormat="false" ht="14.25" hidden="false" customHeight="false" outlineLevel="0" collapsed="false">
      <c r="A1340" s="46" t="s">
        <v>1108</v>
      </c>
      <c r="B1340" s="47" t="n">
        <v>0</v>
      </c>
      <c r="C1340" s="47" t="n">
        <f aca="false">ROUND(B1340*0.79,0)</f>
        <v>0</v>
      </c>
      <c r="D1340" s="49"/>
      <c r="E1340" s="47"/>
    </row>
    <row r="1341" customFormat="false" ht="14.25" hidden="false" customHeight="false" outlineLevel="0" collapsed="false">
      <c r="A1341" s="46" t="s">
        <v>1109</v>
      </c>
      <c r="B1341" s="47" t="n">
        <v>0</v>
      </c>
      <c r="C1341" s="47" t="n">
        <f aca="false">ROUND(B1341*0.79,0)</f>
        <v>0</v>
      </c>
      <c r="D1341" s="49"/>
      <c r="E1341" s="47"/>
    </row>
    <row r="1342" customFormat="false" ht="14.25" hidden="false" customHeight="false" outlineLevel="0" collapsed="false">
      <c r="A1342" s="46" t="s">
        <v>1110</v>
      </c>
      <c r="B1342" s="47" t="n">
        <v>0</v>
      </c>
      <c r="C1342" s="47" t="n">
        <f aca="false">ROUND(B1342*0.79,0)</f>
        <v>0</v>
      </c>
      <c r="D1342" s="49"/>
      <c r="E1342" s="47"/>
    </row>
    <row r="1343" customFormat="false" ht="14.25" hidden="false" customHeight="false" outlineLevel="0" collapsed="false">
      <c r="A1343" s="46" t="s">
        <v>81</v>
      </c>
      <c r="B1343" s="47" t="n">
        <v>0</v>
      </c>
      <c r="C1343" s="47" t="n">
        <f aca="false">ROUND(B1343*0.79,0)</f>
        <v>0</v>
      </c>
      <c r="D1343" s="49"/>
      <c r="E1343" s="47"/>
    </row>
    <row r="1344" customFormat="false" ht="14.25" hidden="false" customHeight="false" outlineLevel="0" collapsed="false">
      <c r="A1344" s="46" t="s">
        <v>1111</v>
      </c>
      <c r="B1344" s="47" t="n">
        <v>0</v>
      </c>
      <c r="C1344" s="47" t="n">
        <f aca="false">ROUND(B1344*0.79,0)</f>
        <v>0</v>
      </c>
      <c r="D1344" s="49"/>
      <c r="E1344" s="47"/>
    </row>
    <row r="1345" customFormat="false" ht="14.25" hidden="false" customHeight="false" outlineLevel="0" collapsed="false">
      <c r="A1345" s="46" t="s">
        <v>1112</v>
      </c>
      <c r="B1345" s="47" t="n">
        <v>0</v>
      </c>
      <c r="C1345" s="47" t="n">
        <f aca="false">ROUND(B1345*0.79,0)</f>
        <v>0</v>
      </c>
      <c r="D1345" s="49"/>
      <c r="E1345" s="47"/>
    </row>
    <row r="1346" customFormat="false" ht="14.25" hidden="false" customHeight="false" outlineLevel="0" collapsed="false">
      <c r="A1346" s="46" t="s">
        <v>1113</v>
      </c>
      <c r="B1346" s="47" t="n">
        <v>0</v>
      </c>
      <c r="C1346" s="47" t="n">
        <f aca="false">ROUND(B1346*0.79,0)</f>
        <v>0</v>
      </c>
      <c r="D1346" s="49"/>
      <c r="E1346" s="47"/>
    </row>
    <row r="1347" customFormat="false" ht="14.25" hidden="false" customHeight="false" outlineLevel="0" collapsed="false">
      <c r="A1347" s="46" t="s">
        <v>1114</v>
      </c>
      <c r="B1347" s="47" t="n">
        <v>0</v>
      </c>
      <c r="C1347" s="47" t="n">
        <f aca="false">ROUND(B1347*0.79,0)</f>
        <v>0</v>
      </c>
      <c r="D1347" s="49"/>
      <c r="E1347" s="47"/>
    </row>
    <row r="1348" customFormat="false" ht="14.25" hidden="false" customHeight="false" outlineLevel="0" collapsed="false">
      <c r="A1348" s="46" t="s">
        <v>1115</v>
      </c>
      <c r="B1348" s="47" t="n">
        <v>0</v>
      </c>
      <c r="C1348" s="47" t="n">
        <f aca="false">ROUND(B1348*0.79,0)</f>
        <v>0</v>
      </c>
      <c r="D1348" s="49"/>
      <c r="E1348" s="47"/>
    </row>
    <row r="1349" customFormat="false" ht="14.25" hidden="false" customHeight="false" outlineLevel="0" collapsed="false">
      <c r="A1349" s="46" t="s">
        <v>1116</v>
      </c>
      <c r="B1349" s="47" t="n">
        <v>0</v>
      </c>
      <c r="C1349" s="47" t="n">
        <f aca="false">ROUND(B1349*0.79,0)</f>
        <v>0</v>
      </c>
      <c r="D1349" s="49"/>
      <c r="E1349" s="47"/>
    </row>
    <row r="1350" customFormat="false" ht="14.25" hidden="false" customHeight="false" outlineLevel="0" collapsed="false">
      <c r="A1350" s="46" t="s">
        <v>1117</v>
      </c>
      <c r="B1350" s="47" t="n">
        <v>10</v>
      </c>
      <c r="C1350" s="47" t="n">
        <f aca="false">C1353</f>
        <v>8</v>
      </c>
      <c r="D1350" s="49" t="n">
        <f aca="false">C1350/B1350*100</f>
        <v>80</v>
      </c>
      <c r="E1350" s="47"/>
    </row>
    <row r="1351" customFormat="false" ht="14.25" hidden="false" customHeight="false" outlineLevel="0" collapsed="false">
      <c r="A1351" s="46" t="s">
        <v>1118</v>
      </c>
      <c r="B1351" s="47" t="n">
        <v>0</v>
      </c>
      <c r="C1351" s="47" t="n">
        <f aca="false">ROUND(B1351*0.79,0)</f>
        <v>0</v>
      </c>
      <c r="D1351" s="49"/>
      <c r="E1351" s="47"/>
    </row>
    <row r="1352" customFormat="false" ht="14.25" hidden="false" customHeight="false" outlineLevel="0" collapsed="false">
      <c r="A1352" s="46" t="s">
        <v>1119</v>
      </c>
      <c r="B1352" s="47" t="n">
        <v>0</v>
      </c>
      <c r="C1352" s="47" t="n">
        <f aca="false">ROUND(B1352*0.79,0)</f>
        <v>0</v>
      </c>
      <c r="D1352" s="49"/>
      <c r="E1352" s="47"/>
    </row>
    <row r="1353" customFormat="false" ht="14.25" hidden="false" customHeight="false" outlineLevel="0" collapsed="false">
      <c r="A1353" s="46" t="s">
        <v>1120</v>
      </c>
      <c r="B1353" s="47" t="n">
        <v>10</v>
      </c>
      <c r="C1353" s="47" t="n">
        <f aca="false">ROUND(B1353*0.79,0)</f>
        <v>8</v>
      </c>
      <c r="D1353" s="49" t="n">
        <f aca="false">C1353/B1353*100</f>
        <v>80</v>
      </c>
      <c r="E1353" s="47"/>
    </row>
    <row r="1354" customFormat="false" ht="14.25" hidden="false" customHeight="false" outlineLevel="0" collapsed="false">
      <c r="A1354" s="46" t="s">
        <v>1121</v>
      </c>
      <c r="B1354" s="47" t="n">
        <v>0</v>
      </c>
      <c r="C1354" s="47" t="n">
        <f aca="false">ROUND(B1354*0.79,0)</f>
        <v>0</v>
      </c>
      <c r="D1354" s="49"/>
      <c r="E1354" s="47"/>
    </row>
    <row r="1355" customFormat="false" ht="14.25" hidden="false" customHeight="false" outlineLevel="0" collapsed="false">
      <c r="A1355" s="46" t="s">
        <v>1122</v>
      </c>
      <c r="B1355" s="47" t="n">
        <v>0</v>
      </c>
      <c r="C1355" s="47" t="n">
        <f aca="false">ROUND(B1355*0.79,0)</f>
        <v>0</v>
      </c>
      <c r="D1355" s="49"/>
      <c r="E1355" s="47"/>
    </row>
    <row r="1356" customFormat="false" ht="14.25" hidden="false" customHeight="false" outlineLevel="0" collapsed="false">
      <c r="A1356" s="46" t="s">
        <v>1123</v>
      </c>
      <c r="B1356" s="47" t="n">
        <v>0</v>
      </c>
      <c r="C1356" s="47" t="n">
        <f aca="false">ROUND(B1356*0.79,0)</f>
        <v>0</v>
      </c>
      <c r="D1356" s="49"/>
      <c r="E1356" s="47"/>
    </row>
    <row r="1357" customFormat="false" ht="14.25" hidden="false" customHeight="false" outlineLevel="0" collapsed="false">
      <c r="A1357" s="46" t="s">
        <v>1124</v>
      </c>
      <c r="B1357" s="47" t="n">
        <v>0</v>
      </c>
      <c r="C1357" s="47" t="n">
        <f aca="false">ROUND(B1357*0.79,0)</f>
        <v>0</v>
      </c>
      <c r="D1357" s="49"/>
      <c r="E1357" s="47"/>
    </row>
    <row r="1358" customFormat="false" ht="14.25" hidden="false" customHeight="false" outlineLevel="0" collapsed="false">
      <c r="A1358" s="46" t="s">
        <v>1125</v>
      </c>
      <c r="B1358" s="47" t="n">
        <v>0</v>
      </c>
      <c r="C1358" s="47" t="n">
        <f aca="false">ROUND(B1358*0.79,0)</f>
        <v>0</v>
      </c>
      <c r="D1358" s="49"/>
      <c r="E1358" s="47"/>
    </row>
    <row r="1359" customFormat="false" ht="14.25" hidden="false" customHeight="false" outlineLevel="0" collapsed="false">
      <c r="A1359" s="46" t="s">
        <v>1126</v>
      </c>
      <c r="B1359" s="47" t="n">
        <v>0</v>
      </c>
      <c r="C1359" s="47" t="n">
        <f aca="false">ROUND(B1359*0.79,0)</f>
        <v>0</v>
      </c>
      <c r="D1359" s="49"/>
      <c r="E1359" s="47"/>
    </row>
    <row r="1360" customFormat="false" ht="14.25" hidden="false" customHeight="false" outlineLevel="0" collapsed="false">
      <c r="A1360" s="46" t="s">
        <v>1127</v>
      </c>
      <c r="B1360" s="47" t="n">
        <v>0</v>
      </c>
      <c r="C1360" s="47" t="n">
        <f aca="false">ROUND(B1360*0.79,0)</f>
        <v>0</v>
      </c>
      <c r="D1360" s="49"/>
      <c r="E1360" s="47"/>
    </row>
    <row r="1361" customFormat="false" ht="14.25" hidden="false" customHeight="false" outlineLevel="0" collapsed="false">
      <c r="A1361" s="46" t="s">
        <v>1128</v>
      </c>
      <c r="B1361" s="47" t="n">
        <v>0</v>
      </c>
      <c r="C1361" s="47" t="n">
        <f aca="false">ROUND(B1361*0.79,0)</f>
        <v>0</v>
      </c>
      <c r="D1361" s="49"/>
      <c r="E1361" s="47"/>
    </row>
    <row r="1362" customFormat="false" ht="14.25" hidden="false" customHeight="false" outlineLevel="0" collapsed="false">
      <c r="A1362" s="46" t="s">
        <v>1129</v>
      </c>
      <c r="B1362" s="47" t="n">
        <v>0</v>
      </c>
      <c r="C1362" s="47" t="n">
        <f aca="false">ROUND(B1362*0.79,0)</f>
        <v>0</v>
      </c>
      <c r="D1362" s="49"/>
      <c r="E1362" s="47"/>
    </row>
    <row r="1363" customFormat="false" ht="14.25" hidden="false" customHeight="false" outlineLevel="0" collapsed="false">
      <c r="A1363" s="46" t="s">
        <v>1130</v>
      </c>
      <c r="B1363" s="47" t="n">
        <v>0</v>
      </c>
      <c r="C1363" s="47" t="n">
        <f aca="false">ROUND(B1363*0.79,0)</f>
        <v>0</v>
      </c>
      <c r="D1363" s="49"/>
      <c r="E1363" s="47"/>
    </row>
    <row r="1364" customFormat="false" ht="14.25" hidden="false" customHeight="false" outlineLevel="0" collapsed="false">
      <c r="A1364" s="46" t="s">
        <v>1131</v>
      </c>
      <c r="B1364" s="47" t="n">
        <v>0</v>
      </c>
      <c r="C1364" s="47" t="n">
        <f aca="false">ROUND(B1364*0.79,0)</f>
        <v>0</v>
      </c>
      <c r="D1364" s="49"/>
      <c r="E1364" s="47"/>
    </row>
    <row r="1365" customFormat="false" ht="14.25" hidden="false" customHeight="false" outlineLevel="0" collapsed="false">
      <c r="A1365" s="46" t="s">
        <v>1132</v>
      </c>
      <c r="B1365" s="47" t="n">
        <v>0</v>
      </c>
      <c r="C1365" s="47" t="n">
        <f aca="false">ROUND(B1365*0.79,0)</f>
        <v>0</v>
      </c>
      <c r="D1365" s="49"/>
      <c r="E1365" s="47"/>
    </row>
    <row r="1366" customFormat="false" ht="14.25" hidden="false" customHeight="false" outlineLevel="0" collapsed="false">
      <c r="A1366" s="46" t="s">
        <v>1133</v>
      </c>
      <c r="B1366" s="47" t="n">
        <v>0</v>
      </c>
      <c r="C1366" s="47" t="n">
        <f aca="false">ROUND(B1366*0.79,0)</f>
        <v>0</v>
      </c>
      <c r="D1366" s="49"/>
      <c r="E1366" s="47"/>
    </row>
    <row r="1367" customFormat="false" ht="14.25" hidden="false" customHeight="false" outlineLevel="0" collapsed="false">
      <c r="A1367" s="46" t="s">
        <v>1134</v>
      </c>
      <c r="B1367" s="47" t="n">
        <v>0</v>
      </c>
      <c r="C1367" s="47" t="n">
        <f aca="false">ROUND(B1367*0.79,0)</f>
        <v>0</v>
      </c>
      <c r="D1367" s="49"/>
      <c r="E1367" s="47"/>
    </row>
    <row r="1368" customFormat="false" ht="14.25" hidden="false" customHeight="false" outlineLevel="0" collapsed="false">
      <c r="A1368" s="46" t="s">
        <v>1135</v>
      </c>
      <c r="B1368" s="47"/>
      <c r="C1368" s="47" t="n">
        <f aca="false">C1369+C1381+C1387+C1393+C1401+C1414+C1418+C1424</f>
        <v>1634</v>
      </c>
      <c r="D1368" s="49"/>
      <c r="E1368" s="47"/>
    </row>
    <row r="1369" customFormat="false" ht="14.25" hidden="false" customHeight="false" outlineLevel="0" collapsed="false">
      <c r="A1369" s="46" t="s">
        <v>1136</v>
      </c>
      <c r="B1369" s="47"/>
      <c r="C1369" s="47" t="n">
        <f aca="false">SUM(C1370:C1380)</f>
        <v>413</v>
      </c>
      <c r="D1369" s="49"/>
      <c r="E1369" s="47"/>
    </row>
    <row r="1370" customFormat="false" ht="14.25" hidden="false" customHeight="false" outlineLevel="0" collapsed="false">
      <c r="A1370" s="46" t="s">
        <v>72</v>
      </c>
      <c r="B1370" s="47"/>
      <c r="C1370" s="47" t="n">
        <v>30</v>
      </c>
      <c r="D1370" s="49"/>
      <c r="E1370" s="47"/>
    </row>
    <row r="1371" customFormat="false" ht="14.25" hidden="false" customHeight="false" outlineLevel="0" collapsed="false">
      <c r="A1371" s="46" t="s">
        <v>73</v>
      </c>
      <c r="B1371" s="47"/>
      <c r="C1371" s="47" t="n">
        <v>5</v>
      </c>
      <c r="D1371" s="49"/>
      <c r="E1371" s="47"/>
    </row>
    <row r="1372" customFormat="false" ht="14.25" hidden="false" customHeight="false" outlineLevel="0" collapsed="false">
      <c r="A1372" s="46" t="s">
        <v>74</v>
      </c>
      <c r="B1372" s="47"/>
      <c r="C1372" s="47"/>
      <c r="D1372" s="49"/>
      <c r="E1372" s="47"/>
    </row>
    <row r="1373" customFormat="false" ht="14.25" hidden="false" customHeight="false" outlineLevel="0" collapsed="false">
      <c r="A1373" s="46" t="s">
        <v>1137</v>
      </c>
      <c r="B1373" s="47"/>
      <c r="C1373" s="47" t="n">
        <v>15</v>
      </c>
      <c r="D1373" s="49"/>
      <c r="E1373" s="47"/>
    </row>
    <row r="1374" customFormat="false" ht="14.25" hidden="false" customHeight="false" outlineLevel="0" collapsed="false">
      <c r="A1374" s="46" t="s">
        <v>940</v>
      </c>
      <c r="B1374" s="47"/>
      <c r="C1374" s="47"/>
      <c r="D1374" s="49"/>
      <c r="E1374" s="47"/>
    </row>
    <row r="1375" customFormat="false" ht="14.25" hidden="false" customHeight="false" outlineLevel="0" collapsed="false">
      <c r="A1375" s="46" t="s">
        <v>1138</v>
      </c>
      <c r="B1375" s="47"/>
      <c r="C1375" s="47"/>
      <c r="D1375" s="49"/>
      <c r="E1375" s="47"/>
    </row>
    <row r="1376" customFormat="false" ht="14.25" hidden="false" customHeight="false" outlineLevel="0" collapsed="false">
      <c r="A1376" s="46" t="s">
        <v>1139</v>
      </c>
      <c r="B1376" s="47"/>
      <c r="C1376" s="47"/>
      <c r="D1376" s="49"/>
      <c r="E1376" s="47"/>
    </row>
    <row r="1377" customFormat="false" ht="14.25" hidden="false" customHeight="false" outlineLevel="0" collapsed="false">
      <c r="A1377" s="46" t="s">
        <v>1140</v>
      </c>
      <c r="B1377" s="47"/>
      <c r="C1377" s="47" t="n">
        <v>240</v>
      </c>
      <c r="D1377" s="49"/>
      <c r="E1377" s="47"/>
    </row>
    <row r="1378" customFormat="false" ht="14.25" hidden="false" customHeight="false" outlineLevel="0" collapsed="false">
      <c r="A1378" s="46" t="s">
        <v>1141</v>
      </c>
      <c r="B1378" s="47"/>
      <c r="C1378" s="47" t="n">
        <v>123</v>
      </c>
      <c r="D1378" s="49"/>
      <c r="E1378" s="47"/>
    </row>
    <row r="1379" customFormat="false" ht="14.25" hidden="false" customHeight="false" outlineLevel="0" collapsed="false">
      <c r="A1379" s="46" t="s">
        <v>81</v>
      </c>
      <c r="B1379" s="47"/>
      <c r="C1379" s="47"/>
      <c r="D1379" s="49"/>
      <c r="E1379" s="47"/>
    </row>
    <row r="1380" customFormat="false" ht="14.25" hidden="false" customHeight="false" outlineLevel="0" collapsed="false">
      <c r="A1380" s="46" t="s">
        <v>1142</v>
      </c>
      <c r="B1380" s="47"/>
      <c r="C1380" s="47"/>
      <c r="D1380" s="49"/>
      <c r="E1380" s="47"/>
    </row>
    <row r="1381" customFormat="false" ht="14.25" hidden="false" customHeight="false" outlineLevel="0" collapsed="false">
      <c r="A1381" s="46" t="s">
        <v>1143</v>
      </c>
      <c r="B1381" s="47"/>
      <c r="C1381" s="47" t="n">
        <f aca="false">SUM(C1382:C1386)</f>
        <v>325</v>
      </c>
      <c r="D1381" s="49"/>
      <c r="E1381" s="47"/>
    </row>
    <row r="1382" customFormat="false" ht="14.25" hidden="false" customHeight="false" outlineLevel="0" collapsed="false">
      <c r="A1382" s="46" t="s">
        <v>72</v>
      </c>
      <c r="B1382" s="47"/>
      <c r="C1382" s="47" t="n">
        <v>5</v>
      </c>
      <c r="D1382" s="49"/>
      <c r="E1382" s="47"/>
    </row>
    <row r="1383" customFormat="false" ht="14.25" hidden="false" customHeight="false" outlineLevel="0" collapsed="false">
      <c r="A1383" s="46" t="s">
        <v>73</v>
      </c>
      <c r="B1383" s="47"/>
      <c r="C1383" s="47"/>
      <c r="D1383" s="49"/>
      <c r="E1383" s="47"/>
    </row>
    <row r="1384" customFormat="false" ht="14.25" hidden="false" customHeight="false" outlineLevel="0" collapsed="false">
      <c r="A1384" s="46" t="s">
        <v>74</v>
      </c>
      <c r="B1384" s="47"/>
      <c r="C1384" s="47"/>
      <c r="D1384" s="49"/>
      <c r="E1384" s="47"/>
    </row>
    <row r="1385" customFormat="false" ht="14.25" hidden="false" customHeight="false" outlineLevel="0" collapsed="false">
      <c r="A1385" s="46" t="s">
        <v>1144</v>
      </c>
      <c r="B1385" s="47"/>
      <c r="C1385" s="47" t="n">
        <v>320</v>
      </c>
      <c r="D1385" s="49"/>
      <c r="E1385" s="47"/>
    </row>
    <row r="1386" customFormat="false" ht="14.25" hidden="false" customHeight="false" outlineLevel="0" collapsed="false">
      <c r="A1386" s="46" t="s">
        <v>1145</v>
      </c>
      <c r="B1386" s="47"/>
      <c r="C1386" s="47"/>
      <c r="D1386" s="49"/>
      <c r="E1386" s="47"/>
    </row>
    <row r="1387" customFormat="false" ht="14.25" hidden="false" customHeight="false" outlineLevel="0" collapsed="false">
      <c r="A1387" s="46" t="s">
        <v>1146</v>
      </c>
      <c r="B1387" s="47"/>
      <c r="C1387" s="47" t="n">
        <f aca="false">SUM(C1388:C1392)</f>
        <v>256</v>
      </c>
      <c r="D1387" s="49"/>
      <c r="E1387" s="47"/>
    </row>
    <row r="1388" customFormat="false" ht="14.25" hidden="false" customHeight="false" outlineLevel="0" collapsed="false">
      <c r="A1388" s="46" t="s">
        <v>72</v>
      </c>
      <c r="B1388" s="47"/>
      <c r="C1388" s="47"/>
      <c r="D1388" s="49"/>
      <c r="E1388" s="47"/>
    </row>
    <row r="1389" customFormat="false" ht="14.25" hidden="false" customHeight="false" outlineLevel="0" collapsed="false">
      <c r="A1389" s="46" t="s">
        <v>73</v>
      </c>
      <c r="B1389" s="47"/>
      <c r="C1389" s="47"/>
      <c r="D1389" s="49"/>
      <c r="E1389" s="47"/>
    </row>
    <row r="1390" customFormat="false" ht="14.25" hidden="false" customHeight="false" outlineLevel="0" collapsed="false">
      <c r="A1390" s="46" t="s">
        <v>74</v>
      </c>
      <c r="B1390" s="47"/>
      <c r="C1390" s="47"/>
      <c r="D1390" s="49"/>
      <c r="E1390" s="47"/>
    </row>
    <row r="1391" customFormat="false" ht="14.25" hidden="false" customHeight="false" outlineLevel="0" collapsed="false">
      <c r="A1391" s="46" t="s">
        <v>1147</v>
      </c>
      <c r="B1391" s="47"/>
      <c r="C1391" s="47" t="n">
        <v>256</v>
      </c>
      <c r="D1391" s="49"/>
      <c r="E1391" s="47"/>
    </row>
    <row r="1392" customFormat="false" ht="14.25" hidden="false" customHeight="false" outlineLevel="0" collapsed="false">
      <c r="A1392" s="46" t="s">
        <v>1148</v>
      </c>
      <c r="B1392" s="47"/>
      <c r="C1392" s="47"/>
      <c r="D1392" s="49"/>
      <c r="E1392" s="47"/>
    </row>
    <row r="1393" customFormat="false" ht="14.25" hidden="false" customHeight="false" outlineLevel="0" collapsed="false">
      <c r="A1393" s="46" t="s">
        <v>1149</v>
      </c>
      <c r="B1393" s="47"/>
      <c r="C1393" s="47" t="n">
        <f aca="false">SUM(C1394:C1400)</f>
        <v>156</v>
      </c>
      <c r="D1393" s="49"/>
      <c r="E1393" s="47"/>
    </row>
    <row r="1394" customFormat="false" ht="14.25" hidden="false" customHeight="false" outlineLevel="0" collapsed="false">
      <c r="A1394" s="46" t="s">
        <v>72</v>
      </c>
      <c r="B1394" s="47"/>
      <c r="C1394" s="47"/>
      <c r="D1394" s="49"/>
      <c r="E1394" s="47"/>
    </row>
    <row r="1395" customFormat="false" ht="14.25" hidden="false" customHeight="false" outlineLevel="0" collapsed="false">
      <c r="A1395" s="46" t="s">
        <v>73</v>
      </c>
      <c r="B1395" s="47"/>
      <c r="C1395" s="47"/>
      <c r="D1395" s="49"/>
      <c r="E1395" s="47"/>
    </row>
    <row r="1396" customFormat="false" ht="14.25" hidden="false" customHeight="false" outlineLevel="0" collapsed="false">
      <c r="A1396" s="46" t="s">
        <v>74</v>
      </c>
      <c r="B1396" s="47"/>
      <c r="C1396" s="47"/>
      <c r="D1396" s="49"/>
      <c r="E1396" s="47"/>
    </row>
    <row r="1397" customFormat="false" ht="14.25" hidden="false" customHeight="false" outlineLevel="0" collapsed="false">
      <c r="A1397" s="46" t="s">
        <v>1150</v>
      </c>
      <c r="B1397" s="47"/>
      <c r="C1397" s="47"/>
      <c r="D1397" s="49"/>
      <c r="E1397" s="47"/>
    </row>
    <row r="1398" customFormat="false" ht="14.25" hidden="false" customHeight="false" outlineLevel="0" collapsed="false">
      <c r="A1398" s="46" t="s">
        <v>1151</v>
      </c>
      <c r="B1398" s="47"/>
      <c r="C1398" s="47" t="n">
        <v>156</v>
      </c>
      <c r="D1398" s="49"/>
      <c r="E1398" s="47"/>
    </row>
    <row r="1399" customFormat="false" ht="14.25" hidden="false" customHeight="false" outlineLevel="0" collapsed="false">
      <c r="A1399" s="46" t="s">
        <v>81</v>
      </c>
      <c r="B1399" s="47"/>
      <c r="C1399" s="47"/>
      <c r="D1399" s="49"/>
      <c r="E1399" s="47"/>
    </row>
    <row r="1400" customFormat="false" ht="14.25" hidden="false" customHeight="false" outlineLevel="0" collapsed="false">
      <c r="A1400" s="46" t="s">
        <v>1152</v>
      </c>
      <c r="B1400" s="47"/>
      <c r="C1400" s="47"/>
      <c r="D1400" s="49"/>
      <c r="E1400" s="47"/>
    </row>
    <row r="1401" customFormat="false" ht="14.25" hidden="false" customHeight="false" outlineLevel="0" collapsed="false">
      <c r="A1401" s="46" t="s">
        <v>1048</v>
      </c>
      <c r="B1401" s="47"/>
      <c r="C1401" s="47" t="n">
        <f aca="false">SUM(C1402:C1413)</f>
        <v>64</v>
      </c>
      <c r="D1401" s="49"/>
      <c r="E1401" s="47"/>
    </row>
    <row r="1402" customFormat="false" ht="14.25" hidden="false" customHeight="false" outlineLevel="0" collapsed="false">
      <c r="A1402" s="46" t="s">
        <v>72</v>
      </c>
      <c r="B1402" s="47"/>
      <c r="C1402" s="47"/>
      <c r="D1402" s="49"/>
      <c r="E1402" s="47"/>
    </row>
    <row r="1403" customFormat="false" ht="14.25" hidden="false" customHeight="false" outlineLevel="0" collapsed="false">
      <c r="A1403" s="46" t="s">
        <v>73</v>
      </c>
      <c r="B1403" s="47"/>
      <c r="C1403" s="47"/>
      <c r="D1403" s="49"/>
      <c r="E1403" s="47"/>
    </row>
    <row r="1404" customFormat="false" ht="14.25" hidden="false" customHeight="false" outlineLevel="0" collapsed="false">
      <c r="A1404" s="46" t="s">
        <v>74</v>
      </c>
      <c r="B1404" s="47"/>
      <c r="C1404" s="47"/>
      <c r="D1404" s="49"/>
      <c r="E1404" s="47"/>
    </row>
    <row r="1405" customFormat="false" ht="14.25" hidden="false" customHeight="false" outlineLevel="0" collapsed="false">
      <c r="A1405" s="46" t="s">
        <v>1049</v>
      </c>
      <c r="B1405" s="47"/>
      <c r="C1405" s="47"/>
      <c r="D1405" s="49"/>
      <c r="E1405" s="47"/>
    </row>
    <row r="1406" customFormat="false" ht="14.25" hidden="false" customHeight="false" outlineLevel="0" collapsed="false">
      <c r="A1406" s="46" t="s">
        <v>1050</v>
      </c>
      <c r="B1406" s="47"/>
      <c r="C1406" s="47" t="n">
        <v>18</v>
      </c>
      <c r="D1406" s="49"/>
      <c r="E1406" s="47"/>
    </row>
    <row r="1407" customFormat="false" ht="14.25" hidden="false" customHeight="false" outlineLevel="0" collapsed="false">
      <c r="A1407" s="46" t="s">
        <v>1051</v>
      </c>
      <c r="B1407" s="47"/>
      <c r="C1407" s="47" t="n">
        <v>26</v>
      </c>
      <c r="D1407" s="49"/>
      <c r="E1407" s="47"/>
    </row>
    <row r="1408" customFormat="false" ht="14.25" hidden="false" customHeight="false" outlineLevel="0" collapsed="false">
      <c r="A1408" s="46" t="s">
        <v>1052</v>
      </c>
      <c r="B1408" s="47"/>
      <c r="C1408" s="47"/>
      <c r="D1408" s="49"/>
      <c r="E1408" s="47"/>
    </row>
    <row r="1409" customFormat="false" ht="14.25" hidden="false" customHeight="false" outlineLevel="0" collapsed="false">
      <c r="A1409" s="46" t="s">
        <v>1053</v>
      </c>
      <c r="B1409" s="47"/>
      <c r="C1409" s="47"/>
      <c r="D1409" s="49"/>
      <c r="E1409" s="47"/>
    </row>
    <row r="1410" customFormat="false" ht="14.25" hidden="false" customHeight="false" outlineLevel="0" collapsed="false">
      <c r="A1410" s="46" t="s">
        <v>1054</v>
      </c>
      <c r="B1410" s="47"/>
      <c r="C1410" s="47"/>
      <c r="D1410" s="49"/>
      <c r="E1410" s="47"/>
    </row>
    <row r="1411" customFormat="false" ht="14.25" hidden="false" customHeight="false" outlineLevel="0" collapsed="false">
      <c r="A1411" s="46" t="s">
        <v>1055</v>
      </c>
      <c r="B1411" s="47"/>
      <c r="C1411" s="47" t="n">
        <v>20</v>
      </c>
      <c r="D1411" s="49"/>
      <c r="E1411" s="47"/>
    </row>
    <row r="1412" customFormat="false" ht="14.25" hidden="false" customHeight="false" outlineLevel="0" collapsed="false">
      <c r="A1412" s="46" t="s">
        <v>1056</v>
      </c>
      <c r="B1412" s="47"/>
      <c r="C1412" s="47"/>
      <c r="D1412" s="49"/>
      <c r="E1412" s="47"/>
    </row>
    <row r="1413" customFormat="false" ht="14.25" hidden="false" customHeight="false" outlineLevel="0" collapsed="false">
      <c r="A1413" s="46" t="s">
        <v>1057</v>
      </c>
      <c r="B1413" s="47"/>
      <c r="C1413" s="47"/>
      <c r="D1413" s="49"/>
      <c r="E1413" s="47"/>
    </row>
    <row r="1414" customFormat="false" ht="14.25" hidden="false" customHeight="false" outlineLevel="0" collapsed="false">
      <c r="A1414" s="46" t="s">
        <v>1153</v>
      </c>
      <c r="B1414" s="47"/>
      <c r="C1414" s="47" t="n">
        <f aca="false">SUM(C1415:C1417)</f>
        <v>0</v>
      </c>
      <c r="D1414" s="49"/>
      <c r="E1414" s="47"/>
    </row>
    <row r="1415" customFormat="false" ht="14.25" hidden="false" customHeight="false" outlineLevel="0" collapsed="false">
      <c r="A1415" s="46" t="s">
        <v>1020</v>
      </c>
      <c r="B1415" s="47"/>
      <c r="C1415" s="47"/>
      <c r="D1415" s="49"/>
      <c r="E1415" s="47"/>
    </row>
    <row r="1416" customFormat="false" ht="14.25" hidden="false" customHeight="false" outlineLevel="0" collapsed="false">
      <c r="A1416" s="46" t="s">
        <v>1154</v>
      </c>
      <c r="B1416" s="47"/>
      <c r="C1416" s="47"/>
      <c r="D1416" s="49"/>
      <c r="E1416" s="47"/>
    </row>
    <row r="1417" customFormat="false" ht="14.25" hidden="false" customHeight="false" outlineLevel="0" collapsed="false">
      <c r="A1417" s="46" t="s">
        <v>1155</v>
      </c>
      <c r="B1417" s="47"/>
      <c r="C1417" s="47"/>
      <c r="D1417" s="49"/>
      <c r="E1417" s="47"/>
    </row>
    <row r="1418" customFormat="false" ht="14.25" hidden="false" customHeight="false" outlineLevel="0" collapsed="false">
      <c r="A1418" s="46" t="s">
        <v>1156</v>
      </c>
      <c r="B1418" s="47"/>
      <c r="C1418" s="47" t="n">
        <f aca="false">SUM(C1419:C1424)</f>
        <v>420</v>
      </c>
      <c r="D1418" s="49"/>
      <c r="E1418" s="47"/>
    </row>
    <row r="1419" customFormat="false" ht="14.25" hidden="false" customHeight="false" outlineLevel="0" collapsed="false">
      <c r="A1419" s="46" t="s">
        <v>555</v>
      </c>
      <c r="B1419" s="47"/>
      <c r="C1419" s="47"/>
      <c r="D1419" s="49"/>
      <c r="E1419" s="47"/>
    </row>
    <row r="1420" customFormat="false" ht="14.25" hidden="false" customHeight="false" outlineLevel="0" collapsed="false">
      <c r="A1420" s="46" t="s">
        <v>556</v>
      </c>
      <c r="B1420" s="47"/>
      <c r="C1420" s="47"/>
      <c r="D1420" s="49"/>
      <c r="E1420" s="47"/>
    </row>
    <row r="1421" customFormat="false" ht="14.25" hidden="false" customHeight="false" outlineLevel="0" collapsed="false">
      <c r="A1421" s="46" t="s">
        <v>1157</v>
      </c>
      <c r="B1421" s="47"/>
      <c r="C1421" s="47"/>
      <c r="D1421" s="49"/>
      <c r="E1421" s="47"/>
    </row>
    <row r="1422" customFormat="false" ht="14.25" hidden="false" customHeight="false" outlineLevel="0" collapsed="false">
      <c r="A1422" s="46" t="s">
        <v>557</v>
      </c>
      <c r="B1422" s="47"/>
      <c r="C1422" s="47" t="n">
        <v>420</v>
      </c>
      <c r="D1422" s="49"/>
      <c r="E1422" s="47"/>
    </row>
    <row r="1423" customFormat="false" ht="14.25" hidden="false" customHeight="false" outlineLevel="0" collapsed="false">
      <c r="A1423" s="46" t="s">
        <v>558</v>
      </c>
      <c r="B1423" s="47"/>
      <c r="C1423" s="47"/>
      <c r="D1423" s="49"/>
      <c r="E1423" s="47"/>
    </row>
    <row r="1424" customFormat="false" ht="14.25" hidden="false" customHeight="false" outlineLevel="0" collapsed="false">
      <c r="A1424" s="46" t="s">
        <v>1158</v>
      </c>
      <c r="B1424" s="47"/>
      <c r="C1424" s="47"/>
      <c r="D1424" s="49"/>
      <c r="E1424" s="47"/>
    </row>
    <row r="1425" customFormat="false" ht="14.25" hidden="false" customHeight="false" outlineLevel="0" collapsed="false">
      <c r="A1425" s="46" t="s">
        <v>1159</v>
      </c>
      <c r="B1425" s="47" t="n">
        <v>0</v>
      </c>
      <c r="C1425" s="47"/>
      <c r="D1425" s="49"/>
      <c r="E1425" s="47"/>
    </row>
    <row r="1426" customFormat="false" ht="14.25" hidden="false" customHeight="false" outlineLevel="0" collapsed="false">
      <c r="A1426" s="46" t="s">
        <v>1160</v>
      </c>
      <c r="B1426" s="47" t="n">
        <v>0</v>
      </c>
      <c r="C1426" s="47"/>
      <c r="D1426" s="49"/>
      <c r="E1426" s="47"/>
    </row>
    <row r="1427" customFormat="false" ht="14.25" hidden="false" customHeight="false" outlineLevel="0" collapsed="false">
      <c r="A1427" s="46" t="s">
        <v>1161</v>
      </c>
      <c r="B1427" s="47" t="n">
        <v>0</v>
      </c>
      <c r="C1427" s="47"/>
      <c r="D1427" s="49"/>
      <c r="E1427" s="47"/>
    </row>
    <row r="1428" customFormat="false" ht="14.25" hidden="false" customHeight="false" outlineLevel="0" collapsed="false">
      <c r="A1428" s="46" t="s">
        <v>1162</v>
      </c>
      <c r="B1428" s="47"/>
      <c r="C1428" s="47" t="n">
        <v>3000</v>
      </c>
      <c r="D1428" s="49"/>
      <c r="E1428" s="47"/>
    </row>
    <row r="1429" customFormat="false" ht="14.25" hidden="false" customHeight="false" outlineLevel="0" collapsed="false">
      <c r="A1429" s="46" t="s">
        <v>1163</v>
      </c>
      <c r="B1429" s="47" t="n">
        <v>2699</v>
      </c>
      <c r="C1429" s="47" t="n">
        <f aca="false">C1432</f>
        <v>2635</v>
      </c>
      <c r="D1429" s="49" t="n">
        <f aca="false">C1429/B1429*100</f>
        <v>97.6287513894035</v>
      </c>
      <c r="E1429" s="47"/>
    </row>
    <row r="1430" customFormat="false" ht="14.25" hidden="false" customHeight="false" outlineLevel="0" collapsed="false">
      <c r="A1430" s="46" t="s">
        <v>1164</v>
      </c>
      <c r="B1430" s="47" t="n">
        <v>0</v>
      </c>
      <c r="C1430" s="47"/>
      <c r="D1430" s="49"/>
      <c r="E1430" s="47"/>
    </row>
    <row r="1431" customFormat="false" ht="14.25" hidden="false" customHeight="false" outlineLevel="0" collapsed="false">
      <c r="A1431" s="46" t="s">
        <v>1165</v>
      </c>
      <c r="B1431" s="47" t="n">
        <v>0</v>
      </c>
      <c r="C1431" s="47"/>
      <c r="D1431" s="49"/>
      <c r="E1431" s="47"/>
    </row>
    <row r="1432" customFormat="false" ht="14.25" hidden="false" customHeight="false" outlineLevel="0" collapsed="false">
      <c r="A1432" s="46" t="s">
        <v>1166</v>
      </c>
      <c r="B1432" s="47" t="n">
        <v>2699</v>
      </c>
      <c r="C1432" s="47" t="n">
        <f aca="false">C1433</f>
        <v>2635</v>
      </c>
      <c r="D1432" s="49" t="n">
        <f aca="false">C1432/B1432*100</f>
        <v>97.6287513894035</v>
      </c>
      <c r="E1432" s="47"/>
    </row>
    <row r="1433" customFormat="false" ht="14.25" hidden="false" customHeight="false" outlineLevel="0" collapsed="false">
      <c r="A1433" s="46" t="s">
        <v>1167</v>
      </c>
      <c r="B1433" s="47" t="n">
        <v>2699</v>
      </c>
      <c r="C1433" s="47" t="n">
        <v>2635</v>
      </c>
      <c r="D1433" s="49" t="n">
        <f aca="false">C1433/B1433*100</f>
        <v>97.6287513894035</v>
      </c>
      <c r="E1433" s="47"/>
    </row>
    <row r="1434" customFormat="false" ht="27" hidden="false" customHeight="false" outlineLevel="0" collapsed="false">
      <c r="A1434" s="46" t="s">
        <v>1168</v>
      </c>
      <c r="B1434" s="47" t="n">
        <v>0</v>
      </c>
      <c r="C1434" s="47"/>
      <c r="D1434" s="49"/>
      <c r="E1434" s="47"/>
    </row>
    <row r="1435" customFormat="false" ht="27" hidden="false" customHeight="false" outlineLevel="0" collapsed="false">
      <c r="A1435" s="46" t="s">
        <v>1169</v>
      </c>
      <c r="B1435" s="47" t="n">
        <v>0</v>
      </c>
      <c r="C1435" s="47"/>
      <c r="D1435" s="49"/>
      <c r="E1435" s="47"/>
    </row>
    <row r="1436" customFormat="false" ht="14.25" hidden="false" customHeight="false" outlineLevel="0" collapsed="false">
      <c r="A1436" s="46" t="s">
        <v>1170</v>
      </c>
      <c r="B1436" s="47" t="n">
        <v>0</v>
      </c>
      <c r="C1436" s="47"/>
      <c r="D1436" s="49"/>
      <c r="E1436" s="47"/>
    </row>
    <row r="1437" customFormat="false" ht="14.25" hidden="false" customHeight="false" outlineLevel="0" collapsed="false">
      <c r="A1437" s="46" t="s">
        <v>1171</v>
      </c>
      <c r="B1437" s="47" t="n">
        <v>34</v>
      </c>
      <c r="C1437" s="47"/>
      <c r="D1437" s="49" t="n">
        <f aca="false">C1437/B1437*100</f>
        <v>0</v>
      </c>
      <c r="E1437" s="47"/>
    </row>
    <row r="1438" customFormat="false" ht="14.25" hidden="false" customHeight="false" outlineLevel="0" collapsed="false">
      <c r="A1438" s="46" t="s">
        <v>1172</v>
      </c>
      <c r="B1438" s="47" t="n">
        <v>0</v>
      </c>
      <c r="C1438" s="47"/>
      <c r="D1438" s="49"/>
      <c r="E1438" s="47"/>
    </row>
    <row r="1439" customFormat="false" ht="14.25" hidden="false" customHeight="false" outlineLevel="0" collapsed="false">
      <c r="A1439" s="46" t="s">
        <v>1173</v>
      </c>
      <c r="B1439" s="47" t="n">
        <v>0</v>
      </c>
      <c r="C1439" s="47"/>
      <c r="D1439" s="49"/>
      <c r="E1439" s="47"/>
    </row>
    <row r="1440" customFormat="false" ht="14.25" hidden="false" customHeight="false" outlineLevel="0" collapsed="false">
      <c r="A1440" s="46" t="s">
        <v>1174</v>
      </c>
      <c r="B1440" s="47" t="n">
        <v>34</v>
      </c>
      <c r="C1440" s="47"/>
      <c r="D1440" s="49" t="n">
        <f aca="false">C1440/B1440*100</f>
        <v>0</v>
      </c>
      <c r="E1440" s="47"/>
    </row>
    <row r="1441" customFormat="false" ht="14.25" hidden="false" customHeight="false" outlineLevel="0" collapsed="false">
      <c r="A1441" s="57" t="s">
        <v>1175</v>
      </c>
      <c r="B1441" s="58" t="n">
        <f aca="false">B5+B310+B431+B486+B542+B591+B708+B780+B858+B882+B1012+B1076+B1152+B1179+B1208+B1218+B1297+B1315+B1426+B1429+B1437+B1428+B1368</f>
        <v>348306</v>
      </c>
      <c r="C1441" s="58" t="n">
        <f aca="false">C5+C310+C431+C486+C542+C591+C708+C780+C858+C882+C1012+C1076+C1152+C1179+C1208+C1218+C1297+C1315+C1426+C1429+C1437+C1428+C1368</f>
        <v>341943</v>
      </c>
      <c r="D1441" s="49" t="n">
        <f aca="false">C1441/B1441*100</f>
        <v>98.173158085132</v>
      </c>
      <c r="E1441" s="59"/>
    </row>
  </sheetData>
  <autoFilter ref="A4:E1443"/>
  <mergeCells count="2">
    <mergeCell ref="A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4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075" activePane="bottomRight" state="frozen"/>
      <selection pane="topLeft" activeCell="A1" activeCellId="0" sqref="A1"/>
      <selection pane="topRight" activeCell="B1" activeCellId="0" sqref="B1"/>
      <selection pane="bottomLeft" activeCell="A1075" activeCellId="0" sqref="A1075"/>
      <selection pane="bottomRight" activeCell="G1220" activeCellId="0" sqref="G12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3.99"/>
    <col collapsed="false" customWidth="true" hidden="false" outlineLevel="0" max="2" min="2" style="38" width="14.62"/>
    <col collapsed="false" customWidth="true" hidden="false" outlineLevel="0" max="3" min="3" style="38" width="10.99"/>
    <col collapsed="false" customWidth="true" hidden="false" outlineLevel="0" max="4" min="4" style="38" width="11.87"/>
    <col collapsed="false" customWidth="true" hidden="false" outlineLevel="0" max="5" min="5" style="38" width="9.24"/>
    <col collapsed="false" customWidth="false" hidden="false" outlineLevel="0" max="213" min="6" style="38" width="8.99"/>
    <col collapsed="false" customWidth="false" hidden="false" outlineLevel="0" max="257" min="214" style="39" width="8.99"/>
  </cols>
  <sheetData>
    <row r="1" s="38" customFormat="true" ht="18" hidden="false" customHeight="true" outlineLevel="0" collapsed="false">
      <c r="A1" s="40" t="s">
        <v>1176</v>
      </c>
      <c r="B1" s="40"/>
      <c r="C1" s="40"/>
      <c r="D1" s="40"/>
      <c r="E1" s="41" t="s">
        <v>65</v>
      </c>
    </row>
    <row r="2" s="38" customFormat="true" ht="20.25" hidden="false" customHeight="true" outlineLevel="0" collapsed="false">
      <c r="A2" s="42" t="s">
        <v>1177</v>
      </c>
      <c r="B2" s="42"/>
      <c r="C2" s="42"/>
      <c r="D2" s="42"/>
      <c r="E2" s="42"/>
    </row>
    <row r="3" s="38" customFormat="true" ht="20.25" hidden="false" customHeight="true" outlineLevel="0" collapsed="false">
      <c r="D3" s="43" t="s">
        <v>24</v>
      </c>
      <c r="E3" s="43"/>
    </row>
    <row r="4" s="45" customFormat="true" ht="45" hidden="false" customHeight="true" outlineLevel="0" collapsed="false">
      <c r="A4" s="44" t="s">
        <v>25</v>
      </c>
      <c r="B4" s="44" t="s">
        <v>67</v>
      </c>
      <c r="C4" s="44" t="s">
        <v>68</v>
      </c>
      <c r="D4" s="44" t="s">
        <v>69</v>
      </c>
      <c r="E4" s="44" t="s">
        <v>30</v>
      </c>
    </row>
    <row r="5" s="38" customFormat="true" ht="20.1" hidden="false" customHeight="true" outlineLevel="0" collapsed="false">
      <c r="A5" s="46" t="s">
        <v>70</v>
      </c>
      <c r="B5" s="47" t="n">
        <v>44556</v>
      </c>
      <c r="C5" s="48" t="n">
        <f aca="false">+C6+C18+C27+C39+C51+C62+C73+C85+C94+C104+C119+C128+C139+C151+C161+C174+C181+C188+C197+C203+C210+C218+C225+C231+C237+C243+C249+C255</f>
        <v>45689</v>
      </c>
      <c r="D5" s="49" t="n">
        <f aca="false">C5/B5*100</f>
        <v>102.542867402819</v>
      </c>
      <c r="E5" s="47"/>
    </row>
    <row r="6" s="38" customFormat="true" ht="20.1" hidden="false" customHeight="true" outlineLevel="0" collapsed="false">
      <c r="A6" s="50" t="s">
        <v>71</v>
      </c>
      <c r="B6" s="51" t="n">
        <v>633</v>
      </c>
      <c r="C6" s="48" t="n">
        <f aca="false">SUM(C7:C17)</f>
        <v>649</v>
      </c>
      <c r="D6" s="49" t="n">
        <f aca="false">C6/B6*100</f>
        <v>102.527646129542</v>
      </c>
      <c r="E6" s="47"/>
    </row>
    <row r="7" s="38" customFormat="true" ht="20.1" hidden="false" customHeight="true" outlineLevel="0" collapsed="false">
      <c r="A7" s="50" t="s">
        <v>72</v>
      </c>
      <c r="B7" s="51" t="n">
        <v>613</v>
      </c>
      <c r="C7" s="48" t="n">
        <f aca="false">ROUND(B7*102.5/100,0)</f>
        <v>628</v>
      </c>
      <c r="D7" s="49" t="n">
        <f aca="false">C7/B7*100</f>
        <v>102.446982055465</v>
      </c>
      <c r="E7" s="47"/>
    </row>
    <row r="8" s="38" customFormat="true" ht="20.1" hidden="false" customHeight="true" outlineLevel="0" collapsed="false">
      <c r="A8" s="50" t="s">
        <v>73</v>
      </c>
      <c r="B8" s="51" t="n">
        <v>20</v>
      </c>
      <c r="C8" s="48" t="n">
        <f aca="false">ROUND(B8*102.5/100,0)</f>
        <v>21</v>
      </c>
      <c r="D8" s="49" t="n">
        <f aca="false">C8/B8*100</f>
        <v>105</v>
      </c>
      <c r="E8" s="47"/>
    </row>
    <row r="9" s="38" customFormat="true" ht="20.1" hidden="false" customHeight="true" outlineLevel="0" collapsed="false">
      <c r="A9" s="52" t="s">
        <v>74</v>
      </c>
      <c r="B9" s="53" t="n">
        <v>0</v>
      </c>
      <c r="C9" s="48" t="n">
        <f aca="false">ROUND(B9*102.5/100,0)</f>
        <v>0</v>
      </c>
      <c r="D9" s="49"/>
      <c r="E9" s="47"/>
    </row>
    <row r="10" s="38" customFormat="true" ht="20.1" hidden="false" customHeight="true" outlineLevel="0" collapsed="false">
      <c r="A10" s="52" t="s">
        <v>75</v>
      </c>
      <c r="B10" s="53" t="n">
        <v>0</v>
      </c>
      <c r="C10" s="48" t="n">
        <f aca="false">ROUND(B10*102.5/100,0)</f>
        <v>0</v>
      </c>
      <c r="D10" s="49"/>
      <c r="E10" s="47"/>
    </row>
    <row r="11" s="38" customFormat="true" ht="20.1" hidden="false" customHeight="true" outlineLevel="0" collapsed="false">
      <c r="A11" s="52" t="s">
        <v>76</v>
      </c>
      <c r="B11" s="53" t="n">
        <v>0</v>
      </c>
      <c r="C11" s="48" t="n">
        <f aca="false">ROUND(B11*102.5/100,0)</f>
        <v>0</v>
      </c>
      <c r="D11" s="49"/>
      <c r="E11" s="47"/>
    </row>
    <row r="12" s="38" customFormat="true" ht="20.1" hidden="false" customHeight="true" outlineLevel="0" collapsed="false">
      <c r="A12" s="46" t="s">
        <v>77</v>
      </c>
      <c r="B12" s="47" t="n">
        <v>0</v>
      </c>
      <c r="C12" s="48" t="n">
        <f aca="false">ROUND(B12*102.5/100,0)</f>
        <v>0</v>
      </c>
      <c r="D12" s="49"/>
      <c r="E12" s="47"/>
    </row>
    <row r="13" s="38" customFormat="true" ht="20.1" hidden="false" customHeight="true" outlineLevel="0" collapsed="false">
      <c r="A13" s="46" t="s">
        <v>78</v>
      </c>
      <c r="B13" s="47" t="n">
        <v>0</v>
      </c>
      <c r="C13" s="48" t="n">
        <f aca="false">ROUND(B13*102.5/100,0)</f>
        <v>0</v>
      </c>
      <c r="D13" s="49"/>
      <c r="E13" s="47"/>
    </row>
    <row r="14" s="38" customFormat="true" ht="20.1" hidden="false" customHeight="true" outlineLevel="0" collapsed="false">
      <c r="A14" s="46" t="s">
        <v>79</v>
      </c>
      <c r="B14" s="47" t="n">
        <v>0</v>
      </c>
      <c r="C14" s="48" t="n">
        <f aca="false">ROUND(B14*102.5/100,0)</f>
        <v>0</v>
      </c>
      <c r="D14" s="49"/>
      <c r="E14" s="47"/>
    </row>
    <row r="15" s="38" customFormat="true" ht="20.1" hidden="false" customHeight="true" outlineLevel="0" collapsed="false">
      <c r="A15" s="46" t="s">
        <v>80</v>
      </c>
      <c r="B15" s="47" t="n">
        <v>0</v>
      </c>
      <c r="C15" s="48" t="n">
        <f aca="false">ROUND(B15*102.5/100,0)</f>
        <v>0</v>
      </c>
      <c r="D15" s="49"/>
      <c r="E15" s="47"/>
    </row>
    <row r="16" s="38" customFormat="true" ht="20.1" hidden="false" customHeight="true" outlineLevel="0" collapsed="false">
      <c r="A16" s="46" t="s">
        <v>81</v>
      </c>
      <c r="B16" s="47" t="n">
        <v>0</v>
      </c>
      <c r="C16" s="48" t="n">
        <f aca="false">ROUND(B16*102.5/100,0)</f>
        <v>0</v>
      </c>
      <c r="D16" s="49"/>
      <c r="E16" s="47"/>
    </row>
    <row r="17" s="38" customFormat="true" ht="20.1" hidden="false" customHeight="true" outlineLevel="0" collapsed="false">
      <c r="A17" s="46" t="s">
        <v>82</v>
      </c>
      <c r="B17" s="47" t="n">
        <v>0</v>
      </c>
      <c r="C17" s="48" t="n">
        <f aca="false">ROUND(B17*102.5/100,0)</f>
        <v>0</v>
      </c>
      <c r="D17" s="49"/>
      <c r="E17" s="47"/>
    </row>
    <row r="18" s="38" customFormat="true" ht="20.1" hidden="false" customHeight="true" outlineLevel="0" collapsed="false">
      <c r="A18" s="50" t="s">
        <v>83</v>
      </c>
      <c r="B18" s="51" t="n">
        <v>641</v>
      </c>
      <c r="C18" s="48" t="n">
        <f aca="false">SUM(C19:C26)</f>
        <v>657</v>
      </c>
      <c r="D18" s="49" t="n">
        <f aca="false">C18/B18*100</f>
        <v>102.496099843994</v>
      </c>
      <c r="E18" s="47"/>
    </row>
    <row r="19" s="38" customFormat="true" ht="20.1" hidden="false" customHeight="true" outlineLevel="0" collapsed="false">
      <c r="A19" s="50" t="s">
        <v>72</v>
      </c>
      <c r="B19" s="51" t="n">
        <v>542</v>
      </c>
      <c r="C19" s="48" t="n">
        <f aca="false">ROUND(B19*102.5/100,0)</f>
        <v>556</v>
      </c>
      <c r="D19" s="49" t="n">
        <f aca="false">C19/B19*100</f>
        <v>102.583025830258</v>
      </c>
      <c r="E19" s="47"/>
    </row>
    <row r="20" s="38" customFormat="true" ht="20.1" hidden="false" customHeight="true" outlineLevel="0" collapsed="false">
      <c r="A20" s="50" t="s">
        <v>73</v>
      </c>
      <c r="B20" s="51" t="n">
        <v>6</v>
      </c>
      <c r="C20" s="48" t="n">
        <f aca="false">ROUND(B20*102.5/100,0)</f>
        <v>6</v>
      </c>
      <c r="D20" s="49" t="n">
        <f aca="false">C20/B20*100</f>
        <v>100</v>
      </c>
      <c r="E20" s="47"/>
    </row>
    <row r="21" s="38" customFormat="true" ht="20.1" hidden="false" customHeight="true" outlineLevel="0" collapsed="false">
      <c r="A21" s="52" t="s">
        <v>74</v>
      </c>
      <c r="B21" s="53" t="n">
        <v>0</v>
      </c>
      <c r="C21" s="48" t="n">
        <f aca="false">ROUND(B21*102.5/100,0)</f>
        <v>0</v>
      </c>
      <c r="D21" s="49"/>
      <c r="E21" s="47"/>
    </row>
    <row r="22" s="38" customFormat="true" ht="20.1" hidden="false" customHeight="true" outlineLevel="0" collapsed="false">
      <c r="A22" s="52" t="s">
        <v>84</v>
      </c>
      <c r="B22" s="53" t="n">
        <v>12</v>
      </c>
      <c r="C22" s="48" t="n">
        <f aca="false">ROUND(B22*102.5/100,0)</f>
        <v>12</v>
      </c>
      <c r="D22" s="49" t="n">
        <f aca="false">C22/B22*100</f>
        <v>100</v>
      </c>
      <c r="E22" s="47"/>
    </row>
    <row r="23" s="38" customFormat="true" ht="20.1" hidden="false" customHeight="true" outlineLevel="0" collapsed="false">
      <c r="A23" s="52" t="s">
        <v>85</v>
      </c>
      <c r="B23" s="53" t="n">
        <v>81</v>
      </c>
      <c r="C23" s="48" t="n">
        <f aca="false">ROUND(B23*102.5/100,0)</f>
        <v>83</v>
      </c>
      <c r="D23" s="49" t="n">
        <f aca="false">C23/B23*100</f>
        <v>102.469135802469</v>
      </c>
      <c r="E23" s="47"/>
    </row>
    <row r="24" s="38" customFormat="true" ht="20.1" hidden="false" customHeight="true" outlineLevel="0" collapsed="false">
      <c r="A24" s="52" t="s">
        <v>86</v>
      </c>
      <c r="B24" s="53" t="n">
        <v>0</v>
      </c>
      <c r="C24" s="48" t="n">
        <f aca="false">ROUND(B24*102.5/100,0)</f>
        <v>0</v>
      </c>
      <c r="D24" s="49"/>
      <c r="E24" s="47"/>
    </row>
    <row r="25" s="38" customFormat="true" ht="20.1" hidden="false" customHeight="true" outlineLevel="0" collapsed="false">
      <c r="A25" s="52" t="s">
        <v>81</v>
      </c>
      <c r="B25" s="53" t="n">
        <v>0</v>
      </c>
      <c r="C25" s="48" t="n">
        <f aca="false">ROUND(B25*102.5/100,0)</f>
        <v>0</v>
      </c>
      <c r="D25" s="49"/>
      <c r="E25" s="47"/>
    </row>
    <row r="26" s="38" customFormat="true" ht="20.1" hidden="false" customHeight="true" outlineLevel="0" collapsed="false">
      <c r="A26" s="52" t="s">
        <v>87</v>
      </c>
      <c r="B26" s="53" t="n">
        <v>0</v>
      </c>
      <c r="C26" s="48" t="n">
        <f aca="false">ROUND(B26*102.5/100,0)</f>
        <v>0</v>
      </c>
      <c r="D26" s="49"/>
      <c r="E26" s="47"/>
    </row>
    <row r="27" s="38" customFormat="true" ht="20.1" hidden="false" customHeight="true" outlineLevel="0" collapsed="false">
      <c r="A27" s="50" t="s">
        <v>88</v>
      </c>
      <c r="B27" s="51" t="n">
        <v>18055</v>
      </c>
      <c r="C27" s="48" t="n">
        <f aca="false">SUM(C28:C38)</f>
        <v>18506</v>
      </c>
      <c r="D27" s="49" t="n">
        <f aca="false">C27/B27*100</f>
        <v>102.497923013016</v>
      </c>
      <c r="E27" s="47"/>
    </row>
    <row r="28" s="38" customFormat="true" ht="20.1" hidden="false" customHeight="true" outlineLevel="0" collapsed="false">
      <c r="A28" s="50" t="s">
        <v>72</v>
      </c>
      <c r="B28" s="51" t="n">
        <v>17646</v>
      </c>
      <c r="C28" s="48" t="n">
        <f aca="false">ROUND(B28*102.5/100,0)</f>
        <v>18087</v>
      </c>
      <c r="D28" s="49" t="n">
        <f aca="false">C28/B28*100</f>
        <v>102.499149948997</v>
      </c>
      <c r="E28" s="47"/>
    </row>
    <row r="29" s="38" customFormat="true" ht="20.1" hidden="false" customHeight="true" outlineLevel="0" collapsed="false">
      <c r="A29" s="50" t="s">
        <v>73</v>
      </c>
      <c r="B29" s="51" t="n">
        <v>0</v>
      </c>
      <c r="C29" s="48" t="n">
        <f aca="false">ROUND(B29*102.5/100,0)</f>
        <v>0</v>
      </c>
      <c r="D29" s="49"/>
      <c r="E29" s="47"/>
    </row>
    <row r="30" s="38" customFormat="true" ht="20.1" hidden="false" customHeight="true" outlineLevel="0" collapsed="false">
      <c r="A30" s="52" t="s">
        <v>74</v>
      </c>
      <c r="B30" s="53" t="n">
        <v>0</v>
      </c>
      <c r="C30" s="48" t="n">
        <f aca="false">ROUND(B30*102.5/100,0)</f>
        <v>0</v>
      </c>
      <c r="D30" s="49"/>
      <c r="E30" s="47"/>
    </row>
    <row r="31" s="38" customFormat="true" ht="20.1" hidden="false" customHeight="true" outlineLevel="0" collapsed="false">
      <c r="A31" s="52" t="s">
        <v>89</v>
      </c>
      <c r="B31" s="53" t="n">
        <v>0</v>
      </c>
      <c r="C31" s="48" t="n">
        <f aca="false">ROUND(B31*102.5/100,0)</f>
        <v>0</v>
      </c>
      <c r="D31" s="49"/>
      <c r="E31" s="47"/>
    </row>
    <row r="32" s="38" customFormat="true" ht="20.1" hidden="false" customHeight="true" outlineLevel="0" collapsed="false">
      <c r="A32" s="52" t="s">
        <v>90</v>
      </c>
      <c r="B32" s="53" t="n">
        <v>0</v>
      </c>
      <c r="C32" s="48" t="n">
        <f aca="false">ROUND(B32*102.5/100,0)</f>
        <v>0</v>
      </c>
      <c r="D32" s="49"/>
      <c r="E32" s="47"/>
    </row>
    <row r="33" s="38" customFormat="true" ht="20.1" hidden="false" customHeight="true" outlineLevel="0" collapsed="false">
      <c r="A33" s="50" t="s">
        <v>91</v>
      </c>
      <c r="B33" s="51" t="n">
        <v>0</v>
      </c>
      <c r="C33" s="48" t="n">
        <f aca="false">ROUND(B33*102.5/100,0)</f>
        <v>0</v>
      </c>
      <c r="D33" s="49"/>
      <c r="E33" s="47"/>
    </row>
    <row r="34" s="38" customFormat="true" ht="20.1" hidden="false" customHeight="true" outlineLevel="0" collapsed="false">
      <c r="A34" s="50" t="s">
        <v>92</v>
      </c>
      <c r="B34" s="51" t="n">
        <v>0</v>
      </c>
      <c r="C34" s="48" t="n">
        <f aca="false">ROUND(B34*102.5/100,0)</f>
        <v>0</v>
      </c>
      <c r="D34" s="49"/>
      <c r="E34" s="47"/>
    </row>
    <row r="35" s="38" customFormat="true" ht="20.1" hidden="false" customHeight="true" outlineLevel="0" collapsed="false">
      <c r="A35" s="50" t="s">
        <v>93</v>
      </c>
      <c r="B35" s="51" t="n">
        <v>399</v>
      </c>
      <c r="C35" s="48" t="n">
        <f aca="false">ROUND(B35*102.5/100,0)</f>
        <v>409</v>
      </c>
      <c r="D35" s="49" t="n">
        <f aca="false">C35/B35*100</f>
        <v>102.50626566416</v>
      </c>
      <c r="E35" s="47"/>
    </row>
    <row r="36" s="38" customFormat="true" ht="20.1" hidden="false" customHeight="true" outlineLevel="0" collapsed="false">
      <c r="A36" s="52" t="s">
        <v>94</v>
      </c>
      <c r="B36" s="53" t="n">
        <v>0</v>
      </c>
      <c r="C36" s="48" t="n">
        <f aca="false">ROUND(B36*102.5/100,0)</f>
        <v>0</v>
      </c>
      <c r="D36" s="49"/>
      <c r="E36" s="47"/>
    </row>
    <row r="37" s="38" customFormat="true" ht="20.1" hidden="false" customHeight="true" outlineLevel="0" collapsed="false">
      <c r="A37" s="52" t="s">
        <v>81</v>
      </c>
      <c r="B37" s="53" t="n">
        <v>0</v>
      </c>
      <c r="C37" s="48" t="n">
        <f aca="false">ROUND(B37*102.5/100,0)</f>
        <v>0</v>
      </c>
      <c r="D37" s="49"/>
      <c r="E37" s="47"/>
    </row>
    <row r="38" s="38" customFormat="true" ht="27" hidden="false" customHeight="false" outlineLevel="0" collapsed="false">
      <c r="A38" s="52" t="s">
        <v>95</v>
      </c>
      <c r="B38" s="53" t="n">
        <v>10</v>
      </c>
      <c r="C38" s="48" t="n">
        <f aca="false">ROUND(B38*102.5/100,0)</f>
        <v>10</v>
      </c>
      <c r="D38" s="49" t="n">
        <f aca="false">C38/B38*100</f>
        <v>100</v>
      </c>
      <c r="E38" s="47"/>
    </row>
    <row r="39" s="38" customFormat="true" ht="20.1" hidden="false" customHeight="true" outlineLevel="0" collapsed="false">
      <c r="A39" s="50" t="s">
        <v>96</v>
      </c>
      <c r="B39" s="51" t="n">
        <v>1246</v>
      </c>
      <c r="C39" s="48" t="n">
        <f aca="false">SUM(C40:C50)</f>
        <v>1281</v>
      </c>
      <c r="D39" s="49" t="n">
        <f aca="false">C39/B39*100</f>
        <v>102.808988764045</v>
      </c>
      <c r="E39" s="47"/>
    </row>
    <row r="40" s="38" customFormat="true" ht="20.1" hidden="false" customHeight="true" outlineLevel="0" collapsed="false">
      <c r="A40" s="50" t="s">
        <v>72</v>
      </c>
      <c r="B40" s="51" t="n">
        <v>470</v>
      </c>
      <c r="C40" s="48" t="n">
        <f aca="false">ROUND(B40*102.5/100,0)</f>
        <v>482</v>
      </c>
      <c r="D40" s="49" t="n">
        <f aca="false">C40/B40*100</f>
        <v>102.553191489362</v>
      </c>
      <c r="E40" s="47"/>
    </row>
    <row r="41" s="38" customFormat="true" ht="20.1" hidden="false" customHeight="true" outlineLevel="0" collapsed="false">
      <c r="A41" s="50" t="s">
        <v>73</v>
      </c>
      <c r="B41" s="51" t="n">
        <v>0</v>
      </c>
      <c r="C41" s="48" t="n">
        <f aca="false">ROUND(B41*102.5/100,0)</f>
        <v>0</v>
      </c>
      <c r="D41" s="49"/>
      <c r="E41" s="47"/>
    </row>
    <row r="42" s="38" customFormat="true" ht="20.1" hidden="false" customHeight="true" outlineLevel="0" collapsed="false">
      <c r="A42" s="52" t="s">
        <v>74</v>
      </c>
      <c r="B42" s="53" t="n">
        <v>0</v>
      </c>
      <c r="C42" s="48" t="n">
        <f aca="false">ROUND(B42*102.5/100,0)</f>
        <v>0</v>
      </c>
      <c r="D42" s="49"/>
      <c r="E42" s="47"/>
    </row>
    <row r="43" s="38" customFormat="true" ht="20.1" hidden="false" customHeight="true" outlineLevel="0" collapsed="false">
      <c r="A43" s="52" t="s">
        <v>97</v>
      </c>
      <c r="B43" s="53" t="n">
        <v>20</v>
      </c>
      <c r="C43" s="48" t="n">
        <f aca="false">ROUND(B43*102.5/100,0)</f>
        <v>21</v>
      </c>
      <c r="D43" s="49" t="n">
        <f aca="false">C43/B43*100</f>
        <v>105</v>
      </c>
      <c r="E43" s="47"/>
    </row>
    <row r="44" s="38" customFormat="true" ht="20.1" hidden="false" customHeight="true" outlineLevel="0" collapsed="false">
      <c r="A44" s="52" t="s">
        <v>98</v>
      </c>
      <c r="B44" s="53" t="n">
        <v>0</v>
      </c>
      <c r="C44" s="48" t="n">
        <f aca="false">ROUND(B44*102.5/100,0)</f>
        <v>0</v>
      </c>
      <c r="D44" s="49"/>
      <c r="E44" s="47"/>
    </row>
    <row r="45" s="38" customFormat="true" ht="20.1" hidden="false" customHeight="true" outlineLevel="0" collapsed="false">
      <c r="A45" s="50" t="s">
        <v>99</v>
      </c>
      <c r="B45" s="51" t="n">
        <v>0</v>
      </c>
      <c r="C45" s="48" t="n">
        <f aca="false">ROUND(B45*102.5/100,0)</f>
        <v>0</v>
      </c>
      <c r="D45" s="49"/>
      <c r="E45" s="47"/>
    </row>
    <row r="46" s="38" customFormat="true" ht="20.1" hidden="false" customHeight="true" outlineLevel="0" collapsed="false">
      <c r="A46" s="50" t="s">
        <v>100</v>
      </c>
      <c r="B46" s="51" t="n">
        <v>0</v>
      </c>
      <c r="C46" s="48" t="n">
        <f aca="false">ROUND(B46*102.5/100,0)</f>
        <v>0</v>
      </c>
      <c r="D46" s="49"/>
      <c r="E46" s="47"/>
    </row>
    <row r="47" s="38" customFormat="true" ht="20.1" hidden="false" customHeight="true" outlineLevel="0" collapsed="false">
      <c r="A47" s="50" t="s">
        <v>101</v>
      </c>
      <c r="B47" s="51" t="n">
        <v>756</v>
      </c>
      <c r="C47" s="48" t="n">
        <v>778</v>
      </c>
      <c r="D47" s="49" t="n">
        <f aca="false">C47/B47*100</f>
        <v>102.910052910053</v>
      </c>
      <c r="E47" s="47"/>
    </row>
    <row r="48" s="38" customFormat="true" ht="20.1" hidden="false" customHeight="true" outlineLevel="0" collapsed="false">
      <c r="A48" s="50" t="s">
        <v>102</v>
      </c>
      <c r="B48" s="51" t="n">
        <v>0</v>
      </c>
      <c r="C48" s="48" t="n">
        <f aca="false">ROUND(B48*102.5/100,0)</f>
        <v>0</v>
      </c>
      <c r="D48" s="49"/>
      <c r="E48" s="47"/>
    </row>
    <row r="49" s="38" customFormat="true" ht="20.1" hidden="false" customHeight="true" outlineLevel="0" collapsed="false">
      <c r="A49" s="50" t="s">
        <v>81</v>
      </c>
      <c r="B49" s="51" t="n">
        <v>0</v>
      </c>
      <c r="C49" s="48" t="n">
        <f aca="false">ROUND(B49*102.5/100,0)</f>
        <v>0</v>
      </c>
      <c r="D49" s="49"/>
      <c r="E49" s="47"/>
    </row>
    <row r="50" s="38" customFormat="true" ht="20.1" hidden="false" customHeight="true" outlineLevel="0" collapsed="false">
      <c r="A50" s="52" t="s">
        <v>103</v>
      </c>
      <c r="B50" s="53" t="n">
        <v>0</v>
      </c>
      <c r="C50" s="48" t="n">
        <f aca="false">ROUND(B50*102.5/100,0)</f>
        <v>0</v>
      </c>
      <c r="D50" s="49"/>
      <c r="E50" s="47"/>
    </row>
    <row r="51" s="38" customFormat="true" ht="20.1" hidden="false" customHeight="true" outlineLevel="0" collapsed="false">
      <c r="A51" s="52" t="s">
        <v>104</v>
      </c>
      <c r="B51" s="53" t="n">
        <v>512</v>
      </c>
      <c r="C51" s="48" t="n">
        <f aca="false">SUM(C52:C61)</f>
        <v>524</v>
      </c>
      <c r="D51" s="49" t="n">
        <f aca="false">C51/B51*100</f>
        <v>102.34375</v>
      </c>
      <c r="E51" s="47"/>
    </row>
    <row r="52" s="38" customFormat="true" ht="20.1" hidden="false" customHeight="true" outlineLevel="0" collapsed="false">
      <c r="A52" s="52" t="s">
        <v>72</v>
      </c>
      <c r="B52" s="53" t="n">
        <v>324</v>
      </c>
      <c r="C52" s="48" t="n">
        <f aca="false">ROUND(B52*102.5/100,0)</f>
        <v>332</v>
      </c>
      <c r="D52" s="49" t="n">
        <f aca="false">C52/B52*100</f>
        <v>102.469135802469</v>
      </c>
      <c r="E52" s="47"/>
    </row>
    <row r="53" s="38" customFormat="true" ht="20.1" hidden="false" customHeight="true" outlineLevel="0" collapsed="false">
      <c r="A53" s="46" t="s">
        <v>73</v>
      </c>
      <c r="B53" s="47" t="n">
        <v>18</v>
      </c>
      <c r="C53" s="48" t="n">
        <f aca="false">ROUND(B53*102.5/100,0)</f>
        <v>18</v>
      </c>
      <c r="D53" s="49" t="n">
        <f aca="false">C53/B53*100</f>
        <v>100</v>
      </c>
      <c r="E53" s="47"/>
    </row>
    <row r="54" s="38" customFormat="true" ht="20.1" hidden="false" customHeight="true" outlineLevel="0" collapsed="false">
      <c r="A54" s="50" t="s">
        <v>74</v>
      </c>
      <c r="B54" s="51" t="n">
        <v>0</v>
      </c>
      <c r="C54" s="48" t="n">
        <f aca="false">ROUND(B54*102.5/100,0)</f>
        <v>0</v>
      </c>
      <c r="D54" s="49"/>
      <c r="E54" s="47"/>
    </row>
    <row r="55" s="38" customFormat="true" ht="20.1" hidden="false" customHeight="true" outlineLevel="0" collapsed="false">
      <c r="A55" s="50" t="s">
        <v>105</v>
      </c>
      <c r="B55" s="51" t="n">
        <v>0</v>
      </c>
      <c r="C55" s="48" t="n">
        <f aca="false">ROUND(B55*102.5/100,0)</f>
        <v>0</v>
      </c>
      <c r="D55" s="49"/>
      <c r="E55" s="47"/>
    </row>
    <row r="56" s="38" customFormat="true" ht="20.1" hidden="false" customHeight="true" outlineLevel="0" collapsed="false">
      <c r="A56" s="50" t="s">
        <v>106</v>
      </c>
      <c r="B56" s="51" t="n">
        <v>0</v>
      </c>
      <c r="C56" s="48" t="n">
        <f aca="false">ROUND(B56*102.5/100,0)</f>
        <v>0</v>
      </c>
      <c r="D56" s="49"/>
      <c r="E56" s="47"/>
    </row>
    <row r="57" s="38" customFormat="true" ht="20.1" hidden="false" customHeight="true" outlineLevel="0" collapsed="false">
      <c r="A57" s="52" t="s">
        <v>107</v>
      </c>
      <c r="B57" s="53" t="n">
        <v>0</v>
      </c>
      <c r="C57" s="48" t="n">
        <f aca="false">ROUND(B57*102.5/100,0)</f>
        <v>0</v>
      </c>
      <c r="D57" s="49"/>
      <c r="E57" s="47"/>
    </row>
    <row r="58" s="38" customFormat="true" ht="20.1" hidden="false" customHeight="true" outlineLevel="0" collapsed="false">
      <c r="A58" s="52" t="s">
        <v>108</v>
      </c>
      <c r="B58" s="53" t="n">
        <v>170</v>
      </c>
      <c r="C58" s="48" t="n">
        <f aca="false">ROUND(B58*102.5/100,0)</f>
        <v>174</v>
      </c>
      <c r="D58" s="49" t="n">
        <f aca="false">C58/B58*100</f>
        <v>102.352941176471</v>
      </c>
      <c r="E58" s="47"/>
    </row>
    <row r="59" s="38" customFormat="true" ht="20.1" hidden="false" customHeight="true" outlineLevel="0" collapsed="false">
      <c r="A59" s="52" t="s">
        <v>109</v>
      </c>
      <c r="B59" s="53" t="n">
        <v>0</v>
      </c>
      <c r="C59" s="48" t="n">
        <f aca="false">ROUND(B59*102.5/100,0)</f>
        <v>0</v>
      </c>
      <c r="D59" s="49"/>
      <c r="E59" s="47"/>
    </row>
    <row r="60" s="38" customFormat="true" ht="20.1" hidden="false" customHeight="true" outlineLevel="0" collapsed="false">
      <c r="A60" s="50" t="s">
        <v>81</v>
      </c>
      <c r="B60" s="51" t="n">
        <v>0</v>
      </c>
      <c r="C60" s="48" t="n">
        <f aca="false">ROUND(B60*102.5/100,0)</f>
        <v>0</v>
      </c>
      <c r="D60" s="49"/>
      <c r="E60" s="47"/>
    </row>
    <row r="61" s="38" customFormat="true" ht="20.1" hidden="false" customHeight="true" outlineLevel="0" collapsed="false">
      <c r="A61" s="50" t="s">
        <v>110</v>
      </c>
      <c r="B61" s="51" t="n">
        <v>0</v>
      </c>
      <c r="C61" s="48" t="n">
        <f aca="false">ROUND(B61*102.5/100,0)</f>
        <v>0</v>
      </c>
      <c r="D61" s="49"/>
      <c r="E61" s="47"/>
    </row>
    <row r="62" s="38" customFormat="true" ht="20.1" hidden="false" customHeight="true" outlineLevel="0" collapsed="false">
      <c r="A62" s="50" t="s">
        <v>111</v>
      </c>
      <c r="B62" s="51" t="n">
        <v>5155</v>
      </c>
      <c r="C62" s="48" t="n">
        <f aca="false">SUM(C63:C72)</f>
        <v>5284</v>
      </c>
      <c r="D62" s="49" t="n">
        <f aca="false">C62/B62*100</f>
        <v>102.502424830262</v>
      </c>
      <c r="E62" s="47"/>
    </row>
    <row r="63" s="38" customFormat="true" ht="20.1" hidden="false" customHeight="true" outlineLevel="0" collapsed="false">
      <c r="A63" s="52" t="s">
        <v>72</v>
      </c>
      <c r="B63" s="53" t="n">
        <v>4828</v>
      </c>
      <c r="C63" s="48" t="n">
        <f aca="false">ROUND(B63*102.5/100,0)</f>
        <v>4949</v>
      </c>
      <c r="D63" s="49" t="n">
        <f aca="false">C63/B63*100</f>
        <v>102.506213753107</v>
      </c>
      <c r="E63" s="47"/>
    </row>
    <row r="64" s="38" customFormat="true" ht="20.1" hidden="false" customHeight="true" outlineLevel="0" collapsed="false">
      <c r="A64" s="46" t="s">
        <v>73</v>
      </c>
      <c r="B64" s="47" t="n">
        <v>24</v>
      </c>
      <c r="C64" s="48" t="n">
        <f aca="false">ROUND(B64*102.5/100,0)</f>
        <v>25</v>
      </c>
      <c r="D64" s="49" t="n">
        <f aca="false">C64/B64*100</f>
        <v>104.166666666667</v>
      </c>
      <c r="E64" s="47"/>
    </row>
    <row r="65" s="38" customFormat="true" ht="20.1" hidden="false" customHeight="true" outlineLevel="0" collapsed="false">
      <c r="A65" s="46" t="s">
        <v>74</v>
      </c>
      <c r="B65" s="47" t="n">
        <v>0</v>
      </c>
      <c r="C65" s="48" t="n">
        <f aca="false">ROUND(B65*102.5/100,0)</f>
        <v>0</v>
      </c>
      <c r="D65" s="49"/>
      <c r="E65" s="47"/>
    </row>
    <row r="66" s="38" customFormat="true" ht="20.1" hidden="false" customHeight="true" outlineLevel="0" collapsed="false">
      <c r="A66" s="46" t="s">
        <v>112</v>
      </c>
      <c r="B66" s="47" t="n">
        <v>0</v>
      </c>
      <c r="C66" s="48" t="n">
        <f aca="false">ROUND(B66*102.5/100,0)</f>
        <v>0</v>
      </c>
      <c r="D66" s="49"/>
      <c r="E66" s="47"/>
    </row>
    <row r="67" s="38" customFormat="true" ht="20.1" hidden="false" customHeight="true" outlineLevel="0" collapsed="false">
      <c r="A67" s="46" t="s">
        <v>113</v>
      </c>
      <c r="B67" s="47" t="n">
        <v>45</v>
      </c>
      <c r="C67" s="48" t="n">
        <f aca="false">ROUND(B67*102.5/100,0)</f>
        <v>46</v>
      </c>
      <c r="D67" s="49" t="n">
        <f aca="false">C67/B67*100</f>
        <v>102.222222222222</v>
      </c>
      <c r="E67" s="47"/>
    </row>
    <row r="68" s="38" customFormat="true" ht="20.1" hidden="false" customHeight="true" outlineLevel="0" collapsed="false">
      <c r="A68" s="46" t="s">
        <v>114</v>
      </c>
      <c r="B68" s="47" t="n">
        <v>15</v>
      </c>
      <c r="C68" s="48" t="n">
        <f aca="false">ROUND(B68*102.5/100,0)</f>
        <v>15</v>
      </c>
      <c r="D68" s="49" t="n">
        <f aca="false">C68/B68*100</f>
        <v>100</v>
      </c>
      <c r="E68" s="47"/>
    </row>
    <row r="69" s="38" customFormat="true" ht="20.1" hidden="false" customHeight="true" outlineLevel="0" collapsed="false">
      <c r="A69" s="50" t="s">
        <v>115</v>
      </c>
      <c r="B69" s="51" t="n">
        <v>0</v>
      </c>
      <c r="C69" s="48" t="n">
        <f aca="false">ROUND(B69*102.5/100,0)</f>
        <v>0</v>
      </c>
      <c r="D69" s="49"/>
      <c r="E69" s="47"/>
    </row>
    <row r="70" s="38" customFormat="true" ht="20.1" hidden="false" customHeight="true" outlineLevel="0" collapsed="false">
      <c r="A70" s="52" t="s">
        <v>116</v>
      </c>
      <c r="B70" s="53" t="n">
        <v>0</v>
      </c>
      <c r="C70" s="48" t="n">
        <f aca="false">ROUND(B70*102.5/100,0)</f>
        <v>0</v>
      </c>
      <c r="D70" s="49"/>
      <c r="E70" s="47"/>
    </row>
    <row r="71" s="38" customFormat="true" ht="20.1" hidden="false" customHeight="true" outlineLevel="0" collapsed="false">
      <c r="A71" s="52" t="s">
        <v>81</v>
      </c>
      <c r="B71" s="53" t="n">
        <v>0</v>
      </c>
      <c r="C71" s="48" t="n">
        <f aca="false">ROUND(B71*102.5/100,0)</f>
        <v>0</v>
      </c>
      <c r="D71" s="49"/>
      <c r="E71" s="47"/>
    </row>
    <row r="72" s="38" customFormat="true" ht="20.1" hidden="false" customHeight="true" outlineLevel="0" collapsed="false">
      <c r="A72" s="52" t="s">
        <v>117</v>
      </c>
      <c r="B72" s="53" t="n">
        <v>243</v>
      </c>
      <c r="C72" s="48" t="n">
        <f aca="false">ROUND(B72*102.5/100,0)</f>
        <v>249</v>
      </c>
      <c r="D72" s="49" t="n">
        <f aca="false">C72/B72*100</f>
        <v>102.469135802469</v>
      </c>
      <c r="E72" s="47"/>
    </row>
    <row r="73" s="38" customFormat="true" ht="20.1" hidden="false" customHeight="true" outlineLevel="0" collapsed="false">
      <c r="A73" s="50" t="s">
        <v>118</v>
      </c>
      <c r="B73" s="51" t="n">
        <v>4485</v>
      </c>
      <c r="C73" s="48" t="n">
        <f aca="false">SUM(C74:C84)</f>
        <v>4598</v>
      </c>
      <c r="D73" s="49" t="n">
        <f aca="false">C73/B73*100</f>
        <v>102.519509476031</v>
      </c>
      <c r="E73" s="47"/>
    </row>
    <row r="74" s="38" customFormat="true" ht="20.1" hidden="false" customHeight="true" outlineLevel="0" collapsed="false">
      <c r="A74" s="50" t="s">
        <v>72</v>
      </c>
      <c r="B74" s="51" t="n">
        <v>4485</v>
      </c>
      <c r="C74" s="48" t="n">
        <v>4598</v>
      </c>
      <c r="D74" s="49" t="n">
        <f aca="false">C74/B74*100</f>
        <v>102.519509476031</v>
      </c>
      <c r="E74" s="47"/>
    </row>
    <row r="75" s="38" customFormat="true" ht="20.1" hidden="false" customHeight="true" outlineLevel="0" collapsed="false">
      <c r="A75" s="50" t="s">
        <v>73</v>
      </c>
      <c r="B75" s="51" t="n">
        <v>0</v>
      </c>
      <c r="C75" s="48"/>
      <c r="D75" s="49"/>
      <c r="E75" s="47"/>
    </row>
    <row r="76" s="38" customFormat="true" ht="20.1" hidden="false" customHeight="true" outlineLevel="0" collapsed="false">
      <c r="A76" s="52" t="s">
        <v>74</v>
      </c>
      <c r="B76" s="53" t="n">
        <v>0</v>
      </c>
      <c r="C76" s="48"/>
      <c r="D76" s="49"/>
      <c r="E76" s="47"/>
    </row>
    <row r="77" s="38" customFormat="true" ht="20.1" hidden="false" customHeight="true" outlineLevel="0" collapsed="false">
      <c r="A77" s="52" t="s">
        <v>119</v>
      </c>
      <c r="B77" s="53" t="n">
        <v>0</v>
      </c>
      <c r="C77" s="48"/>
      <c r="D77" s="49"/>
      <c r="E77" s="47"/>
    </row>
    <row r="78" s="38" customFormat="true" ht="20.1" hidden="false" customHeight="true" outlineLevel="0" collapsed="false">
      <c r="A78" s="52" t="s">
        <v>120</v>
      </c>
      <c r="B78" s="53" t="n">
        <v>0</v>
      </c>
      <c r="C78" s="48"/>
      <c r="D78" s="49"/>
      <c r="E78" s="47"/>
    </row>
    <row r="79" s="38" customFormat="true" ht="20.1" hidden="false" customHeight="true" outlineLevel="0" collapsed="false">
      <c r="A79" s="46" t="s">
        <v>121</v>
      </c>
      <c r="B79" s="47" t="n">
        <v>0</v>
      </c>
      <c r="C79" s="48"/>
      <c r="D79" s="49"/>
      <c r="E79" s="47"/>
    </row>
    <row r="80" s="38" customFormat="true" ht="20.1" hidden="false" customHeight="true" outlineLevel="0" collapsed="false">
      <c r="A80" s="50" t="s">
        <v>122</v>
      </c>
      <c r="B80" s="51" t="n">
        <v>0</v>
      </c>
      <c r="C80" s="48"/>
      <c r="D80" s="49"/>
      <c r="E80" s="47"/>
    </row>
    <row r="81" s="38" customFormat="true" ht="20.1" hidden="false" customHeight="true" outlineLevel="0" collapsed="false">
      <c r="A81" s="50" t="s">
        <v>123</v>
      </c>
      <c r="B81" s="51" t="n">
        <v>0</v>
      </c>
      <c r="C81" s="48"/>
      <c r="D81" s="49"/>
      <c r="E81" s="47"/>
    </row>
    <row r="82" s="38" customFormat="true" ht="20.1" hidden="false" customHeight="true" outlineLevel="0" collapsed="false">
      <c r="A82" s="50" t="s">
        <v>115</v>
      </c>
      <c r="B82" s="51" t="n">
        <v>0</v>
      </c>
      <c r="C82" s="48"/>
      <c r="D82" s="49"/>
      <c r="E82" s="47"/>
    </row>
    <row r="83" s="38" customFormat="true" ht="20.1" hidden="false" customHeight="true" outlineLevel="0" collapsed="false">
      <c r="A83" s="52" t="s">
        <v>81</v>
      </c>
      <c r="B83" s="53" t="n">
        <v>0</v>
      </c>
      <c r="C83" s="48"/>
      <c r="D83" s="49"/>
      <c r="E83" s="47"/>
    </row>
    <row r="84" s="38" customFormat="true" ht="20.1" hidden="false" customHeight="true" outlineLevel="0" collapsed="false">
      <c r="A84" s="52" t="s">
        <v>124</v>
      </c>
      <c r="B84" s="53" t="n">
        <v>0</v>
      </c>
      <c r="C84" s="48"/>
      <c r="D84" s="49"/>
      <c r="E84" s="47"/>
    </row>
    <row r="85" s="38" customFormat="true" ht="20.1" hidden="false" customHeight="true" outlineLevel="0" collapsed="false">
      <c r="A85" s="52" t="s">
        <v>125</v>
      </c>
      <c r="B85" s="53" t="n">
        <v>477</v>
      </c>
      <c r="C85" s="48" t="n">
        <f aca="false">SUM(C86:C93)</f>
        <v>490</v>
      </c>
      <c r="D85" s="49" t="n">
        <f aca="false">C85/B85*100</f>
        <v>102.72536687631</v>
      </c>
      <c r="E85" s="47"/>
    </row>
    <row r="86" s="38" customFormat="true" ht="20.1" hidden="false" customHeight="true" outlineLevel="0" collapsed="false">
      <c r="A86" s="50" t="s">
        <v>72</v>
      </c>
      <c r="B86" s="51" t="n">
        <v>467</v>
      </c>
      <c r="C86" s="48" t="n">
        <v>480</v>
      </c>
      <c r="D86" s="49" t="n">
        <f aca="false">C86/B86*100</f>
        <v>102.783725910064</v>
      </c>
      <c r="E86" s="47"/>
    </row>
    <row r="87" s="38" customFormat="true" ht="20.1" hidden="false" customHeight="true" outlineLevel="0" collapsed="false">
      <c r="A87" s="50" t="s">
        <v>73</v>
      </c>
      <c r="B87" s="51" t="n">
        <v>0</v>
      </c>
      <c r="C87" s="48"/>
      <c r="D87" s="49"/>
      <c r="E87" s="47"/>
    </row>
    <row r="88" s="38" customFormat="true" ht="20.1" hidden="false" customHeight="true" outlineLevel="0" collapsed="false">
      <c r="A88" s="50" t="s">
        <v>74</v>
      </c>
      <c r="B88" s="51" t="n">
        <v>0</v>
      </c>
      <c r="C88" s="48"/>
      <c r="D88" s="49"/>
      <c r="E88" s="47"/>
    </row>
    <row r="89" s="38" customFormat="true" ht="20.1" hidden="false" customHeight="true" outlineLevel="0" collapsed="false">
      <c r="A89" s="52" t="s">
        <v>126</v>
      </c>
      <c r="B89" s="53" t="n">
        <v>0</v>
      </c>
      <c r="C89" s="48"/>
      <c r="D89" s="49"/>
      <c r="E89" s="47"/>
    </row>
    <row r="90" s="38" customFormat="true" ht="20.1" hidden="false" customHeight="true" outlineLevel="0" collapsed="false">
      <c r="A90" s="52" t="s">
        <v>127</v>
      </c>
      <c r="B90" s="53" t="n">
        <v>0</v>
      </c>
      <c r="C90" s="48"/>
      <c r="D90" s="49"/>
      <c r="E90" s="47"/>
    </row>
    <row r="91" s="38" customFormat="true" ht="20.1" hidden="false" customHeight="true" outlineLevel="0" collapsed="false">
      <c r="A91" s="52" t="s">
        <v>115</v>
      </c>
      <c r="B91" s="53" t="n">
        <v>0</v>
      </c>
      <c r="C91" s="48"/>
      <c r="D91" s="49"/>
      <c r="E91" s="47"/>
    </row>
    <row r="92" s="38" customFormat="true" ht="20.1" hidden="false" customHeight="true" outlineLevel="0" collapsed="false">
      <c r="A92" s="52" t="s">
        <v>81</v>
      </c>
      <c r="B92" s="53" t="n">
        <v>0</v>
      </c>
      <c r="C92" s="48"/>
      <c r="D92" s="49"/>
      <c r="E92" s="47"/>
    </row>
    <row r="93" s="38" customFormat="true" ht="20.1" hidden="false" customHeight="true" outlineLevel="0" collapsed="false">
      <c r="A93" s="46" t="s">
        <v>128</v>
      </c>
      <c r="B93" s="47" t="n">
        <v>10</v>
      </c>
      <c r="C93" s="48" t="n">
        <v>10</v>
      </c>
      <c r="D93" s="49" t="n">
        <f aca="false">C93/B93*100</f>
        <v>100</v>
      </c>
      <c r="E93" s="47"/>
    </row>
    <row r="94" s="38" customFormat="true" ht="20.1" hidden="false" customHeight="true" outlineLevel="0" collapsed="false">
      <c r="A94" s="50" t="s">
        <v>129</v>
      </c>
      <c r="B94" s="51" t="n">
        <v>0</v>
      </c>
      <c r="C94" s="48"/>
      <c r="D94" s="49"/>
      <c r="E94" s="47"/>
    </row>
    <row r="95" s="38" customFormat="true" ht="20.1" hidden="false" customHeight="true" outlineLevel="0" collapsed="false">
      <c r="A95" s="50" t="s">
        <v>72</v>
      </c>
      <c r="B95" s="51" t="n">
        <v>0</v>
      </c>
      <c r="C95" s="48"/>
      <c r="D95" s="49"/>
      <c r="E95" s="47"/>
    </row>
    <row r="96" s="38" customFormat="true" ht="20.1" hidden="false" customHeight="true" outlineLevel="0" collapsed="false">
      <c r="A96" s="52" t="s">
        <v>73</v>
      </c>
      <c r="B96" s="53" t="n">
        <v>0</v>
      </c>
      <c r="C96" s="48"/>
      <c r="D96" s="49"/>
      <c r="E96" s="47"/>
    </row>
    <row r="97" s="38" customFormat="true" ht="20.1" hidden="false" customHeight="true" outlineLevel="0" collapsed="false">
      <c r="A97" s="52" t="s">
        <v>74</v>
      </c>
      <c r="B97" s="53" t="n">
        <v>0</v>
      </c>
      <c r="C97" s="48"/>
      <c r="D97" s="49"/>
      <c r="E97" s="47"/>
    </row>
    <row r="98" s="38" customFormat="true" ht="20.1" hidden="false" customHeight="true" outlineLevel="0" collapsed="false">
      <c r="A98" s="52" t="s">
        <v>130</v>
      </c>
      <c r="B98" s="53" t="n">
        <v>0</v>
      </c>
      <c r="C98" s="48"/>
      <c r="D98" s="49"/>
      <c r="E98" s="47"/>
    </row>
    <row r="99" s="38" customFormat="true" ht="20.1" hidden="false" customHeight="true" outlineLevel="0" collapsed="false">
      <c r="A99" s="50" t="s">
        <v>131</v>
      </c>
      <c r="B99" s="51" t="n">
        <v>0</v>
      </c>
      <c r="C99" s="48"/>
      <c r="D99" s="49"/>
      <c r="E99" s="47"/>
    </row>
    <row r="100" s="38" customFormat="true" ht="20.1" hidden="false" customHeight="true" outlineLevel="0" collapsed="false">
      <c r="A100" s="50" t="s">
        <v>132</v>
      </c>
      <c r="B100" s="51" t="n">
        <v>0</v>
      </c>
      <c r="C100" s="48"/>
      <c r="D100" s="49"/>
      <c r="E100" s="47"/>
    </row>
    <row r="101" s="38" customFormat="true" ht="20.1" hidden="false" customHeight="true" outlineLevel="0" collapsed="false">
      <c r="A101" s="50" t="s">
        <v>115</v>
      </c>
      <c r="B101" s="51" t="n">
        <v>0</v>
      </c>
      <c r="C101" s="48"/>
      <c r="D101" s="49"/>
      <c r="E101" s="47"/>
    </row>
    <row r="102" s="38" customFormat="true" ht="20.1" hidden="false" customHeight="true" outlineLevel="0" collapsed="false">
      <c r="A102" s="52" t="s">
        <v>81</v>
      </c>
      <c r="B102" s="53" t="n">
        <v>0</v>
      </c>
      <c r="C102" s="48"/>
      <c r="D102" s="49"/>
      <c r="E102" s="47"/>
    </row>
    <row r="103" s="38" customFormat="true" ht="20.1" hidden="false" customHeight="true" outlineLevel="0" collapsed="false">
      <c r="A103" s="52" t="s">
        <v>133</v>
      </c>
      <c r="B103" s="53" t="n">
        <v>0</v>
      </c>
      <c r="C103" s="48"/>
      <c r="D103" s="49"/>
      <c r="E103" s="47"/>
    </row>
    <row r="104" s="38" customFormat="true" ht="20.1" hidden="false" customHeight="true" outlineLevel="0" collapsed="false">
      <c r="A104" s="52" t="s">
        <v>134</v>
      </c>
      <c r="B104" s="53" t="n">
        <v>684</v>
      </c>
      <c r="C104" s="48" t="n">
        <f aca="false">SUM(C105:C118)</f>
        <v>702</v>
      </c>
      <c r="D104" s="49" t="n">
        <f aca="false">C104/B104*100</f>
        <v>102.631578947368</v>
      </c>
      <c r="E104" s="47"/>
    </row>
    <row r="105" s="38" customFormat="true" ht="20.1" hidden="false" customHeight="true" outlineLevel="0" collapsed="false">
      <c r="A105" s="52" t="s">
        <v>72</v>
      </c>
      <c r="B105" s="53" t="n">
        <v>596</v>
      </c>
      <c r="C105" s="48" t="n">
        <v>612</v>
      </c>
      <c r="D105" s="49" t="n">
        <f aca="false">C105/B105*100</f>
        <v>102.684563758389</v>
      </c>
      <c r="E105" s="47"/>
    </row>
    <row r="106" s="38" customFormat="true" ht="20.1" hidden="false" customHeight="true" outlineLevel="0" collapsed="false">
      <c r="A106" s="50" t="s">
        <v>73</v>
      </c>
      <c r="B106" s="51" t="n">
        <v>0</v>
      </c>
      <c r="C106" s="48"/>
      <c r="D106" s="49"/>
      <c r="E106" s="47"/>
    </row>
    <row r="107" s="38" customFormat="true" ht="20.1" hidden="false" customHeight="true" outlineLevel="0" collapsed="false">
      <c r="A107" s="50" t="s">
        <v>74</v>
      </c>
      <c r="B107" s="51" t="n">
        <v>0</v>
      </c>
      <c r="C107" s="48"/>
      <c r="D107" s="49"/>
      <c r="E107" s="47"/>
    </row>
    <row r="108" s="38" customFormat="true" ht="20.1" hidden="false" customHeight="true" outlineLevel="0" collapsed="false">
      <c r="A108" s="50" t="s">
        <v>135</v>
      </c>
      <c r="B108" s="51" t="n">
        <v>0</v>
      </c>
      <c r="C108" s="48"/>
      <c r="D108" s="49"/>
      <c r="E108" s="47"/>
    </row>
    <row r="109" s="38" customFormat="true" ht="20.1" hidden="false" customHeight="true" outlineLevel="0" collapsed="false">
      <c r="A109" s="52" t="s">
        <v>136</v>
      </c>
      <c r="B109" s="53" t="n">
        <v>0</v>
      </c>
      <c r="C109" s="48"/>
      <c r="D109" s="49"/>
      <c r="E109" s="47"/>
    </row>
    <row r="110" s="38" customFormat="true" ht="20.1" hidden="false" customHeight="true" outlineLevel="0" collapsed="false">
      <c r="A110" s="52" t="s">
        <v>137</v>
      </c>
      <c r="B110" s="53" t="n">
        <v>10</v>
      </c>
      <c r="C110" s="48" t="n">
        <v>10</v>
      </c>
      <c r="D110" s="49" t="n">
        <f aca="false">C110/B110*100</f>
        <v>100</v>
      </c>
      <c r="E110" s="47"/>
    </row>
    <row r="111" s="38" customFormat="true" ht="20.1" hidden="false" customHeight="true" outlineLevel="0" collapsed="false">
      <c r="A111" s="52" t="s">
        <v>138</v>
      </c>
      <c r="B111" s="53" t="n">
        <v>0</v>
      </c>
      <c r="C111" s="48"/>
      <c r="D111" s="49"/>
      <c r="E111" s="47"/>
    </row>
    <row r="112" s="38" customFormat="true" ht="20.1" hidden="false" customHeight="true" outlineLevel="0" collapsed="false">
      <c r="A112" s="50" t="s">
        <v>139</v>
      </c>
      <c r="B112" s="51" t="n">
        <v>8</v>
      </c>
      <c r="C112" s="48" t="n">
        <v>8</v>
      </c>
      <c r="D112" s="49" t="n">
        <f aca="false">C112/B112*100</f>
        <v>100</v>
      </c>
      <c r="E112" s="47"/>
    </row>
    <row r="113" s="38" customFormat="true" ht="20.1" hidden="false" customHeight="true" outlineLevel="0" collapsed="false">
      <c r="A113" s="50" t="s">
        <v>140</v>
      </c>
      <c r="B113" s="51" t="n">
        <v>0</v>
      </c>
      <c r="C113" s="48"/>
      <c r="D113" s="49"/>
      <c r="E113" s="47"/>
    </row>
    <row r="114" s="38" customFormat="true" ht="20.1" hidden="false" customHeight="true" outlineLevel="0" collapsed="false">
      <c r="A114" s="50" t="s">
        <v>141</v>
      </c>
      <c r="B114" s="51" t="n">
        <v>0</v>
      </c>
      <c r="C114" s="48"/>
      <c r="D114" s="49"/>
      <c r="E114" s="47"/>
    </row>
    <row r="115" s="38" customFormat="true" ht="20.1" hidden="false" customHeight="true" outlineLevel="0" collapsed="false">
      <c r="A115" s="52" t="s">
        <v>142</v>
      </c>
      <c r="B115" s="53" t="n">
        <v>0</v>
      </c>
      <c r="C115" s="48"/>
      <c r="D115" s="49"/>
      <c r="E115" s="47"/>
    </row>
    <row r="116" s="38" customFormat="true" ht="20.1" hidden="false" customHeight="true" outlineLevel="0" collapsed="false">
      <c r="A116" s="52" t="s">
        <v>143</v>
      </c>
      <c r="B116" s="53" t="n">
        <v>0</v>
      </c>
      <c r="C116" s="48"/>
      <c r="D116" s="49"/>
      <c r="E116" s="47"/>
    </row>
    <row r="117" s="38" customFormat="true" ht="20.1" hidden="false" customHeight="true" outlineLevel="0" collapsed="false">
      <c r="A117" s="52" t="s">
        <v>81</v>
      </c>
      <c r="B117" s="53" t="n">
        <v>0</v>
      </c>
      <c r="C117" s="48"/>
      <c r="D117" s="49"/>
      <c r="E117" s="47"/>
    </row>
    <row r="118" s="38" customFormat="true" ht="20.1" hidden="false" customHeight="true" outlineLevel="0" collapsed="false">
      <c r="A118" s="52" t="s">
        <v>144</v>
      </c>
      <c r="B118" s="53" t="n">
        <v>70</v>
      </c>
      <c r="C118" s="48" t="n">
        <v>72</v>
      </c>
      <c r="D118" s="49" t="n">
        <f aca="false">C118/B118*100</f>
        <v>102.857142857143</v>
      </c>
      <c r="E118" s="47"/>
    </row>
    <row r="119" s="38" customFormat="true" ht="20.1" hidden="false" customHeight="true" outlineLevel="0" collapsed="false">
      <c r="A119" s="46" t="s">
        <v>145</v>
      </c>
      <c r="B119" s="47" t="n">
        <v>1527</v>
      </c>
      <c r="C119" s="48" t="n">
        <f aca="false">SUM(C120:C127)</f>
        <v>1565</v>
      </c>
      <c r="D119" s="49" t="n">
        <f aca="false">C119/B119*100</f>
        <v>102.48853962017</v>
      </c>
      <c r="E119" s="47"/>
    </row>
    <row r="120" s="38" customFormat="true" ht="20.1" hidden="false" customHeight="true" outlineLevel="0" collapsed="false">
      <c r="A120" s="50" t="s">
        <v>72</v>
      </c>
      <c r="B120" s="51" t="n">
        <v>1455</v>
      </c>
      <c r="C120" s="48" t="n">
        <v>1490</v>
      </c>
      <c r="D120" s="49" t="n">
        <f aca="false">C120/B120*100</f>
        <v>102.405498281787</v>
      </c>
      <c r="E120" s="47"/>
    </row>
    <row r="121" s="38" customFormat="true" ht="20.1" hidden="false" customHeight="true" outlineLevel="0" collapsed="false">
      <c r="A121" s="50" t="s">
        <v>73</v>
      </c>
      <c r="B121" s="51" t="n">
        <v>0</v>
      </c>
      <c r="C121" s="48"/>
      <c r="D121" s="49"/>
      <c r="E121" s="47"/>
    </row>
    <row r="122" s="38" customFormat="true" ht="20.1" hidden="false" customHeight="true" outlineLevel="0" collapsed="false">
      <c r="A122" s="50" t="s">
        <v>74</v>
      </c>
      <c r="B122" s="51" t="n">
        <v>0</v>
      </c>
      <c r="C122" s="48"/>
      <c r="D122" s="49"/>
      <c r="E122" s="47"/>
    </row>
    <row r="123" s="38" customFormat="true" ht="20.1" hidden="false" customHeight="true" outlineLevel="0" collapsed="false">
      <c r="A123" s="52" t="s">
        <v>146</v>
      </c>
      <c r="B123" s="53" t="n">
        <v>0</v>
      </c>
      <c r="C123" s="48"/>
      <c r="D123" s="49"/>
      <c r="E123" s="47"/>
    </row>
    <row r="124" s="38" customFormat="true" ht="20.1" hidden="false" customHeight="true" outlineLevel="0" collapsed="false">
      <c r="A124" s="52" t="s">
        <v>147</v>
      </c>
      <c r="B124" s="53" t="n">
        <v>0</v>
      </c>
      <c r="C124" s="48"/>
      <c r="D124" s="49"/>
      <c r="E124" s="47"/>
    </row>
    <row r="125" s="38" customFormat="true" ht="20.1" hidden="false" customHeight="true" outlineLevel="0" collapsed="false">
      <c r="A125" s="52" t="s">
        <v>148</v>
      </c>
      <c r="B125" s="53" t="n">
        <v>0</v>
      </c>
      <c r="C125" s="48"/>
      <c r="D125" s="49"/>
      <c r="E125" s="47"/>
    </row>
    <row r="126" s="38" customFormat="true" ht="20.1" hidden="false" customHeight="true" outlineLevel="0" collapsed="false">
      <c r="A126" s="50" t="s">
        <v>81</v>
      </c>
      <c r="B126" s="51" t="n">
        <v>0</v>
      </c>
      <c r="C126" s="48"/>
      <c r="D126" s="49"/>
      <c r="E126" s="47"/>
    </row>
    <row r="127" s="38" customFormat="true" ht="20.1" hidden="false" customHeight="true" outlineLevel="0" collapsed="false">
      <c r="A127" s="50" t="s">
        <v>149</v>
      </c>
      <c r="B127" s="51" t="n">
        <v>72</v>
      </c>
      <c r="C127" s="48" t="n">
        <v>75</v>
      </c>
      <c r="D127" s="49" t="n">
        <f aca="false">C127/B127*100</f>
        <v>104.166666666667</v>
      </c>
      <c r="E127" s="47"/>
    </row>
    <row r="128" s="38" customFormat="true" ht="20.1" hidden="false" customHeight="true" outlineLevel="0" collapsed="false">
      <c r="A128" s="46" t="s">
        <v>150</v>
      </c>
      <c r="B128" s="47" t="n">
        <v>1002</v>
      </c>
      <c r="C128" s="48" t="n">
        <f aca="false">SUM(C129:C138)</f>
        <v>1027</v>
      </c>
      <c r="D128" s="49" t="n">
        <f aca="false">C128/B128*100</f>
        <v>102.49500998004</v>
      </c>
      <c r="E128" s="47"/>
    </row>
    <row r="129" s="38" customFormat="true" ht="20.1" hidden="false" customHeight="true" outlineLevel="0" collapsed="false">
      <c r="A129" s="50" t="s">
        <v>72</v>
      </c>
      <c r="B129" s="51" t="n">
        <v>673</v>
      </c>
      <c r="C129" s="48" t="n">
        <v>690</v>
      </c>
      <c r="D129" s="49" t="n">
        <f aca="false">C129/B129*100</f>
        <v>102.526002971768</v>
      </c>
      <c r="E129" s="47"/>
    </row>
    <row r="130" s="38" customFormat="true" ht="20.1" hidden="false" customHeight="true" outlineLevel="0" collapsed="false">
      <c r="A130" s="50" t="s">
        <v>73</v>
      </c>
      <c r="B130" s="51" t="n">
        <v>0</v>
      </c>
      <c r="C130" s="48"/>
      <c r="D130" s="49"/>
      <c r="E130" s="47"/>
    </row>
    <row r="131" s="38" customFormat="true" ht="20.1" hidden="false" customHeight="true" outlineLevel="0" collapsed="false">
      <c r="A131" s="50" t="s">
        <v>74</v>
      </c>
      <c r="B131" s="51" t="n">
        <v>0</v>
      </c>
      <c r="C131" s="48"/>
      <c r="D131" s="49"/>
      <c r="E131" s="47"/>
    </row>
    <row r="132" s="38" customFormat="true" ht="20.1" hidden="false" customHeight="true" outlineLevel="0" collapsed="false">
      <c r="A132" s="52" t="s">
        <v>151</v>
      </c>
      <c r="B132" s="53" t="n">
        <v>0</v>
      </c>
      <c r="C132" s="48"/>
      <c r="D132" s="49"/>
      <c r="E132" s="47"/>
    </row>
    <row r="133" s="38" customFormat="true" ht="20.1" hidden="false" customHeight="true" outlineLevel="0" collapsed="false">
      <c r="A133" s="52" t="s">
        <v>152</v>
      </c>
      <c r="B133" s="53" t="n">
        <v>0</v>
      </c>
      <c r="C133" s="48"/>
      <c r="D133" s="49"/>
      <c r="E133" s="47"/>
    </row>
    <row r="134" s="38" customFormat="true" ht="20.1" hidden="false" customHeight="true" outlineLevel="0" collapsed="false">
      <c r="A134" s="52" t="s">
        <v>153</v>
      </c>
      <c r="B134" s="53" t="n">
        <v>0</v>
      </c>
      <c r="C134" s="48"/>
      <c r="D134" s="49"/>
      <c r="E134" s="47"/>
    </row>
    <row r="135" s="38" customFormat="true" ht="20.1" hidden="false" customHeight="true" outlineLevel="0" collapsed="false">
      <c r="A135" s="50" t="s">
        <v>154</v>
      </c>
      <c r="B135" s="51" t="n">
        <v>0</v>
      </c>
      <c r="C135" s="48"/>
      <c r="D135" s="49"/>
      <c r="E135" s="47"/>
    </row>
    <row r="136" s="38" customFormat="true" ht="20.1" hidden="false" customHeight="true" outlineLevel="0" collapsed="false">
      <c r="A136" s="50" t="s">
        <v>155</v>
      </c>
      <c r="B136" s="51" t="n">
        <v>291</v>
      </c>
      <c r="C136" s="48" t="n">
        <v>298</v>
      </c>
      <c r="D136" s="49" t="n">
        <f aca="false">C136/B136*100</f>
        <v>102.405498281787</v>
      </c>
      <c r="E136" s="47"/>
    </row>
    <row r="137" s="38" customFormat="true" ht="20.1" hidden="false" customHeight="true" outlineLevel="0" collapsed="false">
      <c r="A137" s="50" t="s">
        <v>81</v>
      </c>
      <c r="B137" s="51" t="n">
        <v>0</v>
      </c>
      <c r="C137" s="48"/>
      <c r="D137" s="49"/>
      <c r="E137" s="47"/>
    </row>
    <row r="138" s="38" customFormat="true" ht="20.1" hidden="false" customHeight="true" outlineLevel="0" collapsed="false">
      <c r="A138" s="52" t="s">
        <v>156</v>
      </c>
      <c r="B138" s="53" t="n">
        <v>38</v>
      </c>
      <c r="C138" s="48" t="n">
        <v>39</v>
      </c>
      <c r="D138" s="49" t="n">
        <f aca="false">C138/B138*100</f>
        <v>102.631578947368</v>
      </c>
      <c r="E138" s="47"/>
    </row>
    <row r="139" s="38" customFormat="true" ht="20.1" hidden="false" customHeight="true" outlineLevel="0" collapsed="false">
      <c r="A139" s="52" t="s">
        <v>157</v>
      </c>
      <c r="B139" s="53" t="n">
        <v>0</v>
      </c>
      <c r="C139" s="48"/>
      <c r="D139" s="49"/>
      <c r="E139" s="47"/>
    </row>
    <row r="140" s="38" customFormat="true" ht="20.1" hidden="false" customHeight="true" outlineLevel="0" collapsed="false">
      <c r="A140" s="52" t="s">
        <v>72</v>
      </c>
      <c r="B140" s="53" t="n">
        <v>0</v>
      </c>
      <c r="C140" s="48"/>
      <c r="D140" s="49"/>
      <c r="E140" s="47"/>
    </row>
    <row r="141" s="38" customFormat="true" ht="20.1" hidden="false" customHeight="true" outlineLevel="0" collapsed="false">
      <c r="A141" s="46" t="s">
        <v>73</v>
      </c>
      <c r="B141" s="47" t="n">
        <v>0</v>
      </c>
      <c r="C141" s="48"/>
      <c r="D141" s="49"/>
      <c r="E141" s="47"/>
    </row>
    <row r="142" s="38" customFormat="true" ht="20.1" hidden="false" customHeight="true" outlineLevel="0" collapsed="false">
      <c r="A142" s="50" t="s">
        <v>74</v>
      </c>
      <c r="B142" s="51" t="n">
        <v>0</v>
      </c>
      <c r="C142" s="48"/>
      <c r="D142" s="49"/>
      <c r="E142" s="47"/>
    </row>
    <row r="143" s="38" customFormat="true" ht="20.1" hidden="false" customHeight="true" outlineLevel="0" collapsed="false">
      <c r="A143" s="50" t="s">
        <v>158</v>
      </c>
      <c r="B143" s="51" t="n">
        <v>0</v>
      </c>
      <c r="C143" s="48"/>
      <c r="D143" s="49"/>
      <c r="E143" s="47"/>
    </row>
    <row r="144" s="38" customFormat="true" ht="20.1" hidden="false" customHeight="true" outlineLevel="0" collapsed="false">
      <c r="A144" s="50" t="s">
        <v>159</v>
      </c>
      <c r="B144" s="51" t="n">
        <v>0</v>
      </c>
      <c r="C144" s="48"/>
      <c r="D144" s="49"/>
      <c r="E144" s="47"/>
    </row>
    <row r="145" s="38" customFormat="true" ht="20.1" hidden="false" customHeight="true" outlineLevel="0" collapsed="false">
      <c r="A145" s="52" t="s">
        <v>160</v>
      </c>
      <c r="B145" s="53" t="n">
        <v>0</v>
      </c>
      <c r="C145" s="48"/>
      <c r="D145" s="49"/>
      <c r="E145" s="47"/>
    </row>
    <row r="146" s="38" customFormat="true" ht="20.1" hidden="false" customHeight="true" outlineLevel="0" collapsed="false">
      <c r="A146" s="52" t="s">
        <v>161</v>
      </c>
      <c r="B146" s="53" t="n">
        <v>0</v>
      </c>
      <c r="C146" s="48"/>
      <c r="D146" s="49"/>
      <c r="E146" s="47"/>
    </row>
    <row r="147" s="38" customFormat="true" ht="20.1" hidden="false" customHeight="true" outlineLevel="0" collapsed="false">
      <c r="A147" s="52" t="s">
        <v>162</v>
      </c>
      <c r="B147" s="53" t="n">
        <v>0</v>
      </c>
      <c r="C147" s="48"/>
      <c r="D147" s="49"/>
      <c r="E147" s="47"/>
    </row>
    <row r="148" s="38" customFormat="true" ht="20.1" hidden="false" customHeight="true" outlineLevel="0" collapsed="false">
      <c r="A148" s="50" t="s">
        <v>163</v>
      </c>
      <c r="B148" s="51" t="n">
        <v>0</v>
      </c>
      <c r="C148" s="48"/>
      <c r="D148" s="49"/>
      <c r="E148" s="47"/>
    </row>
    <row r="149" s="38" customFormat="true" ht="20.1" hidden="false" customHeight="true" outlineLevel="0" collapsed="false">
      <c r="A149" s="50" t="s">
        <v>81</v>
      </c>
      <c r="B149" s="51" t="n">
        <v>0</v>
      </c>
      <c r="C149" s="48"/>
      <c r="D149" s="49"/>
      <c r="E149" s="47"/>
    </row>
    <row r="150" s="38" customFormat="true" ht="20.1" hidden="false" customHeight="true" outlineLevel="0" collapsed="false">
      <c r="A150" s="50" t="s">
        <v>164</v>
      </c>
      <c r="B150" s="51" t="n">
        <v>0</v>
      </c>
      <c r="C150" s="48"/>
      <c r="D150" s="49"/>
      <c r="E150" s="47"/>
    </row>
    <row r="151" s="38" customFormat="true" ht="20.1" hidden="false" customHeight="true" outlineLevel="0" collapsed="false">
      <c r="A151" s="52" t="s">
        <v>165</v>
      </c>
      <c r="B151" s="53" t="n">
        <v>2607</v>
      </c>
      <c r="C151" s="48" t="n">
        <f aca="false">SUM(C152:C160)</f>
        <v>2679</v>
      </c>
      <c r="D151" s="49" t="n">
        <f aca="false">C151/B151*100</f>
        <v>102.761795166858</v>
      </c>
      <c r="E151" s="47"/>
    </row>
    <row r="152" s="38" customFormat="true" ht="20.1" hidden="false" customHeight="true" outlineLevel="0" collapsed="false">
      <c r="A152" s="52" t="s">
        <v>72</v>
      </c>
      <c r="B152" s="53" t="n">
        <v>2501</v>
      </c>
      <c r="C152" s="48" t="n">
        <v>2572</v>
      </c>
      <c r="D152" s="49" t="n">
        <f aca="false">C152/B152*100</f>
        <v>102.838864454218</v>
      </c>
      <c r="E152" s="47"/>
    </row>
    <row r="153" s="38" customFormat="true" ht="20.1" hidden="false" customHeight="true" outlineLevel="0" collapsed="false">
      <c r="A153" s="52" t="s">
        <v>73</v>
      </c>
      <c r="B153" s="53" t="n">
        <v>0</v>
      </c>
      <c r="C153" s="48"/>
      <c r="D153" s="49"/>
      <c r="E153" s="47"/>
    </row>
    <row r="154" s="38" customFormat="true" ht="20.1" hidden="false" customHeight="true" outlineLevel="0" collapsed="false">
      <c r="A154" s="46" t="s">
        <v>74</v>
      </c>
      <c r="B154" s="47" t="n">
        <v>0</v>
      </c>
      <c r="C154" s="48"/>
      <c r="D154" s="49"/>
      <c r="E154" s="47"/>
    </row>
    <row r="155" s="38" customFormat="true" ht="20.1" hidden="false" customHeight="true" outlineLevel="0" collapsed="false">
      <c r="A155" s="50" t="s">
        <v>166</v>
      </c>
      <c r="B155" s="51" t="n">
        <v>0</v>
      </c>
      <c r="C155" s="48"/>
      <c r="D155" s="49"/>
      <c r="E155" s="47"/>
    </row>
    <row r="156" s="38" customFormat="true" ht="20.1" hidden="false" customHeight="true" outlineLevel="0" collapsed="false">
      <c r="A156" s="50" t="s">
        <v>167</v>
      </c>
      <c r="B156" s="51" t="n">
        <v>101</v>
      </c>
      <c r="C156" s="48" t="n">
        <v>102</v>
      </c>
      <c r="D156" s="49" t="n">
        <f aca="false">C156/B156*100</f>
        <v>100.990099009901</v>
      </c>
      <c r="E156" s="47"/>
    </row>
    <row r="157" s="38" customFormat="true" ht="20.1" hidden="false" customHeight="true" outlineLevel="0" collapsed="false">
      <c r="A157" s="50" t="s">
        <v>168</v>
      </c>
      <c r="B157" s="51" t="n">
        <v>0</v>
      </c>
      <c r="C157" s="48"/>
      <c r="D157" s="49"/>
      <c r="E157" s="47"/>
    </row>
    <row r="158" s="38" customFormat="true" ht="20.1" hidden="false" customHeight="true" outlineLevel="0" collapsed="false">
      <c r="A158" s="52" t="s">
        <v>115</v>
      </c>
      <c r="B158" s="53" t="n">
        <v>0</v>
      </c>
      <c r="C158" s="48"/>
      <c r="D158" s="49"/>
      <c r="E158" s="47"/>
    </row>
    <row r="159" s="38" customFormat="true" ht="20.1" hidden="false" customHeight="true" outlineLevel="0" collapsed="false">
      <c r="A159" s="52" t="s">
        <v>81</v>
      </c>
      <c r="B159" s="53" t="n">
        <v>0</v>
      </c>
      <c r="C159" s="48"/>
      <c r="D159" s="49"/>
      <c r="E159" s="47"/>
    </row>
    <row r="160" s="38" customFormat="true" ht="20.1" hidden="false" customHeight="true" outlineLevel="0" collapsed="false">
      <c r="A160" s="52" t="s">
        <v>169</v>
      </c>
      <c r="B160" s="53" t="n">
        <v>5</v>
      </c>
      <c r="C160" s="48" t="n">
        <v>5</v>
      </c>
      <c r="D160" s="49" t="n">
        <f aca="false">C160/B160*100</f>
        <v>100</v>
      </c>
      <c r="E160" s="47"/>
    </row>
    <row r="161" s="38" customFormat="true" ht="20.1" hidden="false" customHeight="true" outlineLevel="0" collapsed="false">
      <c r="A161" s="50" t="s">
        <v>170</v>
      </c>
      <c r="B161" s="51" t="n">
        <v>377</v>
      </c>
      <c r="C161" s="48" t="n">
        <f aca="false">SUM(C162:C173)</f>
        <v>386</v>
      </c>
      <c r="D161" s="49" t="n">
        <f aca="false">C161/B161*100</f>
        <v>102.387267904509</v>
      </c>
      <c r="E161" s="47"/>
    </row>
    <row r="162" s="38" customFormat="true" ht="20.1" hidden="false" customHeight="true" outlineLevel="0" collapsed="false">
      <c r="A162" s="50" t="s">
        <v>72</v>
      </c>
      <c r="B162" s="51" t="n">
        <v>373</v>
      </c>
      <c r="C162" s="48" t="n">
        <v>382</v>
      </c>
      <c r="D162" s="49" t="n">
        <f aca="false">C162/B162*100</f>
        <v>102.412868632708</v>
      </c>
      <c r="E162" s="47"/>
    </row>
    <row r="163" s="38" customFormat="true" ht="20.1" hidden="false" customHeight="true" outlineLevel="0" collapsed="false">
      <c r="A163" s="50" t="s">
        <v>73</v>
      </c>
      <c r="B163" s="51" t="n">
        <v>0</v>
      </c>
      <c r="C163" s="48"/>
      <c r="D163" s="49"/>
      <c r="E163" s="47"/>
    </row>
    <row r="164" s="38" customFormat="true" ht="20.1" hidden="false" customHeight="true" outlineLevel="0" collapsed="false">
      <c r="A164" s="52" t="s">
        <v>74</v>
      </c>
      <c r="B164" s="53" t="n">
        <v>0</v>
      </c>
      <c r="C164" s="48"/>
      <c r="D164" s="49"/>
      <c r="E164" s="47"/>
    </row>
    <row r="165" s="38" customFormat="true" ht="20.1" hidden="false" customHeight="true" outlineLevel="0" collapsed="false">
      <c r="A165" s="52" t="s">
        <v>171</v>
      </c>
      <c r="B165" s="53" t="n">
        <v>0</v>
      </c>
      <c r="C165" s="48"/>
      <c r="D165" s="49"/>
      <c r="E165" s="47"/>
    </row>
    <row r="166" s="38" customFormat="true" ht="20.25" hidden="false" customHeight="true" outlineLevel="0" collapsed="false">
      <c r="A166" s="52" t="s">
        <v>172</v>
      </c>
      <c r="B166" s="53" t="n">
        <v>0</v>
      </c>
      <c r="C166" s="48"/>
      <c r="D166" s="49"/>
      <c r="E166" s="47"/>
    </row>
    <row r="167" s="38" customFormat="true" ht="20.1" hidden="false" customHeight="true" outlineLevel="0" collapsed="false">
      <c r="A167" s="52" t="s">
        <v>173</v>
      </c>
      <c r="B167" s="53" t="n">
        <v>0</v>
      </c>
      <c r="C167" s="48"/>
      <c r="D167" s="49"/>
      <c r="E167" s="47"/>
    </row>
    <row r="168" s="38" customFormat="true" ht="20.1" hidden="false" customHeight="true" outlineLevel="0" collapsed="false">
      <c r="A168" s="50" t="s">
        <v>174</v>
      </c>
      <c r="B168" s="51" t="n">
        <v>0</v>
      </c>
      <c r="C168" s="48"/>
      <c r="D168" s="49"/>
      <c r="E168" s="47"/>
    </row>
    <row r="169" s="38" customFormat="true" ht="20.1" hidden="false" customHeight="true" outlineLevel="0" collapsed="false">
      <c r="A169" s="50" t="s">
        <v>175</v>
      </c>
      <c r="B169" s="51" t="n">
        <v>0</v>
      </c>
      <c r="C169" s="48"/>
      <c r="D169" s="49"/>
      <c r="E169" s="47"/>
    </row>
    <row r="170" s="38" customFormat="true" ht="20.1" hidden="false" customHeight="true" outlineLevel="0" collapsed="false">
      <c r="A170" s="50" t="s">
        <v>176</v>
      </c>
      <c r="B170" s="51" t="n">
        <v>4</v>
      </c>
      <c r="C170" s="48" t="n">
        <v>4</v>
      </c>
      <c r="D170" s="49" t="n">
        <f aca="false">C170/B170*100</f>
        <v>100</v>
      </c>
      <c r="E170" s="47"/>
    </row>
    <row r="171" s="38" customFormat="true" ht="20.1" hidden="false" customHeight="true" outlineLevel="0" collapsed="false">
      <c r="A171" s="52" t="s">
        <v>115</v>
      </c>
      <c r="B171" s="53" t="n">
        <v>0</v>
      </c>
      <c r="C171" s="48"/>
      <c r="D171" s="49"/>
      <c r="E171" s="47"/>
    </row>
    <row r="172" s="38" customFormat="true" ht="20.1" hidden="false" customHeight="true" outlineLevel="0" collapsed="false">
      <c r="A172" s="52" t="s">
        <v>81</v>
      </c>
      <c r="B172" s="53" t="n">
        <v>0</v>
      </c>
      <c r="C172" s="48"/>
      <c r="D172" s="49"/>
      <c r="E172" s="47"/>
    </row>
    <row r="173" s="38" customFormat="true" ht="20.1" hidden="false" customHeight="true" outlineLevel="0" collapsed="false">
      <c r="A173" s="52" t="s">
        <v>177</v>
      </c>
      <c r="B173" s="53" t="n">
        <v>0</v>
      </c>
      <c r="C173" s="48"/>
      <c r="D173" s="49"/>
      <c r="E173" s="47"/>
    </row>
    <row r="174" s="38" customFormat="true" ht="20.1" hidden="false" customHeight="true" outlineLevel="0" collapsed="false">
      <c r="A174" s="50" t="s">
        <v>178</v>
      </c>
      <c r="B174" s="51" t="n">
        <v>32</v>
      </c>
      <c r="C174" s="48" t="n">
        <f aca="false">C175+C176+C177+C178+C179+C180</f>
        <v>33</v>
      </c>
      <c r="D174" s="49" t="n">
        <f aca="false">C174/B174*100</f>
        <v>103.125</v>
      </c>
      <c r="E174" s="47"/>
    </row>
    <row r="175" s="38" customFormat="true" ht="20.1" hidden="false" customHeight="true" outlineLevel="0" collapsed="false">
      <c r="A175" s="50" t="s">
        <v>72</v>
      </c>
      <c r="B175" s="51" t="n">
        <v>0</v>
      </c>
      <c r="C175" s="48"/>
      <c r="D175" s="49"/>
      <c r="E175" s="47"/>
    </row>
    <row r="176" s="54" customFormat="true" ht="20.1" hidden="false" customHeight="true" outlineLevel="0" collapsed="false">
      <c r="A176" s="50" t="s">
        <v>73</v>
      </c>
      <c r="B176" s="51" t="n">
        <v>0</v>
      </c>
      <c r="C176" s="48"/>
      <c r="D176" s="49"/>
      <c r="E176" s="47"/>
    </row>
    <row r="177" s="38" customFormat="true" ht="20.1" hidden="false" customHeight="true" outlineLevel="0" collapsed="false">
      <c r="A177" s="52" t="s">
        <v>74</v>
      </c>
      <c r="B177" s="53" t="n">
        <v>0</v>
      </c>
      <c r="C177" s="48"/>
      <c r="D177" s="49"/>
      <c r="E177" s="47"/>
    </row>
    <row r="178" s="38" customFormat="true" ht="20.1" hidden="false" customHeight="true" outlineLevel="0" collapsed="false">
      <c r="A178" s="52" t="s">
        <v>179</v>
      </c>
      <c r="B178" s="53" t="n">
        <v>32</v>
      </c>
      <c r="C178" s="48" t="n">
        <v>33</v>
      </c>
      <c r="D178" s="49" t="n">
        <f aca="false">C178/B178*100</f>
        <v>103.125</v>
      </c>
      <c r="E178" s="47"/>
    </row>
    <row r="179" s="38" customFormat="true" ht="20.1" hidden="false" customHeight="true" outlineLevel="0" collapsed="false">
      <c r="A179" s="52" t="s">
        <v>81</v>
      </c>
      <c r="B179" s="53" t="n">
        <v>0</v>
      </c>
      <c r="C179" s="48"/>
      <c r="D179" s="49"/>
      <c r="E179" s="47"/>
    </row>
    <row r="180" s="38" customFormat="true" ht="20.1" hidden="false" customHeight="true" outlineLevel="0" collapsed="false">
      <c r="A180" s="46" t="s">
        <v>180</v>
      </c>
      <c r="B180" s="47" t="n">
        <v>0</v>
      </c>
      <c r="C180" s="48"/>
      <c r="D180" s="49"/>
      <c r="E180" s="47"/>
    </row>
    <row r="181" s="38" customFormat="true" ht="20.1" hidden="false" customHeight="true" outlineLevel="0" collapsed="false">
      <c r="A181" s="50" t="s">
        <v>181</v>
      </c>
      <c r="B181" s="51" t="n">
        <v>0</v>
      </c>
      <c r="C181" s="48"/>
      <c r="D181" s="49"/>
      <c r="E181" s="47"/>
    </row>
    <row r="182" s="38" customFormat="true" ht="20.1" hidden="false" customHeight="true" outlineLevel="0" collapsed="false">
      <c r="A182" s="50" t="s">
        <v>72</v>
      </c>
      <c r="B182" s="51" t="n">
        <v>0</v>
      </c>
      <c r="C182" s="48"/>
      <c r="D182" s="49"/>
      <c r="E182" s="47"/>
    </row>
    <row r="183" s="38" customFormat="true" ht="20.25" hidden="false" customHeight="true" outlineLevel="0" collapsed="false">
      <c r="A183" s="50" t="s">
        <v>73</v>
      </c>
      <c r="B183" s="51" t="n">
        <v>0</v>
      </c>
      <c r="C183" s="48"/>
      <c r="D183" s="49"/>
      <c r="E183" s="47"/>
    </row>
    <row r="184" s="38" customFormat="true" ht="20.1" hidden="false" customHeight="true" outlineLevel="0" collapsed="false">
      <c r="A184" s="52" t="s">
        <v>74</v>
      </c>
      <c r="B184" s="53" t="n">
        <v>0</v>
      </c>
      <c r="C184" s="48"/>
      <c r="D184" s="49"/>
      <c r="E184" s="47"/>
    </row>
    <row r="185" s="38" customFormat="true" ht="20.1" hidden="false" customHeight="true" outlineLevel="0" collapsed="false">
      <c r="A185" s="52" t="s">
        <v>182</v>
      </c>
      <c r="B185" s="53" t="n">
        <v>0</v>
      </c>
      <c r="C185" s="48"/>
      <c r="D185" s="49"/>
      <c r="E185" s="47"/>
    </row>
    <row r="186" s="38" customFormat="true" ht="20.1" hidden="false" customHeight="true" outlineLevel="0" collapsed="false">
      <c r="A186" s="52" t="s">
        <v>81</v>
      </c>
      <c r="B186" s="53" t="n">
        <v>0</v>
      </c>
      <c r="C186" s="48"/>
      <c r="D186" s="49"/>
      <c r="E186" s="47"/>
    </row>
    <row r="187" s="38" customFormat="true" ht="20.1" hidden="false" customHeight="true" outlineLevel="0" collapsed="false">
      <c r="A187" s="50" t="s">
        <v>183</v>
      </c>
      <c r="B187" s="51" t="n">
        <v>0</v>
      </c>
      <c r="C187" s="48"/>
      <c r="D187" s="49"/>
      <c r="E187" s="47"/>
    </row>
    <row r="188" s="38" customFormat="true" ht="20.1" hidden="false" customHeight="true" outlineLevel="0" collapsed="false">
      <c r="A188" s="50" t="s">
        <v>184</v>
      </c>
      <c r="B188" s="51" t="n">
        <v>0</v>
      </c>
      <c r="C188" s="48"/>
      <c r="D188" s="49"/>
      <c r="E188" s="47"/>
    </row>
    <row r="189" s="38" customFormat="true" ht="20.1" hidden="false" customHeight="true" outlineLevel="0" collapsed="false">
      <c r="A189" s="50" t="s">
        <v>72</v>
      </c>
      <c r="B189" s="51" t="n">
        <v>0</v>
      </c>
      <c r="C189" s="48"/>
      <c r="D189" s="49"/>
      <c r="E189" s="47"/>
    </row>
    <row r="190" s="38" customFormat="true" ht="20.1" hidden="false" customHeight="true" outlineLevel="0" collapsed="false">
      <c r="A190" s="52" t="s">
        <v>73</v>
      </c>
      <c r="B190" s="53" t="n">
        <v>0</v>
      </c>
      <c r="C190" s="48"/>
      <c r="D190" s="49"/>
      <c r="E190" s="47"/>
    </row>
    <row r="191" s="38" customFormat="true" ht="20.1" hidden="false" customHeight="true" outlineLevel="0" collapsed="false">
      <c r="A191" s="52" t="s">
        <v>74</v>
      </c>
      <c r="B191" s="53" t="n">
        <v>0</v>
      </c>
      <c r="C191" s="48"/>
      <c r="D191" s="49"/>
      <c r="E191" s="47"/>
    </row>
    <row r="192" s="38" customFormat="true" ht="20.1" hidden="false" customHeight="true" outlineLevel="0" collapsed="false">
      <c r="A192" s="52" t="s">
        <v>185</v>
      </c>
      <c r="B192" s="53" t="n">
        <v>0</v>
      </c>
      <c r="C192" s="48"/>
      <c r="D192" s="49"/>
      <c r="E192" s="47"/>
    </row>
    <row r="193" s="38" customFormat="true" ht="20.1" hidden="false" customHeight="true" outlineLevel="0" collapsed="false">
      <c r="A193" s="46" t="s">
        <v>186</v>
      </c>
      <c r="B193" s="47" t="n">
        <v>0</v>
      </c>
      <c r="C193" s="48"/>
      <c r="D193" s="49"/>
      <c r="E193" s="47"/>
    </row>
    <row r="194" s="38" customFormat="true" ht="20.1" hidden="false" customHeight="true" outlineLevel="0" collapsed="false">
      <c r="A194" s="50" t="s">
        <v>187</v>
      </c>
      <c r="B194" s="51" t="n">
        <v>0</v>
      </c>
      <c r="C194" s="48"/>
      <c r="D194" s="49"/>
      <c r="E194" s="47"/>
    </row>
    <row r="195" s="38" customFormat="true" ht="20.1" hidden="false" customHeight="true" outlineLevel="0" collapsed="false">
      <c r="A195" s="50" t="s">
        <v>81</v>
      </c>
      <c r="B195" s="51" t="n">
        <v>0</v>
      </c>
      <c r="C195" s="48"/>
      <c r="D195" s="49"/>
      <c r="E195" s="47"/>
    </row>
    <row r="196" s="38" customFormat="true" ht="20.1" hidden="false" customHeight="true" outlineLevel="0" collapsed="false">
      <c r="A196" s="50" t="s">
        <v>188</v>
      </c>
      <c r="B196" s="51" t="n">
        <v>0</v>
      </c>
      <c r="C196" s="48"/>
      <c r="D196" s="49"/>
      <c r="E196" s="47"/>
    </row>
    <row r="197" s="38" customFormat="true" ht="20.1" hidden="false" customHeight="true" outlineLevel="0" collapsed="false">
      <c r="A197" s="52" t="s">
        <v>189</v>
      </c>
      <c r="B197" s="53" t="n">
        <v>378</v>
      </c>
      <c r="C197" s="48" t="n">
        <f aca="false">SUM(C198:C202)</f>
        <v>388</v>
      </c>
      <c r="D197" s="49" t="n">
        <f aca="false">C197/B197*100</f>
        <v>102.645502645503</v>
      </c>
      <c r="E197" s="47"/>
    </row>
    <row r="198" s="38" customFormat="true" ht="20.1" hidden="false" customHeight="true" outlineLevel="0" collapsed="false">
      <c r="A198" s="52" t="s">
        <v>72</v>
      </c>
      <c r="B198" s="53" t="n">
        <v>358</v>
      </c>
      <c r="C198" s="48" t="n">
        <v>368</v>
      </c>
      <c r="D198" s="49" t="n">
        <f aca="false">C198/B198*100</f>
        <v>102.793296089385</v>
      </c>
      <c r="E198" s="47"/>
    </row>
    <row r="199" s="38" customFormat="true" ht="20.1" hidden="false" customHeight="true" outlineLevel="0" collapsed="false">
      <c r="A199" s="52" t="s">
        <v>73</v>
      </c>
      <c r="B199" s="53" t="n">
        <v>0</v>
      </c>
      <c r="C199" s="48"/>
      <c r="D199" s="49"/>
      <c r="E199" s="47"/>
    </row>
    <row r="200" s="38" customFormat="true" ht="20.1" hidden="false" customHeight="true" outlineLevel="0" collapsed="false">
      <c r="A200" s="50" t="s">
        <v>74</v>
      </c>
      <c r="B200" s="51" t="n">
        <v>0</v>
      </c>
      <c r="C200" s="48"/>
      <c r="D200" s="49"/>
      <c r="E200" s="47"/>
    </row>
    <row r="201" s="38" customFormat="true" ht="20.1" hidden="false" customHeight="true" outlineLevel="0" collapsed="false">
      <c r="A201" s="50" t="s">
        <v>190</v>
      </c>
      <c r="B201" s="51" t="n">
        <v>20</v>
      </c>
      <c r="C201" s="48" t="n">
        <v>20</v>
      </c>
      <c r="D201" s="49" t="n">
        <f aca="false">C201/B201*100</f>
        <v>100</v>
      </c>
      <c r="E201" s="47"/>
    </row>
    <row r="202" s="38" customFormat="true" ht="20.1" hidden="false" customHeight="true" outlineLevel="0" collapsed="false">
      <c r="A202" s="50" t="s">
        <v>191</v>
      </c>
      <c r="B202" s="51" t="n">
        <v>0</v>
      </c>
      <c r="C202" s="48"/>
      <c r="D202" s="49"/>
      <c r="E202" s="47"/>
    </row>
    <row r="203" s="38" customFormat="true" ht="20.1" hidden="false" customHeight="true" outlineLevel="0" collapsed="false">
      <c r="A203" s="52" t="s">
        <v>192</v>
      </c>
      <c r="B203" s="53" t="n">
        <v>71</v>
      </c>
      <c r="C203" s="48" t="n">
        <f aca="false">SUM(C204:C209)</f>
        <v>73</v>
      </c>
      <c r="D203" s="49" t="n">
        <f aca="false">C203/B203*100</f>
        <v>102.816901408451</v>
      </c>
      <c r="E203" s="47"/>
    </row>
    <row r="204" s="38" customFormat="true" ht="20.1" hidden="false" customHeight="true" outlineLevel="0" collapsed="false">
      <c r="A204" s="52" t="s">
        <v>72</v>
      </c>
      <c r="B204" s="53" t="n">
        <v>71</v>
      </c>
      <c r="C204" s="48" t="n">
        <v>73</v>
      </c>
      <c r="D204" s="49" t="n">
        <f aca="false">C204/B204*100</f>
        <v>102.816901408451</v>
      </c>
      <c r="E204" s="47"/>
    </row>
    <row r="205" s="38" customFormat="true" ht="20.1" hidden="false" customHeight="true" outlineLevel="0" collapsed="false">
      <c r="A205" s="52" t="s">
        <v>73</v>
      </c>
      <c r="B205" s="53" t="n">
        <v>0</v>
      </c>
      <c r="C205" s="48"/>
      <c r="D205" s="49"/>
      <c r="E205" s="47"/>
    </row>
    <row r="206" s="38" customFormat="true" ht="20.1" hidden="false" customHeight="true" outlineLevel="0" collapsed="false">
      <c r="A206" s="46" t="s">
        <v>74</v>
      </c>
      <c r="B206" s="47" t="n">
        <v>0</v>
      </c>
      <c r="C206" s="48"/>
      <c r="D206" s="49"/>
      <c r="E206" s="47"/>
    </row>
    <row r="207" s="38" customFormat="true" ht="20.1" hidden="false" customHeight="true" outlineLevel="0" collapsed="false">
      <c r="A207" s="50" t="s">
        <v>86</v>
      </c>
      <c r="B207" s="51" t="n">
        <v>0</v>
      </c>
      <c r="C207" s="48"/>
      <c r="D207" s="49"/>
      <c r="E207" s="47"/>
    </row>
    <row r="208" s="38" customFormat="true" ht="20.1" hidden="false" customHeight="true" outlineLevel="0" collapsed="false">
      <c r="A208" s="50" t="s">
        <v>81</v>
      </c>
      <c r="B208" s="51" t="n">
        <v>0</v>
      </c>
      <c r="C208" s="48"/>
      <c r="D208" s="49"/>
      <c r="E208" s="47"/>
    </row>
    <row r="209" s="38" customFormat="true" ht="20.1" hidden="false" customHeight="true" outlineLevel="0" collapsed="false">
      <c r="A209" s="50" t="s">
        <v>193</v>
      </c>
      <c r="B209" s="51" t="n">
        <v>0</v>
      </c>
      <c r="C209" s="48"/>
      <c r="D209" s="49"/>
      <c r="E209" s="47"/>
    </row>
    <row r="210" s="38" customFormat="true" ht="20.1" hidden="false" customHeight="true" outlineLevel="0" collapsed="false">
      <c r="A210" s="52" t="s">
        <v>194</v>
      </c>
      <c r="B210" s="53" t="n">
        <v>551</v>
      </c>
      <c r="C210" s="48" t="n">
        <f aca="false">SUM(C211:C217)</f>
        <v>566</v>
      </c>
      <c r="D210" s="49" t="n">
        <f aca="false">C210/B210*100</f>
        <v>102.722323049002</v>
      </c>
      <c r="E210" s="47"/>
    </row>
    <row r="211" s="38" customFormat="true" ht="20.1" hidden="false" customHeight="true" outlineLevel="0" collapsed="false">
      <c r="A211" s="52" t="s">
        <v>72</v>
      </c>
      <c r="B211" s="53" t="n">
        <v>543</v>
      </c>
      <c r="C211" s="48" t="n">
        <v>558</v>
      </c>
      <c r="D211" s="49" t="n">
        <f aca="false">C211/B211*100</f>
        <v>102.762430939227</v>
      </c>
      <c r="E211" s="55"/>
    </row>
    <row r="212" s="38" customFormat="true" ht="20.1" hidden="false" customHeight="true" outlineLevel="0" collapsed="false">
      <c r="A212" s="52" t="s">
        <v>73</v>
      </c>
      <c r="B212" s="53" t="n">
        <v>0</v>
      </c>
      <c r="C212" s="48"/>
      <c r="D212" s="49"/>
      <c r="E212" s="55"/>
    </row>
    <row r="213" s="38" customFormat="true" ht="20.1" hidden="false" customHeight="true" outlineLevel="0" collapsed="false">
      <c r="A213" s="50" t="s">
        <v>74</v>
      </c>
      <c r="B213" s="51" t="n">
        <v>0</v>
      </c>
      <c r="C213" s="48"/>
      <c r="D213" s="49"/>
      <c r="E213" s="55"/>
    </row>
    <row r="214" s="38" customFormat="true" ht="20.1" hidden="false" customHeight="true" outlineLevel="0" collapsed="false">
      <c r="A214" s="50" t="s">
        <v>195</v>
      </c>
      <c r="B214" s="51" t="n">
        <v>0</v>
      </c>
      <c r="C214" s="48"/>
      <c r="D214" s="49"/>
      <c r="E214" s="47"/>
    </row>
    <row r="215" s="38" customFormat="true" ht="20.1" hidden="false" customHeight="true" outlineLevel="0" collapsed="false">
      <c r="A215" s="50" t="s">
        <v>196</v>
      </c>
      <c r="B215" s="51" t="n">
        <v>0</v>
      </c>
      <c r="C215" s="48"/>
      <c r="D215" s="49"/>
      <c r="E215" s="47"/>
    </row>
    <row r="216" s="38" customFormat="true" ht="20.1" hidden="false" customHeight="true" outlineLevel="0" collapsed="false">
      <c r="A216" s="52" t="s">
        <v>81</v>
      </c>
      <c r="B216" s="53" t="n">
        <v>0</v>
      </c>
      <c r="C216" s="48"/>
      <c r="D216" s="49"/>
      <c r="E216" s="47"/>
    </row>
    <row r="217" s="38" customFormat="true" ht="20.1" hidden="false" customHeight="true" outlineLevel="0" collapsed="false">
      <c r="A217" s="52" t="s">
        <v>197</v>
      </c>
      <c r="B217" s="53" t="n">
        <v>8</v>
      </c>
      <c r="C217" s="48" t="n">
        <v>8</v>
      </c>
      <c r="D217" s="49" t="n">
        <f aca="false">C217/B217*100</f>
        <v>100</v>
      </c>
      <c r="E217" s="47"/>
    </row>
    <row r="218" s="38" customFormat="true" ht="20.1" hidden="false" customHeight="true" outlineLevel="0" collapsed="false">
      <c r="A218" s="52" t="s">
        <v>198</v>
      </c>
      <c r="B218" s="53" t="n">
        <v>1769</v>
      </c>
      <c r="C218" s="56" t="n">
        <f aca="false">SUM(C219:C224)</f>
        <v>1811</v>
      </c>
      <c r="D218" s="49" t="n">
        <f aca="false">C218/B218*100</f>
        <v>102.374222724703</v>
      </c>
      <c r="E218" s="47"/>
    </row>
    <row r="219" s="38" customFormat="true" ht="20.1" hidden="false" customHeight="true" outlineLevel="0" collapsed="false">
      <c r="A219" s="52" t="s">
        <v>72</v>
      </c>
      <c r="B219" s="53" t="n">
        <v>1769</v>
      </c>
      <c r="C219" s="48" t="n">
        <v>1811</v>
      </c>
      <c r="D219" s="49" t="n">
        <f aca="false">C219/B219*100</f>
        <v>102.374222724703</v>
      </c>
      <c r="E219" s="47"/>
    </row>
    <row r="220" s="38" customFormat="true" ht="20.1" hidden="false" customHeight="true" outlineLevel="0" collapsed="false">
      <c r="A220" s="50" t="s">
        <v>73</v>
      </c>
      <c r="B220" s="51" t="n">
        <v>0</v>
      </c>
      <c r="C220" s="48"/>
      <c r="D220" s="49"/>
      <c r="E220" s="47"/>
    </row>
    <row r="221" s="38" customFormat="true" ht="20.1" hidden="false" customHeight="true" outlineLevel="0" collapsed="false">
      <c r="A221" s="50" t="s">
        <v>74</v>
      </c>
      <c r="B221" s="51" t="n">
        <v>0</v>
      </c>
      <c r="C221" s="48"/>
      <c r="D221" s="49"/>
      <c r="E221" s="47"/>
    </row>
    <row r="222" s="38" customFormat="true" ht="20.1" hidden="false" customHeight="true" outlineLevel="0" collapsed="false">
      <c r="A222" s="50" t="s">
        <v>199</v>
      </c>
      <c r="B222" s="51" t="n">
        <v>0</v>
      </c>
      <c r="C222" s="48"/>
      <c r="D222" s="49"/>
      <c r="E222" s="47"/>
    </row>
    <row r="223" s="38" customFormat="true" ht="20.1" hidden="false" customHeight="true" outlineLevel="0" collapsed="false">
      <c r="A223" s="52" t="s">
        <v>81</v>
      </c>
      <c r="B223" s="53" t="n">
        <v>0</v>
      </c>
      <c r="C223" s="48"/>
      <c r="D223" s="49"/>
      <c r="E223" s="47"/>
    </row>
    <row r="224" s="38" customFormat="true" ht="20.1" hidden="false" customHeight="true" outlineLevel="0" collapsed="false">
      <c r="A224" s="52" t="s">
        <v>200</v>
      </c>
      <c r="B224" s="53" t="n">
        <v>0</v>
      </c>
      <c r="C224" s="48"/>
      <c r="D224" s="49"/>
      <c r="E224" s="47"/>
    </row>
    <row r="225" s="38" customFormat="true" ht="20.1" hidden="false" customHeight="true" outlineLevel="0" collapsed="false">
      <c r="A225" s="52" t="s">
        <v>201</v>
      </c>
      <c r="B225" s="53" t="n">
        <v>414</v>
      </c>
      <c r="C225" s="56" t="n">
        <f aca="false">SUM(C226:C230)</f>
        <v>424</v>
      </c>
      <c r="D225" s="49" t="n">
        <f aca="false">C225/B225*100</f>
        <v>102.415458937198</v>
      </c>
      <c r="E225" s="47"/>
    </row>
    <row r="226" s="38" customFormat="true" ht="20.1" hidden="false" customHeight="true" outlineLevel="0" collapsed="false">
      <c r="A226" s="50" t="s">
        <v>72</v>
      </c>
      <c r="B226" s="51" t="n">
        <v>400</v>
      </c>
      <c r="C226" s="48" t="n">
        <v>410</v>
      </c>
      <c r="D226" s="49" t="n">
        <f aca="false">C226/B226*100</f>
        <v>102.5</v>
      </c>
      <c r="E226" s="47"/>
    </row>
    <row r="227" s="38" customFormat="true" ht="20.1" hidden="false" customHeight="true" outlineLevel="0" collapsed="false">
      <c r="A227" s="50" t="s">
        <v>73</v>
      </c>
      <c r="B227" s="51" t="n">
        <v>14</v>
      </c>
      <c r="C227" s="48" t="n">
        <v>14</v>
      </c>
      <c r="D227" s="49" t="n">
        <f aca="false">C227/B227*100</f>
        <v>100</v>
      </c>
      <c r="E227" s="47"/>
    </row>
    <row r="228" s="38" customFormat="true" ht="20.1" hidden="false" customHeight="true" outlineLevel="0" collapsed="false">
      <c r="A228" s="50" t="s">
        <v>74</v>
      </c>
      <c r="B228" s="51" t="n">
        <v>0</v>
      </c>
      <c r="C228" s="48"/>
      <c r="D228" s="49"/>
      <c r="E228" s="47"/>
    </row>
    <row r="229" s="38" customFormat="true" ht="20.1" hidden="false" customHeight="true" outlineLevel="0" collapsed="false">
      <c r="A229" s="52" t="s">
        <v>81</v>
      </c>
      <c r="B229" s="53" t="n">
        <v>0</v>
      </c>
      <c r="C229" s="48"/>
      <c r="D229" s="49"/>
      <c r="E229" s="47"/>
    </row>
    <row r="230" s="38" customFormat="true" ht="20.1" hidden="false" customHeight="true" outlineLevel="0" collapsed="false">
      <c r="A230" s="52" t="s">
        <v>202</v>
      </c>
      <c r="B230" s="53" t="n">
        <v>0</v>
      </c>
      <c r="C230" s="48"/>
      <c r="D230" s="49"/>
      <c r="E230" s="47"/>
    </row>
    <row r="231" s="38" customFormat="true" ht="20.1" hidden="false" customHeight="true" outlineLevel="0" collapsed="false">
      <c r="A231" s="52" t="s">
        <v>203</v>
      </c>
      <c r="B231" s="53" t="n">
        <v>562</v>
      </c>
      <c r="C231" s="56" t="n">
        <f aca="false">SUM(C232:C236)</f>
        <v>587</v>
      </c>
      <c r="D231" s="49" t="n">
        <f aca="false">C231/B231*100</f>
        <v>104.448398576512</v>
      </c>
      <c r="E231" s="47"/>
    </row>
    <row r="232" s="38" customFormat="true" ht="20.1" hidden="false" customHeight="true" outlineLevel="0" collapsed="false">
      <c r="A232" s="46" t="s">
        <v>72</v>
      </c>
      <c r="B232" s="47" t="n">
        <v>486</v>
      </c>
      <c r="C232" s="48" t="n">
        <v>510</v>
      </c>
      <c r="D232" s="49" t="n">
        <f aca="false">C232/B232*100</f>
        <v>104.938271604938</v>
      </c>
      <c r="E232" s="47"/>
    </row>
    <row r="233" s="38" customFormat="true" ht="20.1" hidden="false" customHeight="true" outlineLevel="0" collapsed="false">
      <c r="A233" s="50" t="s">
        <v>73</v>
      </c>
      <c r="B233" s="51" t="n">
        <v>0</v>
      </c>
      <c r="C233" s="48"/>
      <c r="D233" s="49"/>
      <c r="E233" s="47"/>
    </row>
    <row r="234" s="38" customFormat="true" ht="20.1" hidden="false" customHeight="true" outlineLevel="0" collapsed="false">
      <c r="A234" s="50" t="s">
        <v>74</v>
      </c>
      <c r="B234" s="51" t="n">
        <v>0</v>
      </c>
      <c r="C234" s="48"/>
      <c r="D234" s="49"/>
      <c r="E234" s="47"/>
    </row>
    <row r="235" s="38" customFormat="true" ht="20.1" hidden="false" customHeight="true" outlineLevel="0" collapsed="false">
      <c r="A235" s="50" t="s">
        <v>81</v>
      </c>
      <c r="B235" s="51" t="n">
        <v>0</v>
      </c>
      <c r="C235" s="48"/>
      <c r="D235" s="49"/>
      <c r="E235" s="47"/>
    </row>
    <row r="236" s="38" customFormat="true" ht="20.1" hidden="false" customHeight="true" outlineLevel="0" collapsed="false">
      <c r="A236" s="52" t="s">
        <v>204</v>
      </c>
      <c r="B236" s="53" t="n">
        <v>76</v>
      </c>
      <c r="C236" s="48" t="n">
        <v>77</v>
      </c>
      <c r="D236" s="49" t="n">
        <f aca="false">C236/B236*100</f>
        <v>101.315789473684</v>
      </c>
      <c r="E236" s="47"/>
    </row>
    <row r="237" s="38" customFormat="true" ht="20.1" hidden="false" customHeight="true" outlineLevel="0" collapsed="false">
      <c r="A237" s="52" t="s">
        <v>205</v>
      </c>
      <c r="B237" s="53" t="n">
        <v>294</v>
      </c>
      <c r="C237" s="48" t="n">
        <f aca="false">SUM(C238:C242)</f>
        <v>302</v>
      </c>
      <c r="D237" s="49" t="n">
        <f aca="false">C237/B237*100</f>
        <v>102.721088435374</v>
      </c>
      <c r="E237" s="47"/>
    </row>
    <row r="238" s="38" customFormat="true" ht="20.1" hidden="false" customHeight="true" outlineLevel="0" collapsed="false">
      <c r="A238" s="52" t="s">
        <v>72</v>
      </c>
      <c r="B238" s="53" t="n">
        <v>294</v>
      </c>
      <c r="C238" s="48" t="n">
        <v>302</v>
      </c>
      <c r="D238" s="49" t="n">
        <f aca="false">C238/B238*100</f>
        <v>102.721088435374</v>
      </c>
      <c r="E238" s="47"/>
    </row>
    <row r="239" s="38" customFormat="true" ht="20.1" hidden="false" customHeight="true" outlineLevel="0" collapsed="false">
      <c r="A239" s="50" t="s">
        <v>73</v>
      </c>
      <c r="B239" s="51" t="n">
        <v>0</v>
      </c>
      <c r="C239" s="48"/>
      <c r="D239" s="49"/>
      <c r="E239" s="47"/>
    </row>
    <row r="240" s="38" customFormat="true" ht="20.1" hidden="false" customHeight="true" outlineLevel="0" collapsed="false">
      <c r="A240" s="50" t="s">
        <v>74</v>
      </c>
      <c r="B240" s="51" t="n">
        <v>0</v>
      </c>
      <c r="C240" s="48"/>
      <c r="D240" s="49"/>
      <c r="E240" s="47"/>
    </row>
    <row r="241" s="38" customFormat="true" ht="20.1" hidden="false" customHeight="true" outlineLevel="0" collapsed="false">
      <c r="A241" s="50" t="s">
        <v>81</v>
      </c>
      <c r="B241" s="51" t="n">
        <v>0</v>
      </c>
      <c r="C241" s="48"/>
      <c r="D241" s="49"/>
      <c r="E241" s="47"/>
    </row>
    <row r="242" s="38" customFormat="true" ht="20.1" hidden="false" customHeight="true" outlineLevel="0" collapsed="false">
      <c r="A242" s="52" t="s">
        <v>206</v>
      </c>
      <c r="B242" s="53" t="n">
        <v>0</v>
      </c>
      <c r="C242" s="48"/>
      <c r="D242" s="49"/>
      <c r="E242" s="47"/>
    </row>
    <row r="243" s="38" customFormat="true" ht="20.1" hidden="false" customHeight="true" outlineLevel="0" collapsed="false">
      <c r="A243" s="52" t="s">
        <v>207</v>
      </c>
      <c r="B243" s="53" t="n">
        <v>0</v>
      </c>
      <c r="C243" s="48"/>
      <c r="D243" s="49"/>
      <c r="E243" s="47"/>
    </row>
    <row r="244" s="38" customFormat="true" ht="20.1" hidden="false" customHeight="true" outlineLevel="0" collapsed="false">
      <c r="A244" s="52" t="s">
        <v>72</v>
      </c>
      <c r="B244" s="53" t="n">
        <v>0</v>
      </c>
      <c r="C244" s="48"/>
      <c r="D244" s="49"/>
      <c r="E244" s="47"/>
    </row>
    <row r="245" s="38" customFormat="true" ht="20.1" hidden="false" customHeight="true" outlineLevel="0" collapsed="false">
      <c r="A245" s="46" t="s">
        <v>73</v>
      </c>
      <c r="B245" s="47" t="n">
        <v>0</v>
      </c>
      <c r="C245" s="48"/>
      <c r="D245" s="49"/>
      <c r="E245" s="47"/>
    </row>
    <row r="246" s="38" customFormat="true" ht="20.1" hidden="false" customHeight="true" outlineLevel="0" collapsed="false">
      <c r="A246" s="50" t="s">
        <v>74</v>
      </c>
      <c r="B246" s="51" t="n">
        <v>0</v>
      </c>
      <c r="C246" s="48"/>
      <c r="D246" s="49"/>
      <c r="E246" s="47"/>
    </row>
    <row r="247" s="38" customFormat="true" ht="20.1" hidden="false" customHeight="true" outlineLevel="0" collapsed="false">
      <c r="A247" s="50" t="s">
        <v>81</v>
      </c>
      <c r="B247" s="51" t="n">
        <v>0</v>
      </c>
      <c r="C247" s="48"/>
      <c r="D247" s="49"/>
      <c r="E247" s="47"/>
    </row>
    <row r="248" s="38" customFormat="true" ht="20.1" hidden="false" customHeight="true" outlineLevel="0" collapsed="false">
      <c r="A248" s="50" t="s">
        <v>208</v>
      </c>
      <c r="B248" s="51" t="n">
        <v>0</v>
      </c>
      <c r="C248" s="48"/>
      <c r="D248" s="49"/>
      <c r="E248" s="47"/>
    </row>
    <row r="249" s="38" customFormat="true" ht="20.1" hidden="false" customHeight="true" outlineLevel="0" collapsed="false">
      <c r="A249" s="52" t="s">
        <v>209</v>
      </c>
      <c r="B249" s="53" t="n">
        <v>3084</v>
      </c>
      <c r="C249" s="48" t="n">
        <f aca="false">SUM(C250:C254)</f>
        <v>3157</v>
      </c>
      <c r="D249" s="49" t="n">
        <f aca="false">C249/B249*100</f>
        <v>102.367055771725</v>
      </c>
      <c r="E249" s="47"/>
    </row>
    <row r="250" s="38" customFormat="true" ht="20.1" hidden="false" customHeight="true" outlineLevel="0" collapsed="false">
      <c r="A250" s="52" t="s">
        <v>72</v>
      </c>
      <c r="B250" s="53" t="n">
        <v>2981</v>
      </c>
      <c r="C250" s="48" t="n">
        <v>3050</v>
      </c>
      <c r="D250" s="49" t="n">
        <f aca="false">C250/B250*100</f>
        <v>102.314659510231</v>
      </c>
      <c r="E250" s="47"/>
    </row>
    <row r="251" s="38" customFormat="true" ht="20.1" hidden="false" customHeight="true" outlineLevel="0" collapsed="false">
      <c r="A251" s="52" t="s">
        <v>73</v>
      </c>
      <c r="B251" s="53" t="n">
        <v>9</v>
      </c>
      <c r="C251" s="48" t="n">
        <v>9</v>
      </c>
      <c r="D251" s="49" t="n">
        <f aca="false">C251/B251*100</f>
        <v>100</v>
      </c>
      <c r="E251" s="47"/>
    </row>
    <row r="252" s="38" customFormat="true" ht="20.1" hidden="false" customHeight="true" outlineLevel="0" collapsed="false">
      <c r="A252" s="50" t="s">
        <v>74</v>
      </c>
      <c r="B252" s="51" t="n">
        <v>0</v>
      </c>
      <c r="C252" s="48"/>
      <c r="D252" s="49"/>
      <c r="E252" s="47"/>
    </row>
    <row r="253" s="38" customFormat="true" ht="20.1" hidden="false" customHeight="true" outlineLevel="0" collapsed="false">
      <c r="A253" s="50" t="s">
        <v>81</v>
      </c>
      <c r="B253" s="51" t="n">
        <v>0</v>
      </c>
      <c r="C253" s="48"/>
      <c r="D253" s="49"/>
      <c r="E253" s="47"/>
    </row>
    <row r="254" s="38" customFormat="true" ht="20.1" hidden="false" customHeight="true" outlineLevel="0" collapsed="false">
      <c r="A254" s="50" t="s">
        <v>210</v>
      </c>
      <c r="B254" s="51" t="n">
        <v>94</v>
      </c>
      <c r="C254" s="48" t="n">
        <v>98</v>
      </c>
      <c r="D254" s="49" t="n">
        <f aca="false">C254/B254*100</f>
        <v>104.255319148936</v>
      </c>
      <c r="E254" s="47"/>
    </row>
    <row r="255" s="38" customFormat="true" ht="20.1" hidden="false" customHeight="true" outlineLevel="0" collapsed="false">
      <c r="A255" s="52" t="s">
        <v>211</v>
      </c>
      <c r="B255" s="53" t="n">
        <v>0</v>
      </c>
      <c r="C255" s="48"/>
      <c r="D255" s="49"/>
      <c r="E255" s="47"/>
    </row>
    <row r="256" s="38" customFormat="true" ht="20.1" hidden="false" customHeight="true" outlineLevel="0" collapsed="false">
      <c r="A256" s="52" t="s">
        <v>212</v>
      </c>
      <c r="B256" s="53" t="n">
        <v>0</v>
      </c>
      <c r="C256" s="48"/>
      <c r="D256" s="49"/>
      <c r="E256" s="47"/>
    </row>
    <row r="257" s="38" customFormat="true" ht="20.1" hidden="false" customHeight="true" outlineLevel="0" collapsed="false">
      <c r="A257" s="52" t="s">
        <v>213</v>
      </c>
      <c r="B257" s="53" t="n">
        <v>0</v>
      </c>
      <c r="C257" s="48"/>
      <c r="D257" s="49"/>
      <c r="E257" s="47"/>
    </row>
    <row r="258" s="38" customFormat="true" ht="20.1" hidden="false" customHeight="true" outlineLevel="0" collapsed="false">
      <c r="A258" s="46" t="s">
        <v>214</v>
      </c>
      <c r="B258" s="47" t="n">
        <v>0</v>
      </c>
      <c r="C258" s="48"/>
      <c r="D258" s="49"/>
      <c r="E258" s="47"/>
    </row>
    <row r="259" s="38" customFormat="true" ht="20.1" hidden="false" customHeight="true" outlineLevel="0" collapsed="false">
      <c r="A259" s="50" t="s">
        <v>215</v>
      </c>
      <c r="B259" s="51" t="n">
        <v>0</v>
      </c>
      <c r="C259" s="48"/>
      <c r="D259" s="49"/>
      <c r="E259" s="47"/>
    </row>
    <row r="260" s="38" customFormat="true" ht="20.1" hidden="false" customHeight="true" outlineLevel="0" collapsed="false">
      <c r="A260" s="50" t="s">
        <v>72</v>
      </c>
      <c r="B260" s="51" t="n">
        <v>0</v>
      </c>
      <c r="C260" s="48"/>
      <c r="D260" s="49"/>
      <c r="E260" s="47"/>
    </row>
    <row r="261" s="38" customFormat="true" ht="20.1" hidden="false" customHeight="true" outlineLevel="0" collapsed="false">
      <c r="A261" s="46" t="s">
        <v>73</v>
      </c>
      <c r="B261" s="47" t="n">
        <v>0</v>
      </c>
      <c r="C261" s="48"/>
      <c r="D261" s="49"/>
      <c r="E261" s="47"/>
    </row>
    <row r="262" s="38" customFormat="true" ht="20.1" hidden="false" customHeight="true" outlineLevel="0" collapsed="false">
      <c r="A262" s="52" t="s">
        <v>74</v>
      </c>
      <c r="B262" s="53" t="n">
        <v>0</v>
      </c>
      <c r="C262" s="48"/>
      <c r="D262" s="49"/>
      <c r="E262" s="47"/>
    </row>
    <row r="263" s="38" customFormat="true" ht="20.1" hidden="false" customHeight="true" outlineLevel="0" collapsed="false">
      <c r="A263" s="52" t="s">
        <v>199</v>
      </c>
      <c r="B263" s="53" t="n">
        <v>0</v>
      </c>
      <c r="C263" s="48"/>
      <c r="D263" s="49"/>
      <c r="E263" s="47"/>
    </row>
    <row r="264" s="38" customFormat="true" ht="20.1" hidden="false" customHeight="true" outlineLevel="0" collapsed="false">
      <c r="A264" s="50" t="s">
        <v>81</v>
      </c>
      <c r="B264" s="51" t="n">
        <v>0</v>
      </c>
      <c r="C264" s="48"/>
      <c r="D264" s="49"/>
      <c r="E264" s="47"/>
    </row>
    <row r="265" s="38" customFormat="true" ht="20.1" hidden="false" customHeight="true" outlineLevel="0" collapsed="false">
      <c r="A265" s="50" t="s">
        <v>216</v>
      </c>
      <c r="B265" s="51" t="n">
        <v>0</v>
      </c>
      <c r="C265" s="48"/>
      <c r="D265" s="49"/>
      <c r="E265" s="47"/>
    </row>
    <row r="266" s="38" customFormat="true" ht="20.1" hidden="false" customHeight="true" outlineLevel="0" collapsed="false">
      <c r="A266" s="50" t="s">
        <v>217</v>
      </c>
      <c r="B266" s="51" t="n">
        <v>0</v>
      </c>
      <c r="C266" s="48"/>
      <c r="D266" s="49"/>
      <c r="E266" s="47"/>
    </row>
    <row r="267" s="38" customFormat="true" ht="20.1" hidden="false" customHeight="true" outlineLevel="0" collapsed="false">
      <c r="A267" s="52" t="s">
        <v>218</v>
      </c>
      <c r="B267" s="53" t="n">
        <v>0</v>
      </c>
      <c r="C267" s="48"/>
      <c r="D267" s="49"/>
      <c r="E267" s="47"/>
    </row>
    <row r="268" s="38" customFormat="true" ht="20.1" hidden="false" customHeight="true" outlineLevel="0" collapsed="false">
      <c r="A268" s="52" t="s">
        <v>219</v>
      </c>
      <c r="B268" s="53" t="n">
        <v>0</v>
      </c>
      <c r="C268" s="48"/>
      <c r="D268" s="49"/>
      <c r="E268" s="47"/>
    </row>
    <row r="269" s="38" customFormat="true" ht="20.1" hidden="false" customHeight="true" outlineLevel="0" collapsed="false">
      <c r="A269" s="52" t="s">
        <v>220</v>
      </c>
      <c r="B269" s="53" t="n">
        <v>0</v>
      </c>
      <c r="C269" s="48"/>
      <c r="D269" s="49"/>
      <c r="E269" s="47"/>
    </row>
    <row r="270" s="38" customFormat="true" ht="20.1" hidden="false" customHeight="true" outlineLevel="0" collapsed="false">
      <c r="A270" s="52" t="s">
        <v>221</v>
      </c>
      <c r="B270" s="53" t="n">
        <v>0</v>
      </c>
      <c r="C270" s="48"/>
      <c r="D270" s="49"/>
      <c r="E270" s="47"/>
    </row>
    <row r="271" s="38" customFormat="true" ht="20.1" hidden="false" customHeight="true" outlineLevel="0" collapsed="false">
      <c r="A271" s="52" t="s">
        <v>222</v>
      </c>
      <c r="B271" s="53" t="n">
        <v>0</v>
      </c>
      <c r="C271" s="48"/>
      <c r="D271" s="49"/>
      <c r="E271" s="47"/>
    </row>
    <row r="272" s="38" customFormat="true" ht="20.1" hidden="false" customHeight="true" outlineLevel="0" collapsed="false">
      <c r="A272" s="46" t="s">
        <v>223</v>
      </c>
      <c r="B272" s="47" t="n">
        <v>0</v>
      </c>
      <c r="C272" s="48"/>
      <c r="D272" s="49"/>
      <c r="E272" s="47"/>
    </row>
    <row r="273" s="38" customFormat="true" ht="20.1" hidden="false" customHeight="true" outlineLevel="0" collapsed="false">
      <c r="A273" s="50" t="s">
        <v>224</v>
      </c>
      <c r="B273" s="51" t="n">
        <v>0</v>
      </c>
      <c r="C273" s="48"/>
      <c r="D273" s="49"/>
      <c r="E273" s="47"/>
    </row>
    <row r="274" s="38" customFormat="true" ht="20.1" hidden="false" customHeight="true" outlineLevel="0" collapsed="false">
      <c r="A274" s="50" t="s">
        <v>225</v>
      </c>
      <c r="B274" s="51" t="n">
        <v>0</v>
      </c>
      <c r="C274" s="48"/>
      <c r="D274" s="49"/>
      <c r="E274" s="47"/>
    </row>
    <row r="275" s="38" customFormat="true" ht="20.1" hidden="false" customHeight="true" outlineLevel="0" collapsed="false">
      <c r="A275" s="50" t="s">
        <v>226</v>
      </c>
      <c r="B275" s="51" t="n">
        <v>0</v>
      </c>
      <c r="C275" s="48"/>
      <c r="D275" s="49"/>
      <c r="E275" s="47"/>
    </row>
    <row r="276" s="38" customFormat="true" ht="20.1" hidden="false" customHeight="true" outlineLevel="0" collapsed="false">
      <c r="A276" s="52" t="s">
        <v>227</v>
      </c>
      <c r="B276" s="53" t="n">
        <v>0</v>
      </c>
      <c r="C276" s="48"/>
      <c r="D276" s="49"/>
      <c r="E276" s="47"/>
    </row>
    <row r="277" s="38" customFormat="true" ht="20.1" hidden="false" customHeight="true" outlineLevel="0" collapsed="false">
      <c r="A277" s="52" t="s">
        <v>228</v>
      </c>
      <c r="B277" s="53" t="n">
        <v>0</v>
      </c>
      <c r="C277" s="48"/>
      <c r="D277" s="49"/>
      <c r="E277" s="47"/>
    </row>
    <row r="278" s="38" customFormat="true" ht="20.1" hidden="false" customHeight="true" outlineLevel="0" collapsed="false">
      <c r="A278" s="52" t="s">
        <v>229</v>
      </c>
      <c r="B278" s="53" t="n">
        <v>0</v>
      </c>
      <c r="C278" s="48"/>
      <c r="D278" s="49"/>
      <c r="E278" s="47"/>
    </row>
    <row r="279" s="38" customFormat="true" ht="20.1" hidden="false" customHeight="true" outlineLevel="0" collapsed="false">
      <c r="A279" s="50" t="s">
        <v>230</v>
      </c>
      <c r="B279" s="51" t="n">
        <v>0</v>
      </c>
      <c r="C279" s="48"/>
      <c r="D279" s="49"/>
      <c r="E279" s="47"/>
    </row>
    <row r="280" s="38" customFormat="true" ht="20.1" hidden="false" customHeight="true" outlineLevel="0" collapsed="false">
      <c r="A280" s="50" t="s">
        <v>231</v>
      </c>
      <c r="B280" s="51" t="n">
        <v>0</v>
      </c>
      <c r="C280" s="48"/>
      <c r="D280" s="49"/>
      <c r="E280" s="47"/>
    </row>
    <row r="281" s="38" customFormat="true" ht="20.1" hidden="false" customHeight="true" outlineLevel="0" collapsed="false">
      <c r="A281" s="50" t="s">
        <v>232</v>
      </c>
      <c r="B281" s="51" t="n">
        <v>0</v>
      </c>
      <c r="C281" s="48"/>
      <c r="D281" s="49"/>
      <c r="E281" s="47"/>
    </row>
    <row r="282" s="38" customFormat="true" ht="20.1" hidden="false" customHeight="true" outlineLevel="0" collapsed="false">
      <c r="A282" s="52" t="s">
        <v>233</v>
      </c>
      <c r="B282" s="53" t="n">
        <v>0</v>
      </c>
      <c r="C282" s="48"/>
      <c r="D282" s="49"/>
      <c r="E282" s="47"/>
    </row>
    <row r="283" s="38" customFormat="true" ht="20.1" hidden="false" customHeight="true" outlineLevel="0" collapsed="false">
      <c r="A283" s="52" t="s">
        <v>234</v>
      </c>
      <c r="B283" s="53" t="n">
        <v>0</v>
      </c>
      <c r="C283" s="48"/>
      <c r="D283" s="49"/>
      <c r="E283" s="47"/>
    </row>
    <row r="284" s="38" customFormat="true" ht="20.1" hidden="false" customHeight="true" outlineLevel="0" collapsed="false">
      <c r="A284" s="52" t="s">
        <v>235</v>
      </c>
      <c r="B284" s="53" t="n">
        <v>0</v>
      </c>
      <c r="C284" s="48"/>
      <c r="D284" s="49"/>
      <c r="E284" s="47"/>
    </row>
    <row r="285" s="38" customFormat="true" ht="20.1" hidden="false" customHeight="true" outlineLevel="0" collapsed="false">
      <c r="A285" s="46" t="s">
        <v>236</v>
      </c>
      <c r="B285" s="47" t="n">
        <v>0</v>
      </c>
      <c r="C285" s="48"/>
      <c r="D285" s="49"/>
      <c r="E285" s="47"/>
    </row>
    <row r="286" s="38" customFormat="true" ht="20.1" hidden="false" customHeight="true" outlineLevel="0" collapsed="false">
      <c r="A286" s="50" t="s">
        <v>237</v>
      </c>
      <c r="B286" s="51" t="n">
        <v>0</v>
      </c>
      <c r="C286" s="48"/>
      <c r="D286" s="49"/>
      <c r="E286" s="47"/>
    </row>
    <row r="287" s="38" customFormat="true" ht="20.1" hidden="false" customHeight="true" outlineLevel="0" collapsed="false">
      <c r="A287" s="50" t="s">
        <v>238</v>
      </c>
      <c r="B287" s="51" t="n">
        <v>0</v>
      </c>
      <c r="C287" s="48"/>
      <c r="D287" s="49"/>
      <c r="E287" s="47"/>
    </row>
    <row r="288" s="38" customFormat="true" ht="20.1" hidden="false" customHeight="true" outlineLevel="0" collapsed="false">
      <c r="A288" s="50" t="s">
        <v>239</v>
      </c>
      <c r="B288" s="51" t="n">
        <v>0</v>
      </c>
      <c r="C288" s="48"/>
      <c r="D288" s="49"/>
      <c r="E288" s="47"/>
    </row>
    <row r="289" s="38" customFormat="true" ht="20.1" hidden="false" customHeight="true" outlineLevel="0" collapsed="false">
      <c r="A289" s="52" t="s">
        <v>240</v>
      </c>
      <c r="B289" s="53" t="n">
        <v>0</v>
      </c>
      <c r="C289" s="48"/>
      <c r="D289" s="49"/>
      <c r="E289" s="47"/>
    </row>
    <row r="290" s="38" customFormat="true" ht="20.1" hidden="false" customHeight="true" outlineLevel="0" collapsed="false">
      <c r="A290" s="52" t="s">
        <v>241</v>
      </c>
      <c r="B290" s="53" t="n">
        <v>0</v>
      </c>
      <c r="C290" s="48"/>
      <c r="D290" s="49"/>
      <c r="E290" s="47"/>
    </row>
    <row r="291" s="38" customFormat="true" ht="20.1" hidden="false" customHeight="true" outlineLevel="0" collapsed="false">
      <c r="A291" s="52" t="s">
        <v>242</v>
      </c>
      <c r="B291" s="53" t="n">
        <v>0</v>
      </c>
      <c r="C291" s="48"/>
      <c r="D291" s="49"/>
      <c r="E291" s="47"/>
    </row>
    <row r="292" s="38" customFormat="true" ht="20.1" hidden="false" customHeight="true" outlineLevel="0" collapsed="false">
      <c r="A292" s="50" t="s">
        <v>243</v>
      </c>
      <c r="B292" s="51" t="n">
        <v>0</v>
      </c>
      <c r="C292" s="48"/>
      <c r="D292" s="49"/>
      <c r="E292" s="47"/>
    </row>
    <row r="293" s="38" customFormat="true" ht="20.1" hidden="false" customHeight="true" outlineLevel="0" collapsed="false">
      <c r="A293" s="50" t="s">
        <v>244</v>
      </c>
      <c r="B293" s="51" t="n">
        <v>0</v>
      </c>
      <c r="C293" s="48"/>
      <c r="D293" s="49"/>
      <c r="E293" s="47"/>
    </row>
    <row r="294" s="38" customFormat="true" ht="20.1" hidden="false" customHeight="true" outlineLevel="0" collapsed="false">
      <c r="A294" s="50" t="s">
        <v>245</v>
      </c>
      <c r="B294" s="51" t="n">
        <v>0</v>
      </c>
      <c r="C294" s="48"/>
      <c r="D294" s="49"/>
      <c r="E294" s="47"/>
    </row>
    <row r="295" s="38" customFormat="true" ht="20.1" hidden="false" customHeight="true" outlineLevel="0" collapsed="false">
      <c r="A295" s="52" t="s">
        <v>246</v>
      </c>
      <c r="B295" s="53" t="n">
        <v>0</v>
      </c>
      <c r="C295" s="48"/>
      <c r="D295" s="49"/>
      <c r="E295" s="47"/>
    </row>
    <row r="296" s="38" customFormat="true" ht="20.1" hidden="false" customHeight="true" outlineLevel="0" collapsed="false">
      <c r="A296" s="52" t="s">
        <v>247</v>
      </c>
      <c r="B296" s="53" t="n">
        <v>0</v>
      </c>
      <c r="C296" s="48"/>
      <c r="D296" s="49"/>
      <c r="E296" s="47"/>
    </row>
    <row r="297" s="38" customFormat="true" ht="20.1" hidden="false" customHeight="true" outlineLevel="0" collapsed="false">
      <c r="A297" s="52" t="s">
        <v>248</v>
      </c>
      <c r="B297" s="53" t="n">
        <v>0</v>
      </c>
      <c r="C297" s="48"/>
      <c r="D297" s="49"/>
      <c r="E297" s="47"/>
    </row>
    <row r="298" s="38" customFormat="true" ht="20.1" hidden="false" customHeight="true" outlineLevel="0" collapsed="false">
      <c r="A298" s="46" t="s">
        <v>249</v>
      </c>
      <c r="B298" s="47" t="n">
        <v>0</v>
      </c>
      <c r="C298" s="48"/>
      <c r="D298" s="49"/>
      <c r="E298" s="47"/>
    </row>
    <row r="299" s="38" customFormat="true" ht="20.1" hidden="false" customHeight="true" outlineLevel="0" collapsed="false">
      <c r="A299" s="50" t="s">
        <v>250</v>
      </c>
      <c r="B299" s="51" t="n">
        <v>0</v>
      </c>
      <c r="C299" s="48"/>
      <c r="D299" s="49"/>
      <c r="E299" s="47"/>
    </row>
    <row r="300" s="38" customFormat="true" ht="20.1" hidden="false" customHeight="true" outlineLevel="0" collapsed="false">
      <c r="A300" s="50" t="s">
        <v>251</v>
      </c>
      <c r="B300" s="51" t="n">
        <v>0</v>
      </c>
      <c r="C300" s="48"/>
      <c r="D300" s="49"/>
      <c r="E300" s="47"/>
    </row>
    <row r="301" s="38" customFormat="true" ht="20.1" hidden="false" customHeight="true" outlineLevel="0" collapsed="false">
      <c r="A301" s="50" t="s">
        <v>252</v>
      </c>
      <c r="B301" s="51" t="n">
        <v>0</v>
      </c>
      <c r="C301" s="48"/>
      <c r="D301" s="49"/>
      <c r="E301" s="47"/>
    </row>
    <row r="302" s="38" customFormat="true" ht="20.1" hidden="false" customHeight="true" outlineLevel="0" collapsed="false">
      <c r="A302" s="52" t="s">
        <v>253</v>
      </c>
      <c r="B302" s="53" t="n">
        <v>0</v>
      </c>
      <c r="C302" s="48"/>
      <c r="D302" s="49"/>
      <c r="E302" s="47"/>
    </row>
    <row r="303" s="38" customFormat="true" ht="20.1" hidden="false" customHeight="true" outlineLevel="0" collapsed="false">
      <c r="A303" s="52" t="s">
        <v>254</v>
      </c>
      <c r="B303" s="53" t="n">
        <v>0</v>
      </c>
      <c r="C303" s="48"/>
      <c r="D303" s="49"/>
      <c r="E303" s="47"/>
    </row>
    <row r="304" s="38" customFormat="true" ht="20.1" hidden="false" customHeight="true" outlineLevel="0" collapsed="false">
      <c r="A304" s="52" t="s">
        <v>255</v>
      </c>
      <c r="B304" s="53" t="n">
        <v>0</v>
      </c>
      <c r="C304" s="48"/>
      <c r="D304" s="49"/>
      <c r="E304" s="47"/>
    </row>
    <row r="305" s="38" customFormat="true" ht="20.1" hidden="false" customHeight="true" outlineLevel="0" collapsed="false">
      <c r="A305" s="50" t="s">
        <v>256</v>
      </c>
      <c r="B305" s="51" t="n">
        <v>0</v>
      </c>
      <c r="C305" s="48"/>
      <c r="D305" s="49"/>
      <c r="E305" s="47"/>
    </row>
    <row r="306" s="38" customFormat="true" ht="20.1" hidden="false" customHeight="true" outlineLevel="0" collapsed="false">
      <c r="A306" s="50" t="s">
        <v>257</v>
      </c>
      <c r="B306" s="51" t="n">
        <v>0</v>
      </c>
      <c r="C306" s="48"/>
      <c r="D306" s="49"/>
      <c r="E306" s="47"/>
    </row>
    <row r="307" s="38" customFormat="true" ht="20.1" hidden="false" customHeight="true" outlineLevel="0" collapsed="false">
      <c r="A307" s="50" t="s">
        <v>258</v>
      </c>
      <c r="B307" s="51" t="n">
        <v>0</v>
      </c>
      <c r="C307" s="48"/>
      <c r="D307" s="49"/>
      <c r="E307" s="47"/>
    </row>
    <row r="308" s="38" customFormat="true" ht="20.1" hidden="false" customHeight="true" outlineLevel="0" collapsed="false">
      <c r="A308" s="52" t="s">
        <v>259</v>
      </c>
      <c r="B308" s="53" t="n">
        <v>0</v>
      </c>
      <c r="C308" s="48"/>
      <c r="D308" s="49"/>
      <c r="E308" s="47"/>
    </row>
    <row r="309" s="38" customFormat="true" ht="20.1" hidden="false" customHeight="true" outlineLevel="0" collapsed="false">
      <c r="A309" s="52" t="s">
        <v>260</v>
      </c>
      <c r="B309" s="53" t="n">
        <v>0</v>
      </c>
      <c r="C309" s="48"/>
      <c r="D309" s="49"/>
      <c r="E309" s="47"/>
    </row>
    <row r="310" s="38" customFormat="true" ht="20.1" hidden="false" customHeight="true" outlineLevel="0" collapsed="false">
      <c r="A310" s="52" t="s">
        <v>261</v>
      </c>
      <c r="B310" s="53" t="n">
        <v>12920</v>
      </c>
      <c r="C310" s="48" t="n">
        <f aca="false">C311+C321+C350+C371+C403</f>
        <v>14399</v>
      </c>
      <c r="D310" s="49" t="n">
        <f aca="false">C310/B310*100</f>
        <v>111.447368421053</v>
      </c>
      <c r="E310" s="47"/>
    </row>
    <row r="311" s="38" customFormat="true" ht="20.1" hidden="false" customHeight="true" outlineLevel="0" collapsed="false">
      <c r="A311" s="46" t="s">
        <v>262</v>
      </c>
      <c r="B311" s="47" t="n">
        <v>794</v>
      </c>
      <c r="C311" s="48" t="n">
        <f aca="false">C312+C313+C314+C315+C317+C318+C319+C320</f>
        <v>870</v>
      </c>
      <c r="D311" s="49" t="n">
        <f aca="false">C311/B311*100</f>
        <v>109.571788413098</v>
      </c>
      <c r="E311" s="47"/>
    </row>
    <row r="312" s="38" customFormat="true" ht="20.1" hidden="false" customHeight="true" outlineLevel="0" collapsed="false">
      <c r="A312" s="50" t="s">
        <v>263</v>
      </c>
      <c r="B312" s="51" t="n">
        <v>247</v>
      </c>
      <c r="C312" s="48" t="n">
        <v>270</v>
      </c>
      <c r="D312" s="49" t="n">
        <f aca="false">C312/B312*100</f>
        <v>109.311740890688</v>
      </c>
      <c r="E312" s="47"/>
    </row>
    <row r="313" s="38" customFormat="true" ht="20.1" hidden="false" customHeight="true" outlineLevel="0" collapsed="false">
      <c r="A313" s="50" t="s">
        <v>264</v>
      </c>
      <c r="B313" s="51" t="n">
        <v>0</v>
      </c>
      <c r="C313" s="48"/>
      <c r="D313" s="49"/>
      <c r="E313" s="47"/>
    </row>
    <row r="314" s="38" customFormat="true" ht="20.1" hidden="false" customHeight="true" outlineLevel="0" collapsed="false">
      <c r="A314" s="50" t="s">
        <v>265</v>
      </c>
      <c r="B314" s="51" t="n">
        <v>547</v>
      </c>
      <c r="C314" s="48" t="n">
        <v>600</v>
      </c>
      <c r="D314" s="49" t="n">
        <f aca="false">C314/B314*100</f>
        <v>109.689213893967</v>
      </c>
      <c r="E314" s="47"/>
    </row>
    <row r="315" s="38" customFormat="true" ht="20.1" hidden="false" customHeight="true" outlineLevel="0" collapsed="false">
      <c r="A315" s="52" t="s">
        <v>266</v>
      </c>
      <c r="B315" s="53" t="n">
        <v>0</v>
      </c>
      <c r="C315" s="48"/>
      <c r="D315" s="49"/>
      <c r="E315" s="47"/>
    </row>
    <row r="316" s="38" customFormat="true" ht="20.1" hidden="false" customHeight="true" outlineLevel="0" collapsed="false">
      <c r="A316" s="52" t="s">
        <v>267</v>
      </c>
      <c r="B316" s="53" t="n">
        <v>0</v>
      </c>
      <c r="C316" s="48"/>
      <c r="D316" s="49"/>
      <c r="E316" s="47"/>
    </row>
    <row r="317" s="38" customFormat="true" ht="20.1" hidden="false" customHeight="true" outlineLevel="0" collapsed="false">
      <c r="A317" s="52" t="s">
        <v>268</v>
      </c>
      <c r="B317" s="53" t="n">
        <v>0</v>
      </c>
      <c r="C317" s="48"/>
      <c r="D317" s="49"/>
      <c r="E317" s="47"/>
    </row>
    <row r="318" s="38" customFormat="true" ht="20.1" hidden="false" customHeight="true" outlineLevel="0" collapsed="false">
      <c r="A318" s="50" t="s">
        <v>269</v>
      </c>
      <c r="B318" s="51" t="n">
        <v>0</v>
      </c>
      <c r="C318" s="48"/>
      <c r="D318" s="49"/>
      <c r="E318" s="47"/>
    </row>
    <row r="319" s="38" customFormat="true" ht="20.1" hidden="false" customHeight="true" outlineLevel="0" collapsed="false">
      <c r="A319" s="50" t="s">
        <v>270</v>
      </c>
      <c r="B319" s="51" t="n">
        <v>0</v>
      </c>
      <c r="C319" s="48"/>
      <c r="D319" s="49"/>
      <c r="E319" s="47"/>
    </row>
    <row r="320" s="38" customFormat="true" ht="20.1" hidden="false" customHeight="true" outlineLevel="0" collapsed="false">
      <c r="A320" s="50" t="s">
        <v>271</v>
      </c>
      <c r="B320" s="51" t="n">
        <v>0</v>
      </c>
      <c r="C320" s="48"/>
      <c r="D320" s="49"/>
      <c r="E320" s="47"/>
    </row>
    <row r="321" s="38" customFormat="true" ht="20.1" hidden="false" customHeight="true" outlineLevel="0" collapsed="false">
      <c r="A321" s="52" t="s">
        <v>272</v>
      </c>
      <c r="B321" s="53" t="n">
        <v>10881</v>
      </c>
      <c r="C321" s="53" t="n">
        <f aca="false">SUM(C322:C342)</f>
        <v>12117</v>
      </c>
      <c r="D321" s="49" t="n">
        <f aca="false">C321/B321*100</f>
        <v>111.359250068927</v>
      </c>
      <c r="E321" s="47"/>
    </row>
    <row r="322" s="38" customFormat="true" ht="20.1" hidden="false" customHeight="true" outlineLevel="0" collapsed="false">
      <c r="A322" s="52" t="s">
        <v>72</v>
      </c>
      <c r="B322" s="53" t="n">
        <v>10289</v>
      </c>
      <c r="C322" s="48" t="n">
        <v>11500</v>
      </c>
      <c r="D322" s="49" t="n">
        <f aca="false">C322/B322*100</f>
        <v>111.769851297502</v>
      </c>
      <c r="E322" s="47"/>
    </row>
    <row r="323" s="38" customFormat="true" ht="20.1" hidden="false" customHeight="true" outlineLevel="0" collapsed="false">
      <c r="A323" s="52" t="s">
        <v>73</v>
      </c>
      <c r="B323" s="53" t="n">
        <v>57</v>
      </c>
      <c r="C323" s="48" t="n">
        <v>60</v>
      </c>
      <c r="D323" s="49" t="n">
        <f aca="false">C323/B323*100</f>
        <v>105.263157894737</v>
      </c>
      <c r="E323" s="47"/>
    </row>
    <row r="324" s="38" customFormat="true" ht="20.1" hidden="false" customHeight="true" outlineLevel="0" collapsed="false">
      <c r="A324" s="46" t="s">
        <v>74</v>
      </c>
      <c r="B324" s="47" t="n">
        <v>0</v>
      </c>
      <c r="C324" s="48"/>
      <c r="D324" s="49"/>
      <c r="E324" s="47"/>
    </row>
    <row r="325" s="38" customFormat="true" ht="20.1" hidden="false" customHeight="true" outlineLevel="0" collapsed="false">
      <c r="A325" s="50" t="s">
        <v>273</v>
      </c>
      <c r="B325" s="51" t="n">
        <v>0</v>
      </c>
      <c r="C325" s="48"/>
      <c r="D325" s="49"/>
      <c r="E325" s="47"/>
    </row>
    <row r="326" s="38" customFormat="true" ht="20.1" hidden="false" customHeight="true" outlineLevel="0" collapsed="false">
      <c r="A326" s="50" t="s">
        <v>274</v>
      </c>
      <c r="B326" s="51" t="n">
        <v>0</v>
      </c>
      <c r="C326" s="48"/>
      <c r="D326" s="49"/>
      <c r="E326" s="47"/>
    </row>
    <row r="327" s="38" customFormat="true" ht="20.1" hidden="false" customHeight="true" outlineLevel="0" collapsed="false">
      <c r="A327" s="50" t="s">
        <v>275</v>
      </c>
      <c r="B327" s="51" t="n">
        <v>0</v>
      </c>
      <c r="C327" s="48"/>
      <c r="D327" s="49"/>
      <c r="E327" s="47"/>
    </row>
    <row r="328" s="38" customFormat="true" ht="20.1" hidden="false" customHeight="true" outlineLevel="0" collapsed="false">
      <c r="A328" s="52" t="s">
        <v>276</v>
      </c>
      <c r="B328" s="53" t="n">
        <v>0</v>
      </c>
      <c r="C328" s="48"/>
      <c r="D328" s="49"/>
      <c r="E328" s="47"/>
    </row>
    <row r="329" s="38" customFormat="true" ht="20.1" hidden="false" customHeight="true" outlineLevel="0" collapsed="false">
      <c r="A329" s="52" t="s">
        <v>277</v>
      </c>
      <c r="B329" s="53" t="n">
        <v>0</v>
      </c>
      <c r="C329" s="48"/>
      <c r="D329" s="49"/>
      <c r="E329" s="47"/>
    </row>
    <row r="330" s="38" customFormat="true" ht="20.1" hidden="false" customHeight="true" outlineLevel="0" collapsed="false">
      <c r="A330" s="52" t="s">
        <v>278</v>
      </c>
      <c r="B330" s="53" t="n">
        <v>0</v>
      </c>
      <c r="C330" s="48"/>
      <c r="D330" s="49"/>
      <c r="E330" s="47"/>
    </row>
    <row r="331" s="38" customFormat="true" ht="20.1" hidden="false" customHeight="true" outlineLevel="0" collapsed="false">
      <c r="A331" s="50" t="s">
        <v>279</v>
      </c>
      <c r="B331" s="51" t="n">
        <v>0</v>
      </c>
      <c r="C331" s="48"/>
      <c r="D331" s="49"/>
      <c r="E331" s="47"/>
    </row>
    <row r="332" s="38" customFormat="true" ht="20.1" hidden="false" customHeight="true" outlineLevel="0" collapsed="false">
      <c r="A332" s="50" t="s">
        <v>280</v>
      </c>
      <c r="B332" s="51" t="n">
        <v>23</v>
      </c>
      <c r="C332" s="48" t="n">
        <v>23</v>
      </c>
      <c r="D332" s="49" t="n">
        <f aca="false">C332/B332*100</f>
        <v>100</v>
      </c>
      <c r="E332" s="47"/>
    </row>
    <row r="333" s="38" customFormat="true" ht="20.1" hidden="false" customHeight="true" outlineLevel="0" collapsed="false">
      <c r="A333" s="50" t="s">
        <v>281</v>
      </c>
      <c r="B333" s="51" t="n">
        <v>468</v>
      </c>
      <c r="C333" s="48" t="n">
        <v>490</v>
      </c>
      <c r="D333" s="49" t="n">
        <f aca="false">C333/B333*100</f>
        <v>104.700854700855</v>
      </c>
      <c r="E333" s="47"/>
    </row>
    <row r="334" s="38" customFormat="true" ht="20.1" hidden="false" customHeight="true" outlineLevel="0" collapsed="false">
      <c r="A334" s="52" t="s">
        <v>282</v>
      </c>
      <c r="B334" s="53" t="n">
        <v>0</v>
      </c>
      <c r="C334" s="48"/>
      <c r="D334" s="49"/>
      <c r="E334" s="47"/>
    </row>
    <row r="335" s="38" customFormat="true" ht="20.1" hidden="false" customHeight="true" outlineLevel="0" collapsed="false">
      <c r="A335" s="52" t="s">
        <v>283</v>
      </c>
      <c r="B335" s="53" t="n">
        <v>0</v>
      </c>
      <c r="C335" s="48"/>
      <c r="D335" s="49"/>
      <c r="E335" s="47"/>
    </row>
    <row r="336" s="38" customFormat="true" ht="20.1" hidden="false" customHeight="true" outlineLevel="0" collapsed="false">
      <c r="A336" s="52" t="s">
        <v>284</v>
      </c>
      <c r="B336" s="53" t="n">
        <v>0</v>
      </c>
      <c r="C336" s="48"/>
      <c r="D336" s="49"/>
      <c r="E336" s="47"/>
    </row>
    <row r="337" s="38" customFormat="true" ht="20.1" hidden="false" customHeight="true" outlineLevel="0" collapsed="false">
      <c r="A337" s="46" t="s">
        <v>285</v>
      </c>
      <c r="B337" s="47" t="n">
        <v>0</v>
      </c>
      <c r="C337" s="48"/>
      <c r="D337" s="49"/>
      <c r="E337" s="47"/>
    </row>
    <row r="338" s="38" customFormat="true" ht="20.1" hidden="false" customHeight="true" outlineLevel="0" collapsed="false">
      <c r="A338" s="50" t="s">
        <v>286</v>
      </c>
      <c r="B338" s="51" t="n">
        <v>44</v>
      </c>
      <c r="C338" s="48" t="n">
        <v>44</v>
      </c>
      <c r="D338" s="49" t="n">
        <f aca="false">C338/B338*100</f>
        <v>100</v>
      </c>
      <c r="E338" s="47"/>
    </row>
    <row r="339" s="38" customFormat="true" ht="20.1" hidden="false" customHeight="true" outlineLevel="0" collapsed="false">
      <c r="A339" s="50" t="s">
        <v>287</v>
      </c>
      <c r="B339" s="51" t="n">
        <v>0</v>
      </c>
      <c r="C339" s="48"/>
      <c r="D339" s="49"/>
      <c r="E339" s="47"/>
    </row>
    <row r="340" s="38" customFormat="true" ht="20.1" hidden="false" customHeight="true" outlineLevel="0" collapsed="false">
      <c r="A340" s="50" t="s">
        <v>115</v>
      </c>
      <c r="B340" s="51" t="n">
        <v>0</v>
      </c>
      <c r="C340" s="48"/>
      <c r="D340" s="49"/>
      <c r="E340" s="47"/>
    </row>
    <row r="341" s="38" customFormat="true" ht="20.1" hidden="false" customHeight="true" outlineLevel="0" collapsed="false">
      <c r="A341" s="52" t="s">
        <v>81</v>
      </c>
      <c r="B341" s="53" t="n">
        <v>0</v>
      </c>
      <c r="C341" s="48"/>
      <c r="D341" s="49"/>
      <c r="E341" s="47"/>
    </row>
    <row r="342" s="38" customFormat="true" ht="20.1" hidden="false" customHeight="true" outlineLevel="0" collapsed="false">
      <c r="A342" s="52" t="s">
        <v>288</v>
      </c>
      <c r="B342" s="53" t="n">
        <v>0</v>
      </c>
      <c r="C342" s="48"/>
      <c r="D342" s="49"/>
      <c r="E342" s="47"/>
    </row>
    <row r="343" s="38" customFormat="true" ht="20.1" hidden="false" customHeight="true" outlineLevel="0" collapsed="false">
      <c r="A343" s="52" t="s">
        <v>289</v>
      </c>
      <c r="B343" s="53" t="n">
        <v>0</v>
      </c>
      <c r="C343" s="48"/>
      <c r="D343" s="49"/>
      <c r="E343" s="47"/>
    </row>
    <row r="344" s="38" customFormat="true" ht="20.1" hidden="false" customHeight="true" outlineLevel="0" collapsed="false">
      <c r="A344" s="52" t="s">
        <v>72</v>
      </c>
      <c r="B344" s="53" t="n">
        <v>0</v>
      </c>
      <c r="C344" s="48"/>
      <c r="D344" s="49"/>
      <c r="E344" s="47"/>
    </row>
    <row r="345" s="38" customFormat="true" ht="20.1" hidden="false" customHeight="true" outlineLevel="0" collapsed="false">
      <c r="A345" s="52" t="s">
        <v>73</v>
      </c>
      <c r="B345" s="53" t="n">
        <v>0</v>
      </c>
      <c r="C345" s="48"/>
      <c r="D345" s="49"/>
      <c r="E345" s="47"/>
    </row>
    <row r="346" s="38" customFormat="true" ht="20.1" hidden="false" customHeight="true" outlineLevel="0" collapsed="false">
      <c r="A346" s="50" t="s">
        <v>74</v>
      </c>
      <c r="B346" s="51" t="n">
        <v>0</v>
      </c>
      <c r="C346" s="48"/>
      <c r="D346" s="49"/>
      <c r="E346" s="47"/>
    </row>
    <row r="347" s="38" customFormat="true" ht="20.1" hidden="false" customHeight="true" outlineLevel="0" collapsed="false">
      <c r="A347" s="50" t="s">
        <v>290</v>
      </c>
      <c r="B347" s="51" t="n">
        <v>0</v>
      </c>
      <c r="C347" s="48"/>
      <c r="D347" s="49"/>
      <c r="E347" s="47"/>
    </row>
    <row r="348" s="38" customFormat="true" ht="20.1" hidden="false" customHeight="true" outlineLevel="0" collapsed="false">
      <c r="A348" s="50" t="s">
        <v>81</v>
      </c>
      <c r="B348" s="51" t="n">
        <v>0</v>
      </c>
      <c r="C348" s="48"/>
      <c r="D348" s="49"/>
      <c r="E348" s="47"/>
    </row>
    <row r="349" s="38" customFormat="true" ht="20.1" hidden="false" customHeight="true" outlineLevel="0" collapsed="false">
      <c r="A349" s="52" t="s">
        <v>291</v>
      </c>
      <c r="B349" s="53" t="n">
        <v>0</v>
      </c>
      <c r="C349" s="48"/>
      <c r="D349" s="49"/>
      <c r="E349" s="47"/>
    </row>
    <row r="350" s="38" customFormat="true" ht="20.1" hidden="false" customHeight="true" outlineLevel="0" collapsed="false">
      <c r="A350" s="52" t="s">
        <v>292</v>
      </c>
      <c r="B350" s="53" t="n">
        <v>7</v>
      </c>
      <c r="C350" s="48" t="n">
        <f aca="false">C351</f>
        <v>7</v>
      </c>
      <c r="D350" s="49" t="n">
        <f aca="false">C350/B350*100</f>
        <v>100</v>
      </c>
      <c r="E350" s="47"/>
    </row>
    <row r="351" s="38" customFormat="true" ht="20.1" hidden="false" customHeight="true" outlineLevel="0" collapsed="false">
      <c r="A351" s="52" t="s">
        <v>72</v>
      </c>
      <c r="B351" s="53" t="n">
        <v>7</v>
      </c>
      <c r="C351" s="48" t="n">
        <v>7</v>
      </c>
      <c r="D351" s="49" t="n">
        <f aca="false">C351/B351*100</f>
        <v>100</v>
      </c>
      <c r="E351" s="47"/>
    </row>
    <row r="352" s="38" customFormat="true" ht="20.1" hidden="false" customHeight="true" outlineLevel="0" collapsed="false">
      <c r="A352" s="46" t="s">
        <v>73</v>
      </c>
      <c r="B352" s="47" t="n">
        <v>0</v>
      </c>
      <c r="C352" s="48"/>
      <c r="D352" s="49"/>
      <c r="E352" s="47"/>
    </row>
    <row r="353" s="38" customFormat="true" ht="20.1" hidden="false" customHeight="true" outlineLevel="0" collapsed="false">
      <c r="A353" s="50" t="s">
        <v>74</v>
      </c>
      <c r="B353" s="51" t="n">
        <v>0</v>
      </c>
      <c r="C353" s="48"/>
      <c r="D353" s="49"/>
      <c r="E353" s="47"/>
    </row>
    <row r="354" s="38" customFormat="true" ht="20.1" hidden="false" customHeight="true" outlineLevel="0" collapsed="false">
      <c r="A354" s="50" t="s">
        <v>293</v>
      </c>
      <c r="B354" s="51" t="n">
        <v>0</v>
      </c>
      <c r="C354" s="48"/>
      <c r="D354" s="49"/>
      <c r="E354" s="47"/>
    </row>
    <row r="355" s="38" customFormat="true" ht="20.1" hidden="false" customHeight="true" outlineLevel="0" collapsed="false">
      <c r="A355" s="50" t="s">
        <v>294</v>
      </c>
      <c r="B355" s="51" t="n">
        <v>0</v>
      </c>
      <c r="C355" s="48"/>
      <c r="D355" s="49"/>
      <c r="E355" s="47"/>
    </row>
    <row r="356" s="38" customFormat="true" ht="20.1" hidden="false" customHeight="true" outlineLevel="0" collapsed="false">
      <c r="A356" s="52" t="s">
        <v>295</v>
      </c>
      <c r="B356" s="53" t="n">
        <v>0</v>
      </c>
      <c r="C356" s="48"/>
      <c r="D356" s="49"/>
      <c r="E356" s="47"/>
    </row>
    <row r="357" s="38" customFormat="true" ht="20.1" hidden="false" customHeight="true" outlineLevel="0" collapsed="false">
      <c r="A357" s="52" t="s">
        <v>296</v>
      </c>
      <c r="B357" s="53" t="n">
        <v>0</v>
      </c>
      <c r="C357" s="48"/>
      <c r="D357" s="49"/>
      <c r="E357" s="47"/>
    </row>
    <row r="358" s="38" customFormat="true" ht="20.1" hidden="false" customHeight="true" outlineLevel="0" collapsed="false">
      <c r="A358" s="52" t="s">
        <v>297</v>
      </c>
      <c r="B358" s="53" t="n">
        <v>0</v>
      </c>
      <c r="C358" s="48"/>
      <c r="D358" s="49"/>
      <c r="E358" s="47"/>
    </row>
    <row r="359" s="38" customFormat="true" ht="20.1" hidden="false" customHeight="true" outlineLevel="0" collapsed="false">
      <c r="A359" s="50" t="s">
        <v>298</v>
      </c>
      <c r="B359" s="51" t="n">
        <v>0</v>
      </c>
      <c r="C359" s="48"/>
      <c r="D359" s="49"/>
      <c r="E359" s="47"/>
    </row>
    <row r="360" s="38" customFormat="true" ht="20.1" hidden="false" customHeight="true" outlineLevel="0" collapsed="false">
      <c r="A360" s="50" t="s">
        <v>81</v>
      </c>
      <c r="B360" s="51" t="n">
        <v>0</v>
      </c>
      <c r="C360" s="48"/>
      <c r="D360" s="49"/>
      <c r="E360" s="47"/>
    </row>
    <row r="361" s="38" customFormat="true" ht="20.1" hidden="false" customHeight="true" outlineLevel="0" collapsed="false">
      <c r="A361" s="50" t="s">
        <v>299</v>
      </c>
      <c r="B361" s="51" t="n">
        <v>0</v>
      </c>
      <c r="C361" s="48"/>
      <c r="D361" s="49"/>
      <c r="E361" s="47"/>
    </row>
    <row r="362" s="38" customFormat="true" ht="20.1" hidden="false" customHeight="true" outlineLevel="0" collapsed="false">
      <c r="A362" s="52" t="s">
        <v>300</v>
      </c>
      <c r="B362" s="53" t="n">
        <v>0</v>
      </c>
      <c r="C362" s="48"/>
      <c r="D362" s="49"/>
      <c r="E362" s="47"/>
    </row>
    <row r="363" s="38" customFormat="true" ht="20.1" hidden="false" customHeight="true" outlineLevel="0" collapsed="false">
      <c r="A363" s="52" t="s">
        <v>72</v>
      </c>
      <c r="B363" s="53" t="n">
        <v>0</v>
      </c>
      <c r="C363" s="48"/>
      <c r="D363" s="49"/>
      <c r="E363" s="47"/>
    </row>
    <row r="364" s="38" customFormat="true" ht="20.1" hidden="false" customHeight="true" outlineLevel="0" collapsed="false">
      <c r="A364" s="52" t="s">
        <v>73</v>
      </c>
      <c r="B364" s="53" t="n">
        <v>0</v>
      </c>
      <c r="C364" s="48"/>
      <c r="D364" s="49"/>
      <c r="E364" s="47"/>
    </row>
    <row r="365" s="38" customFormat="true" ht="20.1" hidden="false" customHeight="true" outlineLevel="0" collapsed="false">
      <c r="A365" s="46" t="s">
        <v>74</v>
      </c>
      <c r="B365" s="47" t="n">
        <v>0</v>
      </c>
      <c r="C365" s="48"/>
      <c r="D365" s="49"/>
      <c r="E365" s="47"/>
    </row>
    <row r="366" s="38" customFormat="true" ht="20.1" hidden="false" customHeight="true" outlineLevel="0" collapsed="false">
      <c r="A366" s="50" t="s">
        <v>301</v>
      </c>
      <c r="B366" s="51" t="n">
        <v>0</v>
      </c>
      <c r="C366" s="48"/>
      <c r="D366" s="49"/>
      <c r="E366" s="47"/>
    </row>
    <row r="367" s="38" customFormat="true" ht="20.1" hidden="false" customHeight="true" outlineLevel="0" collapsed="false">
      <c r="A367" s="50" t="s">
        <v>302</v>
      </c>
      <c r="B367" s="51" t="n">
        <v>0</v>
      </c>
      <c r="C367" s="48"/>
      <c r="D367" s="49"/>
      <c r="E367" s="47"/>
    </row>
    <row r="368" s="38" customFormat="true" ht="20.1" hidden="false" customHeight="true" outlineLevel="0" collapsed="false">
      <c r="A368" s="50" t="s">
        <v>303</v>
      </c>
      <c r="B368" s="51" t="n">
        <v>0</v>
      </c>
      <c r="C368" s="48"/>
      <c r="D368" s="49"/>
      <c r="E368" s="47"/>
    </row>
    <row r="369" s="38" customFormat="true" ht="20.1" hidden="false" customHeight="true" outlineLevel="0" collapsed="false">
      <c r="A369" s="52" t="s">
        <v>81</v>
      </c>
      <c r="B369" s="53" t="n">
        <v>0</v>
      </c>
      <c r="C369" s="48"/>
      <c r="D369" s="49"/>
      <c r="E369" s="47"/>
    </row>
    <row r="370" s="38" customFormat="true" ht="20.1" hidden="false" customHeight="true" outlineLevel="0" collapsed="false">
      <c r="A370" s="52" t="s">
        <v>304</v>
      </c>
      <c r="B370" s="53" t="n">
        <v>0</v>
      </c>
      <c r="C370" s="48"/>
      <c r="D370" s="49"/>
      <c r="E370" s="47"/>
    </row>
    <row r="371" s="38" customFormat="true" ht="20.1" hidden="false" customHeight="true" outlineLevel="0" collapsed="false">
      <c r="A371" s="52" t="s">
        <v>305</v>
      </c>
      <c r="B371" s="53" t="n">
        <v>1192</v>
      </c>
      <c r="C371" s="48" t="n">
        <f aca="false">SUM(C372:C384)</f>
        <v>1355</v>
      </c>
      <c r="D371" s="49" t="n">
        <f aca="false">C371/B371*100</f>
        <v>113.674496644295</v>
      </c>
      <c r="E371" s="47"/>
    </row>
    <row r="372" s="38" customFormat="true" ht="20.1" hidden="false" customHeight="true" outlineLevel="0" collapsed="false">
      <c r="A372" s="50" t="s">
        <v>72</v>
      </c>
      <c r="B372" s="51" t="n">
        <v>1140</v>
      </c>
      <c r="C372" s="48" t="n">
        <v>1303</v>
      </c>
      <c r="D372" s="49" t="n">
        <f aca="false">C372/B372*100</f>
        <v>114.298245614035</v>
      </c>
      <c r="E372" s="47"/>
    </row>
    <row r="373" s="38" customFormat="true" ht="20.1" hidden="false" customHeight="true" outlineLevel="0" collapsed="false">
      <c r="A373" s="50" t="s">
        <v>73</v>
      </c>
      <c r="B373" s="51" t="n">
        <v>0</v>
      </c>
      <c r="C373" s="48"/>
      <c r="D373" s="49"/>
      <c r="E373" s="47"/>
    </row>
    <row r="374" s="38" customFormat="true" ht="20.1" hidden="false" customHeight="true" outlineLevel="0" collapsed="false">
      <c r="A374" s="50" t="s">
        <v>74</v>
      </c>
      <c r="B374" s="51" t="n">
        <v>0</v>
      </c>
      <c r="C374" s="48"/>
      <c r="D374" s="49"/>
      <c r="E374" s="47"/>
    </row>
    <row r="375" s="38" customFormat="true" ht="20.1" hidden="false" customHeight="true" outlineLevel="0" collapsed="false">
      <c r="A375" s="52" t="s">
        <v>306</v>
      </c>
      <c r="B375" s="53" t="n">
        <v>10</v>
      </c>
      <c r="C375" s="48" t="n">
        <v>10</v>
      </c>
      <c r="D375" s="49" t="n">
        <f aca="false">C375/B375*100</f>
        <v>100</v>
      </c>
      <c r="E375" s="47"/>
    </row>
    <row r="376" s="38" customFormat="true" ht="20.1" hidden="false" customHeight="true" outlineLevel="0" collapsed="false">
      <c r="A376" s="52" t="s">
        <v>307</v>
      </c>
      <c r="B376" s="53" t="n">
        <v>0</v>
      </c>
      <c r="C376" s="48"/>
      <c r="D376" s="49"/>
      <c r="E376" s="47"/>
    </row>
    <row r="377" s="38" customFormat="true" ht="20.1" hidden="false" customHeight="true" outlineLevel="0" collapsed="false">
      <c r="A377" s="52" t="s">
        <v>308</v>
      </c>
      <c r="B377" s="53" t="n">
        <v>0</v>
      </c>
      <c r="C377" s="48"/>
      <c r="D377" s="49"/>
      <c r="E377" s="47"/>
    </row>
    <row r="378" s="38" customFormat="true" ht="20.1" hidden="false" customHeight="true" outlineLevel="0" collapsed="false">
      <c r="A378" s="46" t="s">
        <v>309</v>
      </c>
      <c r="B378" s="47" t="n">
        <v>30</v>
      </c>
      <c r="C378" s="48" t="n">
        <v>30</v>
      </c>
      <c r="D378" s="49" t="n">
        <f aca="false">C378/B378*100</f>
        <v>100</v>
      </c>
      <c r="E378" s="47"/>
    </row>
    <row r="379" s="38" customFormat="true" ht="20.1" hidden="false" customHeight="true" outlineLevel="0" collapsed="false">
      <c r="A379" s="50" t="s">
        <v>310</v>
      </c>
      <c r="B379" s="51" t="n">
        <v>0</v>
      </c>
      <c r="C379" s="48"/>
      <c r="D379" s="49"/>
      <c r="E379" s="47"/>
    </row>
    <row r="380" s="38" customFormat="true" ht="20.1" hidden="false" customHeight="true" outlineLevel="0" collapsed="false">
      <c r="A380" s="50" t="s">
        <v>311</v>
      </c>
      <c r="B380" s="51" t="n">
        <v>0</v>
      </c>
      <c r="C380" s="48"/>
      <c r="D380" s="49"/>
      <c r="E380" s="47"/>
    </row>
    <row r="381" s="38" customFormat="true" ht="20.1" hidden="false" customHeight="true" outlineLevel="0" collapsed="false">
      <c r="A381" s="50" t="s">
        <v>312</v>
      </c>
      <c r="B381" s="51" t="n">
        <v>9</v>
      </c>
      <c r="C381" s="48" t="n">
        <v>9</v>
      </c>
      <c r="D381" s="49" t="n">
        <f aca="false">C381/B381*100</f>
        <v>100</v>
      </c>
      <c r="E381" s="47"/>
    </row>
    <row r="382" s="38" customFormat="true" ht="20.1" hidden="false" customHeight="true" outlineLevel="0" collapsed="false">
      <c r="A382" s="50" t="s">
        <v>313</v>
      </c>
      <c r="B382" s="51" t="n">
        <v>0</v>
      </c>
      <c r="C382" s="48"/>
      <c r="D382" s="49"/>
      <c r="E382" s="47"/>
    </row>
    <row r="383" s="38" customFormat="true" ht="20.1" hidden="false" customHeight="true" outlineLevel="0" collapsed="false">
      <c r="A383" s="52" t="s">
        <v>81</v>
      </c>
      <c r="B383" s="53" t="n">
        <v>0</v>
      </c>
      <c r="C383" s="48"/>
      <c r="D383" s="49"/>
      <c r="E383" s="47"/>
    </row>
    <row r="384" s="38" customFormat="true" ht="20.1" hidden="false" customHeight="true" outlineLevel="0" collapsed="false">
      <c r="A384" s="52" t="s">
        <v>314</v>
      </c>
      <c r="B384" s="53" t="n">
        <v>3</v>
      </c>
      <c r="C384" s="48" t="n">
        <v>3</v>
      </c>
      <c r="D384" s="49" t="n">
        <f aca="false">C384/B384*100</f>
        <v>100</v>
      </c>
      <c r="E384" s="47"/>
    </row>
    <row r="385" s="38" customFormat="true" ht="20.1" hidden="false" customHeight="true" outlineLevel="0" collapsed="false">
      <c r="A385" s="52" t="s">
        <v>315</v>
      </c>
      <c r="B385" s="53" t="n">
        <v>0</v>
      </c>
      <c r="C385" s="48"/>
      <c r="D385" s="49"/>
      <c r="E385" s="47"/>
    </row>
    <row r="386" s="38" customFormat="true" ht="20.1" hidden="false" customHeight="true" outlineLevel="0" collapsed="false">
      <c r="A386" s="52" t="s">
        <v>72</v>
      </c>
      <c r="B386" s="53" t="n">
        <v>0</v>
      </c>
      <c r="C386" s="48"/>
      <c r="D386" s="49"/>
      <c r="E386" s="47"/>
    </row>
    <row r="387" s="38" customFormat="true" ht="20.1" hidden="false" customHeight="true" outlineLevel="0" collapsed="false">
      <c r="A387" s="46" t="s">
        <v>73</v>
      </c>
      <c r="B387" s="47" t="n">
        <v>0</v>
      </c>
      <c r="C387" s="48"/>
      <c r="D387" s="49"/>
      <c r="E387" s="47"/>
    </row>
    <row r="388" s="38" customFormat="true" ht="20.1" hidden="false" customHeight="true" outlineLevel="0" collapsed="false">
      <c r="A388" s="50" t="s">
        <v>74</v>
      </c>
      <c r="B388" s="51" t="n">
        <v>0</v>
      </c>
      <c r="C388" s="48"/>
      <c r="D388" s="49"/>
      <c r="E388" s="47"/>
    </row>
    <row r="389" s="38" customFormat="true" ht="20.1" hidden="false" customHeight="true" outlineLevel="0" collapsed="false">
      <c r="A389" s="50" t="s">
        <v>316</v>
      </c>
      <c r="B389" s="51" t="n">
        <v>0</v>
      </c>
      <c r="C389" s="48"/>
      <c r="D389" s="49"/>
      <c r="E389" s="47"/>
    </row>
    <row r="390" s="38" customFormat="true" ht="20.1" hidden="false" customHeight="true" outlineLevel="0" collapsed="false">
      <c r="A390" s="50" t="s">
        <v>317</v>
      </c>
      <c r="B390" s="51" t="n">
        <v>0</v>
      </c>
      <c r="C390" s="48"/>
      <c r="D390" s="49"/>
      <c r="E390" s="47"/>
    </row>
    <row r="391" s="38" customFormat="true" ht="20.1" hidden="false" customHeight="true" outlineLevel="0" collapsed="false">
      <c r="A391" s="46" t="s">
        <v>318</v>
      </c>
      <c r="B391" s="47" t="n">
        <v>0</v>
      </c>
      <c r="C391" s="48"/>
      <c r="D391" s="49"/>
      <c r="E391" s="47"/>
    </row>
    <row r="392" s="38" customFormat="true" ht="20.1" hidden="false" customHeight="true" outlineLevel="0" collapsed="false">
      <c r="A392" s="52" t="s">
        <v>81</v>
      </c>
      <c r="B392" s="53" t="n">
        <v>0</v>
      </c>
      <c r="C392" s="48"/>
      <c r="D392" s="49"/>
      <c r="E392" s="47"/>
    </row>
    <row r="393" s="38" customFormat="true" ht="20.1" hidden="false" customHeight="true" outlineLevel="0" collapsed="false">
      <c r="A393" s="50" t="s">
        <v>319</v>
      </c>
      <c r="B393" s="51" t="n">
        <v>0</v>
      </c>
      <c r="C393" s="48"/>
      <c r="D393" s="49"/>
      <c r="E393" s="47"/>
    </row>
    <row r="394" s="38" customFormat="true" ht="20.1" hidden="false" customHeight="true" outlineLevel="0" collapsed="false">
      <c r="A394" s="50" t="s">
        <v>320</v>
      </c>
      <c r="B394" s="51" t="n">
        <v>0</v>
      </c>
      <c r="C394" s="48"/>
      <c r="D394" s="49"/>
      <c r="E394" s="47"/>
    </row>
    <row r="395" s="38" customFormat="true" ht="20.1" hidden="false" customHeight="true" outlineLevel="0" collapsed="false">
      <c r="A395" s="50" t="s">
        <v>72</v>
      </c>
      <c r="B395" s="51" t="n">
        <v>0</v>
      </c>
      <c r="C395" s="48"/>
      <c r="D395" s="49"/>
      <c r="E395" s="47"/>
    </row>
    <row r="396" s="38" customFormat="true" ht="20.1" hidden="false" customHeight="true" outlineLevel="0" collapsed="false">
      <c r="A396" s="52" t="s">
        <v>73</v>
      </c>
      <c r="B396" s="53" t="n">
        <v>0</v>
      </c>
      <c r="C396" s="48"/>
      <c r="D396" s="49"/>
      <c r="E396" s="47"/>
    </row>
    <row r="397" s="38" customFormat="true" ht="20.1" hidden="false" customHeight="true" outlineLevel="0" collapsed="false">
      <c r="A397" s="50" t="s">
        <v>74</v>
      </c>
      <c r="B397" s="51" t="n">
        <v>0</v>
      </c>
      <c r="C397" s="48"/>
      <c r="D397" s="49"/>
      <c r="E397" s="47"/>
    </row>
    <row r="398" s="38" customFormat="true" ht="20.1" hidden="false" customHeight="true" outlineLevel="0" collapsed="false">
      <c r="A398" s="50" t="s">
        <v>321</v>
      </c>
      <c r="B398" s="51" t="n">
        <v>0</v>
      </c>
      <c r="C398" s="48"/>
      <c r="D398" s="49"/>
      <c r="E398" s="47"/>
    </row>
    <row r="399" s="38" customFormat="true" ht="20.1" hidden="false" customHeight="true" outlineLevel="0" collapsed="false">
      <c r="A399" s="50" t="s">
        <v>322</v>
      </c>
      <c r="B399" s="51" t="n">
        <v>0</v>
      </c>
      <c r="C399" s="48"/>
      <c r="D399" s="49"/>
      <c r="E399" s="47"/>
    </row>
    <row r="400" s="38" customFormat="true" ht="20.1" hidden="false" customHeight="true" outlineLevel="0" collapsed="false">
      <c r="A400" s="52" t="s">
        <v>323</v>
      </c>
      <c r="B400" s="53" t="n">
        <v>0</v>
      </c>
      <c r="C400" s="48"/>
      <c r="D400" s="49"/>
      <c r="E400" s="47"/>
    </row>
    <row r="401" s="38" customFormat="true" ht="20.1" hidden="false" customHeight="true" outlineLevel="0" collapsed="false">
      <c r="A401" s="52" t="s">
        <v>81</v>
      </c>
      <c r="B401" s="53" t="n">
        <v>0</v>
      </c>
      <c r="C401" s="48"/>
      <c r="D401" s="49"/>
      <c r="E401" s="47"/>
    </row>
    <row r="402" s="38" customFormat="true" ht="20.1" hidden="false" customHeight="true" outlineLevel="0" collapsed="false">
      <c r="A402" s="52" t="s">
        <v>324</v>
      </c>
      <c r="B402" s="53" t="n">
        <v>0</v>
      </c>
      <c r="C402" s="48"/>
      <c r="D402" s="49"/>
      <c r="E402" s="47"/>
    </row>
    <row r="403" s="38" customFormat="true" ht="20.1" hidden="false" customHeight="true" outlineLevel="0" collapsed="false">
      <c r="A403" s="50" t="s">
        <v>325</v>
      </c>
      <c r="B403" s="51" t="n">
        <v>46</v>
      </c>
      <c r="C403" s="48" t="n">
        <f aca="false">SUM(C404:C410)</f>
        <v>50</v>
      </c>
      <c r="D403" s="49" t="n">
        <f aca="false">C403/B403*100</f>
        <v>108.695652173913</v>
      </c>
      <c r="E403" s="47"/>
    </row>
    <row r="404" s="38" customFormat="true" ht="20.1" hidden="false" customHeight="true" outlineLevel="0" collapsed="false">
      <c r="A404" s="50" t="s">
        <v>72</v>
      </c>
      <c r="B404" s="51" t="n">
        <v>46</v>
      </c>
      <c r="C404" s="48" t="n">
        <v>50</v>
      </c>
      <c r="D404" s="49" t="n">
        <f aca="false">C404/B404*100</f>
        <v>108.695652173913</v>
      </c>
      <c r="E404" s="47"/>
    </row>
    <row r="405" s="38" customFormat="true" ht="20.1" hidden="false" customHeight="true" outlineLevel="0" collapsed="false">
      <c r="A405" s="50" t="s">
        <v>73</v>
      </c>
      <c r="B405" s="51" t="n">
        <v>0</v>
      </c>
      <c r="C405" s="48"/>
      <c r="D405" s="49"/>
      <c r="E405" s="47"/>
    </row>
    <row r="406" s="38" customFormat="true" ht="20.1" hidden="false" customHeight="true" outlineLevel="0" collapsed="false">
      <c r="A406" s="50" t="s">
        <v>74</v>
      </c>
      <c r="B406" s="51" t="n">
        <v>0</v>
      </c>
      <c r="C406" s="48"/>
      <c r="D406" s="49"/>
      <c r="E406" s="47"/>
    </row>
    <row r="407" s="38" customFormat="true" ht="20.1" hidden="false" customHeight="true" outlineLevel="0" collapsed="false">
      <c r="A407" s="50" t="s">
        <v>326</v>
      </c>
      <c r="B407" s="51" t="n">
        <v>0</v>
      </c>
      <c r="C407" s="48"/>
      <c r="D407" s="49"/>
      <c r="E407" s="47"/>
    </row>
    <row r="408" s="38" customFormat="true" ht="20.1" hidden="false" customHeight="true" outlineLevel="0" collapsed="false">
      <c r="A408" s="50" t="s">
        <v>327</v>
      </c>
      <c r="B408" s="51" t="n">
        <v>0</v>
      </c>
      <c r="C408" s="48"/>
      <c r="D408" s="49"/>
      <c r="E408" s="47"/>
    </row>
    <row r="409" s="38" customFormat="true" ht="20.1" hidden="false" customHeight="true" outlineLevel="0" collapsed="false">
      <c r="A409" s="50" t="s">
        <v>81</v>
      </c>
      <c r="B409" s="51" t="n">
        <v>0</v>
      </c>
      <c r="C409" s="48"/>
      <c r="D409" s="49"/>
      <c r="E409" s="47"/>
    </row>
    <row r="410" s="38" customFormat="true" ht="20.1" hidden="false" customHeight="true" outlineLevel="0" collapsed="false">
      <c r="A410" s="52" t="s">
        <v>328</v>
      </c>
      <c r="B410" s="53" t="n">
        <v>0</v>
      </c>
      <c r="C410" s="48"/>
      <c r="D410" s="49"/>
      <c r="E410" s="47"/>
    </row>
    <row r="411" s="38" customFormat="true" ht="20.1" hidden="false" customHeight="true" outlineLevel="0" collapsed="false">
      <c r="A411" s="52" t="s">
        <v>329</v>
      </c>
      <c r="B411" s="53" t="n">
        <v>0</v>
      </c>
      <c r="C411" s="48"/>
      <c r="D411" s="49"/>
      <c r="E411" s="47"/>
    </row>
    <row r="412" s="38" customFormat="true" ht="20.1" hidden="false" customHeight="true" outlineLevel="0" collapsed="false">
      <c r="A412" s="52" t="s">
        <v>72</v>
      </c>
      <c r="B412" s="53" t="n">
        <v>0</v>
      </c>
      <c r="C412" s="48"/>
      <c r="D412" s="49"/>
      <c r="E412" s="47"/>
    </row>
    <row r="413" s="38" customFormat="true" ht="20.1" hidden="false" customHeight="true" outlineLevel="0" collapsed="false">
      <c r="A413" s="46" t="s">
        <v>73</v>
      </c>
      <c r="B413" s="47" t="n">
        <v>0</v>
      </c>
      <c r="C413" s="48"/>
      <c r="D413" s="49"/>
      <c r="E413" s="47"/>
    </row>
    <row r="414" s="38" customFormat="true" ht="20.1" hidden="false" customHeight="true" outlineLevel="0" collapsed="false">
      <c r="A414" s="50" t="s">
        <v>330</v>
      </c>
      <c r="B414" s="51" t="n">
        <v>0</v>
      </c>
      <c r="C414" s="48"/>
      <c r="D414" s="49"/>
      <c r="E414" s="47"/>
    </row>
    <row r="415" s="38" customFormat="true" ht="20.1" hidden="false" customHeight="true" outlineLevel="0" collapsed="false">
      <c r="A415" s="50" t="s">
        <v>331</v>
      </c>
      <c r="B415" s="51" t="n">
        <v>0</v>
      </c>
      <c r="C415" s="48"/>
      <c r="D415" s="49"/>
      <c r="E415" s="47"/>
    </row>
    <row r="416" s="38" customFormat="true" ht="20.1" hidden="false" customHeight="true" outlineLevel="0" collapsed="false">
      <c r="A416" s="50" t="s">
        <v>332</v>
      </c>
      <c r="B416" s="51" t="n">
        <v>0</v>
      </c>
      <c r="C416" s="48"/>
      <c r="D416" s="49"/>
      <c r="E416" s="47"/>
    </row>
    <row r="417" s="38" customFormat="true" ht="20.1" hidden="false" customHeight="true" outlineLevel="0" collapsed="false">
      <c r="A417" s="52" t="s">
        <v>285</v>
      </c>
      <c r="B417" s="53" t="n">
        <v>0</v>
      </c>
      <c r="C417" s="48"/>
      <c r="D417" s="49"/>
      <c r="E417" s="47"/>
    </row>
    <row r="418" s="38" customFormat="true" ht="20.1" hidden="false" customHeight="true" outlineLevel="0" collapsed="false">
      <c r="A418" s="52" t="s">
        <v>333</v>
      </c>
      <c r="B418" s="53" t="n">
        <v>0</v>
      </c>
      <c r="C418" s="48"/>
      <c r="D418" s="49"/>
      <c r="E418" s="47"/>
    </row>
    <row r="419" s="38" customFormat="true" ht="20.1" hidden="false" customHeight="true" outlineLevel="0" collapsed="false">
      <c r="A419" s="52" t="s">
        <v>334</v>
      </c>
      <c r="B419" s="53" t="n">
        <v>0</v>
      </c>
      <c r="C419" s="48"/>
      <c r="D419" s="49"/>
      <c r="E419" s="47"/>
    </row>
    <row r="420" s="38" customFormat="true" ht="20.1" hidden="false" customHeight="true" outlineLevel="0" collapsed="false">
      <c r="A420" s="50" t="s">
        <v>335</v>
      </c>
      <c r="B420" s="51" t="n">
        <v>0</v>
      </c>
      <c r="C420" s="48"/>
      <c r="D420" s="49"/>
      <c r="E420" s="47"/>
    </row>
    <row r="421" s="38" customFormat="true" ht="20.1" hidden="false" customHeight="true" outlineLevel="0" collapsed="false">
      <c r="A421" s="50" t="s">
        <v>72</v>
      </c>
      <c r="B421" s="51" t="n">
        <v>0</v>
      </c>
      <c r="C421" s="48"/>
      <c r="D421" s="49"/>
      <c r="E421" s="47"/>
    </row>
    <row r="422" s="38" customFormat="true" ht="20.1" hidden="false" customHeight="true" outlineLevel="0" collapsed="false">
      <c r="A422" s="50" t="s">
        <v>336</v>
      </c>
      <c r="B422" s="51" t="n">
        <v>0</v>
      </c>
      <c r="C422" s="48"/>
      <c r="D422" s="49"/>
      <c r="E422" s="47"/>
    </row>
    <row r="423" s="38" customFormat="true" ht="20.1" hidden="false" customHeight="true" outlineLevel="0" collapsed="false">
      <c r="A423" s="52" t="s">
        <v>337</v>
      </c>
      <c r="B423" s="53" t="n">
        <v>0</v>
      </c>
      <c r="C423" s="48"/>
      <c r="D423" s="49"/>
      <c r="E423" s="47"/>
    </row>
    <row r="424" s="38" customFormat="true" ht="20.1" hidden="false" customHeight="true" outlineLevel="0" collapsed="false">
      <c r="A424" s="52" t="s">
        <v>338</v>
      </c>
      <c r="B424" s="53" t="n">
        <v>0</v>
      </c>
      <c r="C424" s="48"/>
      <c r="D424" s="49"/>
      <c r="E424" s="47"/>
    </row>
    <row r="425" s="38" customFormat="true" ht="20.1" hidden="false" customHeight="true" outlineLevel="0" collapsed="false">
      <c r="A425" s="52" t="s">
        <v>339</v>
      </c>
      <c r="B425" s="53" t="n">
        <v>0</v>
      </c>
      <c r="C425" s="48"/>
      <c r="D425" s="49"/>
      <c r="E425" s="47"/>
    </row>
    <row r="426" s="38" customFormat="true" ht="20.1" hidden="false" customHeight="true" outlineLevel="0" collapsed="false">
      <c r="A426" s="46" t="s">
        <v>340</v>
      </c>
      <c r="B426" s="47" t="n">
        <v>0</v>
      </c>
      <c r="C426" s="48"/>
      <c r="D426" s="49"/>
      <c r="E426" s="47"/>
    </row>
    <row r="427" s="38" customFormat="true" ht="20.1" hidden="false" customHeight="true" outlineLevel="0" collapsed="false">
      <c r="A427" s="50" t="s">
        <v>341</v>
      </c>
      <c r="B427" s="51" t="n">
        <v>0</v>
      </c>
      <c r="C427" s="48"/>
      <c r="D427" s="49"/>
      <c r="E427" s="47"/>
    </row>
    <row r="428" s="38" customFormat="true" ht="20.1" hidden="false" customHeight="true" outlineLevel="0" collapsed="false">
      <c r="A428" s="50" t="s">
        <v>342</v>
      </c>
      <c r="B428" s="51" t="n">
        <v>0</v>
      </c>
      <c r="C428" s="48"/>
      <c r="D428" s="49"/>
      <c r="E428" s="47"/>
    </row>
    <row r="429" s="38" customFormat="true" ht="20.1" hidden="false" customHeight="true" outlineLevel="0" collapsed="false">
      <c r="A429" s="50" t="s">
        <v>343</v>
      </c>
      <c r="B429" s="51" t="n">
        <v>0</v>
      </c>
      <c r="C429" s="48"/>
      <c r="D429" s="49"/>
      <c r="E429" s="47"/>
    </row>
    <row r="430" s="38" customFormat="true" ht="20.1" hidden="false" customHeight="true" outlineLevel="0" collapsed="false">
      <c r="A430" s="52" t="s">
        <v>344</v>
      </c>
      <c r="B430" s="53" t="n">
        <v>0</v>
      </c>
      <c r="C430" s="48"/>
      <c r="D430" s="49"/>
      <c r="E430" s="47"/>
    </row>
    <row r="431" s="38" customFormat="true" ht="20.1" hidden="false" customHeight="true" outlineLevel="0" collapsed="false">
      <c r="A431" s="52" t="s">
        <v>345</v>
      </c>
      <c r="B431" s="53" t="n">
        <v>58625</v>
      </c>
      <c r="C431" s="48" t="n">
        <f aca="false">C432+C437+C446+C467</f>
        <v>63126</v>
      </c>
      <c r="D431" s="49" t="n">
        <f aca="false">C431/B431*100</f>
        <v>107.677611940299</v>
      </c>
      <c r="E431" s="47"/>
    </row>
    <row r="432" s="38" customFormat="true" ht="20.1" hidden="false" customHeight="true" outlineLevel="0" collapsed="false">
      <c r="A432" s="52" t="s">
        <v>346</v>
      </c>
      <c r="B432" s="53" t="n">
        <v>3898</v>
      </c>
      <c r="C432" s="48" t="n">
        <f aca="false">SUM(C433:C436)</f>
        <v>4250</v>
      </c>
      <c r="D432" s="49" t="n">
        <f aca="false">C432/B432*100</f>
        <v>109.030271934325</v>
      </c>
      <c r="E432" s="47"/>
    </row>
    <row r="433" s="38" customFormat="true" ht="20.1" hidden="false" customHeight="true" outlineLevel="0" collapsed="false">
      <c r="A433" s="50" t="s">
        <v>72</v>
      </c>
      <c r="B433" s="51" t="n">
        <v>1608</v>
      </c>
      <c r="C433" s="48" t="n">
        <v>1750</v>
      </c>
      <c r="D433" s="49" t="n">
        <f aca="false">C433/B433*100</f>
        <v>108.830845771144</v>
      </c>
      <c r="E433" s="47"/>
    </row>
    <row r="434" s="38" customFormat="true" ht="19.5" hidden="false" customHeight="true" outlineLevel="0" collapsed="false">
      <c r="A434" s="50" t="s">
        <v>73</v>
      </c>
      <c r="B434" s="51" t="n">
        <v>0</v>
      </c>
      <c r="C434" s="48"/>
      <c r="D434" s="49"/>
      <c r="E434" s="47"/>
    </row>
    <row r="435" s="38" customFormat="true" ht="20.1" hidden="false" customHeight="true" outlineLevel="0" collapsed="false">
      <c r="A435" s="50" t="s">
        <v>74</v>
      </c>
      <c r="B435" s="51" t="n">
        <v>0</v>
      </c>
      <c r="C435" s="48"/>
      <c r="D435" s="49"/>
      <c r="E435" s="47"/>
    </row>
    <row r="436" s="38" customFormat="true" ht="20.1" hidden="false" customHeight="true" outlineLevel="0" collapsed="false">
      <c r="A436" s="50" t="s">
        <v>347</v>
      </c>
      <c r="B436" s="51" t="n">
        <v>2290</v>
      </c>
      <c r="C436" s="48" t="n">
        <v>2500</v>
      </c>
      <c r="D436" s="49" t="n">
        <f aca="false">C436/B436*100</f>
        <v>109.170305676856</v>
      </c>
      <c r="E436" s="47"/>
    </row>
    <row r="437" s="38" customFormat="true" ht="20.1" hidden="false" customHeight="true" outlineLevel="0" collapsed="false">
      <c r="A437" s="50" t="s">
        <v>348</v>
      </c>
      <c r="B437" s="51" t="n">
        <v>54395</v>
      </c>
      <c r="C437" s="48" t="n">
        <f aca="false">SUM(C438:C445)</f>
        <v>58512</v>
      </c>
      <c r="D437" s="49" t="n">
        <f aca="false">C437/B437*100</f>
        <v>107.568710359408</v>
      </c>
      <c r="E437" s="47"/>
    </row>
    <row r="438" s="38" customFormat="true" ht="20.1" hidden="false" customHeight="true" outlineLevel="0" collapsed="false">
      <c r="A438" s="52" t="s">
        <v>349</v>
      </c>
      <c r="B438" s="53" t="n">
        <v>2786</v>
      </c>
      <c r="C438" s="48" t="n">
        <v>3009</v>
      </c>
      <c r="D438" s="49" t="n">
        <f aca="false">C438/B438*100</f>
        <v>108.004307250538</v>
      </c>
      <c r="E438" s="47"/>
    </row>
    <row r="439" s="38" customFormat="true" ht="20.1" hidden="false" customHeight="true" outlineLevel="0" collapsed="false">
      <c r="A439" s="52" t="s">
        <v>350</v>
      </c>
      <c r="B439" s="53" t="n">
        <v>24632</v>
      </c>
      <c r="C439" s="48" t="n">
        <v>26089</v>
      </c>
      <c r="D439" s="49" t="n">
        <f aca="false">C439/B439*100</f>
        <v>105.915069827866</v>
      </c>
      <c r="E439" s="47"/>
    </row>
    <row r="440" s="38" customFormat="true" ht="20.1" hidden="false" customHeight="true" outlineLevel="0" collapsed="false">
      <c r="A440" s="52" t="s">
        <v>351</v>
      </c>
      <c r="B440" s="53" t="n">
        <v>19575</v>
      </c>
      <c r="C440" s="48" t="n">
        <v>20987</v>
      </c>
      <c r="D440" s="49" t="n">
        <f aca="false">C440/B440*100</f>
        <v>107.213282247765</v>
      </c>
      <c r="E440" s="47"/>
    </row>
    <row r="441" s="38" customFormat="true" ht="20.1" hidden="false" customHeight="true" outlineLevel="0" collapsed="false">
      <c r="A441" s="46" t="s">
        <v>352</v>
      </c>
      <c r="B441" s="47" t="n">
        <v>7357</v>
      </c>
      <c r="C441" s="48" t="n">
        <v>8377</v>
      </c>
      <c r="D441" s="49" t="n">
        <f aca="false">C441/B441*100</f>
        <v>113.864346880522</v>
      </c>
      <c r="E441" s="47"/>
    </row>
    <row r="442" s="38" customFormat="true" ht="20.1" hidden="false" customHeight="true" outlineLevel="0" collapsed="false">
      <c r="A442" s="50" t="s">
        <v>353</v>
      </c>
      <c r="B442" s="51" t="n">
        <v>0</v>
      </c>
      <c r="C442" s="48"/>
      <c r="D442" s="49"/>
      <c r="E442" s="47"/>
    </row>
    <row r="443" s="38" customFormat="true" ht="20.1" hidden="false" customHeight="true" outlineLevel="0" collapsed="false">
      <c r="A443" s="50" t="s">
        <v>354</v>
      </c>
      <c r="B443" s="51" t="n">
        <v>0</v>
      </c>
      <c r="C443" s="48"/>
      <c r="D443" s="49"/>
      <c r="E443" s="47"/>
    </row>
    <row r="444" s="38" customFormat="true" ht="20.1" hidden="false" customHeight="true" outlineLevel="0" collapsed="false">
      <c r="A444" s="50" t="s">
        <v>355</v>
      </c>
      <c r="B444" s="51" t="n">
        <v>0</v>
      </c>
      <c r="C444" s="48"/>
      <c r="D444" s="49"/>
      <c r="E444" s="47"/>
    </row>
    <row r="445" s="38" customFormat="true" ht="20.1" hidden="false" customHeight="true" outlineLevel="0" collapsed="false">
      <c r="A445" s="46" t="s">
        <v>356</v>
      </c>
      <c r="B445" s="47" t="n">
        <v>45</v>
      </c>
      <c r="C445" s="48" t="n">
        <v>50</v>
      </c>
      <c r="D445" s="49" t="n">
        <f aca="false">C445/B445*100</f>
        <v>111.111111111111</v>
      </c>
      <c r="E445" s="47"/>
    </row>
    <row r="446" s="38" customFormat="true" ht="20.1" hidden="false" customHeight="true" outlineLevel="0" collapsed="false">
      <c r="A446" s="52" t="s">
        <v>357</v>
      </c>
      <c r="B446" s="53" t="n">
        <v>41</v>
      </c>
      <c r="C446" s="48" t="n">
        <f aca="false">SUM(C447:C452)</f>
        <v>44</v>
      </c>
      <c r="D446" s="49" t="n">
        <f aca="false">C446/B446*100</f>
        <v>107.317073170732</v>
      </c>
      <c r="E446" s="47"/>
    </row>
    <row r="447" s="38" customFormat="true" ht="20.1" hidden="false" customHeight="true" outlineLevel="0" collapsed="false">
      <c r="A447" s="50" t="s">
        <v>358</v>
      </c>
      <c r="B447" s="51" t="n">
        <v>0</v>
      </c>
      <c r="C447" s="48"/>
      <c r="D447" s="49"/>
      <c r="E447" s="47"/>
    </row>
    <row r="448" s="38" customFormat="true" ht="20.1" hidden="false" customHeight="true" outlineLevel="0" collapsed="false">
      <c r="A448" s="50" t="s">
        <v>359</v>
      </c>
      <c r="B448" s="51" t="n">
        <v>0</v>
      </c>
      <c r="C448" s="48"/>
      <c r="D448" s="49"/>
      <c r="E448" s="47"/>
    </row>
    <row r="449" s="38" customFormat="true" ht="20.1" hidden="false" customHeight="true" outlineLevel="0" collapsed="false">
      <c r="A449" s="50" t="s">
        <v>360</v>
      </c>
      <c r="B449" s="51" t="n">
        <v>0</v>
      </c>
      <c r="C449" s="48"/>
      <c r="D449" s="49"/>
      <c r="E449" s="47"/>
    </row>
    <row r="450" s="38" customFormat="true" ht="20.1" hidden="false" customHeight="true" outlineLevel="0" collapsed="false">
      <c r="A450" s="52" t="s">
        <v>361</v>
      </c>
      <c r="B450" s="53" t="n">
        <v>0</v>
      </c>
      <c r="C450" s="48"/>
      <c r="D450" s="49"/>
      <c r="E450" s="47"/>
    </row>
    <row r="451" s="38" customFormat="true" ht="20.1" hidden="false" customHeight="true" outlineLevel="0" collapsed="false">
      <c r="A451" s="50" t="s">
        <v>362</v>
      </c>
      <c r="B451" s="51" t="n">
        <v>13</v>
      </c>
      <c r="C451" s="48" t="n">
        <v>14</v>
      </c>
      <c r="D451" s="49" t="n">
        <f aca="false">C451/B451*100</f>
        <v>107.692307692308</v>
      </c>
      <c r="E451" s="47"/>
    </row>
    <row r="452" s="38" customFormat="true" ht="20.1" hidden="false" customHeight="true" outlineLevel="0" collapsed="false">
      <c r="A452" s="50" t="s">
        <v>363</v>
      </c>
      <c r="B452" s="51" t="n">
        <v>28</v>
      </c>
      <c r="C452" s="48" t="n">
        <v>30</v>
      </c>
      <c r="D452" s="49" t="n">
        <f aca="false">C452/B452*100</f>
        <v>107.142857142857</v>
      </c>
      <c r="E452" s="47"/>
    </row>
    <row r="453" s="38" customFormat="true" ht="20.1" hidden="false" customHeight="true" outlineLevel="0" collapsed="false">
      <c r="A453" s="50" t="s">
        <v>364</v>
      </c>
      <c r="B453" s="51" t="n">
        <v>0</v>
      </c>
      <c r="C453" s="48"/>
      <c r="D453" s="49"/>
      <c r="E453" s="47"/>
    </row>
    <row r="454" s="38" customFormat="true" ht="20.1" hidden="false" customHeight="true" outlineLevel="0" collapsed="false">
      <c r="A454" s="46" t="s">
        <v>365</v>
      </c>
      <c r="B454" s="47" t="n">
        <v>0</v>
      </c>
      <c r="C454" s="48"/>
      <c r="D454" s="49"/>
      <c r="E454" s="47"/>
    </row>
    <row r="455" s="38" customFormat="true" ht="20.1" hidden="false" customHeight="true" outlineLevel="0" collapsed="false">
      <c r="A455" s="50" t="s">
        <v>366</v>
      </c>
      <c r="B455" s="51" t="n">
        <v>0</v>
      </c>
      <c r="C455" s="48"/>
      <c r="D455" s="49"/>
      <c r="E455" s="47"/>
    </row>
    <row r="456" s="38" customFormat="true" ht="20.1" hidden="false" customHeight="true" outlineLevel="0" collapsed="false">
      <c r="A456" s="50" t="s">
        <v>367</v>
      </c>
      <c r="B456" s="51" t="n">
        <v>0</v>
      </c>
      <c r="C456" s="48"/>
      <c r="D456" s="49"/>
      <c r="E456" s="47"/>
    </row>
    <row r="457" s="38" customFormat="true" ht="20.1" hidden="false" customHeight="true" outlineLevel="0" collapsed="false">
      <c r="A457" s="50" t="s">
        <v>368</v>
      </c>
      <c r="B457" s="51" t="n">
        <v>0</v>
      </c>
      <c r="C457" s="48"/>
      <c r="D457" s="49"/>
      <c r="E457" s="47"/>
    </row>
    <row r="458" s="38" customFormat="true" ht="20.1" hidden="false" customHeight="true" outlineLevel="0" collapsed="false">
      <c r="A458" s="52" t="s">
        <v>369</v>
      </c>
      <c r="B458" s="53" t="n">
        <v>0</v>
      </c>
      <c r="C458" s="48"/>
      <c r="D458" s="49"/>
      <c r="E458" s="47"/>
    </row>
    <row r="459" s="38" customFormat="true" ht="20.1" hidden="false" customHeight="true" outlineLevel="0" collapsed="false">
      <c r="A459" s="52" t="s">
        <v>370</v>
      </c>
      <c r="B459" s="53" t="n">
        <v>0</v>
      </c>
      <c r="C459" s="48"/>
      <c r="D459" s="49"/>
      <c r="E459" s="47"/>
    </row>
    <row r="460" s="38" customFormat="true" ht="20.1" hidden="false" customHeight="true" outlineLevel="0" collapsed="false">
      <c r="A460" s="52" t="s">
        <v>371</v>
      </c>
      <c r="B460" s="53" t="n">
        <v>0</v>
      </c>
      <c r="C460" s="48" t="n">
        <f aca="false">SUM(C461:C465)</f>
        <v>0</v>
      </c>
      <c r="D460" s="49"/>
      <c r="E460" s="47"/>
    </row>
    <row r="461" s="38" customFormat="true" ht="20.1" hidden="false" customHeight="true" outlineLevel="0" collapsed="false">
      <c r="A461" s="50" t="s">
        <v>372</v>
      </c>
      <c r="B461" s="51" t="n">
        <v>0</v>
      </c>
      <c r="C461" s="48"/>
      <c r="D461" s="49"/>
      <c r="E461" s="47"/>
    </row>
    <row r="462" s="38" customFormat="true" ht="20.1" hidden="false" customHeight="true" outlineLevel="0" collapsed="false">
      <c r="A462" s="50" t="s">
        <v>373</v>
      </c>
      <c r="B462" s="51" t="n">
        <v>0</v>
      </c>
      <c r="C462" s="48"/>
      <c r="D462" s="49"/>
      <c r="E462" s="47"/>
    </row>
    <row r="463" s="38" customFormat="true" ht="20.1" hidden="false" customHeight="true" outlineLevel="0" collapsed="false">
      <c r="A463" s="50" t="s">
        <v>374</v>
      </c>
      <c r="B463" s="51" t="n">
        <v>0</v>
      </c>
      <c r="C463" s="48"/>
      <c r="D463" s="49"/>
      <c r="E463" s="47"/>
    </row>
    <row r="464" s="38" customFormat="true" ht="20.1" hidden="false" customHeight="true" outlineLevel="0" collapsed="false">
      <c r="A464" s="52" t="s">
        <v>375</v>
      </c>
      <c r="B464" s="53" t="n">
        <v>0</v>
      </c>
      <c r="C464" s="48"/>
      <c r="D464" s="49"/>
      <c r="E464" s="47"/>
    </row>
    <row r="465" s="38" customFormat="true" ht="20.1" hidden="false" customHeight="true" outlineLevel="0" collapsed="false">
      <c r="A465" s="52" t="s">
        <v>376</v>
      </c>
      <c r="B465" s="53" t="n">
        <v>0</v>
      </c>
      <c r="C465" s="48"/>
      <c r="D465" s="49"/>
      <c r="E465" s="47"/>
    </row>
    <row r="466" s="38" customFormat="true" ht="20.1" hidden="false" customHeight="true" outlineLevel="0" collapsed="false">
      <c r="A466" s="52" t="s">
        <v>377</v>
      </c>
      <c r="B466" s="53" t="n">
        <v>0</v>
      </c>
      <c r="C466" s="48"/>
      <c r="D466" s="49"/>
      <c r="E466" s="47"/>
    </row>
    <row r="467" s="38" customFormat="true" ht="20.1" hidden="false" customHeight="true" outlineLevel="0" collapsed="false">
      <c r="A467" s="46" t="s">
        <v>378</v>
      </c>
      <c r="B467" s="47" t="n">
        <v>291</v>
      </c>
      <c r="C467" s="48" t="n">
        <f aca="false">SUM(C468:C470)</f>
        <v>320</v>
      </c>
      <c r="D467" s="49" t="n">
        <f aca="false">C467/B467*100</f>
        <v>109.965635738832</v>
      </c>
      <c r="E467" s="47"/>
    </row>
    <row r="468" s="38" customFormat="true" ht="20.1" hidden="false" customHeight="true" outlineLevel="0" collapsed="false">
      <c r="A468" s="50" t="s">
        <v>379</v>
      </c>
      <c r="B468" s="51" t="n">
        <v>291</v>
      </c>
      <c r="C468" s="48" t="n">
        <v>320</v>
      </c>
      <c r="D468" s="49" t="n">
        <f aca="false">C468/B468*100</f>
        <v>109.965635738832</v>
      </c>
      <c r="E468" s="47"/>
    </row>
    <row r="469" s="38" customFormat="true" ht="20.1" hidden="false" customHeight="true" outlineLevel="0" collapsed="false">
      <c r="A469" s="50" t="s">
        <v>380</v>
      </c>
      <c r="B469" s="51" t="n">
        <v>0</v>
      </c>
      <c r="C469" s="48"/>
      <c r="D469" s="49"/>
      <c r="E469" s="47"/>
    </row>
    <row r="470" s="38" customFormat="true" ht="20.1" hidden="false" customHeight="true" outlineLevel="0" collapsed="false">
      <c r="A470" s="50" t="s">
        <v>381</v>
      </c>
      <c r="B470" s="51" t="n">
        <v>0</v>
      </c>
      <c r="C470" s="48"/>
      <c r="D470" s="49"/>
      <c r="E470" s="47"/>
    </row>
    <row r="471" s="38" customFormat="true" ht="20.1" hidden="false" customHeight="true" outlineLevel="0" collapsed="false">
      <c r="A471" s="52" t="s">
        <v>382</v>
      </c>
      <c r="B471" s="53" t="n">
        <v>0</v>
      </c>
      <c r="C471" s="48"/>
      <c r="D471" s="49"/>
      <c r="E471" s="47"/>
    </row>
    <row r="472" s="38" customFormat="true" ht="20.1" hidden="false" customHeight="true" outlineLevel="0" collapsed="false">
      <c r="A472" s="52" t="s">
        <v>383</v>
      </c>
      <c r="B472" s="53" t="n">
        <v>0</v>
      </c>
      <c r="C472" s="48" t="n">
        <f aca="false">SUM(C473:C476)</f>
        <v>0</v>
      </c>
      <c r="D472" s="49"/>
      <c r="E472" s="47"/>
    </row>
    <row r="473" s="38" customFormat="true" ht="20.1" hidden="false" customHeight="true" outlineLevel="0" collapsed="false">
      <c r="A473" s="52" t="s">
        <v>384</v>
      </c>
      <c r="B473" s="53" t="n">
        <v>0</v>
      </c>
      <c r="C473" s="48"/>
      <c r="D473" s="49"/>
      <c r="E473" s="47"/>
    </row>
    <row r="474" s="38" customFormat="true" ht="20.1" hidden="false" customHeight="true" outlineLevel="0" collapsed="false">
      <c r="A474" s="50" t="s">
        <v>385</v>
      </c>
      <c r="B474" s="51" t="n">
        <v>0</v>
      </c>
      <c r="C474" s="48"/>
      <c r="D474" s="49"/>
      <c r="E474" s="47"/>
    </row>
    <row r="475" s="38" customFormat="true" ht="20.1" hidden="false" customHeight="true" outlineLevel="0" collapsed="false">
      <c r="A475" s="50" t="s">
        <v>386</v>
      </c>
      <c r="B475" s="51" t="n">
        <v>0</v>
      </c>
      <c r="C475" s="48"/>
      <c r="D475" s="49"/>
      <c r="E475" s="47"/>
    </row>
    <row r="476" s="38" customFormat="true" ht="20.1" hidden="false" customHeight="true" outlineLevel="0" collapsed="false">
      <c r="A476" s="50" t="s">
        <v>387</v>
      </c>
      <c r="B476" s="51" t="n">
        <v>0</v>
      </c>
      <c r="C476" s="48"/>
      <c r="D476" s="49"/>
      <c r="E476" s="47"/>
    </row>
    <row r="477" s="38" customFormat="true" ht="20.1" hidden="false" customHeight="true" outlineLevel="0" collapsed="false">
      <c r="A477" s="52" t="s">
        <v>388</v>
      </c>
      <c r="B477" s="53" t="n">
        <v>0</v>
      </c>
      <c r="C477" s="48" t="n">
        <f aca="false">SUM(C478:C481)</f>
        <v>0</v>
      </c>
      <c r="D477" s="49"/>
      <c r="E477" s="47"/>
    </row>
    <row r="478" s="38" customFormat="true" ht="20.1" hidden="false" customHeight="true" outlineLevel="0" collapsed="false">
      <c r="A478" s="52" t="s">
        <v>389</v>
      </c>
      <c r="B478" s="53" t="n">
        <v>0</v>
      </c>
      <c r="C478" s="48"/>
      <c r="D478" s="49"/>
      <c r="E478" s="47"/>
    </row>
    <row r="479" s="38" customFormat="true" ht="20.1" hidden="false" customHeight="true" outlineLevel="0" collapsed="false">
      <c r="A479" s="52" t="s">
        <v>390</v>
      </c>
      <c r="B479" s="53" t="n">
        <v>0</v>
      </c>
      <c r="C479" s="48"/>
      <c r="D479" s="49"/>
      <c r="E479" s="47"/>
    </row>
    <row r="480" s="38" customFormat="true" ht="20.1" hidden="false" customHeight="true" outlineLevel="0" collapsed="false">
      <c r="A480" s="46" t="s">
        <v>391</v>
      </c>
      <c r="B480" s="47" t="n">
        <v>0</v>
      </c>
      <c r="C480" s="48"/>
      <c r="D480" s="49"/>
      <c r="E480" s="47"/>
    </row>
    <row r="481" s="38" customFormat="true" ht="20.1" hidden="false" customHeight="true" outlineLevel="0" collapsed="false">
      <c r="A481" s="50" t="s">
        <v>392</v>
      </c>
      <c r="B481" s="51" t="n">
        <v>0</v>
      </c>
      <c r="C481" s="48"/>
      <c r="D481" s="49"/>
      <c r="E481" s="47"/>
    </row>
    <row r="482" s="38" customFormat="true" ht="20.1" hidden="false" customHeight="true" outlineLevel="0" collapsed="false">
      <c r="A482" s="50" t="s">
        <v>393</v>
      </c>
      <c r="B482" s="51" t="n">
        <v>0</v>
      </c>
      <c r="C482" s="48"/>
      <c r="D482" s="49"/>
      <c r="E482" s="47"/>
    </row>
    <row r="483" s="38" customFormat="true" ht="20.1" hidden="false" customHeight="true" outlineLevel="0" collapsed="false">
      <c r="A483" s="50" t="s">
        <v>394</v>
      </c>
      <c r="B483" s="51" t="n">
        <v>0</v>
      </c>
      <c r="C483" s="48"/>
      <c r="D483" s="49"/>
      <c r="E483" s="47"/>
    </row>
    <row r="484" s="38" customFormat="true" ht="20.1" hidden="false" customHeight="true" outlineLevel="0" collapsed="false">
      <c r="A484" s="52" t="s">
        <v>395</v>
      </c>
      <c r="B484" s="53" t="n">
        <v>0</v>
      </c>
      <c r="C484" s="48"/>
      <c r="D484" s="49"/>
      <c r="E484" s="47"/>
    </row>
    <row r="485" s="38" customFormat="true" ht="20.1" hidden="false" customHeight="true" outlineLevel="0" collapsed="false">
      <c r="A485" s="52" t="s">
        <v>396</v>
      </c>
      <c r="B485" s="53" t="n">
        <v>0</v>
      </c>
      <c r="C485" s="48"/>
      <c r="D485" s="49"/>
      <c r="E485" s="47"/>
    </row>
    <row r="486" s="38" customFormat="true" ht="20.1" hidden="false" customHeight="true" outlineLevel="0" collapsed="false">
      <c r="A486" s="52" t="s">
        <v>397</v>
      </c>
      <c r="B486" s="53" t="n">
        <v>9539</v>
      </c>
      <c r="C486" s="48" t="n">
        <f aca="false">C487+C507+C513+C523+C537</f>
        <v>9652</v>
      </c>
      <c r="D486" s="49" t="n">
        <f aca="false">C486/B486*100</f>
        <v>101.184610546179</v>
      </c>
      <c r="E486" s="47"/>
    </row>
    <row r="487" s="38" customFormat="true" ht="20.1" hidden="false" customHeight="true" outlineLevel="0" collapsed="false">
      <c r="A487" s="50" t="s">
        <v>398</v>
      </c>
      <c r="B487" s="51" t="n">
        <v>451</v>
      </c>
      <c r="C487" s="48" t="n">
        <f aca="false">SUM(C488:C491)</f>
        <v>458</v>
      </c>
      <c r="D487" s="49" t="n">
        <f aca="false">C487/B487*100</f>
        <v>101.552106430155</v>
      </c>
      <c r="E487" s="47"/>
    </row>
    <row r="488" s="38" customFormat="true" ht="20.1" hidden="false" customHeight="true" outlineLevel="0" collapsed="false">
      <c r="A488" s="50" t="s">
        <v>72</v>
      </c>
      <c r="B488" s="51" t="n">
        <v>431</v>
      </c>
      <c r="C488" s="48" t="n">
        <v>438</v>
      </c>
      <c r="D488" s="49" t="n">
        <f aca="false">C488/B488*100</f>
        <v>101.624129930394</v>
      </c>
      <c r="E488" s="47"/>
    </row>
    <row r="489" s="38" customFormat="true" ht="20.1" hidden="false" customHeight="true" outlineLevel="0" collapsed="false">
      <c r="A489" s="50" t="s">
        <v>73</v>
      </c>
      <c r="B489" s="51" t="n">
        <v>0</v>
      </c>
      <c r="C489" s="48"/>
      <c r="D489" s="49"/>
      <c r="E489" s="47"/>
    </row>
    <row r="490" s="38" customFormat="true" ht="20.1" hidden="false" customHeight="true" outlineLevel="0" collapsed="false">
      <c r="A490" s="52" t="s">
        <v>74</v>
      </c>
      <c r="B490" s="53" t="n">
        <v>0</v>
      </c>
      <c r="C490" s="48"/>
      <c r="D490" s="49"/>
      <c r="E490" s="47"/>
    </row>
    <row r="491" s="38" customFormat="true" ht="20.1" hidden="false" customHeight="true" outlineLevel="0" collapsed="false">
      <c r="A491" s="52" t="s">
        <v>399</v>
      </c>
      <c r="B491" s="53" t="n">
        <v>20</v>
      </c>
      <c r="C491" s="48" t="n">
        <v>20</v>
      </c>
      <c r="D491" s="49" t="n">
        <f aca="false">C491/B491*100</f>
        <v>100</v>
      </c>
      <c r="E491" s="47"/>
    </row>
    <row r="492" s="38" customFormat="true" ht="20.1" hidden="false" customHeight="true" outlineLevel="0" collapsed="false">
      <c r="A492" s="52" t="s">
        <v>400</v>
      </c>
      <c r="B492" s="53" t="n">
        <v>0</v>
      </c>
      <c r="C492" s="48"/>
      <c r="D492" s="49"/>
      <c r="E492" s="47"/>
    </row>
    <row r="493" s="38" customFormat="true" ht="20.1" hidden="false" customHeight="true" outlineLevel="0" collapsed="false">
      <c r="A493" s="46" t="s">
        <v>401</v>
      </c>
      <c r="B493" s="47" t="n">
        <v>0</v>
      </c>
      <c r="C493" s="48" t="n">
        <f aca="false">SUM(C494:C495)</f>
        <v>0</v>
      </c>
      <c r="D493" s="49"/>
      <c r="E493" s="47"/>
    </row>
    <row r="494" s="38" customFormat="true" ht="20.1" hidden="false" customHeight="true" outlineLevel="0" collapsed="false">
      <c r="A494" s="52" t="s">
        <v>402</v>
      </c>
      <c r="B494" s="53" t="n">
        <v>0</v>
      </c>
      <c r="C494" s="48"/>
      <c r="D494" s="49"/>
      <c r="E494" s="47"/>
    </row>
    <row r="495" s="38" customFormat="true" ht="20.1" hidden="false" customHeight="true" outlineLevel="0" collapsed="false">
      <c r="A495" s="52" t="s">
        <v>403</v>
      </c>
      <c r="B495" s="53" t="n">
        <v>0</v>
      </c>
      <c r="C495" s="48"/>
      <c r="D495" s="49"/>
      <c r="E495" s="47"/>
    </row>
    <row r="496" s="38" customFormat="true" ht="20.1" hidden="false" customHeight="true" outlineLevel="0" collapsed="false">
      <c r="A496" s="50" t="s">
        <v>404</v>
      </c>
      <c r="B496" s="51" t="n">
        <v>0</v>
      </c>
      <c r="C496" s="48"/>
      <c r="D496" s="49"/>
      <c r="E496" s="47"/>
    </row>
    <row r="497" s="38" customFormat="true" ht="20.1" hidden="false" customHeight="true" outlineLevel="0" collapsed="false">
      <c r="A497" s="50" t="s">
        <v>405</v>
      </c>
      <c r="B497" s="51" t="n">
        <v>0</v>
      </c>
      <c r="C497" s="48"/>
      <c r="D497" s="49"/>
      <c r="E497" s="47"/>
    </row>
    <row r="498" s="38" customFormat="true" ht="20.1" hidden="false" customHeight="true" outlineLevel="0" collapsed="false">
      <c r="A498" s="52" t="s">
        <v>406</v>
      </c>
      <c r="B498" s="53" t="n">
        <v>0</v>
      </c>
      <c r="C498" s="48"/>
      <c r="D498" s="49"/>
      <c r="E498" s="47"/>
    </row>
    <row r="499" s="38" customFormat="true" ht="20.1" hidden="false" customHeight="true" outlineLevel="0" collapsed="false">
      <c r="A499" s="52" t="s">
        <v>407</v>
      </c>
      <c r="B499" s="53" t="n">
        <v>0</v>
      </c>
      <c r="C499" s="48"/>
      <c r="D499" s="49"/>
      <c r="E499" s="47"/>
    </row>
    <row r="500" s="38" customFormat="true" ht="20.1" hidden="false" customHeight="true" outlineLevel="0" collapsed="false">
      <c r="A500" s="52" t="s">
        <v>408</v>
      </c>
      <c r="B500" s="53" t="n">
        <v>0</v>
      </c>
      <c r="C500" s="48"/>
      <c r="D500" s="49"/>
      <c r="E500" s="47"/>
    </row>
    <row r="501" s="38" customFormat="true" ht="20.1" hidden="false" customHeight="true" outlineLevel="0" collapsed="false">
      <c r="A501" s="46" t="s">
        <v>409</v>
      </c>
      <c r="B501" s="47" t="n">
        <v>0</v>
      </c>
      <c r="C501" s="48"/>
      <c r="D501" s="49"/>
      <c r="E501" s="47"/>
    </row>
    <row r="502" s="38" customFormat="true" ht="20.1" hidden="false" customHeight="true" outlineLevel="0" collapsed="false">
      <c r="A502" s="46" t="s">
        <v>401</v>
      </c>
      <c r="B502" s="47" t="n">
        <v>0</v>
      </c>
      <c r="C502" s="48"/>
      <c r="D502" s="49"/>
      <c r="E502" s="47"/>
    </row>
    <row r="503" s="38" customFormat="true" ht="20.1" hidden="false" customHeight="true" outlineLevel="0" collapsed="false">
      <c r="A503" s="46" t="s">
        <v>410</v>
      </c>
      <c r="B503" s="47" t="n">
        <v>0</v>
      </c>
      <c r="C503" s="48"/>
      <c r="D503" s="49"/>
      <c r="E503" s="47"/>
    </row>
    <row r="504" s="38" customFormat="true" ht="20.1" hidden="false" customHeight="true" outlineLevel="0" collapsed="false">
      <c r="A504" s="46" t="s">
        <v>411</v>
      </c>
      <c r="B504" s="47" t="n">
        <v>0</v>
      </c>
      <c r="C504" s="48"/>
      <c r="D504" s="49"/>
      <c r="E504" s="47"/>
    </row>
    <row r="505" s="38" customFormat="true" ht="20.1" hidden="false" customHeight="true" outlineLevel="0" collapsed="false">
      <c r="A505" s="46" t="s">
        <v>412</v>
      </c>
      <c r="B505" s="47" t="n">
        <v>0</v>
      </c>
      <c r="C505" s="48"/>
      <c r="D505" s="49"/>
      <c r="E505" s="47"/>
    </row>
    <row r="506" s="38" customFormat="true" ht="20.1" hidden="false" customHeight="true" outlineLevel="0" collapsed="false">
      <c r="A506" s="46" t="s">
        <v>413</v>
      </c>
      <c r="B506" s="47" t="n">
        <v>0</v>
      </c>
      <c r="C506" s="48"/>
      <c r="D506" s="49"/>
      <c r="E506" s="47"/>
    </row>
    <row r="507" s="38" customFormat="true" ht="20.1" hidden="false" customHeight="true" outlineLevel="0" collapsed="false">
      <c r="A507" s="46" t="s">
        <v>414</v>
      </c>
      <c r="B507" s="47" t="n">
        <v>1604</v>
      </c>
      <c r="C507" s="48" t="n">
        <f aca="false">SUM(C508:C512)</f>
        <v>1620</v>
      </c>
      <c r="D507" s="49" t="n">
        <f aca="false">C507/B507*100</f>
        <v>100.997506234414</v>
      </c>
      <c r="E507" s="47"/>
    </row>
    <row r="508" s="38" customFormat="true" ht="20.1" hidden="false" customHeight="true" outlineLevel="0" collapsed="false">
      <c r="A508" s="46" t="s">
        <v>401</v>
      </c>
      <c r="B508" s="47" t="n">
        <v>1300</v>
      </c>
      <c r="C508" s="48" t="n">
        <v>1313</v>
      </c>
      <c r="D508" s="49" t="n">
        <f aca="false">C508/B508*100</f>
        <v>101</v>
      </c>
      <c r="E508" s="47"/>
    </row>
    <row r="509" s="38" customFormat="true" ht="20.1" hidden="false" customHeight="true" outlineLevel="0" collapsed="false">
      <c r="A509" s="46" t="s">
        <v>415</v>
      </c>
      <c r="B509" s="47" t="n">
        <v>27</v>
      </c>
      <c r="C509" s="48" t="n">
        <v>27</v>
      </c>
      <c r="D509" s="49" t="n">
        <f aca="false">C509/B509*100</f>
        <v>100</v>
      </c>
      <c r="E509" s="47"/>
    </row>
    <row r="510" s="38" customFormat="true" ht="20.1" hidden="false" customHeight="true" outlineLevel="0" collapsed="false">
      <c r="A510" s="46" t="s">
        <v>416</v>
      </c>
      <c r="B510" s="47" t="n">
        <v>0</v>
      </c>
      <c r="C510" s="48"/>
      <c r="D510" s="49"/>
      <c r="E510" s="47"/>
    </row>
    <row r="511" s="38" customFormat="true" ht="20.1" hidden="false" customHeight="true" outlineLevel="0" collapsed="false">
      <c r="A511" s="46" t="s">
        <v>417</v>
      </c>
      <c r="B511" s="47" t="n">
        <v>0</v>
      </c>
      <c r="C511" s="48"/>
      <c r="D511" s="49"/>
      <c r="E511" s="47"/>
    </row>
    <row r="512" s="38" customFormat="true" ht="20.1" hidden="false" customHeight="true" outlineLevel="0" collapsed="false">
      <c r="A512" s="46" t="s">
        <v>418</v>
      </c>
      <c r="B512" s="47" t="n">
        <v>277</v>
      </c>
      <c r="C512" s="48" t="n">
        <v>280</v>
      </c>
      <c r="D512" s="49" t="n">
        <f aca="false">C512/B512*100</f>
        <v>101.083032490975</v>
      </c>
      <c r="E512" s="47"/>
    </row>
    <row r="513" s="38" customFormat="true" ht="20.1" hidden="false" customHeight="true" outlineLevel="0" collapsed="false">
      <c r="A513" s="46" t="s">
        <v>419</v>
      </c>
      <c r="B513" s="47" t="n">
        <v>3281</v>
      </c>
      <c r="C513" s="48" t="n">
        <f aca="false">SUM(C514:C517)</f>
        <v>3296</v>
      </c>
      <c r="D513" s="49" t="n">
        <f aca="false">C513/B513*100</f>
        <v>100.457177689729</v>
      </c>
      <c r="E513" s="47"/>
    </row>
    <row r="514" s="38" customFormat="true" ht="20.1" hidden="false" customHeight="true" outlineLevel="0" collapsed="false">
      <c r="A514" s="46" t="s">
        <v>401</v>
      </c>
      <c r="B514" s="47" t="n">
        <v>3149</v>
      </c>
      <c r="C514" s="48" t="n">
        <v>3161</v>
      </c>
      <c r="D514" s="49" t="n">
        <f aca="false">C514/B514*100</f>
        <v>100.381073356621</v>
      </c>
      <c r="E514" s="47"/>
    </row>
    <row r="515" s="38" customFormat="true" ht="20.1" hidden="false" customHeight="true" outlineLevel="0" collapsed="false">
      <c r="A515" s="46" t="s">
        <v>420</v>
      </c>
      <c r="B515" s="47" t="n">
        <v>0</v>
      </c>
      <c r="C515" s="48"/>
      <c r="D515" s="49"/>
      <c r="E515" s="47"/>
    </row>
    <row r="516" s="38" customFormat="true" ht="20.1" hidden="false" customHeight="true" outlineLevel="0" collapsed="false">
      <c r="A516" s="46" t="s">
        <v>421</v>
      </c>
      <c r="B516" s="47" t="n">
        <v>0</v>
      </c>
      <c r="C516" s="48"/>
      <c r="D516" s="49"/>
      <c r="E516" s="47"/>
    </row>
    <row r="517" s="38" customFormat="true" ht="20.1" hidden="false" customHeight="true" outlineLevel="0" collapsed="false">
      <c r="A517" s="46" t="s">
        <v>422</v>
      </c>
      <c r="B517" s="47" t="n">
        <v>132</v>
      </c>
      <c r="C517" s="48" t="n">
        <v>135</v>
      </c>
      <c r="D517" s="49" t="n">
        <f aca="false">C517/B517*100</f>
        <v>102.272727272727</v>
      </c>
      <c r="E517" s="47"/>
    </row>
    <row r="518" s="38" customFormat="true" ht="20.1" hidden="false" customHeight="true" outlineLevel="0" collapsed="false">
      <c r="A518" s="46" t="s">
        <v>423</v>
      </c>
      <c r="B518" s="47" t="n">
        <v>0</v>
      </c>
      <c r="C518" s="48"/>
      <c r="D518" s="49"/>
      <c r="E518" s="47"/>
    </row>
    <row r="519" s="38" customFormat="true" ht="20.1" hidden="false" customHeight="true" outlineLevel="0" collapsed="false">
      <c r="A519" s="46" t="s">
        <v>424</v>
      </c>
      <c r="B519" s="47" t="n">
        <v>0</v>
      </c>
      <c r="C519" s="48"/>
      <c r="D519" s="49"/>
      <c r="E519" s="47"/>
    </row>
    <row r="520" s="38" customFormat="true" ht="20.1" hidden="false" customHeight="true" outlineLevel="0" collapsed="false">
      <c r="A520" s="46" t="s">
        <v>425</v>
      </c>
      <c r="B520" s="47" t="n">
        <v>0</v>
      </c>
      <c r="C520" s="48"/>
      <c r="D520" s="49"/>
      <c r="E520" s="47"/>
    </row>
    <row r="521" s="38" customFormat="true" ht="20.1" hidden="false" customHeight="true" outlineLevel="0" collapsed="false">
      <c r="A521" s="46" t="s">
        <v>426</v>
      </c>
      <c r="B521" s="47" t="n">
        <v>0</v>
      </c>
      <c r="C521" s="48"/>
      <c r="D521" s="49"/>
      <c r="E521" s="47"/>
    </row>
    <row r="522" s="38" customFormat="true" ht="20.1" hidden="false" customHeight="true" outlineLevel="0" collapsed="false">
      <c r="A522" s="46" t="s">
        <v>427</v>
      </c>
      <c r="B522" s="47" t="n">
        <v>0</v>
      </c>
      <c r="C522" s="48"/>
      <c r="D522" s="49"/>
      <c r="E522" s="47"/>
    </row>
    <row r="523" s="38" customFormat="true" ht="20.1" hidden="false" customHeight="true" outlineLevel="0" collapsed="false">
      <c r="A523" s="46" t="s">
        <v>428</v>
      </c>
      <c r="B523" s="47" t="n">
        <v>78</v>
      </c>
      <c r="C523" s="48" t="n">
        <f aca="false">SUM(C524:C529)</f>
        <v>78</v>
      </c>
      <c r="D523" s="49" t="n">
        <f aca="false">C523/B523*100</f>
        <v>100</v>
      </c>
      <c r="E523" s="47"/>
    </row>
    <row r="524" s="38" customFormat="true" ht="20.1" hidden="false" customHeight="true" outlineLevel="0" collapsed="false">
      <c r="A524" s="46" t="s">
        <v>401</v>
      </c>
      <c r="B524" s="47" t="n">
        <v>0</v>
      </c>
      <c r="C524" s="48"/>
      <c r="D524" s="49"/>
      <c r="E524" s="47"/>
    </row>
    <row r="525" s="38" customFormat="true" ht="20.1" hidden="false" customHeight="true" outlineLevel="0" collapsed="false">
      <c r="A525" s="46" t="s">
        <v>429</v>
      </c>
      <c r="B525" s="47" t="n">
        <v>20</v>
      </c>
      <c r="C525" s="48" t="n">
        <v>20</v>
      </c>
      <c r="D525" s="49" t="n">
        <f aca="false">C525/B525*100</f>
        <v>100</v>
      </c>
      <c r="E525" s="47"/>
    </row>
    <row r="526" s="38" customFormat="true" ht="20.1" hidden="false" customHeight="true" outlineLevel="0" collapsed="false">
      <c r="A526" s="46" t="s">
        <v>430</v>
      </c>
      <c r="B526" s="47" t="n">
        <v>21</v>
      </c>
      <c r="C526" s="48" t="n">
        <v>21</v>
      </c>
      <c r="D526" s="49" t="n">
        <f aca="false">C526/B526*100</f>
        <v>100</v>
      </c>
      <c r="E526" s="47"/>
    </row>
    <row r="527" s="38" customFormat="true" ht="20.1" hidden="false" customHeight="true" outlineLevel="0" collapsed="false">
      <c r="A527" s="46" t="s">
        <v>431</v>
      </c>
      <c r="B527" s="47" t="n">
        <v>0</v>
      </c>
      <c r="C527" s="48"/>
      <c r="D527" s="49"/>
      <c r="E527" s="47"/>
    </row>
    <row r="528" s="38" customFormat="true" ht="20.1" hidden="false" customHeight="true" outlineLevel="0" collapsed="false">
      <c r="A528" s="46" t="s">
        <v>432</v>
      </c>
      <c r="B528" s="47" t="n">
        <v>0</v>
      </c>
      <c r="C528" s="48"/>
      <c r="D528" s="49"/>
      <c r="E528" s="47"/>
    </row>
    <row r="529" s="38" customFormat="true" ht="20.1" hidden="false" customHeight="true" outlineLevel="0" collapsed="false">
      <c r="A529" s="46" t="s">
        <v>433</v>
      </c>
      <c r="B529" s="47" t="n">
        <v>37</v>
      </c>
      <c r="C529" s="48" t="n">
        <v>37</v>
      </c>
      <c r="D529" s="49" t="n">
        <f aca="false">C529/B529*100</f>
        <v>100</v>
      </c>
      <c r="E529" s="47"/>
    </row>
    <row r="530" s="38" customFormat="true" ht="20.1" hidden="false" customHeight="true" outlineLevel="0" collapsed="false">
      <c r="A530" s="46" t="s">
        <v>434</v>
      </c>
      <c r="B530" s="47" t="n">
        <v>0</v>
      </c>
      <c r="C530" s="48"/>
      <c r="D530" s="49"/>
      <c r="E530" s="47"/>
    </row>
    <row r="531" s="38" customFormat="true" ht="20.1" hidden="false" customHeight="true" outlineLevel="0" collapsed="false">
      <c r="A531" s="46" t="s">
        <v>435</v>
      </c>
      <c r="B531" s="47" t="n">
        <v>0</v>
      </c>
      <c r="C531" s="48"/>
      <c r="D531" s="49"/>
      <c r="E531" s="47"/>
    </row>
    <row r="532" s="38" customFormat="true" ht="20.1" hidden="false" customHeight="true" outlineLevel="0" collapsed="false">
      <c r="A532" s="46" t="s">
        <v>436</v>
      </c>
      <c r="B532" s="47" t="n">
        <v>0</v>
      </c>
      <c r="C532" s="48"/>
      <c r="D532" s="49"/>
      <c r="E532" s="47"/>
    </row>
    <row r="533" s="38" customFormat="true" ht="20.1" hidden="false" customHeight="true" outlineLevel="0" collapsed="false">
      <c r="A533" s="46" t="s">
        <v>437</v>
      </c>
      <c r="B533" s="47" t="n">
        <v>0</v>
      </c>
      <c r="C533" s="48"/>
      <c r="D533" s="49"/>
      <c r="E533" s="47"/>
    </row>
    <row r="534" s="38" customFormat="true" ht="20.1" hidden="false" customHeight="true" outlineLevel="0" collapsed="false">
      <c r="A534" s="46" t="s">
        <v>438</v>
      </c>
      <c r="B534" s="47" t="n">
        <v>0</v>
      </c>
      <c r="C534" s="48"/>
      <c r="D534" s="49"/>
      <c r="E534" s="47"/>
    </row>
    <row r="535" s="38" customFormat="true" ht="20.1" hidden="false" customHeight="true" outlineLevel="0" collapsed="false">
      <c r="A535" s="46" t="s">
        <v>439</v>
      </c>
      <c r="B535" s="47" t="n">
        <v>0</v>
      </c>
      <c r="C535" s="48"/>
      <c r="D535" s="49"/>
      <c r="E535" s="47"/>
    </row>
    <row r="536" s="38" customFormat="true" ht="20.1" hidden="false" customHeight="true" outlineLevel="0" collapsed="false">
      <c r="A536" s="46" t="s">
        <v>440</v>
      </c>
      <c r="B536" s="47" t="n">
        <v>0</v>
      </c>
      <c r="C536" s="48"/>
      <c r="D536" s="49"/>
      <c r="E536" s="47"/>
    </row>
    <row r="537" s="38" customFormat="true" ht="20.1" hidden="false" customHeight="true" outlineLevel="0" collapsed="false">
      <c r="A537" s="46" t="s">
        <v>441</v>
      </c>
      <c r="B537" s="47" t="n">
        <v>4125</v>
      </c>
      <c r="C537" s="48" t="n">
        <f aca="false">C539+C540+C541</f>
        <v>4200</v>
      </c>
      <c r="D537" s="49" t="n">
        <f aca="false">C537/B537*100</f>
        <v>101.818181818182</v>
      </c>
      <c r="E537" s="47"/>
    </row>
    <row r="538" s="38" customFormat="true" ht="20.1" hidden="false" customHeight="true" outlineLevel="0" collapsed="false">
      <c r="A538" s="46" t="s">
        <v>442</v>
      </c>
      <c r="B538" s="47" t="n">
        <v>0</v>
      </c>
      <c r="C538" s="48"/>
      <c r="D538" s="49"/>
      <c r="E538" s="47"/>
    </row>
    <row r="539" s="38" customFormat="true" ht="20.1" hidden="false" customHeight="true" outlineLevel="0" collapsed="false">
      <c r="A539" s="46" t="s">
        <v>443</v>
      </c>
      <c r="B539" s="47" t="n">
        <v>0</v>
      </c>
      <c r="C539" s="48"/>
      <c r="D539" s="49"/>
      <c r="E539" s="47"/>
    </row>
    <row r="540" s="38" customFormat="true" ht="20.1" hidden="false" customHeight="true" outlineLevel="0" collapsed="false">
      <c r="A540" s="46" t="s">
        <v>444</v>
      </c>
      <c r="B540" s="47" t="n">
        <v>0</v>
      </c>
      <c r="C540" s="48"/>
      <c r="D540" s="49"/>
      <c r="E540" s="47"/>
    </row>
    <row r="541" s="38" customFormat="true" ht="20.1" hidden="false" customHeight="true" outlineLevel="0" collapsed="false">
      <c r="A541" s="46" t="s">
        <v>445</v>
      </c>
      <c r="B541" s="47" t="n">
        <v>4125</v>
      </c>
      <c r="C541" s="48" t="n">
        <v>4200</v>
      </c>
      <c r="D541" s="49" t="n">
        <f aca="false">C541/B541*100</f>
        <v>101.818181818182</v>
      </c>
      <c r="E541" s="47"/>
    </row>
    <row r="542" s="38" customFormat="true" ht="20.1" hidden="false" customHeight="true" outlineLevel="0" collapsed="false">
      <c r="A542" s="46" t="s">
        <v>446</v>
      </c>
      <c r="B542" s="47" t="n">
        <v>2980</v>
      </c>
      <c r="C542" s="48" t="n">
        <f aca="false">C543+C557+C565+C576+C587</f>
        <v>3213</v>
      </c>
      <c r="D542" s="49" t="n">
        <f aca="false">C542/B542*100</f>
        <v>107.818791946309</v>
      </c>
      <c r="E542" s="47"/>
    </row>
    <row r="543" s="38" customFormat="true" ht="20.1" hidden="false" customHeight="true" outlineLevel="0" collapsed="false">
      <c r="A543" s="46" t="s">
        <v>447</v>
      </c>
      <c r="B543" s="47" t="n">
        <v>1610</v>
      </c>
      <c r="C543" s="48" t="n">
        <f aca="false">SUM(C544:C556)</f>
        <v>1725</v>
      </c>
      <c r="D543" s="49" t="n">
        <f aca="false">C543/B543*100</f>
        <v>107.142857142857</v>
      </c>
      <c r="E543" s="47"/>
    </row>
    <row r="544" s="38" customFormat="true" ht="20.1" hidden="false" customHeight="true" outlineLevel="0" collapsed="false">
      <c r="A544" s="46" t="s">
        <v>72</v>
      </c>
      <c r="B544" s="47" t="n">
        <v>1010</v>
      </c>
      <c r="C544" s="48" t="n">
        <v>1085</v>
      </c>
      <c r="D544" s="49" t="n">
        <f aca="false">C544/B544*100</f>
        <v>107.425742574257</v>
      </c>
      <c r="E544" s="47"/>
    </row>
    <row r="545" s="38" customFormat="true" ht="20.1" hidden="false" customHeight="true" outlineLevel="0" collapsed="false">
      <c r="A545" s="46" t="s">
        <v>73</v>
      </c>
      <c r="B545" s="47" t="n">
        <v>0</v>
      </c>
      <c r="C545" s="48"/>
      <c r="D545" s="49"/>
      <c r="E545" s="47"/>
    </row>
    <row r="546" s="38" customFormat="true" ht="20.1" hidden="false" customHeight="true" outlineLevel="0" collapsed="false">
      <c r="A546" s="46" t="s">
        <v>74</v>
      </c>
      <c r="B546" s="47" t="n">
        <v>0</v>
      </c>
      <c r="C546" s="48"/>
      <c r="D546" s="49"/>
      <c r="E546" s="47"/>
    </row>
    <row r="547" s="38" customFormat="true" ht="20.1" hidden="false" customHeight="true" outlineLevel="0" collapsed="false">
      <c r="A547" s="46" t="s">
        <v>448</v>
      </c>
      <c r="B547" s="47" t="n">
        <v>81</v>
      </c>
      <c r="C547" s="48" t="n">
        <v>85</v>
      </c>
      <c r="D547" s="49" t="n">
        <f aca="false">C547/B547*100</f>
        <v>104.938271604938</v>
      </c>
      <c r="E547" s="47"/>
    </row>
    <row r="548" s="38" customFormat="true" ht="20.1" hidden="false" customHeight="true" outlineLevel="0" collapsed="false">
      <c r="A548" s="46" t="s">
        <v>449</v>
      </c>
      <c r="B548" s="47" t="n">
        <v>0</v>
      </c>
      <c r="C548" s="48"/>
      <c r="D548" s="49"/>
      <c r="E548" s="47"/>
    </row>
    <row r="549" s="38" customFormat="true" ht="20.1" hidden="false" customHeight="true" outlineLevel="0" collapsed="false">
      <c r="A549" s="46" t="s">
        <v>450</v>
      </c>
      <c r="B549" s="47" t="n">
        <v>0</v>
      </c>
      <c r="C549" s="48"/>
      <c r="D549" s="49"/>
      <c r="E549" s="47"/>
    </row>
    <row r="550" s="38" customFormat="true" ht="20.1" hidden="false" customHeight="true" outlineLevel="0" collapsed="false">
      <c r="A550" s="46" t="s">
        <v>451</v>
      </c>
      <c r="B550" s="47" t="n">
        <v>166</v>
      </c>
      <c r="C550" s="48" t="n">
        <v>180</v>
      </c>
      <c r="D550" s="49" t="n">
        <f aca="false">C550/B550*100</f>
        <v>108.433734939759</v>
      </c>
      <c r="E550" s="47"/>
    </row>
    <row r="551" s="38" customFormat="true" ht="20.1" hidden="false" customHeight="true" outlineLevel="0" collapsed="false">
      <c r="A551" s="46" t="s">
        <v>452</v>
      </c>
      <c r="B551" s="47" t="n">
        <v>169</v>
      </c>
      <c r="C551" s="48" t="n">
        <v>185</v>
      </c>
      <c r="D551" s="49" t="n">
        <f aca="false">C551/B551*100</f>
        <v>109.467455621302</v>
      </c>
      <c r="E551" s="47"/>
    </row>
    <row r="552" s="38" customFormat="true" ht="20.1" hidden="false" customHeight="true" outlineLevel="0" collapsed="false">
      <c r="A552" s="46" t="s">
        <v>453</v>
      </c>
      <c r="B552" s="47" t="n">
        <v>61</v>
      </c>
      <c r="C552" s="48" t="n">
        <v>65</v>
      </c>
      <c r="D552" s="49" t="n">
        <f aca="false">C552/B552*100</f>
        <v>106.55737704918</v>
      </c>
      <c r="E552" s="47"/>
    </row>
    <row r="553" s="38" customFormat="true" ht="20.1" hidden="false" customHeight="true" outlineLevel="0" collapsed="false">
      <c r="A553" s="46" t="s">
        <v>454</v>
      </c>
      <c r="B553" s="47" t="n">
        <v>0</v>
      </c>
      <c r="C553" s="48"/>
      <c r="D553" s="49"/>
      <c r="E553" s="47"/>
    </row>
    <row r="554" s="38" customFormat="true" ht="20.1" hidden="false" customHeight="true" outlineLevel="0" collapsed="false">
      <c r="A554" s="46" t="s">
        <v>455</v>
      </c>
      <c r="B554" s="47" t="n">
        <v>33</v>
      </c>
      <c r="C554" s="48" t="n">
        <v>33</v>
      </c>
      <c r="D554" s="49" t="n">
        <f aca="false">C554/B554*100</f>
        <v>100</v>
      </c>
      <c r="E554" s="47"/>
    </row>
    <row r="555" s="38" customFormat="true" ht="20.1" hidden="false" customHeight="true" outlineLevel="0" collapsed="false">
      <c r="A555" s="46" t="s">
        <v>456</v>
      </c>
      <c r="B555" s="47" t="n">
        <v>0</v>
      </c>
      <c r="C555" s="48"/>
      <c r="D555" s="49"/>
      <c r="E555" s="47"/>
    </row>
    <row r="556" s="38" customFormat="true" ht="20.1" hidden="false" customHeight="true" outlineLevel="0" collapsed="false">
      <c r="A556" s="46" t="s">
        <v>457</v>
      </c>
      <c r="B556" s="47" t="n">
        <v>90</v>
      </c>
      <c r="C556" s="48" t="n">
        <v>92</v>
      </c>
      <c r="D556" s="49" t="n">
        <f aca="false">C556/B556*100</f>
        <v>102.222222222222</v>
      </c>
      <c r="E556" s="47"/>
    </row>
    <row r="557" s="38" customFormat="true" ht="20.1" hidden="false" customHeight="true" outlineLevel="0" collapsed="false">
      <c r="A557" s="46" t="s">
        <v>458</v>
      </c>
      <c r="B557" s="47" t="n">
        <v>1096</v>
      </c>
      <c r="C557" s="48" t="n">
        <f aca="false">SUM(C558:C564)</f>
        <v>1189</v>
      </c>
      <c r="D557" s="49" t="n">
        <f aca="false">C557/B557*100</f>
        <v>108.485401459854</v>
      </c>
      <c r="E557" s="47"/>
    </row>
    <row r="558" s="38" customFormat="true" ht="20.1" hidden="false" customHeight="true" outlineLevel="0" collapsed="false">
      <c r="A558" s="46" t="s">
        <v>72</v>
      </c>
      <c r="B558" s="47" t="n">
        <v>63</v>
      </c>
      <c r="C558" s="48" t="n">
        <v>65</v>
      </c>
      <c r="D558" s="49" t="n">
        <f aca="false">C558/B558*100</f>
        <v>103.174603174603</v>
      </c>
      <c r="E558" s="47"/>
    </row>
    <row r="559" s="38" customFormat="true" ht="20.1" hidden="false" customHeight="true" outlineLevel="0" collapsed="false">
      <c r="A559" s="46" t="s">
        <v>73</v>
      </c>
      <c r="B559" s="47" t="n">
        <v>0</v>
      </c>
      <c r="C559" s="48"/>
      <c r="D559" s="49"/>
      <c r="E559" s="47"/>
    </row>
    <row r="560" s="38" customFormat="true" ht="20.1" hidden="false" customHeight="true" outlineLevel="0" collapsed="false">
      <c r="A560" s="46" t="s">
        <v>74</v>
      </c>
      <c r="B560" s="47" t="n">
        <v>0</v>
      </c>
      <c r="C560" s="48"/>
      <c r="D560" s="49"/>
      <c r="E560" s="47"/>
    </row>
    <row r="561" s="38" customFormat="true" ht="20.1" hidden="false" customHeight="true" outlineLevel="0" collapsed="false">
      <c r="A561" s="46" t="s">
        <v>459</v>
      </c>
      <c r="B561" s="47" t="n">
        <v>918</v>
      </c>
      <c r="C561" s="48" t="n">
        <v>997</v>
      </c>
      <c r="D561" s="49" t="n">
        <f aca="false">C561/B561*100</f>
        <v>108.605664488017</v>
      </c>
      <c r="E561" s="47"/>
    </row>
    <row r="562" s="38" customFormat="true" ht="20.1" hidden="false" customHeight="true" outlineLevel="0" collapsed="false">
      <c r="A562" s="46" t="s">
        <v>460</v>
      </c>
      <c r="B562" s="47" t="n">
        <v>115</v>
      </c>
      <c r="C562" s="48" t="n">
        <v>127</v>
      </c>
      <c r="D562" s="49" t="n">
        <f aca="false">C562/B562*100</f>
        <v>110.434782608696</v>
      </c>
      <c r="E562" s="47"/>
    </row>
    <row r="563" s="38" customFormat="true" ht="20.1" hidden="false" customHeight="true" outlineLevel="0" collapsed="false">
      <c r="A563" s="46" t="s">
        <v>461</v>
      </c>
      <c r="B563" s="47" t="n">
        <v>0</v>
      </c>
      <c r="C563" s="48"/>
      <c r="D563" s="49"/>
      <c r="E563" s="47"/>
    </row>
    <row r="564" s="38" customFormat="true" ht="20.1" hidden="false" customHeight="true" outlineLevel="0" collapsed="false">
      <c r="A564" s="46" t="s">
        <v>462</v>
      </c>
      <c r="B564" s="47" t="n">
        <v>0</v>
      </c>
      <c r="C564" s="48"/>
      <c r="D564" s="49"/>
      <c r="E564" s="47"/>
    </row>
    <row r="565" s="38" customFormat="true" ht="20.1" hidden="false" customHeight="true" outlineLevel="0" collapsed="false">
      <c r="A565" s="46" t="s">
        <v>463</v>
      </c>
      <c r="B565" s="47" t="n">
        <v>3</v>
      </c>
      <c r="C565" s="48" t="n">
        <f aca="false">SUM(C566:C575)</f>
        <v>3</v>
      </c>
      <c r="D565" s="49" t="n">
        <f aca="false">C565/B565*100</f>
        <v>100</v>
      </c>
      <c r="E565" s="47"/>
    </row>
    <row r="566" s="38" customFormat="true" ht="20.1" hidden="false" customHeight="true" outlineLevel="0" collapsed="false">
      <c r="A566" s="46" t="s">
        <v>72</v>
      </c>
      <c r="B566" s="47" t="n">
        <v>0</v>
      </c>
      <c r="C566" s="48"/>
      <c r="D566" s="49"/>
      <c r="E566" s="47"/>
    </row>
    <row r="567" s="38" customFormat="true" ht="20.1" hidden="false" customHeight="true" outlineLevel="0" collapsed="false">
      <c r="A567" s="46" t="s">
        <v>73</v>
      </c>
      <c r="B567" s="47" t="n">
        <v>0</v>
      </c>
      <c r="C567" s="48"/>
      <c r="D567" s="49"/>
      <c r="E567" s="47"/>
    </row>
    <row r="568" s="38" customFormat="true" ht="20.1" hidden="false" customHeight="true" outlineLevel="0" collapsed="false">
      <c r="A568" s="46" t="s">
        <v>74</v>
      </c>
      <c r="B568" s="47" t="n">
        <v>0</v>
      </c>
      <c r="C568" s="48"/>
      <c r="D568" s="49"/>
      <c r="E568" s="47"/>
    </row>
    <row r="569" s="38" customFormat="true" ht="20.1" hidden="false" customHeight="true" outlineLevel="0" collapsed="false">
      <c r="A569" s="46" t="s">
        <v>464</v>
      </c>
      <c r="B569" s="47" t="n">
        <v>0</v>
      </c>
      <c r="C569" s="48"/>
      <c r="D569" s="49"/>
      <c r="E569" s="47"/>
    </row>
    <row r="570" s="38" customFormat="true" ht="20.1" hidden="false" customHeight="true" outlineLevel="0" collapsed="false">
      <c r="A570" s="46" t="s">
        <v>465</v>
      </c>
      <c r="B570" s="47" t="n">
        <v>0</v>
      </c>
      <c r="C570" s="48"/>
      <c r="D570" s="49"/>
      <c r="E570" s="47"/>
    </row>
    <row r="571" s="38" customFormat="true" ht="20.1" hidden="false" customHeight="true" outlineLevel="0" collapsed="false">
      <c r="A571" s="46" t="s">
        <v>466</v>
      </c>
      <c r="B571" s="47" t="n">
        <v>0</v>
      </c>
      <c r="C571" s="48"/>
      <c r="D571" s="49"/>
      <c r="E571" s="47"/>
    </row>
    <row r="572" s="38" customFormat="true" ht="20.1" hidden="false" customHeight="true" outlineLevel="0" collapsed="false">
      <c r="A572" s="46" t="s">
        <v>467</v>
      </c>
      <c r="B572" s="47" t="n">
        <v>0</v>
      </c>
      <c r="C572" s="48"/>
      <c r="D572" s="49"/>
      <c r="E572" s="47"/>
    </row>
    <row r="573" s="38" customFormat="true" ht="20.1" hidden="false" customHeight="true" outlineLevel="0" collapsed="false">
      <c r="A573" s="46" t="s">
        <v>468</v>
      </c>
      <c r="B573" s="47" t="n">
        <v>3</v>
      </c>
      <c r="C573" s="48" t="n">
        <v>3</v>
      </c>
      <c r="D573" s="49" t="n">
        <f aca="false">C573/B573*100</f>
        <v>100</v>
      </c>
      <c r="E573" s="47"/>
    </row>
    <row r="574" s="38" customFormat="true" ht="20.1" hidden="false" customHeight="true" outlineLevel="0" collapsed="false">
      <c r="A574" s="46" t="s">
        <v>469</v>
      </c>
      <c r="B574" s="47" t="n">
        <v>0</v>
      </c>
      <c r="C574" s="48"/>
      <c r="D574" s="49"/>
      <c r="E574" s="47"/>
    </row>
    <row r="575" s="38" customFormat="true" ht="20.1" hidden="false" customHeight="true" outlineLevel="0" collapsed="false">
      <c r="A575" s="46" t="s">
        <v>470</v>
      </c>
      <c r="B575" s="47" t="n">
        <v>0</v>
      </c>
      <c r="C575" s="48"/>
      <c r="D575" s="49"/>
      <c r="E575" s="47"/>
    </row>
    <row r="576" s="38" customFormat="true" ht="20.1" hidden="false" customHeight="true" outlineLevel="0" collapsed="false">
      <c r="A576" s="46" t="s">
        <v>471</v>
      </c>
      <c r="B576" s="47" t="n">
        <v>31</v>
      </c>
      <c r="C576" s="48" t="n">
        <f aca="false">SUM(C577:C586)</f>
        <v>31</v>
      </c>
      <c r="D576" s="49" t="n">
        <f aca="false">C576/B576*100</f>
        <v>100</v>
      </c>
      <c r="E576" s="47"/>
    </row>
    <row r="577" s="38" customFormat="true" ht="20.1" hidden="false" customHeight="true" outlineLevel="0" collapsed="false">
      <c r="A577" s="46" t="s">
        <v>72</v>
      </c>
      <c r="B577" s="47" t="n">
        <v>0</v>
      </c>
      <c r="C577" s="48"/>
      <c r="D577" s="49"/>
      <c r="E577" s="47"/>
    </row>
    <row r="578" s="38" customFormat="true" ht="20.1" hidden="false" customHeight="true" outlineLevel="0" collapsed="false">
      <c r="A578" s="46" t="s">
        <v>73</v>
      </c>
      <c r="B578" s="47" t="n">
        <v>0</v>
      </c>
      <c r="C578" s="48"/>
      <c r="D578" s="49"/>
      <c r="E578" s="47"/>
    </row>
    <row r="579" s="38" customFormat="true" ht="20.1" hidden="false" customHeight="true" outlineLevel="0" collapsed="false">
      <c r="A579" s="46" t="s">
        <v>74</v>
      </c>
      <c r="B579" s="47" t="n">
        <v>0</v>
      </c>
      <c r="C579" s="48"/>
      <c r="D579" s="49"/>
      <c r="E579" s="47"/>
    </row>
    <row r="580" s="38" customFormat="true" ht="20.1" hidden="false" customHeight="true" outlineLevel="0" collapsed="false">
      <c r="A580" s="46" t="s">
        <v>472</v>
      </c>
      <c r="B580" s="47" t="n">
        <v>0</v>
      </c>
      <c r="C580" s="48"/>
      <c r="D580" s="49"/>
      <c r="E580" s="47"/>
    </row>
    <row r="581" s="38" customFormat="true" ht="20.1" hidden="false" customHeight="true" outlineLevel="0" collapsed="false">
      <c r="A581" s="46" t="s">
        <v>473</v>
      </c>
      <c r="B581" s="47" t="n">
        <v>0</v>
      </c>
      <c r="C581" s="48"/>
      <c r="D581" s="49"/>
      <c r="E581" s="47"/>
    </row>
    <row r="582" s="38" customFormat="true" ht="20.1" hidden="false" customHeight="true" outlineLevel="0" collapsed="false">
      <c r="A582" s="46" t="s">
        <v>474</v>
      </c>
      <c r="B582" s="47" t="n">
        <v>0</v>
      </c>
      <c r="C582" s="48"/>
      <c r="D582" s="49"/>
      <c r="E582" s="47"/>
    </row>
    <row r="583" s="38" customFormat="true" ht="20.1" hidden="false" customHeight="true" outlineLevel="0" collapsed="false">
      <c r="A583" s="46" t="s">
        <v>475</v>
      </c>
      <c r="B583" s="47" t="n">
        <v>0</v>
      </c>
      <c r="C583" s="48"/>
      <c r="D583" s="49"/>
      <c r="E583" s="47"/>
    </row>
    <row r="584" s="38" customFormat="true" ht="20.1" hidden="false" customHeight="true" outlineLevel="0" collapsed="false">
      <c r="A584" s="46" t="s">
        <v>476</v>
      </c>
      <c r="B584" s="47" t="n">
        <v>0</v>
      </c>
      <c r="C584" s="48"/>
      <c r="D584" s="49"/>
      <c r="E584" s="47"/>
    </row>
    <row r="585" s="38" customFormat="true" ht="20.1" hidden="false" customHeight="true" outlineLevel="0" collapsed="false">
      <c r="A585" s="46" t="s">
        <v>477</v>
      </c>
      <c r="B585" s="47" t="n">
        <v>0</v>
      </c>
      <c r="C585" s="48"/>
      <c r="D585" s="49"/>
      <c r="E585" s="47"/>
    </row>
    <row r="586" s="38" customFormat="true" ht="20.1" hidden="false" customHeight="true" outlineLevel="0" collapsed="false">
      <c r="A586" s="46" t="s">
        <v>478</v>
      </c>
      <c r="B586" s="47" t="n">
        <v>31</v>
      </c>
      <c r="C586" s="48" t="n">
        <v>31</v>
      </c>
      <c r="D586" s="49" t="n">
        <f aca="false">C586/B586*100</f>
        <v>100</v>
      </c>
      <c r="E586" s="47"/>
    </row>
    <row r="587" s="38" customFormat="true" ht="20.1" hidden="false" customHeight="true" outlineLevel="0" collapsed="false">
      <c r="A587" s="46" t="s">
        <v>479</v>
      </c>
      <c r="B587" s="47" t="n">
        <v>240</v>
      </c>
      <c r="C587" s="48" t="n">
        <f aca="false">SUM(C588:C590)</f>
        <v>265</v>
      </c>
      <c r="D587" s="49" t="n">
        <f aca="false">C587/B587*100</f>
        <v>110.416666666667</v>
      </c>
      <c r="E587" s="47"/>
    </row>
    <row r="588" s="38" customFormat="true" ht="20.1" hidden="false" customHeight="true" outlineLevel="0" collapsed="false">
      <c r="A588" s="46" t="s">
        <v>480</v>
      </c>
      <c r="B588" s="47" t="n">
        <v>0</v>
      </c>
      <c r="C588" s="48"/>
      <c r="D588" s="49"/>
      <c r="E588" s="47"/>
    </row>
    <row r="589" s="38" customFormat="true" ht="20.1" hidden="false" customHeight="true" outlineLevel="0" collapsed="false">
      <c r="A589" s="46" t="s">
        <v>481</v>
      </c>
      <c r="B589" s="47" t="n">
        <v>0</v>
      </c>
      <c r="C589" s="48"/>
      <c r="D589" s="49"/>
      <c r="E589" s="47"/>
    </row>
    <row r="590" s="38" customFormat="true" ht="20.1" hidden="false" customHeight="true" outlineLevel="0" collapsed="false">
      <c r="A590" s="46" t="s">
        <v>482</v>
      </c>
      <c r="B590" s="47" t="n">
        <v>240</v>
      </c>
      <c r="C590" s="48" t="n">
        <v>265</v>
      </c>
      <c r="D590" s="49" t="n">
        <f aca="false">C590/B590*100</f>
        <v>110.416666666667</v>
      </c>
      <c r="E590" s="47"/>
    </row>
    <row r="591" s="38" customFormat="true" ht="20.1" hidden="false" customHeight="true" outlineLevel="0" collapsed="false">
      <c r="A591" s="46" t="s">
        <v>483</v>
      </c>
      <c r="B591" s="47" t="n">
        <v>55643</v>
      </c>
      <c r="C591" s="48" t="n">
        <f aca="false">C592+C606+C617+C619+C628+C632+C642+C650+C656+C663+C672+C677+C682+C685+C688+C691+C694+C697+C706</f>
        <v>55607</v>
      </c>
      <c r="D591" s="49" t="n">
        <f aca="false">C591/B591*100</f>
        <v>99.9353018349119</v>
      </c>
      <c r="E591" s="47"/>
    </row>
    <row r="592" s="38" customFormat="true" ht="20.1" hidden="false" customHeight="true" outlineLevel="0" collapsed="false">
      <c r="A592" s="46" t="s">
        <v>484</v>
      </c>
      <c r="B592" s="47" t="n">
        <v>3523</v>
      </c>
      <c r="C592" s="48" t="n">
        <f aca="false">SUM(C593:C605)</f>
        <v>3523</v>
      </c>
      <c r="D592" s="49" t="n">
        <f aca="false">C592/B592*100</f>
        <v>100</v>
      </c>
      <c r="E592" s="47"/>
    </row>
    <row r="593" s="38" customFormat="true" ht="20.1" hidden="false" customHeight="true" outlineLevel="0" collapsed="false">
      <c r="A593" s="46" t="s">
        <v>72</v>
      </c>
      <c r="B593" s="47" t="n">
        <v>3323</v>
      </c>
      <c r="C593" s="48" t="n">
        <v>3323</v>
      </c>
      <c r="D593" s="49" t="n">
        <f aca="false">C593/B593*100</f>
        <v>100</v>
      </c>
      <c r="E593" s="47"/>
    </row>
    <row r="594" s="38" customFormat="true" ht="20.1" hidden="false" customHeight="true" outlineLevel="0" collapsed="false">
      <c r="A594" s="46" t="s">
        <v>73</v>
      </c>
      <c r="B594" s="47" t="n">
        <v>0</v>
      </c>
      <c r="C594" s="48"/>
      <c r="D594" s="49"/>
      <c r="E594" s="47"/>
    </row>
    <row r="595" s="38" customFormat="true" ht="20.1" hidden="false" customHeight="true" outlineLevel="0" collapsed="false">
      <c r="A595" s="46" t="s">
        <v>74</v>
      </c>
      <c r="B595" s="47" t="n">
        <v>0</v>
      </c>
      <c r="C595" s="48"/>
      <c r="D595" s="49"/>
      <c r="E595" s="47"/>
    </row>
    <row r="596" s="38" customFormat="true" ht="20.1" hidden="false" customHeight="true" outlineLevel="0" collapsed="false">
      <c r="A596" s="46" t="s">
        <v>485</v>
      </c>
      <c r="B596" s="47" t="n">
        <v>0</v>
      </c>
      <c r="C596" s="48"/>
      <c r="D596" s="49"/>
      <c r="E596" s="47"/>
    </row>
    <row r="597" s="38" customFormat="true" ht="20.1" hidden="false" customHeight="true" outlineLevel="0" collapsed="false">
      <c r="A597" s="46" t="s">
        <v>486</v>
      </c>
      <c r="B597" s="47" t="n">
        <v>0</v>
      </c>
      <c r="C597" s="48"/>
      <c r="D597" s="49"/>
      <c r="E597" s="47"/>
    </row>
    <row r="598" s="38" customFormat="true" ht="20.1" hidden="false" customHeight="true" outlineLevel="0" collapsed="false">
      <c r="A598" s="46" t="s">
        <v>487</v>
      </c>
      <c r="B598" s="47" t="n">
        <v>0</v>
      </c>
      <c r="C598" s="48"/>
      <c r="D598" s="49"/>
      <c r="E598" s="47"/>
    </row>
    <row r="599" s="38" customFormat="true" ht="20.1" hidden="false" customHeight="true" outlineLevel="0" collapsed="false">
      <c r="A599" s="46" t="s">
        <v>488</v>
      </c>
      <c r="B599" s="47" t="n">
        <v>0</v>
      </c>
      <c r="C599" s="48"/>
      <c r="D599" s="49"/>
      <c r="E599" s="47"/>
    </row>
    <row r="600" s="38" customFormat="true" ht="20.1" hidden="false" customHeight="true" outlineLevel="0" collapsed="false">
      <c r="A600" s="46" t="s">
        <v>115</v>
      </c>
      <c r="B600" s="47" t="n">
        <v>0</v>
      </c>
      <c r="C600" s="48"/>
      <c r="D600" s="49"/>
      <c r="E600" s="47"/>
    </row>
    <row r="601" s="38" customFormat="true" ht="20.1" hidden="false" customHeight="true" outlineLevel="0" collapsed="false">
      <c r="A601" s="46" t="s">
        <v>489</v>
      </c>
      <c r="B601" s="47" t="n">
        <v>0</v>
      </c>
      <c r="C601" s="48"/>
      <c r="D601" s="49"/>
      <c r="E601" s="47"/>
    </row>
    <row r="602" s="38" customFormat="true" ht="20.1" hidden="false" customHeight="true" outlineLevel="0" collapsed="false">
      <c r="A602" s="46" t="s">
        <v>490</v>
      </c>
      <c r="B602" s="47" t="n">
        <v>200</v>
      </c>
      <c r="C602" s="48" t="n">
        <v>200</v>
      </c>
      <c r="D602" s="49" t="n">
        <f aca="false">C602/B602*100</f>
        <v>100</v>
      </c>
      <c r="E602" s="47"/>
    </row>
    <row r="603" s="38" customFormat="true" ht="20.1" hidden="false" customHeight="true" outlineLevel="0" collapsed="false">
      <c r="A603" s="46" t="s">
        <v>491</v>
      </c>
      <c r="B603" s="47" t="n">
        <v>0</v>
      </c>
      <c r="C603" s="48"/>
      <c r="D603" s="49"/>
      <c r="E603" s="47"/>
    </row>
    <row r="604" s="38" customFormat="true" ht="20.1" hidden="false" customHeight="true" outlineLevel="0" collapsed="false">
      <c r="A604" s="46" t="s">
        <v>492</v>
      </c>
      <c r="B604" s="47" t="n">
        <v>0</v>
      </c>
      <c r="C604" s="48"/>
      <c r="D604" s="49"/>
      <c r="E604" s="47"/>
    </row>
    <row r="605" s="38" customFormat="true" ht="20.1" hidden="false" customHeight="true" outlineLevel="0" collapsed="false">
      <c r="A605" s="46" t="s">
        <v>493</v>
      </c>
      <c r="B605" s="47" t="n">
        <v>0</v>
      </c>
      <c r="C605" s="48"/>
      <c r="D605" s="49"/>
      <c r="E605" s="47"/>
    </row>
    <row r="606" s="38" customFormat="true" ht="20.1" hidden="false" customHeight="true" outlineLevel="0" collapsed="false">
      <c r="A606" s="46" t="s">
        <v>494</v>
      </c>
      <c r="B606" s="47" t="n">
        <v>2006</v>
      </c>
      <c r="C606" s="48" t="n">
        <f aca="false">SUM(C607:C616)</f>
        <v>2002</v>
      </c>
      <c r="D606" s="49" t="n">
        <f aca="false">C606/B606*100</f>
        <v>99.8005982053839</v>
      </c>
      <c r="E606" s="47"/>
    </row>
    <row r="607" s="38" customFormat="true" ht="20.1" hidden="false" customHeight="true" outlineLevel="0" collapsed="false">
      <c r="A607" s="46" t="s">
        <v>72</v>
      </c>
      <c r="B607" s="47" t="n">
        <v>1666</v>
      </c>
      <c r="C607" s="48" t="n">
        <v>1660</v>
      </c>
      <c r="D607" s="49" t="n">
        <f aca="false">C607/B607*100</f>
        <v>99.639855942377</v>
      </c>
      <c r="E607" s="47"/>
    </row>
    <row r="608" s="38" customFormat="true" ht="20.1" hidden="false" customHeight="true" outlineLevel="0" collapsed="false">
      <c r="A608" s="46" t="s">
        <v>73</v>
      </c>
      <c r="B608" s="47" t="n">
        <v>55</v>
      </c>
      <c r="C608" s="48" t="n">
        <v>55</v>
      </c>
      <c r="D608" s="49" t="n">
        <f aca="false">C608/B608*100</f>
        <v>100</v>
      </c>
      <c r="E608" s="47"/>
    </row>
    <row r="609" s="38" customFormat="true" ht="20.1" hidden="false" customHeight="true" outlineLevel="0" collapsed="false">
      <c r="A609" s="46" t="s">
        <v>74</v>
      </c>
      <c r="B609" s="47" t="n">
        <v>0</v>
      </c>
      <c r="C609" s="48"/>
      <c r="D609" s="49"/>
      <c r="E609" s="47"/>
    </row>
    <row r="610" s="38" customFormat="true" ht="20.1" hidden="false" customHeight="true" outlineLevel="0" collapsed="false">
      <c r="A610" s="46" t="s">
        <v>495</v>
      </c>
      <c r="B610" s="47" t="n">
        <v>0</v>
      </c>
      <c r="C610" s="48"/>
      <c r="D610" s="49"/>
      <c r="E610" s="47"/>
    </row>
    <row r="611" s="38" customFormat="true" ht="20.1" hidden="false" customHeight="true" outlineLevel="0" collapsed="false">
      <c r="A611" s="46" t="s">
        <v>496</v>
      </c>
      <c r="B611" s="47" t="n">
        <v>0</v>
      </c>
      <c r="C611" s="48"/>
      <c r="D611" s="49"/>
      <c r="E611" s="47"/>
    </row>
    <row r="612" s="38" customFormat="true" ht="20.1" hidden="false" customHeight="true" outlineLevel="0" collapsed="false">
      <c r="A612" s="46" t="s">
        <v>497</v>
      </c>
      <c r="B612" s="47" t="n">
        <v>0</v>
      </c>
      <c r="C612" s="48"/>
      <c r="D612" s="49"/>
      <c r="E612" s="47"/>
    </row>
    <row r="613" s="38" customFormat="true" ht="20.1" hidden="false" customHeight="true" outlineLevel="0" collapsed="false">
      <c r="A613" s="46" t="s">
        <v>498</v>
      </c>
      <c r="B613" s="47" t="n">
        <v>139</v>
      </c>
      <c r="C613" s="48" t="n">
        <v>140</v>
      </c>
      <c r="D613" s="49" t="n">
        <f aca="false">C613/B613*100</f>
        <v>100.719424460432</v>
      </c>
      <c r="E613" s="47"/>
    </row>
    <row r="614" s="38" customFormat="true" ht="20.1" hidden="false" customHeight="true" outlineLevel="0" collapsed="false">
      <c r="A614" s="46" t="s">
        <v>499</v>
      </c>
      <c r="B614" s="47" t="n">
        <v>120</v>
      </c>
      <c r="C614" s="48" t="n">
        <v>121</v>
      </c>
      <c r="D614" s="49" t="n">
        <f aca="false">C614/B614*100</f>
        <v>100.833333333333</v>
      </c>
      <c r="E614" s="47"/>
    </row>
    <row r="615" s="38" customFormat="true" ht="20.1" hidden="false" customHeight="true" outlineLevel="0" collapsed="false">
      <c r="A615" s="46" t="s">
        <v>500</v>
      </c>
      <c r="B615" s="47" t="n">
        <v>0</v>
      </c>
      <c r="C615" s="48"/>
      <c r="D615" s="49"/>
      <c r="E615" s="47"/>
    </row>
    <row r="616" s="38" customFormat="true" ht="20.1" hidden="false" customHeight="true" outlineLevel="0" collapsed="false">
      <c r="A616" s="46" t="s">
        <v>501</v>
      </c>
      <c r="B616" s="47" t="n">
        <v>26</v>
      </c>
      <c r="C616" s="48" t="n">
        <v>26</v>
      </c>
      <c r="D616" s="49" t="n">
        <f aca="false">C616/B616*100</f>
        <v>100</v>
      </c>
      <c r="E616" s="47"/>
    </row>
    <row r="617" s="38" customFormat="true" ht="20.1" hidden="false" customHeight="true" outlineLevel="0" collapsed="false">
      <c r="A617" s="46" t="s">
        <v>502</v>
      </c>
      <c r="B617" s="47" t="n">
        <v>0</v>
      </c>
      <c r="C617" s="48"/>
      <c r="D617" s="49"/>
      <c r="E617" s="47"/>
    </row>
    <row r="618" s="38" customFormat="true" ht="20.1" hidden="false" customHeight="true" outlineLevel="0" collapsed="false">
      <c r="A618" s="46" t="s">
        <v>503</v>
      </c>
      <c r="B618" s="47" t="n">
        <v>0</v>
      </c>
      <c r="C618" s="48"/>
      <c r="D618" s="49"/>
      <c r="E618" s="47"/>
    </row>
    <row r="619" s="38" customFormat="true" ht="20.1" hidden="false" customHeight="true" outlineLevel="0" collapsed="false">
      <c r="A619" s="46" t="s">
        <v>504</v>
      </c>
      <c r="B619" s="47" t="n">
        <v>501</v>
      </c>
      <c r="C619" s="48" t="n">
        <f aca="false">SUM(C620:C627)</f>
        <v>501</v>
      </c>
      <c r="D619" s="49" t="n">
        <f aca="false">C619/B619*100</f>
        <v>100</v>
      </c>
      <c r="E619" s="47"/>
    </row>
    <row r="620" s="38" customFormat="true" ht="20.1" hidden="false" customHeight="true" outlineLevel="0" collapsed="false">
      <c r="A620" s="46" t="s">
        <v>505</v>
      </c>
      <c r="B620" s="47" t="n">
        <v>0</v>
      </c>
      <c r="C620" s="48"/>
      <c r="D620" s="49"/>
      <c r="E620" s="47"/>
    </row>
    <row r="621" s="38" customFormat="true" ht="20.1" hidden="false" customHeight="true" outlineLevel="0" collapsed="false">
      <c r="A621" s="46" t="s">
        <v>506</v>
      </c>
      <c r="B621" s="47" t="n">
        <v>0</v>
      </c>
      <c r="C621" s="48"/>
      <c r="D621" s="49"/>
      <c r="E621" s="47"/>
    </row>
    <row r="622" s="38" customFormat="true" ht="20.1" hidden="false" customHeight="true" outlineLevel="0" collapsed="false">
      <c r="A622" s="46" t="s">
        <v>507</v>
      </c>
      <c r="B622" s="47" t="n">
        <v>0</v>
      </c>
      <c r="C622" s="48"/>
      <c r="D622" s="49"/>
      <c r="E622" s="47"/>
    </row>
    <row r="623" s="38" customFormat="true" ht="20.1" hidden="false" customHeight="true" outlineLevel="0" collapsed="false">
      <c r="A623" s="46" t="s">
        <v>508</v>
      </c>
      <c r="B623" s="47" t="n">
        <v>0</v>
      </c>
      <c r="C623" s="48"/>
      <c r="D623" s="49"/>
      <c r="E623" s="47"/>
    </row>
    <row r="624" s="38" customFormat="true" ht="20.1" hidden="false" customHeight="true" outlineLevel="0" collapsed="false">
      <c r="A624" s="46" t="s">
        <v>509</v>
      </c>
      <c r="B624" s="47" t="n">
        <v>0</v>
      </c>
      <c r="C624" s="48"/>
      <c r="D624" s="49"/>
      <c r="E624" s="47"/>
    </row>
    <row r="625" s="38" customFormat="true" ht="20.1" hidden="false" customHeight="true" outlineLevel="0" collapsed="false">
      <c r="A625" s="46" t="s">
        <v>510</v>
      </c>
      <c r="B625" s="47" t="n">
        <v>0</v>
      </c>
      <c r="C625" s="48"/>
      <c r="D625" s="49"/>
      <c r="E625" s="47"/>
    </row>
    <row r="626" s="38" customFormat="true" ht="20.1" hidden="false" customHeight="true" outlineLevel="0" collapsed="false">
      <c r="A626" s="46" t="s">
        <v>511</v>
      </c>
      <c r="B626" s="47" t="n">
        <v>474</v>
      </c>
      <c r="C626" s="48" t="n">
        <v>474</v>
      </c>
      <c r="D626" s="49" t="n">
        <f aca="false">C626/B626*100</f>
        <v>100</v>
      </c>
      <c r="E626" s="47"/>
    </row>
    <row r="627" s="38" customFormat="true" ht="20.1" hidden="false" customHeight="true" outlineLevel="0" collapsed="false">
      <c r="A627" s="46" t="s">
        <v>512</v>
      </c>
      <c r="B627" s="47" t="n">
        <v>27</v>
      </c>
      <c r="C627" s="48" t="n">
        <v>27</v>
      </c>
      <c r="D627" s="49" t="n">
        <f aca="false">C627/B627*100</f>
        <v>100</v>
      </c>
      <c r="E627" s="47"/>
    </row>
    <row r="628" s="38" customFormat="true" ht="20.1" hidden="false" customHeight="true" outlineLevel="0" collapsed="false">
      <c r="A628" s="46" t="s">
        <v>513</v>
      </c>
      <c r="B628" s="47" t="n">
        <v>0</v>
      </c>
      <c r="C628" s="48"/>
      <c r="D628" s="49"/>
      <c r="E628" s="47"/>
    </row>
    <row r="629" s="38" customFormat="true" ht="20.1" hidden="false" customHeight="true" outlineLevel="0" collapsed="false">
      <c r="A629" s="46" t="s">
        <v>514</v>
      </c>
      <c r="B629" s="47" t="n">
        <v>0</v>
      </c>
      <c r="C629" s="48"/>
      <c r="D629" s="49"/>
      <c r="E629" s="47"/>
    </row>
    <row r="630" s="38" customFormat="true" ht="20.1" hidden="false" customHeight="true" outlineLevel="0" collapsed="false">
      <c r="A630" s="46" t="s">
        <v>515</v>
      </c>
      <c r="B630" s="47" t="n">
        <v>0</v>
      </c>
      <c r="C630" s="48"/>
      <c r="D630" s="49"/>
      <c r="E630" s="47"/>
    </row>
    <row r="631" s="38" customFormat="true" ht="20.1" hidden="false" customHeight="true" outlineLevel="0" collapsed="false">
      <c r="A631" s="46" t="s">
        <v>516</v>
      </c>
      <c r="B631" s="47" t="n">
        <v>0</v>
      </c>
      <c r="C631" s="48"/>
      <c r="D631" s="49"/>
      <c r="E631" s="47"/>
    </row>
    <row r="632" s="38" customFormat="true" ht="20.1" hidden="false" customHeight="true" outlineLevel="0" collapsed="false">
      <c r="A632" s="46" t="s">
        <v>517</v>
      </c>
      <c r="B632" s="47" t="n">
        <v>2103</v>
      </c>
      <c r="C632" s="48" t="n">
        <f aca="false">SUM(C633:C641)</f>
        <v>2093</v>
      </c>
      <c r="D632" s="49" t="n">
        <f aca="false">C632/B632*100</f>
        <v>99.5244888254874</v>
      </c>
      <c r="E632" s="47"/>
    </row>
    <row r="633" s="38" customFormat="true" ht="20.1" hidden="false" customHeight="true" outlineLevel="0" collapsed="false">
      <c r="A633" s="46" t="s">
        <v>518</v>
      </c>
      <c r="B633" s="47" t="n">
        <v>346</v>
      </c>
      <c r="C633" s="48" t="n">
        <v>345</v>
      </c>
      <c r="D633" s="49" t="n">
        <f aca="false">C633/B633*100</f>
        <v>99.7109826589595</v>
      </c>
      <c r="E633" s="47"/>
    </row>
    <row r="634" s="38" customFormat="true" ht="20.1" hidden="false" customHeight="true" outlineLevel="0" collapsed="false">
      <c r="A634" s="46" t="s">
        <v>519</v>
      </c>
      <c r="B634" s="47" t="n">
        <v>37</v>
      </c>
      <c r="C634" s="48" t="n">
        <v>37</v>
      </c>
      <c r="D634" s="49" t="n">
        <f aca="false">C634/B634*100</f>
        <v>100</v>
      </c>
      <c r="E634" s="47"/>
    </row>
    <row r="635" s="38" customFormat="true" ht="20.1" hidden="false" customHeight="true" outlineLevel="0" collapsed="false">
      <c r="A635" s="46" t="s">
        <v>520</v>
      </c>
      <c r="B635" s="47" t="n">
        <v>636</v>
      </c>
      <c r="C635" s="48" t="n">
        <v>633</v>
      </c>
      <c r="D635" s="49" t="n">
        <f aca="false">C635/B635*100</f>
        <v>99.5283018867925</v>
      </c>
      <c r="E635" s="47"/>
    </row>
    <row r="636" s="38" customFormat="true" ht="20.1" hidden="false" customHeight="true" outlineLevel="0" collapsed="false">
      <c r="A636" s="46" t="s">
        <v>521</v>
      </c>
      <c r="B636" s="47" t="n">
        <v>844</v>
      </c>
      <c r="C636" s="48" t="n">
        <v>840</v>
      </c>
      <c r="D636" s="49" t="n">
        <f aca="false">C636/B636*100</f>
        <v>99.5260663507109</v>
      </c>
      <c r="E636" s="47"/>
    </row>
    <row r="637" s="38" customFormat="true" ht="20.1" hidden="false" customHeight="true" outlineLevel="0" collapsed="false">
      <c r="A637" s="46" t="s">
        <v>522</v>
      </c>
      <c r="B637" s="47" t="n">
        <v>4</v>
      </c>
      <c r="C637" s="48" t="n">
        <v>4</v>
      </c>
      <c r="D637" s="49" t="n">
        <f aca="false">C637/B637*100</f>
        <v>100</v>
      </c>
      <c r="E637" s="47"/>
    </row>
    <row r="638" s="38" customFormat="true" ht="20.1" hidden="false" customHeight="true" outlineLevel="0" collapsed="false">
      <c r="A638" s="46" t="s">
        <v>523</v>
      </c>
      <c r="B638" s="47" t="n">
        <v>78</v>
      </c>
      <c r="C638" s="48" t="n">
        <v>78</v>
      </c>
      <c r="D638" s="49" t="n">
        <f aca="false">C638/B638*100</f>
        <v>100</v>
      </c>
      <c r="E638" s="47"/>
    </row>
    <row r="639" s="38" customFormat="true" ht="20.1" hidden="false" customHeight="true" outlineLevel="0" collapsed="false">
      <c r="A639" s="46" t="s">
        <v>524</v>
      </c>
      <c r="B639" s="47" t="n">
        <v>0</v>
      </c>
      <c r="C639" s="48" t="n">
        <v>0</v>
      </c>
      <c r="D639" s="49"/>
      <c r="E639" s="47"/>
    </row>
    <row r="640" s="38" customFormat="true" ht="20.1" hidden="false" customHeight="true" outlineLevel="0" collapsed="false">
      <c r="A640" s="46" t="s">
        <v>525</v>
      </c>
      <c r="B640" s="47" t="n">
        <v>158</v>
      </c>
      <c r="C640" s="48" t="n">
        <v>156</v>
      </c>
      <c r="D640" s="49" t="n">
        <f aca="false">C640/B640*100</f>
        <v>98.7341772151899</v>
      </c>
      <c r="E640" s="47"/>
    </row>
    <row r="641" s="38" customFormat="true" ht="20.1" hidden="false" customHeight="true" outlineLevel="0" collapsed="false">
      <c r="A641" s="46" t="s">
        <v>526</v>
      </c>
      <c r="B641" s="47" t="n">
        <v>0</v>
      </c>
      <c r="C641" s="48" t="n">
        <v>0</v>
      </c>
      <c r="D641" s="49"/>
      <c r="E641" s="47"/>
    </row>
    <row r="642" s="38" customFormat="true" ht="20.1" hidden="false" customHeight="true" outlineLevel="0" collapsed="false">
      <c r="A642" s="46" t="s">
        <v>527</v>
      </c>
      <c r="B642" s="47" t="n">
        <v>2583</v>
      </c>
      <c r="C642" s="48" t="n">
        <f aca="false">SUM(C643:C649)</f>
        <v>2574</v>
      </c>
      <c r="D642" s="49" t="n">
        <f aca="false">C642/B642*100</f>
        <v>99.6515679442509</v>
      </c>
      <c r="E642" s="47"/>
    </row>
    <row r="643" s="38" customFormat="true" ht="20.1" hidden="false" customHeight="true" outlineLevel="0" collapsed="false">
      <c r="A643" s="46" t="s">
        <v>528</v>
      </c>
      <c r="B643" s="47" t="n">
        <v>0</v>
      </c>
      <c r="C643" s="48" t="n">
        <v>0</v>
      </c>
      <c r="D643" s="49"/>
      <c r="E643" s="47"/>
    </row>
    <row r="644" s="38" customFormat="true" ht="20.1" hidden="false" customHeight="true" outlineLevel="0" collapsed="false">
      <c r="A644" s="46" t="s">
        <v>529</v>
      </c>
      <c r="B644" s="47" t="n">
        <v>1075</v>
      </c>
      <c r="C644" s="48" t="n">
        <v>1068</v>
      </c>
      <c r="D644" s="49" t="n">
        <f aca="false">C644/B644*100</f>
        <v>99.3488372093023</v>
      </c>
      <c r="E644" s="47"/>
    </row>
    <row r="645" s="38" customFormat="true" ht="20.1" hidden="false" customHeight="true" outlineLevel="0" collapsed="false">
      <c r="A645" s="46" t="s">
        <v>530</v>
      </c>
      <c r="B645" s="47" t="n">
        <v>362</v>
      </c>
      <c r="C645" s="48" t="n">
        <v>362</v>
      </c>
      <c r="D645" s="49" t="n">
        <f aca="false">C645/B645*100</f>
        <v>100</v>
      </c>
      <c r="E645" s="47"/>
    </row>
    <row r="646" s="38" customFormat="true" ht="20.1" hidden="false" customHeight="true" outlineLevel="0" collapsed="false">
      <c r="A646" s="46" t="s">
        <v>531</v>
      </c>
      <c r="B646" s="47" t="n">
        <v>4</v>
      </c>
      <c r="C646" s="48" t="n">
        <v>4</v>
      </c>
      <c r="D646" s="49" t="n">
        <f aca="false">C646/B646*100</f>
        <v>100</v>
      </c>
      <c r="E646" s="47"/>
    </row>
    <row r="647" s="38" customFormat="true" ht="20.1" hidden="false" customHeight="true" outlineLevel="0" collapsed="false">
      <c r="A647" s="46" t="s">
        <v>532</v>
      </c>
      <c r="B647" s="47" t="n">
        <v>584</v>
      </c>
      <c r="C647" s="48" t="n">
        <v>584</v>
      </c>
      <c r="D647" s="49" t="n">
        <f aca="false">C647/B647*100</f>
        <v>100</v>
      </c>
      <c r="E647" s="47"/>
    </row>
    <row r="648" s="38" customFormat="true" ht="20.1" hidden="false" customHeight="true" outlineLevel="0" collapsed="false">
      <c r="A648" s="46" t="s">
        <v>533</v>
      </c>
      <c r="B648" s="47" t="n">
        <v>0</v>
      </c>
      <c r="C648" s="48" t="n">
        <v>0</v>
      </c>
      <c r="D648" s="49"/>
      <c r="E648" s="47"/>
    </row>
    <row r="649" s="38" customFormat="true" ht="20.1" hidden="false" customHeight="true" outlineLevel="0" collapsed="false">
      <c r="A649" s="46" t="s">
        <v>534</v>
      </c>
      <c r="B649" s="47" t="n">
        <v>558</v>
      </c>
      <c r="C649" s="48" t="n">
        <v>556</v>
      </c>
      <c r="D649" s="49" t="n">
        <f aca="false">C649/B649*100</f>
        <v>99.6415770609319</v>
      </c>
      <c r="E649" s="47"/>
    </row>
    <row r="650" s="38" customFormat="true" ht="20.1" hidden="false" customHeight="true" outlineLevel="0" collapsed="false">
      <c r="A650" s="46" t="s">
        <v>535</v>
      </c>
      <c r="B650" s="47" t="n">
        <v>309</v>
      </c>
      <c r="C650" s="48" t="n">
        <v>309</v>
      </c>
      <c r="D650" s="49" t="n">
        <f aca="false">C650/B650*100</f>
        <v>100</v>
      </c>
      <c r="E650" s="47"/>
    </row>
    <row r="651" s="38" customFormat="true" ht="20.1" hidden="false" customHeight="true" outlineLevel="0" collapsed="false">
      <c r="A651" s="46" t="s">
        <v>536</v>
      </c>
      <c r="B651" s="47" t="n">
        <v>241</v>
      </c>
      <c r="C651" s="48" t="n">
        <v>241</v>
      </c>
      <c r="D651" s="49" t="n">
        <f aca="false">C651/B651*100</f>
        <v>100</v>
      </c>
      <c r="E651" s="47"/>
    </row>
    <row r="652" s="38" customFormat="true" ht="20.1" hidden="false" customHeight="true" outlineLevel="0" collapsed="false">
      <c r="A652" s="46" t="s">
        <v>537</v>
      </c>
      <c r="B652" s="47" t="n">
        <v>0</v>
      </c>
      <c r="C652" s="48" t="n">
        <v>0</v>
      </c>
      <c r="D652" s="49"/>
      <c r="E652" s="47"/>
    </row>
    <row r="653" s="38" customFormat="true" ht="20.1" hidden="false" customHeight="true" outlineLevel="0" collapsed="false">
      <c r="A653" s="46" t="s">
        <v>538</v>
      </c>
      <c r="B653" s="47" t="n">
        <v>0</v>
      </c>
      <c r="C653" s="48" t="n">
        <v>0</v>
      </c>
      <c r="D653" s="49"/>
      <c r="E653" s="47"/>
    </row>
    <row r="654" s="38" customFormat="true" ht="20.1" hidden="false" customHeight="true" outlineLevel="0" collapsed="false">
      <c r="A654" s="46" t="s">
        <v>539</v>
      </c>
      <c r="B654" s="47" t="n">
        <v>68</v>
      </c>
      <c r="C654" s="48" t="n">
        <v>68</v>
      </c>
      <c r="D654" s="49" t="n">
        <f aca="false">C654/B654*100</f>
        <v>100</v>
      </c>
      <c r="E654" s="47"/>
    </row>
    <row r="655" s="38" customFormat="true" ht="20.1" hidden="false" customHeight="true" outlineLevel="0" collapsed="false">
      <c r="A655" s="46" t="s">
        <v>540</v>
      </c>
      <c r="B655" s="47" t="n">
        <v>0</v>
      </c>
      <c r="C655" s="48" t="n">
        <v>0</v>
      </c>
      <c r="D655" s="49"/>
      <c r="E655" s="47"/>
    </row>
    <row r="656" s="38" customFormat="true" ht="20.1" hidden="false" customHeight="true" outlineLevel="0" collapsed="false">
      <c r="A656" s="46" t="s">
        <v>541</v>
      </c>
      <c r="B656" s="47" t="n">
        <v>2145</v>
      </c>
      <c r="C656" s="48" t="n">
        <f aca="false">SUM(C657:C662)</f>
        <v>2135</v>
      </c>
      <c r="D656" s="49" t="n">
        <f aca="false">C656/B656*100</f>
        <v>99.5337995337995</v>
      </c>
      <c r="E656" s="47"/>
    </row>
    <row r="657" s="38" customFormat="true" ht="20.1" hidden="false" customHeight="true" outlineLevel="0" collapsed="false">
      <c r="A657" s="46" t="s">
        <v>542</v>
      </c>
      <c r="B657" s="47" t="n">
        <v>286</v>
      </c>
      <c r="C657" s="48" t="n">
        <v>286</v>
      </c>
      <c r="D657" s="49" t="n">
        <f aca="false">C657/B657*100</f>
        <v>100</v>
      </c>
      <c r="E657" s="47"/>
    </row>
    <row r="658" s="38" customFormat="true" ht="20.1" hidden="false" customHeight="true" outlineLevel="0" collapsed="false">
      <c r="A658" s="46" t="s">
        <v>543</v>
      </c>
      <c r="B658" s="47" t="n">
        <v>690</v>
      </c>
      <c r="C658" s="48" t="n">
        <v>690</v>
      </c>
      <c r="D658" s="49" t="n">
        <f aca="false">C658/B658*100</f>
        <v>100</v>
      </c>
      <c r="E658" s="47"/>
    </row>
    <row r="659" s="38" customFormat="true" ht="20.1" hidden="false" customHeight="true" outlineLevel="0" collapsed="false">
      <c r="A659" s="46" t="s">
        <v>544</v>
      </c>
      <c r="B659" s="47" t="n">
        <v>0</v>
      </c>
      <c r="C659" s="48" t="n">
        <v>0</v>
      </c>
      <c r="D659" s="49"/>
      <c r="E659" s="47"/>
    </row>
    <row r="660" s="38" customFormat="true" ht="20.1" hidden="false" customHeight="true" outlineLevel="0" collapsed="false">
      <c r="A660" s="46" t="s">
        <v>545</v>
      </c>
      <c r="B660" s="47" t="n">
        <v>1055</v>
      </c>
      <c r="C660" s="48" t="n">
        <v>1045</v>
      </c>
      <c r="D660" s="49" t="n">
        <f aca="false">C660/B660*100</f>
        <v>99.0521327014218</v>
      </c>
      <c r="E660" s="47"/>
    </row>
    <row r="661" s="38" customFormat="true" ht="20.1" hidden="false" customHeight="true" outlineLevel="0" collapsed="false">
      <c r="A661" s="46" t="s">
        <v>546</v>
      </c>
      <c r="B661" s="47" t="n">
        <v>105</v>
      </c>
      <c r="C661" s="48" t="n">
        <v>105</v>
      </c>
      <c r="D661" s="49" t="n">
        <f aca="false">C661/B661*100</f>
        <v>100</v>
      </c>
      <c r="E661" s="47"/>
    </row>
    <row r="662" s="38" customFormat="true" ht="20.1" hidden="false" customHeight="true" outlineLevel="0" collapsed="false">
      <c r="A662" s="46" t="s">
        <v>547</v>
      </c>
      <c r="B662" s="47" t="n">
        <v>9</v>
      </c>
      <c r="C662" s="48" t="n">
        <v>9</v>
      </c>
      <c r="D662" s="49" t="n">
        <f aca="false">C662/B662*100</f>
        <v>100</v>
      </c>
      <c r="E662" s="47"/>
    </row>
    <row r="663" s="38" customFormat="true" ht="20.1" hidden="false" customHeight="true" outlineLevel="0" collapsed="false">
      <c r="A663" s="46" t="s">
        <v>548</v>
      </c>
      <c r="B663" s="47" t="n">
        <v>1400</v>
      </c>
      <c r="C663" s="48" t="n">
        <f aca="false">SUM(C664:C671)</f>
        <v>1397</v>
      </c>
      <c r="D663" s="49" t="n">
        <f aca="false">C663/B663*100</f>
        <v>99.7857142857143</v>
      </c>
      <c r="E663" s="47"/>
    </row>
    <row r="664" s="38" customFormat="true" ht="20.1" hidden="false" customHeight="true" outlineLevel="0" collapsed="false">
      <c r="A664" s="46" t="s">
        <v>72</v>
      </c>
      <c r="B664" s="47" t="n">
        <v>284</v>
      </c>
      <c r="C664" s="48" t="n">
        <v>284</v>
      </c>
      <c r="D664" s="49" t="n">
        <f aca="false">C664/B664*100</f>
        <v>100</v>
      </c>
      <c r="E664" s="47"/>
    </row>
    <row r="665" s="38" customFormat="true" ht="20.1" hidden="false" customHeight="true" outlineLevel="0" collapsed="false">
      <c r="A665" s="46" t="s">
        <v>73</v>
      </c>
      <c r="B665" s="47" t="n">
        <v>0</v>
      </c>
      <c r="C665" s="48" t="n">
        <v>0</v>
      </c>
      <c r="D665" s="49"/>
      <c r="E665" s="47"/>
    </row>
    <row r="666" s="38" customFormat="true" ht="20.1" hidden="false" customHeight="true" outlineLevel="0" collapsed="false">
      <c r="A666" s="46" t="s">
        <v>74</v>
      </c>
      <c r="B666" s="47" t="n">
        <v>0</v>
      </c>
      <c r="C666" s="48" t="n">
        <v>0</v>
      </c>
      <c r="D666" s="49"/>
      <c r="E666" s="47"/>
    </row>
    <row r="667" s="38" customFormat="true" ht="20.1" hidden="false" customHeight="true" outlineLevel="0" collapsed="false">
      <c r="A667" s="46" t="s">
        <v>549</v>
      </c>
      <c r="B667" s="47" t="n">
        <v>28</v>
      </c>
      <c r="C667" s="48" t="n">
        <v>28</v>
      </c>
      <c r="D667" s="49" t="n">
        <f aca="false">C667/B667*100</f>
        <v>100</v>
      </c>
      <c r="E667" s="47"/>
    </row>
    <row r="668" s="38" customFormat="true" ht="20.1" hidden="false" customHeight="true" outlineLevel="0" collapsed="false">
      <c r="A668" s="46" t="s">
        <v>550</v>
      </c>
      <c r="B668" s="47" t="n">
        <v>0</v>
      </c>
      <c r="C668" s="48" t="n">
        <v>0</v>
      </c>
      <c r="D668" s="49"/>
      <c r="E668" s="47"/>
    </row>
    <row r="669" s="38" customFormat="true" ht="20.1" hidden="false" customHeight="true" outlineLevel="0" collapsed="false">
      <c r="A669" s="46" t="s">
        <v>551</v>
      </c>
      <c r="B669" s="47" t="n">
        <v>0</v>
      </c>
      <c r="C669" s="48" t="n">
        <v>0</v>
      </c>
      <c r="D669" s="49"/>
      <c r="E669" s="47"/>
    </row>
    <row r="670" s="38" customFormat="true" ht="20.1" hidden="false" customHeight="true" outlineLevel="0" collapsed="false">
      <c r="A670" s="46" t="s">
        <v>552</v>
      </c>
      <c r="B670" s="47" t="n">
        <v>953</v>
      </c>
      <c r="C670" s="48" t="n">
        <v>950</v>
      </c>
      <c r="D670" s="49" t="n">
        <f aca="false">C670/B670*100</f>
        <v>99.6852046169989</v>
      </c>
      <c r="E670" s="47"/>
    </row>
    <row r="671" s="38" customFormat="true" ht="20.1" hidden="false" customHeight="true" outlineLevel="0" collapsed="false">
      <c r="A671" s="46" t="s">
        <v>553</v>
      </c>
      <c r="B671" s="47" t="n">
        <v>135</v>
      </c>
      <c r="C671" s="48" t="n">
        <v>135</v>
      </c>
      <c r="D671" s="49" t="n">
        <f aca="false">C671/B671*100</f>
        <v>100</v>
      </c>
      <c r="E671" s="47"/>
    </row>
    <row r="672" s="38" customFormat="true" ht="20.1" hidden="false" customHeight="true" outlineLevel="0" collapsed="false">
      <c r="A672" s="46" t="s">
        <v>554</v>
      </c>
      <c r="B672" s="47" t="n">
        <v>628</v>
      </c>
      <c r="C672" s="48" t="n">
        <v>628</v>
      </c>
      <c r="D672" s="49" t="n">
        <f aca="false">C672/B672*100</f>
        <v>100</v>
      </c>
      <c r="E672" s="47"/>
    </row>
    <row r="673" s="38" customFormat="true" ht="20.1" hidden="false" customHeight="true" outlineLevel="0" collapsed="false">
      <c r="A673" s="46" t="s">
        <v>555</v>
      </c>
      <c r="B673" s="47" t="n">
        <v>325</v>
      </c>
      <c r="C673" s="48" t="n">
        <v>325</v>
      </c>
      <c r="D673" s="49" t="n">
        <f aca="false">C673/B673*100</f>
        <v>100</v>
      </c>
      <c r="E673" s="47"/>
    </row>
    <row r="674" s="38" customFormat="true" ht="20.1" hidden="false" customHeight="true" outlineLevel="0" collapsed="false">
      <c r="A674" s="46" t="s">
        <v>556</v>
      </c>
      <c r="B674" s="47" t="n">
        <v>113</v>
      </c>
      <c r="C674" s="48" t="n">
        <v>113</v>
      </c>
      <c r="D674" s="49" t="n">
        <f aca="false">C674/B674*100</f>
        <v>100</v>
      </c>
      <c r="E674" s="47"/>
    </row>
    <row r="675" s="38" customFormat="true" ht="20.1" hidden="false" customHeight="true" outlineLevel="0" collapsed="false">
      <c r="A675" s="46" t="s">
        <v>557</v>
      </c>
      <c r="B675" s="47" t="n">
        <v>190</v>
      </c>
      <c r="C675" s="48" t="n">
        <v>190</v>
      </c>
      <c r="D675" s="49" t="n">
        <f aca="false">C675/B675*100</f>
        <v>100</v>
      </c>
      <c r="E675" s="47"/>
    </row>
    <row r="676" s="38" customFormat="true" ht="20.1" hidden="false" customHeight="true" outlineLevel="0" collapsed="false">
      <c r="A676" s="46" t="s">
        <v>558</v>
      </c>
      <c r="B676" s="47" t="n">
        <v>0</v>
      </c>
      <c r="C676" s="48"/>
      <c r="D676" s="49"/>
      <c r="E676" s="47"/>
    </row>
    <row r="677" s="38" customFormat="true" ht="20.1" hidden="false" customHeight="true" outlineLevel="0" collapsed="false">
      <c r="A677" s="46" t="s">
        <v>559</v>
      </c>
      <c r="B677" s="47" t="n">
        <v>0</v>
      </c>
      <c r="C677" s="48"/>
      <c r="D677" s="49"/>
      <c r="E677" s="47"/>
    </row>
    <row r="678" s="38" customFormat="true" ht="20.1" hidden="false" customHeight="true" outlineLevel="0" collapsed="false">
      <c r="A678" s="46" t="s">
        <v>72</v>
      </c>
      <c r="B678" s="47" t="n">
        <v>0</v>
      </c>
      <c r="C678" s="48"/>
      <c r="D678" s="49"/>
      <c r="E678" s="47"/>
    </row>
    <row r="679" s="38" customFormat="true" ht="20.1" hidden="false" customHeight="true" outlineLevel="0" collapsed="false">
      <c r="A679" s="46" t="s">
        <v>73</v>
      </c>
      <c r="B679" s="47" t="n">
        <v>0</v>
      </c>
      <c r="C679" s="48"/>
      <c r="D679" s="49"/>
      <c r="E679" s="47"/>
    </row>
    <row r="680" s="38" customFormat="true" ht="20.1" hidden="false" customHeight="true" outlineLevel="0" collapsed="false">
      <c r="A680" s="46" t="s">
        <v>74</v>
      </c>
      <c r="B680" s="47" t="n">
        <v>0</v>
      </c>
      <c r="C680" s="48"/>
      <c r="D680" s="49"/>
      <c r="E680" s="47"/>
    </row>
    <row r="681" s="38" customFormat="true" ht="20.1" hidden="false" customHeight="true" outlineLevel="0" collapsed="false">
      <c r="A681" s="46" t="s">
        <v>560</v>
      </c>
      <c r="B681" s="47" t="n">
        <v>0</v>
      </c>
      <c r="C681" s="48"/>
      <c r="D681" s="49"/>
      <c r="E681" s="47"/>
    </row>
    <row r="682" s="38" customFormat="true" ht="20.1" hidden="false" customHeight="true" outlineLevel="0" collapsed="false">
      <c r="A682" s="46" t="s">
        <v>561</v>
      </c>
      <c r="B682" s="47" t="n">
        <v>4799</v>
      </c>
      <c r="C682" s="48" t="n">
        <v>4799</v>
      </c>
      <c r="D682" s="49" t="n">
        <f aca="false">C682/B682*100</f>
        <v>100</v>
      </c>
      <c r="E682" s="47"/>
    </row>
    <row r="683" s="38" customFormat="true" ht="20.1" hidden="false" customHeight="true" outlineLevel="0" collapsed="false">
      <c r="A683" s="46" t="s">
        <v>562</v>
      </c>
      <c r="B683" s="47" t="n">
        <v>2479</v>
      </c>
      <c r="C683" s="48" t="n">
        <v>2479</v>
      </c>
      <c r="D683" s="49" t="n">
        <f aca="false">C683/B683*100</f>
        <v>100</v>
      </c>
      <c r="E683" s="47"/>
    </row>
    <row r="684" s="38" customFormat="true" ht="20.1" hidden="false" customHeight="true" outlineLevel="0" collapsed="false">
      <c r="A684" s="46" t="s">
        <v>563</v>
      </c>
      <c r="B684" s="47" t="n">
        <v>2320</v>
      </c>
      <c r="C684" s="48" t="n">
        <v>2320</v>
      </c>
      <c r="D684" s="49" t="n">
        <f aca="false">C684/B684*100</f>
        <v>100</v>
      </c>
      <c r="E684" s="47"/>
    </row>
    <row r="685" s="38" customFormat="true" ht="20.1" hidden="false" customHeight="true" outlineLevel="0" collapsed="false">
      <c r="A685" s="46" t="s">
        <v>564</v>
      </c>
      <c r="B685" s="47" t="n">
        <v>950</v>
      </c>
      <c r="C685" s="48" t="n">
        <v>950</v>
      </c>
      <c r="D685" s="49" t="n">
        <f aca="false">C685/B685*100</f>
        <v>100</v>
      </c>
      <c r="E685" s="47"/>
    </row>
    <row r="686" s="38" customFormat="true" ht="20.1" hidden="false" customHeight="true" outlineLevel="0" collapsed="false">
      <c r="A686" s="46" t="s">
        <v>565</v>
      </c>
      <c r="B686" s="47" t="n">
        <v>700</v>
      </c>
      <c r="C686" s="48" t="n">
        <v>700</v>
      </c>
      <c r="D686" s="49" t="n">
        <f aca="false">C686/B686*100</f>
        <v>100</v>
      </c>
      <c r="E686" s="47"/>
    </row>
    <row r="687" s="38" customFormat="true" ht="20.1" hidden="false" customHeight="true" outlineLevel="0" collapsed="false">
      <c r="A687" s="46" t="s">
        <v>566</v>
      </c>
      <c r="B687" s="47" t="n">
        <v>250</v>
      </c>
      <c r="C687" s="48" t="n">
        <v>250</v>
      </c>
      <c r="D687" s="49" t="n">
        <f aca="false">C687/B687*100</f>
        <v>100</v>
      </c>
      <c r="E687" s="47"/>
    </row>
    <row r="688" s="38" customFormat="true" ht="20.1" hidden="false" customHeight="true" outlineLevel="0" collapsed="false">
      <c r="A688" s="46" t="s">
        <v>567</v>
      </c>
      <c r="B688" s="47" t="n">
        <v>1627</v>
      </c>
      <c r="C688" s="48" t="n">
        <v>1627</v>
      </c>
      <c r="D688" s="49" t="n">
        <f aca="false">C688/B688*100</f>
        <v>100</v>
      </c>
      <c r="E688" s="47"/>
    </row>
    <row r="689" s="38" customFormat="true" ht="20.1" hidden="false" customHeight="true" outlineLevel="0" collapsed="false">
      <c r="A689" s="46" t="s">
        <v>568</v>
      </c>
      <c r="B689" s="47" t="n">
        <v>206</v>
      </c>
      <c r="C689" s="48" t="n">
        <v>206</v>
      </c>
      <c r="D689" s="49" t="n">
        <f aca="false">C689/B689*100</f>
        <v>100</v>
      </c>
      <c r="E689" s="47"/>
    </row>
    <row r="690" s="38" customFormat="true" ht="20.1" hidden="false" customHeight="true" outlineLevel="0" collapsed="false">
      <c r="A690" s="46" t="s">
        <v>569</v>
      </c>
      <c r="B690" s="47" t="n">
        <v>1421</v>
      </c>
      <c r="C690" s="48" t="n">
        <v>1421</v>
      </c>
      <c r="D690" s="49" t="n">
        <f aca="false">C690/B690*100</f>
        <v>100</v>
      </c>
      <c r="E690" s="47"/>
    </row>
    <row r="691" s="38" customFormat="true" ht="20.1" hidden="false" customHeight="true" outlineLevel="0" collapsed="false">
      <c r="A691" s="46" t="s">
        <v>570</v>
      </c>
      <c r="B691" s="47" t="n">
        <v>0</v>
      </c>
      <c r="C691" s="48" t="n">
        <v>0</v>
      </c>
      <c r="D691" s="49"/>
      <c r="E691" s="47"/>
    </row>
    <row r="692" s="38" customFormat="true" ht="20.1" hidden="false" customHeight="true" outlineLevel="0" collapsed="false">
      <c r="A692" s="46" t="s">
        <v>571</v>
      </c>
      <c r="B692" s="47" t="n">
        <v>0</v>
      </c>
      <c r="C692" s="48" t="n">
        <v>0</v>
      </c>
      <c r="D692" s="49"/>
      <c r="E692" s="47"/>
    </row>
    <row r="693" s="38" customFormat="true" ht="20.1" hidden="false" customHeight="true" outlineLevel="0" collapsed="false">
      <c r="A693" s="46" t="s">
        <v>572</v>
      </c>
      <c r="B693" s="47" t="n">
        <v>0</v>
      </c>
      <c r="C693" s="48" t="n">
        <v>0</v>
      </c>
      <c r="D693" s="49"/>
      <c r="E693" s="47"/>
    </row>
    <row r="694" s="38" customFormat="true" ht="20.1" hidden="false" customHeight="true" outlineLevel="0" collapsed="false">
      <c r="A694" s="46" t="s">
        <v>573</v>
      </c>
      <c r="B694" s="47" t="n">
        <v>55</v>
      </c>
      <c r="C694" s="48" t="n">
        <v>55</v>
      </c>
      <c r="D694" s="49" t="n">
        <f aca="false">C694/B694*100</f>
        <v>100</v>
      </c>
      <c r="E694" s="47"/>
    </row>
    <row r="695" s="38" customFormat="true" ht="20.1" hidden="false" customHeight="true" outlineLevel="0" collapsed="false">
      <c r="A695" s="46" t="s">
        <v>574</v>
      </c>
      <c r="B695" s="47" t="n">
        <v>15</v>
      </c>
      <c r="C695" s="48" t="n">
        <v>15</v>
      </c>
      <c r="D695" s="49" t="n">
        <f aca="false">C695/B695*100</f>
        <v>100</v>
      </c>
      <c r="E695" s="47"/>
    </row>
    <row r="696" s="38" customFormat="true" ht="20.1" hidden="false" customHeight="true" outlineLevel="0" collapsed="false">
      <c r="A696" s="46" t="s">
        <v>575</v>
      </c>
      <c r="B696" s="47" t="n">
        <v>40</v>
      </c>
      <c r="C696" s="48" t="n">
        <v>40</v>
      </c>
      <c r="D696" s="49" t="n">
        <f aca="false">C696/B696*100</f>
        <v>100</v>
      </c>
      <c r="E696" s="47"/>
    </row>
    <row r="697" s="38" customFormat="true" ht="20.1" hidden="false" customHeight="true" outlineLevel="0" collapsed="false">
      <c r="A697" s="46" t="s">
        <v>576</v>
      </c>
      <c r="B697" s="47" t="n">
        <v>32514</v>
      </c>
      <c r="C697" s="48" t="n">
        <f aca="false">SUM(C698:C700)</f>
        <v>32514</v>
      </c>
      <c r="D697" s="49" t="n">
        <f aca="false">C697/B697*100</f>
        <v>100</v>
      </c>
      <c r="E697" s="47"/>
    </row>
    <row r="698" s="38" customFormat="true" ht="20.1" hidden="false" customHeight="true" outlineLevel="0" collapsed="false">
      <c r="A698" s="46" t="s">
        <v>577</v>
      </c>
      <c r="B698" s="47" t="n">
        <v>9996</v>
      </c>
      <c r="C698" s="48" t="n">
        <v>9996</v>
      </c>
      <c r="D698" s="49" t="n">
        <f aca="false">C698/B698*100</f>
        <v>100</v>
      </c>
      <c r="E698" s="47"/>
    </row>
    <row r="699" s="38" customFormat="true" ht="20.1" hidden="false" customHeight="true" outlineLevel="0" collapsed="false">
      <c r="A699" s="46" t="s">
        <v>578</v>
      </c>
      <c r="B699" s="47" t="n">
        <v>9749</v>
      </c>
      <c r="C699" s="48" t="n">
        <v>9749</v>
      </c>
      <c r="D699" s="49" t="n">
        <f aca="false">C699/B699*100</f>
        <v>100</v>
      </c>
      <c r="E699" s="47"/>
    </row>
    <row r="700" s="38" customFormat="true" ht="20.1" hidden="false" customHeight="true" outlineLevel="0" collapsed="false">
      <c r="A700" s="46" t="s">
        <v>579</v>
      </c>
      <c r="B700" s="47" t="n">
        <v>12769</v>
      </c>
      <c r="C700" s="48" t="n">
        <v>12769</v>
      </c>
      <c r="D700" s="49" t="n">
        <f aca="false">C700/B700*100</f>
        <v>100</v>
      </c>
      <c r="E700" s="47"/>
    </row>
    <row r="701" s="38" customFormat="true" ht="20.1" hidden="false" customHeight="true" outlineLevel="0" collapsed="false">
      <c r="A701" s="46" t="s">
        <v>580</v>
      </c>
      <c r="B701" s="47" t="n">
        <v>0</v>
      </c>
      <c r="C701" s="48" t="n">
        <v>0</v>
      </c>
      <c r="D701" s="49"/>
      <c r="E701" s="47"/>
    </row>
    <row r="702" s="38" customFormat="true" ht="20.1" hidden="false" customHeight="true" outlineLevel="0" collapsed="false">
      <c r="A702" s="46" t="s">
        <v>581</v>
      </c>
      <c r="B702" s="47" t="n">
        <v>0</v>
      </c>
      <c r="C702" s="48" t="n">
        <v>0</v>
      </c>
      <c r="D702" s="49"/>
      <c r="E702" s="47"/>
    </row>
    <row r="703" s="38" customFormat="true" ht="20.1" hidden="false" customHeight="true" outlineLevel="0" collapsed="false">
      <c r="A703" s="46" t="s">
        <v>582</v>
      </c>
      <c r="B703" s="47" t="n">
        <v>0</v>
      </c>
      <c r="C703" s="48" t="n">
        <v>0</v>
      </c>
      <c r="D703" s="49"/>
      <c r="E703" s="47"/>
    </row>
    <row r="704" s="38" customFormat="true" ht="20.1" hidden="false" customHeight="true" outlineLevel="0" collapsed="false">
      <c r="A704" s="46" t="s">
        <v>583</v>
      </c>
      <c r="B704" s="47" t="n">
        <v>0</v>
      </c>
      <c r="C704" s="48" t="n">
        <v>0</v>
      </c>
      <c r="D704" s="49"/>
      <c r="E704" s="47"/>
    </row>
    <row r="705" s="38" customFormat="true" ht="20.1" hidden="false" customHeight="true" outlineLevel="0" collapsed="false">
      <c r="A705" s="46" t="s">
        <v>584</v>
      </c>
      <c r="B705" s="47" t="n">
        <v>0</v>
      </c>
      <c r="C705" s="48" t="n">
        <v>0</v>
      </c>
      <c r="D705" s="49"/>
      <c r="E705" s="47"/>
    </row>
    <row r="706" s="38" customFormat="true" ht="20.1" hidden="false" customHeight="true" outlineLevel="0" collapsed="false">
      <c r="A706" s="46" t="s">
        <v>585</v>
      </c>
      <c r="B706" s="47" t="n">
        <v>500</v>
      </c>
      <c r="C706" s="48" t="n">
        <v>500</v>
      </c>
      <c r="D706" s="49" t="n">
        <f aca="false">C706/B706*100</f>
        <v>100</v>
      </c>
      <c r="E706" s="47"/>
    </row>
    <row r="707" s="38" customFormat="true" ht="20.1" hidden="false" customHeight="true" outlineLevel="0" collapsed="false">
      <c r="A707" s="46" t="s">
        <v>586</v>
      </c>
      <c r="B707" s="47" t="n">
        <v>500</v>
      </c>
      <c r="C707" s="48" t="n">
        <v>500</v>
      </c>
      <c r="D707" s="49" t="n">
        <f aca="false">C707/B707*100</f>
        <v>100</v>
      </c>
      <c r="E707" s="47"/>
    </row>
    <row r="708" s="38" customFormat="true" ht="20.1" hidden="false" customHeight="true" outlineLevel="0" collapsed="false">
      <c r="A708" s="46" t="s">
        <v>587</v>
      </c>
      <c r="B708" s="47" t="n">
        <v>37116</v>
      </c>
      <c r="C708" s="48" t="n">
        <f aca="false">C709+C714+C727+C731+C743+C746+C750+C765+C771+C775+C778</f>
        <v>37223</v>
      </c>
      <c r="D708" s="49" t="n">
        <f aca="false">C708/B708*100</f>
        <v>100.288285375579</v>
      </c>
      <c r="E708" s="47"/>
    </row>
    <row r="709" s="38" customFormat="true" ht="20.1" hidden="false" customHeight="true" outlineLevel="0" collapsed="false">
      <c r="A709" s="46" t="s">
        <v>588</v>
      </c>
      <c r="B709" s="47" t="n">
        <v>2073</v>
      </c>
      <c r="C709" s="48" t="n">
        <f aca="false">SUM(C710:C713)</f>
        <v>2093</v>
      </c>
      <c r="D709" s="49" t="n">
        <f aca="false">C709/B709*100</f>
        <v>100.964785335263</v>
      </c>
      <c r="E709" s="47"/>
    </row>
    <row r="710" s="38" customFormat="true" ht="20.1" hidden="false" customHeight="true" outlineLevel="0" collapsed="false">
      <c r="A710" s="46" t="s">
        <v>72</v>
      </c>
      <c r="B710" s="47" t="n">
        <v>2073</v>
      </c>
      <c r="C710" s="48" t="n">
        <v>2093</v>
      </c>
      <c r="D710" s="49" t="n">
        <f aca="false">C710/B710*100</f>
        <v>100.964785335263</v>
      </c>
      <c r="E710" s="47"/>
    </row>
    <row r="711" s="38" customFormat="true" ht="20.1" hidden="false" customHeight="true" outlineLevel="0" collapsed="false">
      <c r="A711" s="46" t="s">
        <v>73</v>
      </c>
      <c r="B711" s="47" t="n">
        <v>0</v>
      </c>
      <c r="C711" s="48" t="n">
        <v>0</v>
      </c>
      <c r="D711" s="49"/>
      <c r="E711" s="47"/>
    </row>
    <row r="712" s="38" customFormat="true" ht="20.1" hidden="false" customHeight="true" outlineLevel="0" collapsed="false">
      <c r="A712" s="46" t="s">
        <v>74</v>
      </c>
      <c r="B712" s="47" t="n">
        <v>0</v>
      </c>
      <c r="C712" s="48" t="n">
        <v>0</v>
      </c>
      <c r="D712" s="49"/>
      <c r="E712" s="47"/>
    </row>
    <row r="713" s="38" customFormat="true" ht="20.1" hidden="false" customHeight="true" outlineLevel="0" collapsed="false">
      <c r="A713" s="46" t="s">
        <v>589</v>
      </c>
      <c r="B713" s="47" t="n">
        <v>0</v>
      </c>
      <c r="C713" s="48" t="n">
        <v>0</v>
      </c>
      <c r="D713" s="49"/>
      <c r="E713" s="47"/>
    </row>
    <row r="714" s="38" customFormat="true" ht="20.1" hidden="false" customHeight="true" outlineLevel="0" collapsed="false">
      <c r="A714" s="46" t="s">
        <v>590</v>
      </c>
      <c r="B714" s="47" t="n">
        <v>2235</v>
      </c>
      <c r="C714" s="48" t="n">
        <f aca="false">SUM(C715:C726)</f>
        <v>2248</v>
      </c>
      <c r="D714" s="49" t="n">
        <f aca="false">C714/B714*100</f>
        <v>100.581655480984</v>
      </c>
      <c r="E714" s="47"/>
    </row>
    <row r="715" s="38" customFormat="true" ht="20.1" hidden="false" customHeight="true" outlineLevel="0" collapsed="false">
      <c r="A715" s="46" t="s">
        <v>591</v>
      </c>
      <c r="B715" s="47" t="n">
        <v>920</v>
      </c>
      <c r="C715" s="48" t="n">
        <v>923</v>
      </c>
      <c r="D715" s="49" t="n">
        <f aca="false">C715/B715*100</f>
        <v>100.326086956522</v>
      </c>
      <c r="E715" s="47"/>
    </row>
    <row r="716" s="38" customFormat="true" ht="20.1" hidden="false" customHeight="true" outlineLevel="0" collapsed="false">
      <c r="A716" s="46" t="s">
        <v>592</v>
      </c>
      <c r="B716" s="47" t="n">
        <v>323</v>
      </c>
      <c r="C716" s="48" t="n">
        <v>327</v>
      </c>
      <c r="D716" s="49" t="n">
        <f aca="false">C716/B716*100</f>
        <v>101.238390092879</v>
      </c>
      <c r="E716" s="47"/>
    </row>
    <row r="717" s="38" customFormat="true" ht="20.1" hidden="false" customHeight="true" outlineLevel="0" collapsed="false">
      <c r="A717" s="46" t="s">
        <v>593</v>
      </c>
      <c r="B717" s="47" t="n">
        <v>0</v>
      </c>
      <c r="C717" s="48" t="n">
        <v>0</v>
      </c>
      <c r="D717" s="49"/>
      <c r="E717" s="47"/>
    </row>
    <row r="718" s="38" customFormat="true" ht="20.1" hidden="false" customHeight="true" outlineLevel="0" collapsed="false">
      <c r="A718" s="46" t="s">
        <v>594</v>
      </c>
      <c r="B718" s="47" t="n">
        <v>0</v>
      </c>
      <c r="C718" s="48" t="n">
        <v>0</v>
      </c>
      <c r="D718" s="49"/>
      <c r="E718" s="47"/>
    </row>
    <row r="719" s="38" customFormat="true" ht="20.1" hidden="false" customHeight="true" outlineLevel="0" collapsed="false">
      <c r="A719" s="46" t="s">
        <v>595</v>
      </c>
      <c r="B719" s="47" t="n">
        <v>0</v>
      </c>
      <c r="C719" s="48" t="n">
        <v>0</v>
      </c>
      <c r="D719" s="49"/>
      <c r="E719" s="47"/>
    </row>
    <row r="720" s="38" customFormat="true" ht="20.1" hidden="false" customHeight="true" outlineLevel="0" collapsed="false">
      <c r="A720" s="46" t="s">
        <v>596</v>
      </c>
      <c r="B720" s="47" t="n">
        <v>494</v>
      </c>
      <c r="C720" s="48" t="n">
        <v>500</v>
      </c>
      <c r="D720" s="49" t="n">
        <f aca="false">C720/B720*100</f>
        <v>101.214574898785</v>
      </c>
      <c r="E720" s="47"/>
    </row>
    <row r="721" s="38" customFormat="true" ht="20.1" hidden="false" customHeight="true" outlineLevel="0" collapsed="false">
      <c r="A721" s="46" t="s">
        <v>597</v>
      </c>
      <c r="B721" s="47" t="n">
        <v>0</v>
      </c>
      <c r="C721" s="48" t="n">
        <v>0</v>
      </c>
      <c r="D721" s="49"/>
      <c r="E721" s="47"/>
    </row>
    <row r="722" s="38" customFormat="true" ht="20.1" hidden="false" customHeight="true" outlineLevel="0" collapsed="false">
      <c r="A722" s="46" t="s">
        <v>598</v>
      </c>
      <c r="B722" s="47" t="n">
        <v>0</v>
      </c>
      <c r="C722" s="48" t="n">
        <v>0</v>
      </c>
      <c r="D722" s="49"/>
      <c r="E722" s="47"/>
    </row>
    <row r="723" s="38" customFormat="true" ht="20.1" hidden="false" customHeight="true" outlineLevel="0" collapsed="false">
      <c r="A723" s="46" t="s">
        <v>599</v>
      </c>
      <c r="B723" s="47" t="n">
        <v>0</v>
      </c>
      <c r="C723" s="48" t="n">
        <v>0</v>
      </c>
      <c r="D723" s="49"/>
      <c r="E723" s="47"/>
    </row>
    <row r="724" s="38" customFormat="true" ht="20.1" hidden="false" customHeight="true" outlineLevel="0" collapsed="false">
      <c r="A724" s="46" t="s">
        <v>600</v>
      </c>
      <c r="B724" s="47" t="n">
        <v>0</v>
      </c>
      <c r="C724" s="48" t="n">
        <v>0</v>
      </c>
      <c r="D724" s="49"/>
      <c r="E724" s="47"/>
    </row>
    <row r="725" s="38" customFormat="true" ht="20.1" hidden="false" customHeight="true" outlineLevel="0" collapsed="false">
      <c r="A725" s="46" t="s">
        <v>601</v>
      </c>
      <c r="B725" s="47" t="n">
        <v>0</v>
      </c>
      <c r="C725" s="48" t="n">
        <v>0</v>
      </c>
      <c r="D725" s="49"/>
      <c r="E725" s="47"/>
    </row>
    <row r="726" s="38" customFormat="true" ht="20.1" hidden="false" customHeight="true" outlineLevel="0" collapsed="false">
      <c r="A726" s="46" t="s">
        <v>602</v>
      </c>
      <c r="B726" s="47" t="n">
        <v>498</v>
      </c>
      <c r="C726" s="48" t="n">
        <v>498</v>
      </c>
      <c r="D726" s="49" t="n">
        <f aca="false">C726/B726*100</f>
        <v>100</v>
      </c>
      <c r="E726" s="47"/>
    </row>
    <row r="727" s="38" customFormat="true" ht="20.1" hidden="false" customHeight="true" outlineLevel="0" collapsed="false">
      <c r="A727" s="46" t="s">
        <v>603</v>
      </c>
      <c r="B727" s="47" t="n">
        <v>3100</v>
      </c>
      <c r="C727" s="48" t="n">
        <f aca="false">C728+C729+C730</f>
        <v>3120</v>
      </c>
      <c r="D727" s="49" t="n">
        <f aca="false">C727/B727*100</f>
        <v>100.645161290323</v>
      </c>
      <c r="E727" s="47"/>
    </row>
    <row r="728" s="38" customFormat="true" ht="20.1" hidden="false" customHeight="true" outlineLevel="0" collapsed="false">
      <c r="A728" s="46" t="s">
        <v>604</v>
      </c>
      <c r="B728" s="47" t="n">
        <v>0</v>
      </c>
      <c r="C728" s="48" t="n">
        <v>0</v>
      </c>
      <c r="D728" s="49"/>
      <c r="E728" s="47"/>
    </row>
    <row r="729" s="38" customFormat="true" ht="20.1" hidden="false" customHeight="true" outlineLevel="0" collapsed="false">
      <c r="A729" s="46" t="s">
        <v>605</v>
      </c>
      <c r="B729" s="47" t="n">
        <v>2362</v>
      </c>
      <c r="C729" s="48" t="n">
        <v>2382</v>
      </c>
      <c r="D729" s="49" t="n">
        <f aca="false">C729/B729*100</f>
        <v>100.846740050804</v>
      </c>
      <c r="E729" s="47"/>
    </row>
    <row r="730" s="38" customFormat="true" ht="20.1" hidden="false" customHeight="true" outlineLevel="0" collapsed="false">
      <c r="A730" s="46" t="s">
        <v>606</v>
      </c>
      <c r="B730" s="47" t="n">
        <v>738</v>
      </c>
      <c r="C730" s="48" t="n">
        <v>738</v>
      </c>
      <c r="D730" s="49" t="n">
        <f aca="false">C730/B730*100</f>
        <v>100</v>
      </c>
      <c r="E730" s="47"/>
    </row>
    <row r="731" s="38" customFormat="true" ht="20.1" hidden="false" customHeight="true" outlineLevel="0" collapsed="false">
      <c r="A731" s="46" t="s">
        <v>607</v>
      </c>
      <c r="B731" s="47" t="n">
        <v>5729</v>
      </c>
      <c r="C731" s="48" t="n">
        <f aca="false">SUM(C732:C742)</f>
        <v>5769</v>
      </c>
      <c r="D731" s="49" t="n">
        <f aca="false">C731/B731*100</f>
        <v>100.698202129517</v>
      </c>
      <c r="E731" s="47"/>
    </row>
    <row r="732" s="38" customFormat="true" ht="20.1" hidden="false" customHeight="true" outlineLevel="0" collapsed="false">
      <c r="A732" s="46" t="s">
        <v>608</v>
      </c>
      <c r="B732" s="47" t="n">
        <v>682</v>
      </c>
      <c r="C732" s="48" t="n">
        <v>682</v>
      </c>
      <c r="D732" s="49" t="n">
        <f aca="false">C732/B732*100</f>
        <v>100</v>
      </c>
      <c r="E732" s="47"/>
    </row>
    <row r="733" s="38" customFormat="true" ht="20.1" hidden="false" customHeight="true" outlineLevel="0" collapsed="false">
      <c r="A733" s="46" t="s">
        <v>609</v>
      </c>
      <c r="B733" s="47" t="n">
        <v>154</v>
      </c>
      <c r="C733" s="48" t="n">
        <v>154</v>
      </c>
      <c r="D733" s="49" t="n">
        <f aca="false">C733/B733*100</f>
        <v>100</v>
      </c>
      <c r="E733" s="47"/>
    </row>
    <row r="734" s="38" customFormat="true" ht="20.1" hidden="false" customHeight="true" outlineLevel="0" collapsed="false">
      <c r="A734" s="46" t="s">
        <v>610</v>
      </c>
      <c r="B734" s="47" t="n">
        <v>10</v>
      </c>
      <c r="C734" s="48" t="n">
        <v>10</v>
      </c>
      <c r="D734" s="49" t="n">
        <f aca="false">C734/B734*100</f>
        <v>100</v>
      </c>
      <c r="E734" s="47"/>
    </row>
    <row r="735" s="38" customFormat="true" ht="20.1" hidden="false" customHeight="true" outlineLevel="0" collapsed="false">
      <c r="A735" s="46" t="s">
        <v>611</v>
      </c>
      <c r="B735" s="47" t="n">
        <v>0</v>
      </c>
      <c r="C735" s="48" t="n">
        <v>0</v>
      </c>
      <c r="D735" s="49"/>
      <c r="E735" s="47"/>
    </row>
    <row r="736" s="38" customFormat="true" ht="20.1" hidden="false" customHeight="true" outlineLevel="0" collapsed="false">
      <c r="A736" s="46" t="s">
        <v>612</v>
      </c>
      <c r="B736" s="47" t="n">
        <v>0</v>
      </c>
      <c r="C736" s="48" t="n">
        <v>0</v>
      </c>
      <c r="D736" s="49"/>
      <c r="E736" s="47"/>
    </row>
    <row r="737" s="38" customFormat="true" ht="20.1" hidden="false" customHeight="true" outlineLevel="0" collapsed="false">
      <c r="A737" s="46" t="s">
        <v>613</v>
      </c>
      <c r="B737" s="47" t="n">
        <v>0</v>
      </c>
      <c r="C737" s="48" t="n">
        <v>0</v>
      </c>
      <c r="D737" s="49"/>
      <c r="E737" s="47"/>
    </row>
    <row r="738" s="38" customFormat="true" ht="20.1" hidden="false" customHeight="true" outlineLevel="0" collapsed="false">
      <c r="A738" s="46" t="s">
        <v>614</v>
      </c>
      <c r="B738" s="47" t="n">
        <v>0</v>
      </c>
      <c r="C738" s="48" t="n">
        <v>0</v>
      </c>
      <c r="D738" s="49"/>
      <c r="E738" s="47"/>
    </row>
    <row r="739" s="38" customFormat="true" ht="20.1" hidden="false" customHeight="true" outlineLevel="0" collapsed="false">
      <c r="A739" s="46" t="s">
        <v>615</v>
      </c>
      <c r="B739" s="47" t="n">
        <v>3764</v>
      </c>
      <c r="C739" s="48" t="n">
        <v>3794</v>
      </c>
      <c r="D739" s="49" t="n">
        <f aca="false">C739/B739*100</f>
        <v>100.797024442083</v>
      </c>
      <c r="E739" s="47"/>
    </row>
    <row r="740" s="38" customFormat="true" ht="20.1" hidden="false" customHeight="true" outlineLevel="0" collapsed="false">
      <c r="A740" s="46" t="s">
        <v>616</v>
      </c>
      <c r="B740" s="47" t="n">
        <v>1117</v>
      </c>
      <c r="C740" s="48" t="n">
        <v>1127</v>
      </c>
      <c r="D740" s="49" t="n">
        <f aca="false">C740/B740*100</f>
        <v>100.895255147717</v>
      </c>
      <c r="E740" s="47"/>
    </row>
    <row r="741" s="38" customFormat="true" ht="20.1" hidden="false" customHeight="true" outlineLevel="0" collapsed="false">
      <c r="A741" s="46" t="s">
        <v>617</v>
      </c>
      <c r="B741" s="47" t="n">
        <v>0</v>
      </c>
      <c r="C741" s="48" t="n">
        <v>0</v>
      </c>
      <c r="D741" s="49"/>
      <c r="E741" s="47"/>
    </row>
    <row r="742" s="38" customFormat="true" ht="20.1" hidden="false" customHeight="true" outlineLevel="0" collapsed="false">
      <c r="A742" s="46" t="s">
        <v>618</v>
      </c>
      <c r="B742" s="47" t="n">
        <v>2</v>
      </c>
      <c r="C742" s="48" t="n">
        <v>2</v>
      </c>
      <c r="D742" s="49" t="n">
        <f aca="false">C742/B742*100</f>
        <v>100</v>
      </c>
      <c r="E742" s="47"/>
    </row>
    <row r="743" s="38" customFormat="true" ht="20.1" hidden="false" customHeight="true" outlineLevel="0" collapsed="false">
      <c r="A743" s="46" t="s">
        <v>619</v>
      </c>
      <c r="B743" s="47" t="n">
        <v>0</v>
      </c>
      <c r="C743" s="48" t="n">
        <v>0</v>
      </c>
      <c r="D743" s="49"/>
      <c r="E743" s="47"/>
    </row>
    <row r="744" s="38" customFormat="true" ht="20.1" hidden="false" customHeight="true" outlineLevel="0" collapsed="false">
      <c r="A744" s="46" t="s">
        <v>620</v>
      </c>
      <c r="B744" s="47" t="n">
        <v>0</v>
      </c>
      <c r="C744" s="48" t="n">
        <v>0</v>
      </c>
      <c r="D744" s="49"/>
      <c r="E744" s="47"/>
    </row>
    <row r="745" s="38" customFormat="true" ht="20.1" hidden="false" customHeight="true" outlineLevel="0" collapsed="false">
      <c r="A745" s="46" t="s">
        <v>621</v>
      </c>
      <c r="B745" s="47" t="n">
        <v>0</v>
      </c>
      <c r="C745" s="48" t="n">
        <v>0</v>
      </c>
      <c r="D745" s="49"/>
      <c r="E745" s="47"/>
    </row>
    <row r="746" s="38" customFormat="true" ht="20.1" hidden="false" customHeight="true" outlineLevel="0" collapsed="false">
      <c r="A746" s="46" t="s">
        <v>622</v>
      </c>
      <c r="B746" s="47" t="n">
        <v>520</v>
      </c>
      <c r="C746" s="48" t="n">
        <f aca="false">C747+C748+C749</f>
        <v>524</v>
      </c>
      <c r="D746" s="49" t="n">
        <f aca="false">C746/B746*100</f>
        <v>100.769230769231</v>
      </c>
      <c r="E746" s="47"/>
    </row>
    <row r="747" s="38" customFormat="true" ht="20.1" hidden="false" customHeight="true" outlineLevel="0" collapsed="false">
      <c r="A747" s="46" t="s">
        <v>623</v>
      </c>
      <c r="B747" s="47" t="n">
        <v>0</v>
      </c>
      <c r="C747" s="48" t="n">
        <v>0</v>
      </c>
      <c r="D747" s="49"/>
      <c r="E747" s="47"/>
    </row>
    <row r="748" s="38" customFormat="true" ht="20.1" hidden="false" customHeight="true" outlineLevel="0" collapsed="false">
      <c r="A748" s="46" t="s">
        <v>624</v>
      </c>
      <c r="B748" s="47" t="n">
        <v>520</v>
      </c>
      <c r="C748" s="48" t="n">
        <v>524</v>
      </c>
      <c r="D748" s="49" t="n">
        <f aca="false">C748/B748*100</f>
        <v>100.769230769231</v>
      </c>
      <c r="E748" s="47"/>
    </row>
    <row r="749" s="38" customFormat="true" ht="20.1" hidden="false" customHeight="true" outlineLevel="0" collapsed="false">
      <c r="A749" s="46" t="s">
        <v>625</v>
      </c>
      <c r="B749" s="47" t="n">
        <v>0</v>
      </c>
      <c r="C749" s="48" t="n">
        <v>0</v>
      </c>
      <c r="D749" s="49"/>
      <c r="E749" s="47"/>
    </row>
    <row r="750" s="38" customFormat="true" ht="20.1" hidden="false" customHeight="true" outlineLevel="0" collapsed="false">
      <c r="A750" s="46" t="s">
        <v>626</v>
      </c>
      <c r="B750" s="47" t="n">
        <v>1512</v>
      </c>
      <c r="C750" s="48" t="n">
        <f aca="false">SUM(C751:C759)</f>
        <v>1512</v>
      </c>
      <c r="D750" s="49" t="n">
        <f aca="false">C750/B750*100</f>
        <v>100</v>
      </c>
      <c r="E750" s="47"/>
    </row>
    <row r="751" s="38" customFormat="true" ht="20.1" hidden="false" customHeight="true" outlineLevel="0" collapsed="false">
      <c r="A751" s="46" t="s">
        <v>72</v>
      </c>
      <c r="B751" s="47" t="n">
        <v>1421</v>
      </c>
      <c r="C751" s="48" t="n">
        <v>1421</v>
      </c>
      <c r="D751" s="49" t="n">
        <f aca="false">C751/B751*100</f>
        <v>100</v>
      </c>
      <c r="E751" s="47"/>
    </row>
    <row r="752" s="38" customFormat="true" ht="20.1" hidden="false" customHeight="true" outlineLevel="0" collapsed="false">
      <c r="A752" s="46" t="s">
        <v>73</v>
      </c>
      <c r="B752" s="47" t="n">
        <v>0</v>
      </c>
      <c r="C752" s="48" t="n">
        <v>0</v>
      </c>
      <c r="D752" s="49"/>
      <c r="E752" s="47"/>
    </row>
    <row r="753" s="38" customFormat="true" ht="20.1" hidden="false" customHeight="true" outlineLevel="0" collapsed="false">
      <c r="A753" s="46" t="s">
        <v>74</v>
      </c>
      <c r="B753" s="47" t="n">
        <v>0</v>
      </c>
      <c r="C753" s="48" t="n">
        <v>0</v>
      </c>
      <c r="D753" s="49"/>
      <c r="E753" s="47"/>
    </row>
    <row r="754" s="38" customFormat="true" ht="20.1" hidden="false" customHeight="true" outlineLevel="0" collapsed="false">
      <c r="A754" s="46" t="s">
        <v>627</v>
      </c>
      <c r="B754" s="47" t="n">
        <v>0</v>
      </c>
      <c r="C754" s="48" t="n">
        <v>0</v>
      </c>
      <c r="D754" s="49"/>
      <c r="E754" s="47"/>
    </row>
    <row r="755" s="38" customFormat="true" ht="20.1" hidden="false" customHeight="true" outlineLevel="0" collapsed="false">
      <c r="A755" s="46" t="s">
        <v>628</v>
      </c>
      <c r="B755" s="47" t="n">
        <v>0</v>
      </c>
      <c r="C755" s="48" t="n">
        <v>0</v>
      </c>
      <c r="D755" s="49"/>
      <c r="E755" s="47"/>
    </row>
    <row r="756" s="38" customFormat="true" ht="20.1" hidden="false" customHeight="true" outlineLevel="0" collapsed="false">
      <c r="A756" s="46" t="s">
        <v>629</v>
      </c>
      <c r="B756" s="47" t="n">
        <v>0</v>
      </c>
      <c r="C756" s="48" t="n">
        <v>0</v>
      </c>
      <c r="D756" s="49"/>
      <c r="E756" s="47"/>
    </row>
    <row r="757" s="38" customFormat="true" ht="20.1" hidden="false" customHeight="true" outlineLevel="0" collapsed="false">
      <c r="A757" s="46" t="s">
        <v>630</v>
      </c>
      <c r="B757" s="47" t="n">
        <v>0</v>
      </c>
      <c r="C757" s="48" t="n">
        <v>0</v>
      </c>
      <c r="D757" s="49"/>
      <c r="E757" s="47"/>
    </row>
    <row r="758" s="38" customFormat="true" ht="20.1" hidden="false" customHeight="true" outlineLevel="0" collapsed="false">
      <c r="A758" s="46" t="s">
        <v>81</v>
      </c>
      <c r="B758" s="47" t="n">
        <v>0</v>
      </c>
      <c r="C758" s="48" t="n">
        <v>0</v>
      </c>
      <c r="D758" s="49"/>
      <c r="E758" s="47"/>
    </row>
    <row r="759" s="38" customFormat="true" ht="20.1" hidden="false" customHeight="true" outlineLevel="0" collapsed="false">
      <c r="A759" s="46" t="s">
        <v>631</v>
      </c>
      <c r="B759" s="47" t="n">
        <v>91</v>
      </c>
      <c r="C759" s="48" t="n">
        <v>91</v>
      </c>
      <c r="D759" s="49" t="n">
        <f aca="false">C759/B759*100</f>
        <v>100</v>
      </c>
      <c r="E759" s="47"/>
    </row>
    <row r="760" s="38" customFormat="true" ht="20.1" hidden="false" customHeight="true" outlineLevel="0" collapsed="false">
      <c r="A760" s="46" t="s">
        <v>632</v>
      </c>
      <c r="B760" s="47" t="n">
        <v>0</v>
      </c>
      <c r="C760" s="48" t="n">
        <v>0</v>
      </c>
      <c r="D760" s="49"/>
      <c r="E760" s="47"/>
    </row>
    <row r="761" s="38" customFormat="true" ht="20.1" hidden="false" customHeight="true" outlineLevel="0" collapsed="false">
      <c r="A761" s="46" t="s">
        <v>633</v>
      </c>
      <c r="B761" s="47" t="n">
        <v>0</v>
      </c>
      <c r="C761" s="48" t="n">
        <v>0</v>
      </c>
      <c r="D761" s="49"/>
      <c r="E761" s="47"/>
    </row>
    <row r="762" s="38" customFormat="true" ht="20.1" hidden="false" customHeight="true" outlineLevel="0" collapsed="false">
      <c r="A762" s="46" t="s">
        <v>634</v>
      </c>
      <c r="B762" s="47" t="n">
        <v>0</v>
      </c>
      <c r="C762" s="48" t="n">
        <v>0</v>
      </c>
      <c r="D762" s="49"/>
      <c r="E762" s="47"/>
    </row>
    <row r="763" s="38" customFormat="true" ht="20.1" hidden="false" customHeight="true" outlineLevel="0" collapsed="false">
      <c r="A763" s="46" t="s">
        <v>635</v>
      </c>
      <c r="B763" s="47" t="n">
        <v>0</v>
      </c>
      <c r="C763" s="48" t="n">
        <v>0</v>
      </c>
      <c r="D763" s="49"/>
      <c r="E763" s="47"/>
    </row>
    <row r="764" s="38" customFormat="true" ht="20.1" hidden="false" customHeight="true" outlineLevel="0" collapsed="false">
      <c r="A764" s="46" t="s">
        <v>636</v>
      </c>
      <c r="B764" s="47" t="n">
        <v>0</v>
      </c>
      <c r="C764" s="48" t="n">
        <v>0</v>
      </c>
      <c r="D764" s="49"/>
      <c r="E764" s="47"/>
    </row>
    <row r="765" s="38" customFormat="true" ht="20.1" hidden="false" customHeight="true" outlineLevel="0" collapsed="false">
      <c r="A765" s="46" t="s">
        <v>637</v>
      </c>
      <c r="B765" s="47" t="n">
        <v>19880</v>
      </c>
      <c r="C765" s="48" t="n">
        <f aca="false">C766+C767+C768+C769+C770</f>
        <v>19890</v>
      </c>
      <c r="D765" s="49" t="n">
        <f aca="false">C765/B765*100</f>
        <v>100.050301810865</v>
      </c>
      <c r="E765" s="47"/>
    </row>
    <row r="766" s="38" customFormat="true" ht="20.1" hidden="false" customHeight="true" outlineLevel="0" collapsed="false">
      <c r="A766" s="46" t="s">
        <v>638</v>
      </c>
      <c r="B766" s="47" t="n">
        <v>27</v>
      </c>
      <c r="C766" s="48" t="n">
        <v>27</v>
      </c>
      <c r="D766" s="49" t="n">
        <f aca="false">C766/B766*100</f>
        <v>100</v>
      </c>
      <c r="E766" s="47"/>
    </row>
    <row r="767" s="38" customFormat="true" ht="20.1" hidden="false" customHeight="true" outlineLevel="0" collapsed="false">
      <c r="A767" s="46" t="s">
        <v>639</v>
      </c>
      <c r="B767" s="47" t="n">
        <v>19453</v>
      </c>
      <c r="C767" s="48" t="n">
        <v>19463</v>
      </c>
      <c r="D767" s="49" t="n">
        <f aca="false">C767/B767*100</f>
        <v>100.051405952809</v>
      </c>
      <c r="E767" s="47"/>
    </row>
    <row r="768" s="38" customFormat="true" ht="20.1" hidden="false" customHeight="true" outlineLevel="0" collapsed="false">
      <c r="A768" s="46" t="s">
        <v>640</v>
      </c>
      <c r="B768" s="47" t="n">
        <v>0</v>
      </c>
      <c r="C768" s="48" t="n">
        <v>0</v>
      </c>
      <c r="D768" s="49"/>
      <c r="E768" s="47"/>
    </row>
    <row r="769" s="38" customFormat="true" ht="20.1" hidden="false" customHeight="true" outlineLevel="0" collapsed="false">
      <c r="A769" s="46" t="s">
        <v>641</v>
      </c>
      <c r="B769" s="47" t="n">
        <v>0</v>
      </c>
      <c r="C769" s="48" t="n">
        <v>0</v>
      </c>
      <c r="D769" s="49"/>
      <c r="E769" s="47"/>
    </row>
    <row r="770" s="38" customFormat="true" ht="20.1" hidden="false" customHeight="true" outlineLevel="0" collapsed="false">
      <c r="A770" s="46" t="s">
        <v>642</v>
      </c>
      <c r="B770" s="47" t="n">
        <v>400</v>
      </c>
      <c r="C770" s="48" t="n">
        <v>400</v>
      </c>
      <c r="D770" s="49" t="n">
        <f aca="false">C770/B770*100</f>
        <v>100</v>
      </c>
      <c r="E770" s="47"/>
    </row>
    <row r="771" s="38" customFormat="true" ht="20.1" hidden="false" customHeight="true" outlineLevel="0" collapsed="false">
      <c r="A771" s="46" t="s">
        <v>643</v>
      </c>
      <c r="B771" s="47" t="n">
        <v>1803</v>
      </c>
      <c r="C771" s="48" t="n">
        <f aca="false">C772+C773+C774</f>
        <v>1803</v>
      </c>
      <c r="D771" s="49" t="n">
        <f aca="false">C771/B771*100</f>
        <v>100</v>
      </c>
      <c r="E771" s="47"/>
    </row>
    <row r="772" s="38" customFormat="true" ht="20.1" hidden="false" customHeight="true" outlineLevel="0" collapsed="false">
      <c r="A772" s="46" t="s">
        <v>644</v>
      </c>
      <c r="B772" s="47" t="n">
        <v>1545</v>
      </c>
      <c r="C772" s="48" t="n">
        <v>1545</v>
      </c>
      <c r="D772" s="49" t="n">
        <f aca="false">C772/B772*100</f>
        <v>100</v>
      </c>
      <c r="E772" s="47"/>
    </row>
    <row r="773" s="38" customFormat="true" ht="20.1" hidden="false" customHeight="true" outlineLevel="0" collapsed="false">
      <c r="A773" s="46" t="s">
        <v>645</v>
      </c>
      <c r="B773" s="47" t="n">
        <v>162</v>
      </c>
      <c r="C773" s="48" t="n">
        <v>162</v>
      </c>
      <c r="D773" s="49" t="n">
        <f aca="false">C773/B773*100</f>
        <v>100</v>
      </c>
      <c r="E773" s="47"/>
    </row>
    <row r="774" s="38" customFormat="true" ht="20.1" hidden="false" customHeight="true" outlineLevel="0" collapsed="false">
      <c r="A774" s="46" t="s">
        <v>646</v>
      </c>
      <c r="B774" s="47" t="n">
        <v>96</v>
      </c>
      <c r="C774" s="48" t="n">
        <v>96</v>
      </c>
      <c r="D774" s="49" t="n">
        <f aca="false">C774/B774*100</f>
        <v>100</v>
      </c>
      <c r="E774" s="47"/>
    </row>
    <row r="775" s="38" customFormat="true" ht="20.1" hidden="false" customHeight="true" outlineLevel="0" collapsed="false">
      <c r="A775" s="46" t="s">
        <v>647</v>
      </c>
      <c r="B775" s="47" t="n">
        <v>261</v>
      </c>
      <c r="C775" s="48" t="n">
        <f aca="false">C776+C777</f>
        <v>261</v>
      </c>
      <c r="D775" s="49" t="n">
        <f aca="false">C775/B775*100</f>
        <v>100</v>
      </c>
      <c r="E775" s="47"/>
    </row>
    <row r="776" s="38" customFormat="true" ht="20.1" hidden="false" customHeight="true" outlineLevel="0" collapsed="false">
      <c r="A776" s="46" t="s">
        <v>648</v>
      </c>
      <c r="B776" s="47" t="n">
        <v>132</v>
      </c>
      <c r="C776" s="48" t="n">
        <v>132</v>
      </c>
      <c r="D776" s="49" t="n">
        <f aca="false">C776/B776*100</f>
        <v>100</v>
      </c>
      <c r="E776" s="47"/>
    </row>
    <row r="777" s="38" customFormat="true" ht="20.1" hidden="false" customHeight="true" outlineLevel="0" collapsed="false">
      <c r="A777" s="46" t="s">
        <v>649</v>
      </c>
      <c r="B777" s="47" t="n">
        <v>129</v>
      </c>
      <c r="C777" s="48" t="n">
        <v>129</v>
      </c>
      <c r="D777" s="49" t="n">
        <f aca="false">C777/B777*100</f>
        <v>100</v>
      </c>
      <c r="E777" s="47"/>
    </row>
    <row r="778" s="38" customFormat="true" ht="20.1" hidden="false" customHeight="true" outlineLevel="0" collapsed="false">
      <c r="A778" s="46" t="s">
        <v>650</v>
      </c>
      <c r="B778" s="47" t="n">
        <v>3</v>
      </c>
      <c r="C778" s="48" t="n">
        <v>3</v>
      </c>
      <c r="D778" s="49" t="n">
        <f aca="false">C778/B778*100</f>
        <v>100</v>
      </c>
      <c r="E778" s="47"/>
    </row>
    <row r="779" s="38" customFormat="true" ht="20.1" hidden="false" customHeight="true" outlineLevel="0" collapsed="false">
      <c r="A779" s="46" t="s">
        <v>651</v>
      </c>
      <c r="B779" s="47" t="n">
        <v>3</v>
      </c>
      <c r="C779" s="48" t="n">
        <v>3</v>
      </c>
      <c r="D779" s="49" t="n">
        <f aca="false">C779/B779*100</f>
        <v>100</v>
      </c>
      <c r="E779" s="47"/>
    </row>
    <row r="780" s="38" customFormat="true" ht="20.1" hidden="false" customHeight="true" outlineLevel="0" collapsed="false">
      <c r="A780" s="46" t="s">
        <v>652</v>
      </c>
      <c r="B780" s="47" t="n">
        <v>3448</v>
      </c>
      <c r="C780" s="48" t="n">
        <f aca="false">C781+C790+C794+C802+C808+C815+C821+C824+C827+C829+C831+C837+C839+C841+C856</f>
        <v>3506</v>
      </c>
      <c r="D780" s="49" t="n">
        <f aca="false">C780/B780*100</f>
        <v>101.682134570766</v>
      </c>
      <c r="E780" s="47"/>
    </row>
    <row r="781" s="38" customFormat="true" ht="20.1" hidden="false" customHeight="true" outlineLevel="0" collapsed="false">
      <c r="A781" s="46" t="s">
        <v>653</v>
      </c>
      <c r="B781" s="47" t="n">
        <v>2047</v>
      </c>
      <c r="C781" s="48" t="n">
        <f aca="false">C782</f>
        <v>2067</v>
      </c>
      <c r="D781" s="49" t="n">
        <f aca="false">C781/B781*100</f>
        <v>100.977039570103</v>
      </c>
      <c r="E781" s="47"/>
    </row>
    <row r="782" s="38" customFormat="true" ht="20.1" hidden="false" customHeight="true" outlineLevel="0" collapsed="false">
      <c r="A782" s="46" t="s">
        <v>72</v>
      </c>
      <c r="B782" s="47" t="n">
        <v>2047</v>
      </c>
      <c r="C782" s="48" t="n">
        <v>2067</v>
      </c>
      <c r="D782" s="49" t="n">
        <f aca="false">C782/B782*100</f>
        <v>100.977039570103</v>
      </c>
      <c r="E782" s="47"/>
    </row>
    <row r="783" s="38" customFormat="true" ht="20.1" hidden="false" customHeight="true" outlineLevel="0" collapsed="false">
      <c r="A783" s="46" t="s">
        <v>73</v>
      </c>
      <c r="B783" s="47" t="n">
        <v>0</v>
      </c>
      <c r="C783" s="48" t="n">
        <v>0</v>
      </c>
      <c r="D783" s="49"/>
      <c r="E783" s="47"/>
    </row>
    <row r="784" s="38" customFormat="true" ht="20.1" hidden="false" customHeight="true" outlineLevel="0" collapsed="false">
      <c r="A784" s="46" t="s">
        <v>74</v>
      </c>
      <c r="B784" s="47" t="n">
        <v>0</v>
      </c>
      <c r="C784" s="48" t="n">
        <v>0</v>
      </c>
      <c r="D784" s="49"/>
      <c r="E784" s="47"/>
    </row>
    <row r="785" s="38" customFormat="true" ht="20.1" hidden="false" customHeight="true" outlineLevel="0" collapsed="false">
      <c r="A785" s="46" t="s">
        <v>654</v>
      </c>
      <c r="B785" s="47" t="n">
        <v>0</v>
      </c>
      <c r="C785" s="48" t="n">
        <v>0</v>
      </c>
      <c r="D785" s="49"/>
      <c r="E785" s="47"/>
    </row>
    <row r="786" s="38" customFormat="true" ht="20.1" hidden="false" customHeight="true" outlineLevel="0" collapsed="false">
      <c r="A786" s="46" t="s">
        <v>655</v>
      </c>
      <c r="B786" s="47" t="n">
        <v>0</v>
      </c>
      <c r="C786" s="48" t="n">
        <v>0</v>
      </c>
      <c r="D786" s="49"/>
      <c r="E786" s="47"/>
    </row>
    <row r="787" s="38" customFormat="true" ht="20.1" hidden="false" customHeight="true" outlineLevel="0" collapsed="false">
      <c r="A787" s="46" t="s">
        <v>656</v>
      </c>
      <c r="B787" s="47" t="n">
        <v>0</v>
      </c>
      <c r="C787" s="48" t="n">
        <v>0</v>
      </c>
      <c r="D787" s="49"/>
      <c r="E787" s="47"/>
    </row>
    <row r="788" s="38" customFormat="true" ht="20.1" hidden="false" customHeight="true" outlineLevel="0" collapsed="false">
      <c r="A788" s="46" t="s">
        <v>657</v>
      </c>
      <c r="B788" s="47" t="n">
        <v>0</v>
      </c>
      <c r="C788" s="48" t="n">
        <v>0</v>
      </c>
      <c r="D788" s="49"/>
      <c r="E788" s="47"/>
    </row>
    <row r="789" s="38" customFormat="true" ht="20.1" hidden="false" customHeight="true" outlineLevel="0" collapsed="false">
      <c r="A789" s="46" t="s">
        <v>658</v>
      </c>
      <c r="B789" s="47" t="n">
        <v>0</v>
      </c>
      <c r="C789" s="48" t="n">
        <v>0</v>
      </c>
      <c r="D789" s="49"/>
      <c r="E789" s="47"/>
    </row>
    <row r="790" s="38" customFormat="true" ht="20.1" hidden="false" customHeight="true" outlineLevel="0" collapsed="false">
      <c r="A790" s="46" t="s">
        <v>659</v>
      </c>
      <c r="B790" s="47" t="n">
        <v>1</v>
      </c>
      <c r="C790" s="48" t="n">
        <v>1</v>
      </c>
      <c r="D790" s="49" t="n">
        <f aca="false">C790/B790*100</f>
        <v>100</v>
      </c>
      <c r="E790" s="47"/>
    </row>
    <row r="791" s="38" customFormat="true" ht="20.1" hidden="false" customHeight="true" outlineLevel="0" collapsed="false">
      <c r="A791" s="46" t="s">
        <v>660</v>
      </c>
      <c r="B791" s="47" t="n">
        <v>0</v>
      </c>
      <c r="C791" s="48" t="n">
        <v>0</v>
      </c>
      <c r="D791" s="49"/>
      <c r="E791" s="47"/>
    </row>
    <row r="792" s="38" customFormat="true" ht="20.1" hidden="false" customHeight="true" outlineLevel="0" collapsed="false">
      <c r="A792" s="46" t="s">
        <v>661</v>
      </c>
      <c r="B792" s="47" t="n">
        <v>0</v>
      </c>
      <c r="C792" s="48" t="n">
        <v>0</v>
      </c>
      <c r="D792" s="49"/>
      <c r="E792" s="47"/>
    </row>
    <row r="793" s="38" customFormat="true" ht="20.1" hidden="false" customHeight="true" outlineLevel="0" collapsed="false">
      <c r="A793" s="46" t="s">
        <v>662</v>
      </c>
      <c r="B793" s="47" t="n">
        <v>1</v>
      </c>
      <c r="C793" s="48" t="n">
        <v>1</v>
      </c>
      <c r="D793" s="49" t="n">
        <f aca="false">C793/B793*100</f>
        <v>100</v>
      </c>
      <c r="E793" s="47"/>
    </row>
    <row r="794" s="38" customFormat="true" ht="20.1" hidden="false" customHeight="true" outlineLevel="0" collapsed="false">
      <c r="A794" s="46" t="s">
        <v>663</v>
      </c>
      <c r="B794" s="47" t="n">
        <v>300</v>
      </c>
      <c r="C794" s="48" t="n">
        <f aca="false">C796</f>
        <v>305</v>
      </c>
      <c r="D794" s="49" t="n">
        <f aca="false">C794/B794*100</f>
        <v>101.666666666667</v>
      </c>
      <c r="E794" s="47"/>
    </row>
    <row r="795" s="38" customFormat="true" ht="20.1" hidden="false" customHeight="true" outlineLevel="0" collapsed="false">
      <c r="A795" s="46" t="s">
        <v>664</v>
      </c>
      <c r="B795" s="47" t="n">
        <v>0</v>
      </c>
      <c r="C795" s="48" t="n">
        <v>0</v>
      </c>
      <c r="D795" s="49"/>
      <c r="E795" s="47"/>
    </row>
    <row r="796" s="38" customFormat="true" ht="20.1" hidden="false" customHeight="true" outlineLevel="0" collapsed="false">
      <c r="A796" s="46" t="s">
        <v>665</v>
      </c>
      <c r="B796" s="47" t="n">
        <v>300</v>
      </c>
      <c r="C796" s="48" t="n">
        <v>305</v>
      </c>
      <c r="D796" s="49" t="n">
        <f aca="false">C796/B796*100</f>
        <v>101.666666666667</v>
      </c>
      <c r="E796" s="47"/>
    </row>
    <row r="797" s="38" customFormat="true" ht="20.1" hidden="false" customHeight="true" outlineLevel="0" collapsed="false">
      <c r="A797" s="46" t="s">
        <v>666</v>
      </c>
      <c r="B797" s="47" t="n">
        <v>0</v>
      </c>
      <c r="C797" s="48" t="n">
        <v>0</v>
      </c>
      <c r="D797" s="49"/>
      <c r="E797" s="47"/>
    </row>
    <row r="798" s="38" customFormat="true" ht="20.1" hidden="false" customHeight="true" outlineLevel="0" collapsed="false">
      <c r="A798" s="46" t="s">
        <v>667</v>
      </c>
      <c r="B798" s="47" t="n">
        <v>0</v>
      </c>
      <c r="C798" s="48" t="n">
        <v>0</v>
      </c>
      <c r="D798" s="49"/>
      <c r="E798" s="47"/>
    </row>
    <row r="799" s="38" customFormat="true" ht="20.1" hidden="false" customHeight="true" outlineLevel="0" collapsed="false">
      <c r="A799" s="46" t="s">
        <v>668</v>
      </c>
      <c r="B799" s="47" t="n">
        <v>0</v>
      </c>
      <c r="C799" s="48" t="n">
        <v>0</v>
      </c>
      <c r="D799" s="49"/>
      <c r="E799" s="47"/>
    </row>
    <row r="800" s="38" customFormat="true" ht="20.1" hidden="false" customHeight="true" outlineLevel="0" collapsed="false">
      <c r="A800" s="46" t="s">
        <v>669</v>
      </c>
      <c r="B800" s="47" t="n">
        <v>0</v>
      </c>
      <c r="C800" s="48" t="n">
        <v>0</v>
      </c>
      <c r="D800" s="49"/>
      <c r="E800" s="47"/>
    </row>
    <row r="801" s="38" customFormat="true" ht="20.1" hidden="false" customHeight="true" outlineLevel="0" collapsed="false">
      <c r="A801" s="46" t="s">
        <v>670</v>
      </c>
      <c r="B801" s="47" t="n">
        <v>0</v>
      </c>
      <c r="C801" s="48" t="n">
        <v>0</v>
      </c>
      <c r="D801" s="49"/>
      <c r="E801" s="47"/>
    </row>
    <row r="802" s="38" customFormat="true" ht="20.1" hidden="false" customHeight="true" outlineLevel="0" collapsed="false">
      <c r="A802" s="46" t="s">
        <v>671</v>
      </c>
      <c r="B802" s="47" t="n">
        <v>167</v>
      </c>
      <c r="C802" s="48" t="n">
        <f aca="false">C803+C804+C805+C806+C807</f>
        <v>170</v>
      </c>
      <c r="D802" s="49" t="n">
        <f aca="false">C802/B802*100</f>
        <v>101.796407185629</v>
      </c>
      <c r="E802" s="47"/>
    </row>
    <row r="803" s="38" customFormat="true" ht="20.1" hidden="false" customHeight="true" outlineLevel="0" collapsed="false">
      <c r="A803" s="46" t="s">
        <v>672</v>
      </c>
      <c r="B803" s="47" t="n">
        <v>50</v>
      </c>
      <c r="C803" s="48" t="n">
        <v>50</v>
      </c>
      <c r="D803" s="49" t="n">
        <f aca="false">C803/B803*100</f>
        <v>100</v>
      </c>
      <c r="E803" s="47"/>
    </row>
    <row r="804" s="38" customFormat="true" ht="20.1" hidden="false" customHeight="true" outlineLevel="0" collapsed="false">
      <c r="A804" s="46" t="s">
        <v>673</v>
      </c>
      <c r="B804" s="47" t="n">
        <v>117</v>
      </c>
      <c r="C804" s="48" t="n">
        <v>120</v>
      </c>
      <c r="D804" s="49" t="n">
        <f aca="false">C804/B804*100</f>
        <v>102.564102564103</v>
      </c>
      <c r="E804" s="47"/>
    </row>
    <row r="805" s="38" customFormat="true" ht="20.1" hidden="false" customHeight="true" outlineLevel="0" collapsed="false">
      <c r="A805" s="46" t="s">
        <v>674</v>
      </c>
      <c r="B805" s="47" t="n">
        <v>0</v>
      </c>
      <c r="C805" s="48" t="n">
        <v>0</v>
      </c>
      <c r="D805" s="49"/>
      <c r="E805" s="47"/>
    </row>
    <row r="806" s="38" customFormat="true" ht="20.1" hidden="false" customHeight="true" outlineLevel="0" collapsed="false">
      <c r="A806" s="46" t="s">
        <v>675</v>
      </c>
      <c r="B806" s="47" t="n">
        <v>0</v>
      </c>
      <c r="C806" s="48" t="n">
        <v>0</v>
      </c>
      <c r="D806" s="49"/>
      <c r="E806" s="47"/>
    </row>
    <row r="807" s="38" customFormat="true" ht="20.1" hidden="false" customHeight="true" outlineLevel="0" collapsed="false">
      <c r="A807" s="46" t="s">
        <v>676</v>
      </c>
      <c r="B807" s="47" t="n">
        <v>0</v>
      </c>
      <c r="C807" s="48" t="n">
        <v>0</v>
      </c>
      <c r="D807" s="49"/>
      <c r="E807" s="47"/>
    </row>
    <row r="808" s="38" customFormat="true" ht="20.1" hidden="false" customHeight="true" outlineLevel="0" collapsed="false">
      <c r="A808" s="46" t="s">
        <v>677</v>
      </c>
      <c r="B808" s="47" t="n">
        <v>122</v>
      </c>
      <c r="C808" s="48" t="n">
        <f aca="false">C810+C813</f>
        <v>125</v>
      </c>
      <c r="D808" s="49" t="n">
        <f aca="false">C808/B808*100</f>
        <v>102.459016393443</v>
      </c>
      <c r="E808" s="47"/>
    </row>
    <row r="809" s="38" customFormat="true" ht="20.1" hidden="false" customHeight="true" outlineLevel="0" collapsed="false">
      <c r="A809" s="46" t="s">
        <v>678</v>
      </c>
      <c r="B809" s="47" t="n">
        <v>0</v>
      </c>
      <c r="C809" s="48" t="n">
        <v>0</v>
      </c>
      <c r="D809" s="49"/>
      <c r="E809" s="47"/>
    </row>
    <row r="810" s="38" customFormat="true" ht="20.1" hidden="false" customHeight="true" outlineLevel="0" collapsed="false">
      <c r="A810" s="46" t="s">
        <v>679</v>
      </c>
      <c r="B810" s="47" t="n">
        <v>97</v>
      </c>
      <c r="C810" s="48" t="n">
        <v>100</v>
      </c>
      <c r="D810" s="49" t="n">
        <f aca="false">C810/B810*100</f>
        <v>103.092783505155</v>
      </c>
      <c r="E810" s="47"/>
    </row>
    <row r="811" s="38" customFormat="true" ht="20.1" hidden="false" customHeight="true" outlineLevel="0" collapsed="false">
      <c r="A811" s="46" t="s">
        <v>680</v>
      </c>
      <c r="B811" s="47" t="n">
        <v>0</v>
      </c>
      <c r="C811" s="48" t="n">
        <v>0</v>
      </c>
      <c r="D811" s="49"/>
      <c r="E811" s="47"/>
    </row>
    <row r="812" s="38" customFormat="true" ht="20.1" hidden="false" customHeight="true" outlineLevel="0" collapsed="false">
      <c r="A812" s="46" t="s">
        <v>681</v>
      </c>
      <c r="B812" s="47" t="n">
        <v>0</v>
      </c>
      <c r="C812" s="48" t="n">
        <v>0</v>
      </c>
      <c r="D812" s="49"/>
      <c r="E812" s="47"/>
    </row>
    <row r="813" s="38" customFormat="true" ht="20.1" hidden="false" customHeight="true" outlineLevel="0" collapsed="false">
      <c r="A813" s="46" t="s">
        <v>682</v>
      </c>
      <c r="B813" s="47" t="n">
        <v>25</v>
      </c>
      <c r="C813" s="48" t="n">
        <v>25</v>
      </c>
      <c r="D813" s="49" t="n">
        <f aca="false">C813/B813*100</f>
        <v>100</v>
      </c>
      <c r="E813" s="47"/>
    </row>
    <row r="814" s="38" customFormat="true" ht="20.1" hidden="false" customHeight="true" outlineLevel="0" collapsed="false">
      <c r="A814" s="46" t="s">
        <v>683</v>
      </c>
      <c r="B814" s="47" t="n">
        <v>0</v>
      </c>
      <c r="C814" s="48" t="n">
        <v>0</v>
      </c>
      <c r="D814" s="49"/>
      <c r="E814" s="47"/>
    </row>
    <row r="815" s="38" customFormat="true" ht="20.1" hidden="false" customHeight="true" outlineLevel="0" collapsed="false">
      <c r="A815" s="46" t="s">
        <v>684</v>
      </c>
      <c r="B815" s="47" t="n">
        <v>0</v>
      </c>
      <c r="C815" s="48" t="n">
        <v>0</v>
      </c>
      <c r="D815" s="49"/>
      <c r="E815" s="47"/>
    </row>
    <row r="816" s="38" customFormat="true" ht="20.1" hidden="false" customHeight="true" outlineLevel="0" collapsed="false">
      <c r="A816" s="46" t="s">
        <v>685</v>
      </c>
      <c r="B816" s="47" t="n">
        <v>0</v>
      </c>
      <c r="C816" s="48" t="n">
        <v>0</v>
      </c>
      <c r="D816" s="49"/>
      <c r="E816" s="47"/>
    </row>
    <row r="817" s="38" customFormat="true" ht="20.1" hidden="false" customHeight="true" outlineLevel="0" collapsed="false">
      <c r="A817" s="46" t="s">
        <v>686</v>
      </c>
      <c r="B817" s="47" t="n">
        <v>0</v>
      </c>
      <c r="C817" s="48" t="n">
        <v>0</v>
      </c>
      <c r="D817" s="49"/>
      <c r="E817" s="47"/>
    </row>
    <row r="818" s="38" customFormat="true" ht="20.1" hidden="false" customHeight="true" outlineLevel="0" collapsed="false">
      <c r="A818" s="46" t="s">
        <v>687</v>
      </c>
      <c r="B818" s="47" t="n">
        <v>0</v>
      </c>
      <c r="C818" s="48" t="n">
        <v>0</v>
      </c>
      <c r="D818" s="49"/>
      <c r="E818" s="47"/>
    </row>
    <row r="819" s="38" customFormat="true" ht="20.1" hidden="false" customHeight="true" outlineLevel="0" collapsed="false">
      <c r="A819" s="46" t="s">
        <v>688</v>
      </c>
      <c r="B819" s="47" t="n">
        <v>0</v>
      </c>
      <c r="C819" s="48" t="n">
        <v>0</v>
      </c>
      <c r="D819" s="49"/>
      <c r="E819" s="47"/>
    </row>
    <row r="820" s="38" customFormat="true" ht="20.1" hidden="false" customHeight="true" outlineLevel="0" collapsed="false">
      <c r="A820" s="46" t="s">
        <v>689</v>
      </c>
      <c r="B820" s="47" t="n">
        <v>0</v>
      </c>
      <c r="C820" s="48" t="n">
        <v>0</v>
      </c>
      <c r="D820" s="49"/>
      <c r="E820" s="47"/>
    </row>
    <row r="821" s="38" customFormat="true" ht="20.1" hidden="false" customHeight="true" outlineLevel="0" collapsed="false">
      <c r="A821" s="46" t="s">
        <v>690</v>
      </c>
      <c r="B821" s="47" t="n">
        <v>0</v>
      </c>
      <c r="C821" s="48" t="n">
        <v>0</v>
      </c>
      <c r="D821" s="49"/>
      <c r="E821" s="47"/>
    </row>
    <row r="822" s="38" customFormat="true" ht="20.1" hidden="false" customHeight="true" outlineLevel="0" collapsed="false">
      <c r="A822" s="46" t="s">
        <v>691</v>
      </c>
      <c r="B822" s="47" t="n">
        <v>0</v>
      </c>
      <c r="C822" s="48" t="n">
        <v>0</v>
      </c>
      <c r="D822" s="49"/>
      <c r="E822" s="47"/>
    </row>
    <row r="823" s="38" customFormat="true" ht="18.75" hidden="false" customHeight="true" outlineLevel="0" collapsed="false">
      <c r="A823" s="46" t="s">
        <v>692</v>
      </c>
      <c r="B823" s="47" t="n">
        <v>0</v>
      </c>
      <c r="C823" s="48" t="n">
        <v>0</v>
      </c>
      <c r="D823" s="49"/>
      <c r="E823" s="47"/>
    </row>
    <row r="824" s="38" customFormat="true" ht="20.1" hidden="false" customHeight="true" outlineLevel="0" collapsed="false">
      <c r="A824" s="46" t="s">
        <v>693</v>
      </c>
      <c r="B824" s="47" t="n">
        <v>0</v>
      </c>
      <c r="C824" s="48" t="n">
        <v>0</v>
      </c>
      <c r="D824" s="49"/>
      <c r="E824" s="47"/>
    </row>
    <row r="825" s="38" customFormat="true" ht="20.1" hidden="false" customHeight="true" outlineLevel="0" collapsed="false">
      <c r="A825" s="46" t="s">
        <v>694</v>
      </c>
      <c r="B825" s="47" t="n">
        <v>0</v>
      </c>
      <c r="C825" s="48" t="n">
        <v>0</v>
      </c>
      <c r="D825" s="49"/>
      <c r="E825" s="47"/>
    </row>
    <row r="826" s="38" customFormat="true" ht="20.1" hidden="false" customHeight="true" outlineLevel="0" collapsed="false">
      <c r="A826" s="46" t="s">
        <v>695</v>
      </c>
      <c r="B826" s="47" t="n">
        <v>0</v>
      </c>
      <c r="C826" s="48" t="n">
        <v>0</v>
      </c>
      <c r="D826" s="49"/>
      <c r="E826" s="47"/>
    </row>
    <row r="827" s="38" customFormat="true" ht="20.1" hidden="false" customHeight="true" outlineLevel="0" collapsed="false">
      <c r="A827" s="46" t="s">
        <v>696</v>
      </c>
      <c r="B827" s="47" t="n">
        <v>0</v>
      </c>
      <c r="C827" s="48" t="n">
        <v>0</v>
      </c>
      <c r="D827" s="49"/>
      <c r="E827" s="47"/>
    </row>
    <row r="828" s="38" customFormat="true" ht="20.1" hidden="false" customHeight="true" outlineLevel="0" collapsed="false">
      <c r="A828" s="46" t="s">
        <v>697</v>
      </c>
      <c r="B828" s="47" t="n">
        <v>0</v>
      </c>
      <c r="C828" s="48" t="n">
        <v>0</v>
      </c>
      <c r="D828" s="49"/>
      <c r="E828" s="47"/>
    </row>
    <row r="829" s="38" customFormat="true" ht="20.1" hidden="false" customHeight="true" outlineLevel="0" collapsed="false">
      <c r="A829" s="46" t="s">
        <v>698</v>
      </c>
      <c r="B829" s="47" t="n">
        <v>0</v>
      </c>
      <c r="C829" s="48" t="n">
        <v>0</v>
      </c>
      <c r="D829" s="49"/>
      <c r="E829" s="47"/>
    </row>
    <row r="830" s="38" customFormat="true" ht="20.1" hidden="false" customHeight="true" outlineLevel="0" collapsed="false">
      <c r="A830" s="46" t="s">
        <v>699</v>
      </c>
      <c r="B830" s="47" t="n">
        <v>0</v>
      </c>
      <c r="C830" s="48" t="n">
        <v>0</v>
      </c>
      <c r="D830" s="49"/>
      <c r="E830" s="47"/>
    </row>
    <row r="831" s="38" customFormat="true" ht="20.1" hidden="false" customHeight="true" outlineLevel="0" collapsed="false">
      <c r="A831" s="46" t="s">
        <v>700</v>
      </c>
      <c r="B831" s="47" t="n">
        <v>0</v>
      </c>
      <c r="C831" s="48" t="n">
        <v>0</v>
      </c>
      <c r="D831" s="49"/>
      <c r="E831" s="47"/>
    </row>
    <row r="832" s="38" customFormat="true" ht="20.1" hidden="false" customHeight="true" outlineLevel="0" collapsed="false">
      <c r="A832" s="46" t="s">
        <v>701</v>
      </c>
      <c r="B832" s="47" t="n">
        <v>0</v>
      </c>
      <c r="C832" s="48" t="n">
        <v>0</v>
      </c>
      <c r="D832" s="49"/>
      <c r="E832" s="47"/>
    </row>
    <row r="833" s="38" customFormat="true" ht="20.1" hidden="false" customHeight="true" outlineLevel="0" collapsed="false">
      <c r="A833" s="46" t="s">
        <v>702</v>
      </c>
      <c r="B833" s="47" t="n">
        <v>0</v>
      </c>
      <c r="C833" s="48" t="n">
        <v>0</v>
      </c>
      <c r="D833" s="49"/>
      <c r="E833" s="47"/>
    </row>
    <row r="834" s="38" customFormat="true" ht="20.1" hidden="false" customHeight="true" outlineLevel="0" collapsed="false">
      <c r="A834" s="46" t="s">
        <v>703</v>
      </c>
      <c r="B834" s="47" t="n">
        <v>0</v>
      </c>
      <c r="C834" s="48" t="n">
        <v>0</v>
      </c>
      <c r="D834" s="49"/>
      <c r="E834" s="47"/>
    </row>
    <row r="835" s="38" customFormat="true" ht="20.1" hidden="false" customHeight="true" outlineLevel="0" collapsed="false">
      <c r="A835" s="46" t="s">
        <v>704</v>
      </c>
      <c r="B835" s="47" t="n">
        <v>0</v>
      </c>
      <c r="C835" s="48" t="n">
        <v>0</v>
      </c>
      <c r="D835" s="49"/>
      <c r="E835" s="47"/>
    </row>
    <row r="836" s="38" customFormat="true" ht="20.1" hidden="false" customHeight="true" outlineLevel="0" collapsed="false">
      <c r="A836" s="46" t="s">
        <v>705</v>
      </c>
      <c r="B836" s="47" t="n">
        <v>0</v>
      </c>
      <c r="C836" s="48" t="n">
        <v>0</v>
      </c>
      <c r="D836" s="49"/>
      <c r="E836" s="47"/>
    </row>
    <row r="837" s="38" customFormat="true" ht="20.1" hidden="false" customHeight="true" outlineLevel="0" collapsed="false">
      <c r="A837" s="46" t="s">
        <v>706</v>
      </c>
      <c r="B837" s="47" t="n">
        <v>0</v>
      </c>
      <c r="C837" s="48" t="n">
        <v>0</v>
      </c>
      <c r="D837" s="49"/>
      <c r="E837" s="47"/>
    </row>
    <row r="838" s="38" customFormat="true" ht="20.1" hidden="false" customHeight="true" outlineLevel="0" collapsed="false">
      <c r="A838" s="46" t="s">
        <v>707</v>
      </c>
      <c r="B838" s="47" t="n">
        <v>0</v>
      </c>
      <c r="C838" s="48" t="n">
        <v>0</v>
      </c>
      <c r="D838" s="49"/>
      <c r="E838" s="47"/>
    </row>
    <row r="839" s="38" customFormat="true" ht="20.1" hidden="false" customHeight="true" outlineLevel="0" collapsed="false">
      <c r="A839" s="46" t="s">
        <v>708</v>
      </c>
      <c r="B839" s="47" t="n">
        <v>750</v>
      </c>
      <c r="C839" s="48" t="n">
        <f aca="false">C840</f>
        <v>777</v>
      </c>
      <c r="D839" s="49" t="n">
        <f aca="false">C839/B839*100</f>
        <v>103.6</v>
      </c>
      <c r="E839" s="47"/>
    </row>
    <row r="840" s="38" customFormat="true" ht="20.1" hidden="false" customHeight="true" outlineLevel="0" collapsed="false">
      <c r="A840" s="46" t="s">
        <v>709</v>
      </c>
      <c r="B840" s="47" t="n">
        <v>750</v>
      </c>
      <c r="C840" s="48" t="n">
        <v>777</v>
      </c>
      <c r="D840" s="49" t="n">
        <f aca="false">C840/B840*100</f>
        <v>103.6</v>
      </c>
      <c r="E840" s="47"/>
    </row>
    <row r="841" s="38" customFormat="true" ht="20.1" hidden="false" customHeight="true" outlineLevel="0" collapsed="false">
      <c r="A841" s="46" t="s">
        <v>710</v>
      </c>
      <c r="B841" s="47" t="n">
        <v>61</v>
      </c>
      <c r="C841" s="48" t="n">
        <v>61</v>
      </c>
      <c r="D841" s="49" t="n">
        <f aca="false">C841/B841*100</f>
        <v>100</v>
      </c>
      <c r="E841" s="47"/>
    </row>
    <row r="842" s="38" customFormat="true" ht="20.1" hidden="false" customHeight="true" outlineLevel="0" collapsed="false">
      <c r="A842" s="46" t="s">
        <v>72</v>
      </c>
      <c r="B842" s="47" t="n">
        <v>61</v>
      </c>
      <c r="C842" s="48" t="n">
        <v>61</v>
      </c>
      <c r="D842" s="49" t="n">
        <f aca="false">C842/B842*100</f>
        <v>100</v>
      </c>
      <c r="E842" s="47"/>
    </row>
    <row r="843" s="38" customFormat="true" ht="20.1" hidden="false" customHeight="true" outlineLevel="0" collapsed="false">
      <c r="A843" s="46" t="s">
        <v>73</v>
      </c>
      <c r="B843" s="47" t="n">
        <v>0</v>
      </c>
      <c r="C843" s="48" t="n">
        <v>0</v>
      </c>
      <c r="D843" s="49"/>
      <c r="E843" s="47"/>
    </row>
    <row r="844" s="38" customFormat="true" ht="20.1" hidden="false" customHeight="true" outlineLevel="0" collapsed="false">
      <c r="A844" s="46" t="s">
        <v>74</v>
      </c>
      <c r="B844" s="47" t="n">
        <v>0</v>
      </c>
      <c r="C844" s="48" t="n">
        <v>0</v>
      </c>
      <c r="D844" s="49"/>
      <c r="E844" s="47"/>
    </row>
    <row r="845" s="38" customFormat="true" ht="20.1" hidden="false" customHeight="true" outlineLevel="0" collapsed="false">
      <c r="A845" s="46" t="s">
        <v>711</v>
      </c>
      <c r="B845" s="47" t="n">
        <v>0</v>
      </c>
      <c r="C845" s="48" t="n">
        <v>0</v>
      </c>
      <c r="D845" s="49"/>
      <c r="E845" s="47"/>
    </row>
    <row r="846" s="38" customFormat="true" ht="20.1" hidden="false" customHeight="true" outlineLevel="0" collapsed="false">
      <c r="A846" s="46" t="s">
        <v>712</v>
      </c>
      <c r="B846" s="47" t="n">
        <v>0</v>
      </c>
      <c r="C846" s="48" t="n">
        <v>0</v>
      </c>
      <c r="D846" s="49"/>
      <c r="E846" s="47"/>
    </row>
    <row r="847" s="38" customFormat="true" ht="20.1" hidden="false" customHeight="true" outlineLevel="0" collapsed="false">
      <c r="A847" s="46" t="s">
        <v>713</v>
      </c>
      <c r="B847" s="47" t="n">
        <v>0</v>
      </c>
      <c r="C847" s="48" t="n">
        <v>0</v>
      </c>
      <c r="D847" s="49"/>
      <c r="E847" s="47"/>
    </row>
    <row r="848" s="38" customFormat="true" ht="20.1" hidden="false" customHeight="true" outlineLevel="0" collapsed="false">
      <c r="A848" s="46" t="s">
        <v>714</v>
      </c>
      <c r="B848" s="47" t="n">
        <v>0</v>
      </c>
      <c r="C848" s="48" t="n">
        <v>0</v>
      </c>
      <c r="D848" s="49"/>
      <c r="E848" s="47"/>
    </row>
    <row r="849" s="38" customFormat="true" ht="20.1" hidden="false" customHeight="true" outlineLevel="0" collapsed="false">
      <c r="A849" s="46" t="s">
        <v>715</v>
      </c>
      <c r="B849" s="47" t="n">
        <v>0</v>
      </c>
      <c r="C849" s="48" t="n">
        <v>0</v>
      </c>
      <c r="D849" s="49"/>
      <c r="E849" s="47"/>
    </row>
    <row r="850" s="38" customFormat="true" ht="20.1" hidden="false" customHeight="true" outlineLevel="0" collapsed="false">
      <c r="A850" s="46" t="s">
        <v>716</v>
      </c>
      <c r="B850" s="47" t="n">
        <v>0</v>
      </c>
      <c r="C850" s="48" t="n">
        <v>0</v>
      </c>
      <c r="D850" s="49"/>
      <c r="E850" s="47"/>
    </row>
    <row r="851" s="38" customFormat="true" ht="20.1" hidden="false" customHeight="true" outlineLevel="0" collapsed="false">
      <c r="A851" s="46" t="s">
        <v>717</v>
      </c>
      <c r="B851" s="47" t="n">
        <v>0</v>
      </c>
      <c r="C851" s="48" t="n">
        <v>0</v>
      </c>
      <c r="D851" s="49"/>
      <c r="E851" s="47"/>
    </row>
    <row r="852" s="38" customFormat="true" ht="20.1" hidden="false" customHeight="true" outlineLevel="0" collapsed="false">
      <c r="A852" s="46" t="s">
        <v>115</v>
      </c>
      <c r="B852" s="47" t="n">
        <v>0</v>
      </c>
      <c r="C852" s="48" t="n">
        <v>0</v>
      </c>
      <c r="D852" s="49"/>
      <c r="E852" s="47"/>
    </row>
    <row r="853" s="38" customFormat="true" ht="20.1" hidden="false" customHeight="true" outlineLevel="0" collapsed="false">
      <c r="A853" s="46" t="s">
        <v>718</v>
      </c>
      <c r="B853" s="47" t="n">
        <v>0</v>
      </c>
      <c r="C853" s="48" t="n">
        <v>0</v>
      </c>
      <c r="D853" s="49"/>
      <c r="E853" s="47"/>
    </row>
    <row r="854" s="38" customFormat="true" ht="20.1" hidden="false" customHeight="true" outlineLevel="0" collapsed="false">
      <c r="A854" s="46" t="s">
        <v>81</v>
      </c>
      <c r="B854" s="47" t="n">
        <v>0</v>
      </c>
      <c r="C854" s="48" t="n">
        <v>0</v>
      </c>
      <c r="D854" s="49"/>
      <c r="E854" s="47"/>
    </row>
    <row r="855" s="38" customFormat="true" ht="20.1" hidden="false" customHeight="true" outlineLevel="0" collapsed="false">
      <c r="A855" s="46" t="s">
        <v>719</v>
      </c>
      <c r="B855" s="47" t="n">
        <v>0</v>
      </c>
      <c r="C855" s="48" t="n">
        <v>0</v>
      </c>
      <c r="D855" s="49"/>
      <c r="E855" s="47"/>
    </row>
    <row r="856" s="38" customFormat="true" ht="20.1" hidden="false" customHeight="true" outlineLevel="0" collapsed="false">
      <c r="A856" s="46" t="s">
        <v>720</v>
      </c>
      <c r="B856" s="47" t="n">
        <v>0</v>
      </c>
      <c r="C856" s="48" t="n">
        <v>0</v>
      </c>
      <c r="D856" s="49"/>
      <c r="E856" s="47"/>
    </row>
    <row r="857" s="38" customFormat="true" ht="20.1" hidden="false" customHeight="true" outlineLevel="0" collapsed="false">
      <c r="A857" s="46" t="s">
        <v>721</v>
      </c>
      <c r="B857" s="47" t="n">
        <v>0</v>
      </c>
      <c r="C857" s="48" t="n">
        <v>0</v>
      </c>
      <c r="D857" s="49"/>
      <c r="E857" s="47"/>
    </row>
    <row r="858" s="38" customFormat="true" ht="20.1" hidden="false" customHeight="true" outlineLevel="0" collapsed="false">
      <c r="A858" s="46" t="s">
        <v>722</v>
      </c>
      <c r="B858" s="47" t="n">
        <v>14869</v>
      </c>
      <c r="C858" s="48" t="n">
        <f aca="false">C859+C871+C873+C876</f>
        <v>9863</v>
      </c>
      <c r="D858" s="49" t="n">
        <f aca="false">C858/B858*100</f>
        <v>66.3326383751429</v>
      </c>
      <c r="E858" s="47"/>
    </row>
    <row r="859" s="38" customFormat="true" ht="20.1" hidden="false" customHeight="true" outlineLevel="0" collapsed="false">
      <c r="A859" s="46" t="s">
        <v>723</v>
      </c>
      <c r="B859" s="47" t="n">
        <v>2647</v>
      </c>
      <c r="C859" s="48" t="n">
        <f aca="false">SUM(C860:C870)</f>
        <v>1877</v>
      </c>
      <c r="D859" s="49" t="n">
        <f aca="false">C859/B859*100</f>
        <v>70.9104646769928</v>
      </c>
      <c r="E859" s="47"/>
    </row>
    <row r="860" s="38" customFormat="true" ht="20.1" hidden="false" customHeight="true" outlineLevel="0" collapsed="false">
      <c r="A860" s="46" t="s">
        <v>72</v>
      </c>
      <c r="B860" s="47" t="n">
        <v>1056</v>
      </c>
      <c r="C860" s="48" t="n">
        <v>831</v>
      </c>
      <c r="D860" s="49" t="n">
        <f aca="false">C860/B860*100</f>
        <v>78.6931818181818</v>
      </c>
      <c r="E860" s="47"/>
    </row>
    <row r="861" s="38" customFormat="true" ht="20.1" hidden="false" customHeight="true" outlineLevel="0" collapsed="false">
      <c r="A861" s="46" t="s">
        <v>73</v>
      </c>
      <c r="B861" s="47" t="n">
        <v>3</v>
      </c>
      <c r="C861" s="48" t="n">
        <v>3</v>
      </c>
      <c r="D861" s="49" t="n">
        <f aca="false">C861/B861*100</f>
        <v>100</v>
      </c>
      <c r="E861" s="47"/>
    </row>
    <row r="862" s="38" customFormat="true" ht="20.1" hidden="false" customHeight="true" outlineLevel="0" collapsed="false">
      <c r="A862" s="46" t="s">
        <v>74</v>
      </c>
      <c r="B862" s="47" t="n">
        <v>0</v>
      </c>
      <c r="C862" s="48"/>
      <c r="D862" s="49"/>
      <c r="E862" s="47"/>
    </row>
    <row r="863" s="38" customFormat="true" ht="20.1" hidden="false" customHeight="true" outlineLevel="0" collapsed="false">
      <c r="A863" s="46" t="s">
        <v>724</v>
      </c>
      <c r="B863" s="47" t="n">
        <v>1440</v>
      </c>
      <c r="C863" s="48" t="n">
        <v>1043</v>
      </c>
      <c r="D863" s="49" t="n">
        <f aca="false">C863/B863*100</f>
        <v>72.4305555555556</v>
      </c>
      <c r="E863" s="47"/>
    </row>
    <row r="864" s="38" customFormat="true" ht="20.1" hidden="false" customHeight="true" outlineLevel="0" collapsed="false">
      <c r="A864" s="46" t="s">
        <v>725</v>
      </c>
      <c r="B864" s="47" t="n">
        <v>0</v>
      </c>
      <c r="C864" s="48"/>
      <c r="D864" s="49"/>
      <c r="E864" s="47"/>
    </row>
    <row r="865" s="38" customFormat="true" ht="20.1" hidden="false" customHeight="true" outlineLevel="0" collapsed="false">
      <c r="A865" s="46" t="s">
        <v>726</v>
      </c>
      <c r="B865" s="47" t="n">
        <v>0</v>
      </c>
      <c r="C865" s="48"/>
      <c r="D865" s="49"/>
      <c r="E865" s="47"/>
    </row>
    <row r="866" s="38" customFormat="true" ht="20.1" hidden="false" customHeight="true" outlineLevel="0" collapsed="false">
      <c r="A866" s="46" t="s">
        <v>727</v>
      </c>
      <c r="B866" s="47" t="n">
        <v>0</v>
      </c>
      <c r="C866" s="48"/>
      <c r="D866" s="49"/>
      <c r="E866" s="47"/>
    </row>
    <row r="867" s="38" customFormat="true" ht="20.1" hidden="false" customHeight="true" outlineLevel="0" collapsed="false">
      <c r="A867" s="46" t="s">
        <v>728</v>
      </c>
      <c r="B867" s="47" t="n">
        <v>0</v>
      </c>
      <c r="C867" s="48"/>
      <c r="D867" s="49"/>
      <c r="E867" s="47"/>
    </row>
    <row r="868" s="38" customFormat="true" ht="20.1" hidden="false" customHeight="true" outlineLevel="0" collapsed="false">
      <c r="A868" s="46" t="s">
        <v>729</v>
      </c>
      <c r="B868" s="47" t="n">
        <v>0</v>
      </c>
      <c r="C868" s="48"/>
      <c r="D868" s="49"/>
      <c r="E868" s="47"/>
    </row>
    <row r="869" s="38" customFormat="true" ht="20.1" hidden="false" customHeight="true" outlineLevel="0" collapsed="false">
      <c r="A869" s="46" t="s">
        <v>730</v>
      </c>
      <c r="B869" s="47" t="n">
        <v>0</v>
      </c>
      <c r="C869" s="48"/>
      <c r="D869" s="49"/>
      <c r="E869" s="47"/>
    </row>
    <row r="870" s="38" customFormat="true" ht="20.1" hidden="false" customHeight="true" outlineLevel="0" collapsed="false">
      <c r="A870" s="46" t="s">
        <v>731</v>
      </c>
      <c r="B870" s="47" t="n">
        <v>148</v>
      </c>
      <c r="C870" s="48"/>
      <c r="D870" s="49" t="n">
        <f aca="false">C870/B870*100</f>
        <v>0</v>
      </c>
      <c r="E870" s="47"/>
    </row>
    <row r="871" s="38" customFormat="true" ht="20.1" hidden="false" customHeight="true" outlineLevel="0" collapsed="false">
      <c r="A871" s="46" t="s">
        <v>732</v>
      </c>
      <c r="B871" s="47" t="n">
        <v>0</v>
      </c>
      <c r="C871" s="48"/>
      <c r="D871" s="49"/>
      <c r="E871" s="47"/>
    </row>
    <row r="872" s="38" customFormat="true" ht="20.1" hidden="false" customHeight="true" outlineLevel="0" collapsed="false">
      <c r="A872" s="46" t="s">
        <v>733</v>
      </c>
      <c r="B872" s="47" t="n">
        <v>0</v>
      </c>
      <c r="C872" s="48"/>
      <c r="D872" s="49"/>
      <c r="E872" s="47"/>
    </row>
    <row r="873" s="38" customFormat="true" ht="20.1" hidden="false" customHeight="true" outlineLevel="0" collapsed="false">
      <c r="A873" s="46" t="s">
        <v>734</v>
      </c>
      <c r="B873" s="47" t="n">
        <v>220</v>
      </c>
      <c r="C873" s="48" t="n">
        <f aca="false">C874+C875</f>
        <v>189</v>
      </c>
      <c r="D873" s="49" t="n">
        <f aca="false">C873/B873*100</f>
        <v>85.9090909090909</v>
      </c>
      <c r="E873" s="47"/>
    </row>
    <row r="874" s="38" customFormat="true" ht="20.1" hidden="false" customHeight="true" outlineLevel="0" collapsed="false">
      <c r="A874" s="46" t="s">
        <v>735</v>
      </c>
      <c r="B874" s="47" t="n">
        <v>120</v>
      </c>
      <c r="C874" s="48" t="n">
        <v>100</v>
      </c>
      <c r="D874" s="49" t="n">
        <f aca="false">C874/B874*100</f>
        <v>83.3333333333333</v>
      </c>
      <c r="E874" s="47"/>
    </row>
    <row r="875" s="38" customFormat="true" ht="20.1" hidden="false" customHeight="true" outlineLevel="0" collapsed="false">
      <c r="A875" s="46" t="s">
        <v>736</v>
      </c>
      <c r="B875" s="47" t="n">
        <v>100</v>
      </c>
      <c r="C875" s="48" t="n">
        <v>89</v>
      </c>
      <c r="D875" s="49" t="n">
        <f aca="false">C875/B875*100</f>
        <v>89</v>
      </c>
      <c r="E875" s="47"/>
    </row>
    <row r="876" s="38" customFormat="true" ht="20.1" hidden="false" customHeight="true" outlineLevel="0" collapsed="false">
      <c r="A876" s="46" t="s">
        <v>737</v>
      </c>
      <c r="B876" s="47" t="n">
        <v>12002</v>
      </c>
      <c r="C876" s="48" t="n">
        <f aca="false">C877</f>
        <v>7797</v>
      </c>
      <c r="D876" s="49" t="n">
        <f aca="false">C876/B876*100</f>
        <v>64.9641726378937</v>
      </c>
      <c r="E876" s="47"/>
    </row>
    <row r="877" s="38" customFormat="true" ht="20.25" hidden="false" customHeight="true" outlineLevel="0" collapsed="false">
      <c r="A877" s="46" t="s">
        <v>738</v>
      </c>
      <c r="B877" s="47" t="n">
        <v>12002</v>
      </c>
      <c r="C877" s="48" t="n">
        <v>7797</v>
      </c>
      <c r="D877" s="49" t="n">
        <f aca="false">C877/B877*100</f>
        <v>64.9641726378937</v>
      </c>
      <c r="E877" s="47"/>
    </row>
    <row r="878" s="38" customFormat="true" ht="20.1" hidden="false" customHeight="true" outlineLevel="0" collapsed="false">
      <c r="A878" s="46" t="s">
        <v>739</v>
      </c>
      <c r="B878" s="47" t="n">
        <v>0</v>
      </c>
      <c r="C878" s="48"/>
      <c r="D878" s="49"/>
      <c r="E878" s="47"/>
    </row>
    <row r="879" s="38" customFormat="true" ht="20.1" hidden="false" customHeight="true" outlineLevel="0" collapsed="false">
      <c r="A879" s="46" t="s">
        <v>740</v>
      </c>
      <c r="B879" s="47" t="n">
        <v>0</v>
      </c>
      <c r="C879" s="48"/>
      <c r="D879" s="49"/>
      <c r="E879" s="47"/>
    </row>
    <row r="880" s="38" customFormat="true" ht="20.1" hidden="false" customHeight="true" outlineLevel="0" collapsed="false">
      <c r="A880" s="46" t="s">
        <v>741</v>
      </c>
      <c r="B880" s="47" t="n">
        <v>0</v>
      </c>
      <c r="C880" s="48"/>
      <c r="D880" s="49"/>
      <c r="E880" s="47"/>
    </row>
    <row r="881" s="38" customFormat="true" ht="20.1" hidden="false" customHeight="true" outlineLevel="0" collapsed="false">
      <c r="A881" s="46" t="s">
        <v>742</v>
      </c>
      <c r="B881" s="47" t="n">
        <v>0</v>
      </c>
      <c r="C881" s="48"/>
      <c r="D881" s="49"/>
      <c r="E881" s="47"/>
    </row>
    <row r="882" s="38" customFormat="true" ht="20.1" hidden="false" customHeight="true" outlineLevel="0" collapsed="false">
      <c r="A882" s="46" t="s">
        <v>743</v>
      </c>
      <c r="B882" s="47" t="n">
        <v>65720</v>
      </c>
      <c r="C882" s="48" t="n">
        <f aca="false">C883+C908+C936+C963+C974+C985+C991+C998+C1005+C1009</f>
        <v>56121</v>
      </c>
      <c r="D882" s="49" t="n">
        <f aca="false">C882/B882*100</f>
        <v>85.3940961655508</v>
      </c>
      <c r="E882" s="47"/>
    </row>
    <row r="883" s="38" customFormat="true" ht="20.1" hidden="false" customHeight="true" outlineLevel="0" collapsed="false">
      <c r="A883" s="46" t="s">
        <v>744</v>
      </c>
      <c r="B883" s="47" t="n">
        <v>13739</v>
      </c>
      <c r="C883" s="48" t="n">
        <f aca="false">SUM(C884:C907)</f>
        <v>11728</v>
      </c>
      <c r="D883" s="49" t="n">
        <f aca="false">C883/B883*100</f>
        <v>85.362835723124</v>
      </c>
      <c r="E883" s="47"/>
    </row>
    <row r="884" s="38" customFormat="true" ht="20.1" hidden="false" customHeight="true" outlineLevel="0" collapsed="false">
      <c r="A884" s="46" t="s">
        <v>72</v>
      </c>
      <c r="B884" s="47" t="n">
        <v>4016</v>
      </c>
      <c r="C884" s="48" t="n">
        <f aca="false">ROUND(B884*85.4/100,0)</f>
        <v>3430</v>
      </c>
      <c r="D884" s="49" t="n">
        <f aca="false">C884/B884*100</f>
        <v>85.4083665338645</v>
      </c>
      <c r="E884" s="47"/>
    </row>
    <row r="885" s="38" customFormat="true" ht="20.1" hidden="false" customHeight="true" outlineLevel="0" collapsed="false">
      <c r="A885" s="46" t="s">
        <v>73</v>
      </c>
      <c r="B885" s="47" t="n">
        <v>2</v>
      </c>
      <c r="C885" s="48" t="n">
        <f aca="false">ROUND(B885*85.4/100,0)</f>
        <v>2</v>
      </c>
      <c r="D885" s="49" t="n">
        <f aca="false">C885/B885*100</f>
        <v>100</v>
      </c>
      <c r="E885" s="47"/>
    </row>
    <row r="886" s="38" customFormat="true" ht="20.1" hidden="false" customHeight="true" outlineLevel="0" collapsed="false">
      <c r="A886" s="46" t="s">
        <v>74</v>
      </c>
      <c r="B886" s="47" t="n">
        <v>0</v>
      </c>
      <c r="C886" s="48" t="n">
        <f aca="false">ROUND(B886*85.4/100,0)</f>
        <v>0</v>
      </c>
      <c r="D886" s="49"/>
      <c r="E886" s="47"/>
    </row>
    <row r="887" s="38" customFormat="true" ht="20.1" hidden="false" customHeight="true" outlineLevel="0" collapsed="false">
      <c r="A887" s="46" t="s">
        <v>81</v>
      </c>
      <c r="B887" s="47" t="n">
        <v>0</v>
      </c>
      <c r="C887" s="48" t="n">
        <f aca="false">ROUND(B887*85.4/100,0)</f>
        <v>0</v>
      </c>
      <c r="D887" s="49"/>
      <c r="E887" s="47"/>
    </row>
    <row r="888" s="38" customFormat="true" ht="20.1" hidden="false" customHeight="true" outlineLevel="0" collapsed="false">
      <c r="A888" s="46" t="s">
        <v>745</v>
      </c>
      <c r="B888" s="47" t="n">
        <v>0</v>
      </c>
      <c r="C888" s="48" t="n">
        <f aca="false">ROUND(B888*85.4/100,0)</f>
        <v>0</v>
      </c>
      <c r="D888" s="49"/>
      <c r="E888" s="47"/>
    </row>
    <row r="889" s="38" customFormat="true" ht="20.1" hidden="false" customHeight="true" outlineLevel="0" collapsed="false">
      <c r="A889" s="46" t="s">
        <v>746</v>
      </c>
      <c r="B889" s="47" t="n">
        <v>740</v>
      </c>
      <c r="C889" s="48" t="n">
        <f aca="false">ROUND(B889*85.4/100,0)</f>
        <v>632</v>
      </c>
      <c r="D889" s="49" t="n">
        <f aca="false">C889/B889*100</f>
        <v>85.4054054054054</v>
      </c>
      <c r="E889" s="47"/>
    </row>
    <row r="890" s="38" customFormat="true" ht="20.1" hidden="false" customHeight="true" outlineLevel="0" collapsed="false">
      <c r="A890" s="46" t="s">
        <v>747</v>
      </c>
      <c r="B890" s="47" t="n">
        <v>453</v>
      </c>
      <c r="C890" s="48" t="n">
        <f aca="false">ROUND(B890*85.4/100,0)</f>
        <v>387</v>
      </c>
      <c r="D890" s="49" t="n">
        <f aca="false">C890/B890*100</f>
        <v>85.4304635761589</v>
      </c>
      <c r="E890" s="47"/>
    </row>
    <row r="891" s="38" customFormat="true" ht="20.1" hidden="false" customHeight="true" outlineLevel="0" collapsed="false">
      <c r="A891" s="46" t="s">
        <v>748</v>
      </c>
      <c r="B891" s="47" t="n">
        <v>278</v>
      </c>
      <c r="C891" s="48" t="n">
        <f aca="false">ROUND(B891*85.4/100,0)</f>
        <v>237</v>
      </c>
      <c r="D891" s="49" t="n">
        <f aca="false">C891/B891*100</f>
        <v>85.2517985611511</v>
      </c>
      <c r="E891" s="47"/>
    </row>
    <row r="892" s="38" customFormat="true" ht="20.1" hidden="false" customHeight="true" outlineLevel="0" collapsed="false">
      <c r="A892" s="46" t="s">
        <v>749</v>
      </c>
      <c r="B892" s="47" t="n">
        <v>3</v>
      </c>
      <c r="C892" s="48" t="n">
        <f aca="false">ROUND(B892*85.4/100,0)</f>
        <v>3</v>
      </c>
      <c r="D892" s="49" t="n">
        <f aca="false">C892/B892*100</f>
        <v>100</v>
      </c>
      <c r="E892" s="47"/>
    </row>
    <row r="893" s="38" customFormat="true" ht="20.1" hidden="false" customHeight="true" outlineLevel="0" collapsed="false">
      <c r="A893" s="46" t="s">
        <v>750</v>
      </c>
      <c r="B893" s="47" t="n">
        <v>0</v>
      </c>
      <c r="C893" s="48" t="n">
        <f aca="false">ROUND(B893*85.4/100,0)</f>
        <v>0</v>
      </c>
      <c r="D893" s="49"/>
      <c r="E893" s="47"/>
    </row>
    <row r="894" s="38" customFormat="true" ht="20.1" hidden="false" customHeight="true" outlineLevel="0" collapsed="false">
      <c r="A894" s="46" t="s">
        <v>751</v>
      </c>
      <c r="B894" s="47" t="n">
        <v>50</v>
      </c>
      <c r="C894" s="48" t="n">
        <f aca="false">ROUND(B894*85.4/100,0)</f>
        <v>43</v>
      </c>
      <c r="D894" s="49" t="n">
        <f aca="false">C894/B894*100</f>
        <v>86</v>
      </c>
      <c r="E894" s="47"/>
    </row>
    <row r="895" s="38" customFormat="true" ht="20.1" hidden="false" customHeight="true" outlineLevel="0" collapsed="false">
      <c r="A895" s="46" t="s">
        <v>752</v>
      </c>
      <c r="B895" s="47" t="n">
        <v>0</v>
      </c>
      <c r="C895" s="48" t="n">
        <f aca="false">ROUND(B895*85.4/100,0)</f>
        <v>0</v>
      </c>
      <c r="D895" s="49"/>
      <c r="E895" s="47"/>
    </row>
    <row r="896" s="38" customFormat="true" ht="20.1" hidden="false" customHeight="true" outlineLevel="0" collapsed="false">
      <c r="A896" s="46" t="s">
        <v>753</v>
      </c>
      <c r="B896" s="47" t="n">
        <v>225</v>
      </c>
      <c r="C896" s="48" t="n">
        <f aca="false">ROUND(B896*85.4/100,0)</f>
        <v>192</v>
      </c>
      <c r="D896" s="49" t="n">
        <f aca="false">C896/B896*100</f>
        <v>85.3333333333333</v>
      </c>
      <c r="E896" s="47"/>
    </row>
    <row r="897" s="38" customFormat="true" ht="20.1" hidden="false" customHeight="true" outlineLevel="0" collapsed="false">
      <c r="A897" s="46" t="s">
        <v>754</v>
      </c>
      <c r="B897" s="47" t="n">
        <v>0</v>
      </c>
      <c r="C897" s="48" t="n">
        <f aca="false">ROUND(B897*85.4/100,0)</f>
        <v>0</v>
      </c>
      <c r="D897" s="49"/>
      <c r="E897" s="47"/>
    </row>
    <row r="898" s="38" customFormat="true" ht="20.1" hidden="false" customHeight="true" outlineLevel="0" collapsed="false">
      <c r="A898" s="46" t="s">
        <v>755</v>
      </c>
      <c r="B898" s="47" t="n">
        <v>0</v>
      </c>
      <c r="C898" s="48" t="n">
        <f aca="false">ROUND(B898*85.4/100,0)</f>
        <v>0</v>
      </c>
      <c r="D898" s="49"/>
      <c r="E898" s="47"/>
    </row>
    <row r="899" s="38" customFormat="true" ht="20.1" hidden="false" customHeight="true" outlineLevel="0" collapsed="false">
      <c r="A899" s="46" t="s">
        <v>756</v>
      </c>
      <c r="B899" s="47" t="n">
        <v>3752</v>
      </c>
      <c r="C899" s="48" t="n">
        <v>3200</v>
      </c>
      <c r="D899" s="49" t="n">
        <f aca="false">C899/B899*100</f>
        <v>85.2878464818763</v>
      </c>
      <c r="E899" s="47"/>
    </row>
    <row r="900" s="38" customFormat="true" ht="20.1" hidden="false" customHeight="true" outlineLevel="0" collapsed="false">
      <c r="A900" s="46" t="s">
        <v>757</v>
      </c>
      <c r="B900" s="47" t="n">
        <v>329</v>
      </c>
      <c r="C900" s="48" t="n">
        <f aca="false">ROUND(B900*85.4/100,0)</f>
        <v>281</v>
      </c>
      <c r="D900" s="49" t="n">
        <f aca="false">C900/B900*100</f>
        <v>85.4103343465046</v>
      </c>
      <c r="E900" s="47"/>
    </row>
    <row r="901" s="38" customFormat="true" ht="20.1" hidden="false" customHeight="true" outlineLevel="0" collapsed="false">
      <c r="A901" s="46" t="s">
        <v>758</v>
      </c>
      <c r="B901" s="47" t="n">
        <v>21</v>
      </c>
      <c r="C901" s="48" t="n">
        <f aca="false">ROUND(B901*85.4/100,0)</f>
        <v>18</v>
      </c>
      <c r="D901" s="49" t="n">
        <f aca="false">C901/B901*100</f>
        <v>85.7142857142857</v>
      </c>
      <c r="E901" s="47"/>
    </row>
    <row r="902" s="38" customFormat="true" ht="20.1" hidden="false" customHeight="true" outlineLevel="0" collapsed="false">
      <c r="A902" s="46" t="s">
        <v>759</v>
      </c>
      <c r="B902" s="47" t="n">
        <v>1560</v>
      </c>
      <c r="C902" s="48" t="n">
        <f aca="false">ROUND(B902*85.4/100,0)</f>
        <v>1332</v>
      </c>
      <c r="D902" s="49" t="n">
        <f aca="false">C902/B902*100</f>
        <v>85.3846153846154</v>
      </c>
      <c r="E902" s="47"/>
    </row>
    <row r="903" s="38" customFormat="true" ht="20.1" hidden="false" customHeight="true" outlineLevel="0" collapsed="false">
      <c r="A903" s="46" t="s">
        <v>760</v>
      </c>
      <c r="B903" s="47" t="n">
        <v>475</v>
      </c>
      <c r="C903" s="48" t="n">
        <f aca="false">ROUND(B903*85.4/100,0)</f>
        <v>406</v>
      </c>
      <c r="D903" s="49" t="n">
        <f aca="false">C903/B903*100</f>
        <v>85.4736842105263</v>
      </c>
      <c r="E903" s="47"/>
    </row>
    <row r="904" s="38" customFormat="true" ht="20.1" hidden="false" customHeight="true" outlineLevel="0" collapsed="false">
      <c r="A904" s="46" t="s">
        <v>761</v>
      </c>
      <c r="B904" s="47" t="n">
        <v>87</v>
      </c>
      <c r="C904" s="48" t="n">
        <f aca="false">ROUND(B904*85.4/100,0)</f>
        <v>74</v>
      </c>
      <c r="D904" s="49" t="n">
        <f aca="false">C904/B904*100</f>
        <v>85.0574712643678</v>
      </c>
      <c r="E904" s="47"/>
    </row>
    <row r="905" s="38" customFormat="true" ht="20.1" hidden="false" customHeight="true" outlineLevel="0" collapsed="false">
      <c r="A905" s="46" t="s">
        <v>762</v>
      </c>
      <c r="B905" s="47" t="n">
        <v>46</v>
      </c>
      <c r="C905" s="48" t="n">
        <f aca="false">ROUND(B905*85.4/100,0)</f>
        <v>39</v>
      </c>
      <c r="D905" s="49" t="n">
        <f aca="false">C905/B905*100</f>
        <v>84.7826086956522</v>
      </c>
      <c r="E905" s="47"/>
    </row>
    <row r="906" s="38" customFormat="true" ht="20.1" hidden="false" customHeight="true" outlineLevel="0" collapsed="false">
      <c r="A906" s="46" t="s">
        <v>763</v>
      </c>
      <c r="B906" s="47" t="n">
        <v>84</v>
      </c>
      <c r="C906" s="48" t="n">
        <f aca="false">ROUND(B906*85.4/100,0)</f>
        <v>72</v>
      </c>
      <c r="D906" s="49" t="n">
        <f aca="false">C906/B906*100</f>
        <v>85.7142857142857</v>
      </c>
      <c r="E906" s="47"/>
    </row>
    <row r="907" s="38" customFormat="true" ht="20.1" hidden="false" customHeight="true" outlineLevel="0" collapsed="false">
      <c r="A907" s="46" t="s">
        <v>764</v>
      </c>
      <c r="B907" s="47" t="n">
        <v>1618</v>
      </c>
      <c r="C907" s="48" t="n">
        <v>1380</v>
      </c>
      <c r="D907" s="49" t="n">
        <f aca="false">C907/B907*100</f>
        <v>85.2904820766378</v>
      </c>
      <c r="E907" s="47"/>
    </row>
    <row r="908" s="38" customFormat="true" ht="20.1" hidden="false" customHeight="true" outlineLevel="0" collapsed="false">
      <c r="A908" s="46" t="s">
        <v>765</v>
      </c>
      <c r="B908" s="47" t="n">
        <v>11819</v>
      </c>
      <c r="C908" s="48" t="n">
        <f aca="false">SUM(C909:C935)</f>
        <v>10092</v>
      </c>
      <c r="D908" s="49" t="n">
        <f aca="false">C908/B908*100</f>
        <v>85.3879346814451</v>
      </c>
      <c r="E908" s="47"/>
    </row>
    <row r="909" s="38" customFormat="true" ht="20.1" hidden="false" customHeight="true" outlineLevel="0" collapsed="false">
      <c r="A909" s="46" t="s">
        <v>72</v>
      </c>
      <c r="B909" s="47" t="n">
        <v>3099</v>
      </c>
      <c r="C909" s="48" t="n">
        <v>2645</v>
      </c>
      <c r="D909" s="49" t="n">
        <f aca="false">C909/B909*100</f>
        <v>85.350112939658</v>
      </c>
      <c r="E909" s="47"/>
    </row>
    <row r="910" s="38" customFormat="true" ht="20.1" hidden="false" customHeight="true" outlineLevel="0" collapsed="false">
      <c r="A910" s="46" t="s">
        <v>73</v>
      </c>
      <c r="B910" s="47" t="n">
        <v>0</v>
      </c>
      <c r="C910" s="48" t="n">
        <f aca="false">ROUND(B910*85.4/100,0)</f>
        <v>0</v>
      </c>
      <c r="D910" s="49"/>
      <c r="E910" s="47"/>
    </row>
    <row r="911" s="38" customFormat="true" ht="20.1" hidden="false" customHeight="true" outlineLevel="0" collapsed="false">
      <c r="A911" s="46" t="s">
        <v>74</v>
      </c>
      <c r="B911" s="47" t="n">
        <v>0</v>
      </c>
      <c r="C911" s="48" t="n">
        <f aca="false">ROUND(B911*85.4/100,0)</f>
        <v>0</v>
      </c>
      <c r="D911" s="49"/>
      <c r="E911" s="47"/>
    </row>
    <row r="912" s="38" customFormat="true" ht="20.1" hidden="false" customHeight="true" outlineLevel="0" collapsed="false">
      <c r="A912" s="46" t="s">
        <v>766</v>
      </c>
      <c r="B912" s="47" t="n">
        <v>0</v>
      </c>
      <c r="C912" s="48" t="n">
        <f aca="false">ROUND(B912*85.4/100,0)</f>
        <v>0</v>
      </c>
      <c r="D912" s="49"/>
      <c r="E912" s="47"/>
    </row>
    <row r="913" s="38" customFormat="true" ht="20.1" hidden="false" customHeight="true" outlineLevel="0" collapsed="false">
      <c r="A913" s="46" t="s">
        <v>767</v>
      </c>
      <c r="B913" s="47" t="n">
        <v>1245</v>
      </c>
      <c r="C913" s="48" t="n">
        <f aca="false">ROUND(B913*85.4/100,0)</f>
        <v>1063</v>
      </c>
      <c r="D913" s="49" t="n">
        <f aca="false">C913/B913*100</f>
        <v>85.3815261044177</v>
      </c>
      <c r="E913" s="47"/>
    </row>
    <row r="914" s="38" customFormat="true" ht="20.1" hidden="false" customHeight="true" outlineLevel="0" collapsed="false">
      <c r="A914" s="46" t="s">
        <v>768</v>
      </c>
      <c r="B914" s="47" t="n">
        <v>0</v>
      </c>
      <c r="C914" s="48" t="n">
        <f aca="false">ROUND(B914*85.4/100,0)</f>
        <v>0</v>
      </c>
      <c r="D914" s="49"/>
      <c r="E914" s="47"/>
    </row>
    <row r="915" s="38" customFormat="true" ht="20.1" hidden="false" customHeight="true" outlineLevel="0" collapsed="false">
      <c r="A915" s="46" t="s">
        <v>769</v>
      </c>
      <c r="B915" s="47" t="n">
        <v>1420</v>
      </c>
      <c r="C915" s="48" t="n">
        <f aca="false">ROUND(B915*85.4/100,0)</f>
        <v>1213</v>
      </c>
      <c r="D915" s="49" t="n">
        <f aca="false">C915/B915*100</f>
        <v>85.4225352112676</v>
      </c>
      <c r="E915" s="47"/>
    </row>
    <row r="916" s="38" customFormat="true" ht="20.1" hidden="false" customHeight="true" outlineLevel="0" collapsed="false">
      <c r="A916" s="46" t="s">
        <v>770</v>
      </c>
      <c r="B916" s="47" t="n">
        <v>0</v>
      </c>
      <c r="C916" s="48" t="n">
        <f aca="false">ROUND(B916*85.4/100,0)</f>
        <v>0</v>
      </c>
      <c r="D916" s="49"/>
      <c r="E916" s="47"/>
    </row>
    <row r="917" s="38" customFormat="true" ht="20.1" hidden="false" customHeight="true" outlineLevel="0" collapsed="false">
      <c r="A917" s="46" t="s">
        <v>771</v>
      </c>
      <c r="B917" s="47" t="n">
        <v>197</v>
      </c>
      <c r="C917" s="48" t="n">
        <f aca="false">ROUND(B917*85.4/100,0)</f>
        <v>168</v>
      </c>
      <c r="D917" s="49" t="n">
        <f aca="false">C917/B917*100</f>
        <v>85.2791878172589</v>
      </c>
      <c r="E917" s="47"/>
    </row>
    <row r="918" s="38" customFormat="true" ht="20.1" hidden="false" customHeight="true" outlineLevel="0" collapsed="false">
      <c r="A918" s="46" t="s">
        <v>772</v>
      </c>
      <c r="B918" s="47" t="n">
        <v>905</v>
      </c>
      <c r="C918" s="48" t="n">
        <f aca="false">ROUND(B918*85.4/100,0)</f>
        <v>773</v>
      </c>
      <c r="D918" s="49" t="n">
        <f aca="false">C918/B918*100</f>
        <v>85.414364640884</v>
      </c>
      <c r="E918" s="47"/>
    </row>
    <row r="919" s="38" customFormat="true" ht="20.1" hidden="false" customHeight="true" outlineLevel="0" collapsed="false">
      <c r="A919" s="46" t="s">
        <v>773</v>
      </c>
      <c r="B919" s="47" t="n">
        <v>0</v>
      </c>
      <c r="C919" s="48" t="n">
        <f aca="false">ROUND(B919*85.4/100,0)</f>
        <v>0</v>
      </c>
      <c r="D919" s="49"/>
      <c r="E919" s="47"/>
    </row>
    <row r="920" s="38" customFormat="true" ht="20.1" hidden="false" customHeight="true" outlineLevel="0" collapsed="false">
      <c r="A920" s="46" t="s">
        <v>774</v>
      </c>
      <c r="B920" s="47" t="n">
        <v>248</v>
      </c>
      <c r="C920" s="48" t="n">
        <f aca="false">ROUND(B920*85.4/100,0)</f>
        <v>212</v>
      </c>
      <c r="D920" s="49" t="n">
        <f aca="false">C920/B920*100</f>
        <v>85.4838709677419</v>
      </c>
      <c r="E920" s="47"/>
    </row>
    <row r="921" s="38" customFormat="true" ht="20.1" hidden="false" customHeight="true" outlineLevel="0" collapsed="false">
      <c r="A921" s="46" t="s">
        <v>775</v>
      </c>
      <c r="B921" s="47" t="n">
        <v>252</v>
      </c>
      <c r="C921" s="48" t="n">
        <f aca="false">ROUND(B921*85.4/100,0)</f>
        <v>215</v>
      </c>
      <c r="D921" s="49" t="n">
        <f aca="false">C921/B921*100</f>
        <v>85.3174603174603</v>
      </c>
      <c r="E921" s="47"/>
    </row>
    <row r="922" s="38" customFormat="true" ht="20.1" hidden="false" customHeight="true" outlineLevel="0" collapsed="false">
      <c r="A922" s="46" t="s">
        <v>776</v>
      </c>
      <c r="B922" s="47" t="n">
        <v>0</v>
      </c>
      <c r="C922" s="48" t="n">
        <f aca="false">ROUND(B922*85.4/100,0)</f>
        <v>0</v>
      </c>
      <c r="D922" s="49"/>
      <c r="E922" s="47"/>
    </row>
    <row r="923" s="38" customFormat="true" ht="20.1" hidden="false" customHeight="true" outlineLevel="0" collapsed="false">
      <c r="A923" s="46" t="s">
        <v>777</v>
      </c>
      <c r="B923" s="47" t="n">
        <v>0</v>
      </c>
      <c r="C923" s="48" t="n">
        <f aca="false">ROUND(B923*85.4/100,0)</f>
        <v>0</v>
      </c>
      <c r="D923" s="49"/>
      <c r="E923" s="47"/>
    </row>
    <row r="924" s="38" customFormat="true" ht="20.1" hidden="false" customHeight="true" outlineLevel="0" collapsed="false">
      <c r="A924" s="46" t="s">
        <v>778</v>
      </c>
      <c r="B924" s="47" t="n">
        <v>0</v>
      </c>
      <c r="C924" s="48" t="n">
        <f aca="false">ROUND(B924*85.4/100,0)</f>
        <v>0</v>
      </c>
      <c r="D924" s="49"/>
      <c r="E924" s="47"/>
    </row>
    <row r="925" s="38" customFormat="true" ht="20.1" hidden="false" customHeight="true" outlineLevel="0" collapsed="false">
      <c r="A925" s="46" t="s">
        <v>779</v>
      </c>
      <c r="B925" s="47" t="n">
        <v>0</v>
      </c>
      <c r="C925" s="48" t="n">
        <f aca="false">ROUND(B925*85.4/100,0)</f>
        <v>0</v>
      </c>
      <c r="D925" s="49"/>
      <c r="E925" s="47"/>
    </row>
    <row r="926" s="38" customFormat="true" ht="20.1" hidden="false" customHeight="true" outlineLevel="0" collapsed="false">
      <c r="A926" s="46" t="s">
        <v>780</v>
      </c>
      <c r="B926" s="47" t="n">
        <v>0</v>
      </c>
      <c r="C926" s="48" t="n">
        <f aca="false">ROUND(B926*85.4/100,0)</f>
        <v>0</v>
      </c>
      <c r="D926" s="49"/>
      <c r="E926" s="47"/>
    </row>
    <row r="927" s="38" customFormat="true" ht="20.1" hidden="false" customHeight="true" outlineLevel="0" collapsed="false">
      <c r="A927" s="46" t="s">
        <v>781</v>
      </c>
      <c r="B927" s="47" t="n">
        <v>0</v>
      </c>
      <c r="C927" s="48" t="n">
        <f aca="false">ROUND(B927*85.4/100,0)</f>
        <v>0</v>
      </c>
      <c r="D927" s="49"/>
      <c r="E927" s="47"/>
    </row>
    <row r="928" s="38" customFormat="true" ht="20.1" hidden="false" customHeight="true" outlineLevel="0" collapsed="false">
      <c r="A928" s="46" t="s">
        <v>782</v>
      </c>
      <c r="B928" s="47" t="n">
        <v>0</v>
      </c>
      <c r="C928" s="48" t="n">
        <f aca="false">ROUND(B928*85.4/100,0)</f>
        <v>0</v>
      </c>
      <c r="D928" s="49"/>
      <c r="E928" s="47"/>
    </row>
    <row r="929" s="38" customFormat="true" ht="20.1" hidden="false" customHeight="true" outlineLevel="0" collapsed="false">
      <c r="A929" s="46" t="s">
        <v>783</v>
      </c>
      <c r="B929" s="47" t="n">
        <v>0</v>
      </c>
      <c r="C929" s="48" t="n">
        <f aca="false">ROUND(B929*85.4/100,0)</f>
        <v>0</v>
      </c>
      <c r="D929" s="49"/>
      <c r="E929" s="47"/>
    </row>
    <row r="930" s="38" customFormat="true" ht="20.1" hidden="false" customHeight="true" outlineLevel="0" collapsed="false">
      <c r="A930" s="46" t="s">
        <v>784</v>
      </c>
      <c r="B930" s="47" t="n">
        <v>0</v>
      </c>
      <c r="C930" s="48" t="n">
        <f aca="false">ROUND(B930*85.4/100,0)</f>
        <v>0</v>
      </c>
      <c r="D930" s="49"/>
      <c r="E930" s="47"/>
    </row>
    <row r="931" s="38" customFormat="true" ht="20.1" hidden="false" customHeight="true" outlineLevel="0" collapsed="false">
      <c r="A931" s="46" t="s">
        <v>785</v>
      </c>
      <c r="B931" s="47" t="n">
        <v>0</v>
      </c>
      <c r="C931" s="48" t="n">
        <f aca="false">ROUND(B931*85.4/100,0)</f>
        <v>0</v>
      </c>
      <c r="D931" s="49"/>
      <c r="E931" s="47"/>
    </row>
    <row r="932" s="38" customFormat="true" ht="20.1" hidden="false" customHeight="true" outlineLevel="0" collapsed="false">
      <c r="A932" s="46" t="s">
        <v>786</v>
      </c>
      <c r="B932" s="47" t="n">
        <v>165</v>
      </c>
      <c r="C932" s="48" t="n">
        <f aca="false">ROUND(B932*85.4/100,0)</f>
        <v>141</v>
      </c>
      <c r="D932" s="49" t="n">
        <f aca="false">C932/B932*100</f>
        <v>85.4545454545455</v>
      </c>
      <c r="E932" s="47"/>
    </row>
    <row r="933" s="38" customFormat="true" ht="20.1" hidden="false" customHeight="true" outlineLevel="0" collapsed="false">
      <c r="A933" s="46" t="s">
        <v>787</v>
      </c>
      <c r="B933" s="47" t="n">
        <v>0</v>
      </c>
      <c r="C933" s="48" t="n">
        <f aca="false">ROUND(B933*85.4/100,0)</f>
        <v>0</v>
      </c>
      <c r="D933" s="49"/>
      <c r="E933" s="47"/>
    </row>
    <row r="934" s="38" customFormat="true" ht="20.1" hidden="false" customHeight="true" outlineLevel="0" collapsed="false">
      <c r="A934" s="46" t="s">
        <v>788</v>
      </c>
      <c r="B934" s="47" t="n">
        <v>112</v>
      </c>
      <c r="C934" s="48" t="n">
        <f aca="false">ROUND(B934*85.4/100,0)</f>
        <v>96</v>
      </c>
      <c r="D934" s="49" t="n">
        <f aca="false">C934/B934*100</f>
        <v>85.7142857142857</v>
      </c>
      <c r="E934" s="47"/>
    </row>
    <row r="935" s="38" customFormat="true" ht="20.1" hidden="false" customHeight="true" outlineLevel="0" collapsed="false">
      <c r="A935" s="46" t="s">
        <v>789</v>
      </c>
      <c r="B935" s="47" t="n">
        <v>4176</v>
      </c>
      <c r="C935" s="48" t="n">
        <f aca="false">ROUND(B935*85.4/100,0)</f>
        <v>3566</v>
      </c>
      <c r="D935" s="49" t="n">
        <f aca="false">C935/B935*100</f>
        <v>85.3927203065134</v>
      </c>
      <c r="E935" s="47"/>
    </row>
    <row r="936" s="38" customFormat="true" ht="20.1" hidden="false" customHeight="true" outlineLevel="0" collapsed="false">
      <c r="A936" s="46" t="s">
        <v>790</v>
      </c>
      <c r="B936" s="47" t="n">
        <v>21909</v>
      </c>
      <c r="C936" s="48" t="n">
        <f aca="false">SUM(C937:C962)</f>
        <v>18711</v>
      </c>
      <c r="D936" s="49" t="n">
        <f aca="false">C936/B936*100</f>
        <v>85.4032589346844</v>
      </c>
      <c r="E936" s="47"/>
    </row>
    <row r="937" s="38" customFormat="true" ht="20.1" hidden="false" customHeight="true" outlineLevel="0" collapsed="false">
      <c r="A937" s="46" t="s">
        <v>72</v>
      </c>
      <c r="B937" s="47" t="n">
        <v>1508</v>
      </c>
      <c r="C937" s="48" t="n">
        <f aca="false">ROUND(B937*85.4/100,0)</f>
        <v>1288</v>
      </c>
      <c r="D937" s="49" t="n">
        <f aca="false">C937/B937*100</f>
        <v>85.4111405835544</v>
      </c>
      <c r="E937" s="47"/>
    </row>
    <row r="938" s="38" customFormat="true" ht="20.1" hidden="false" customHeight="true" outlineLevel="0" collapsed="false">
      <c r="A938" s="46" t="s">
        <v>73</v>
      </c>
      <c r="B938" s="47" t="n">
        <v>6</v>
      </c>
      <c r="C938" s="48" t="n">
        <f aca="false">ROUND(B938*85.4/100,0)</f>
        <v>5</v>
      </c>
      <c r="D938" s="49" t="n">
        <f aca="false">C938/B938*100</f>
        <v>83.3333333333333</v>
      </c>
      <c r="E938" s="47"/>
    </row>
    <row r="939" s="38" customFormat="true" ht="20.1" hidden="false" customHeight="true" outlineLevel="0" collapsed="false">
      <c r="A939" s="46" t="s">
        <v>74</v>
      </c>
      <c r="B939" s="47" t="n">
        <v>0</v>
      </c>
      <c r="C939" s="48" t="n">
        <f aca="false">ROUND(B939*85.4/100,0)</f>
        <v>0</v>
      </c>
      <c r="D939" s="49"/>
      <c r="E939" s="47"/>
    </row>
    <row r="940" s="38" customFormat="true" ht="20.1" hidden="false" customHeight="true" outlineLevel="0" collapsed="false">
      <c r="A940" s="46" t="s">
        <v>791</v>
      </c>
      <c r="B940" s="47" t="n">
        <v>0</v>
      </c>
      <c r="C940" s="48" t="n">
        <f aca="false">ROUND(B940*85.4/100,0)</f>
        <v>0</v>
      </c>
      <c r="D940" s="49"/>
      <c r="E940" s="47"/>
    </row>
    <row r="941" s="38" customFormat="true" ht="20.1" hidden="false" customHeight="true" outlineLevel="0" collapsed="false">
      <c r="A941" s="46" t="s">
        <v>792</v>
      </c>
      <c r="B941" s="47" t="n">
        <v>10572</v>
      </c>
      <c r="C941" s="48" t="n">
        <f aca="false">ROUND(B941*85.4/100,0)</f>
        <v>9028</v>
      </c>
      <c r="D941" s="49" t="n">
        <f aca="false">C941/B941*100</f>
        <v>85.3953840332955</v>
      </c>
      <c r="E941" s="47"/>
    </row>
    <row r="942" s="38" customFormat="true" ht="20.1" hidden="false" customHeight="true" outlineLevel="0" collapsed="false">
      <c r="A942" s="46" t="s">
        <v>793</v>
      </c>
      <c r="B942" s="47" t="n">
        <v>250</v>
      </c>
      <c r="C942" s="48" t="n">
        <f aca="false">ROUND(B942*85.4/100,0)</f>
        <v>214</v>
      </c>
      <c r="D942" s="49" t="n">
        <f aca="false">C942/B942*100</f>
        <v>85.6</v>
      </c>
      <c r="E942" s="47"/>
    </row>
    <row r="943" s="38" customFormat="true" ht="20.1" hidden="false" customHeight="true" outlineLevel="0" collapsed="false">
      <c r="A943" s="46" t="s">
        <v>794</v>
      </c>
      <c r="B943" s="47" t="n">
        <v>10</v>
      </c>
      <c r="C943" s="48" t="n">
        <f aca="false">ROUND(B943*85.4/100,0)</f>
        <v>9</v>
      </c>
      <c r="D943" s="49" t="n">
        <f aca="false">C943/B943*100</f>
        <v>90</v>
      </c>
      <c r="E943" s="47"/>
    </row>
    <row r="944" s="38" customFormat="true" ht="20.1" hidden="false" customHeight="true" outlineLevel="0" collapsed="false">
      <c r="A944" s="46" t="s">
        <v>795</v>
      </c>
      <c r="B944" s="47" t="n">
        <v>0</v>
      </c>
      <c r="C944" s="48" t="n">
        <f aca="false">ROUND(B944*85.4/100,0)</f>
        <v>0</v>
      </c>
      <c r="D944" s="49"/>
      <c r="E944" s="47"/>
    </row>
    <row r="945" s="38" customFormat="true" ht="20.1" hidden="false" customHeight="true" outlineLevel="0" collapsed="false">
      <c r="A945" s="46" t="s">
        <v>796</v>
      </c>
      <c r="B945" s="47" t="n">
        <v>0</v>
      </c>
      <c r="C945" s="48" t="n">
        <f aca="false">ROUND(B945*85.4/100,0)</f>
        <v>0</v>
      </c>
      <c r="D945" s="49"/>
      <c r="E945" s="47"/>
    </row>
    <row r="946" s="38" customFormat="true" ht="20.1" hidden="false" customHeight="true" outlineLevel="0" collapsed="false">
      <c r="A946" s="46" t="s">
        <v>797</v>
      </c>
      <c r="B946" s="47" t="n">
        <v>650</v>
      </c>
      <c r="C946" s="48" t="n">
        <f aca="false">ROUND(B946*85.4/100,0)</f>
        <v>555</v>
      </c>
      <c r="D946" s="49" t="n">
        <f aca="false">C946/B946*100</f>
        <v>85.3846153846154</v>
      </c>
      <c r="E946" s="47"/>
    </row>
    <row r="947" s="38" customFormat="true" ht="20.1" hidden="false" customHeight="true" outlineLevel="0" collapsed="false">
      <c r="A947" s="46" t="s">
        <v>798</v>
      </c>
      <c r="B947" s="47" t="n">
        <v>1000</v>
      </c>
      <c r="C947" s="48" t="n">
        <f aca="false">ROUND(B947*85.4/100,0)</f>
        <v>854</v>
      </c>
      <c r="D947" s="49" t="n">
        <f aca="false">C947/B947*100</f>
        <v>85.4</v>
      </c>
      <c r="E947" s="47"/>
    </row>
    <row r="948" s="38" customFormat="true" ht="20.1" hidden="false" customHeight="true" outlineLevel="0" collapsed="false">
      <c r="A948" s="46" t="s">
        <v>799</v>
      </c>
      <c r="B948" s="47" t="n">
        <v>50</v>
      </c>
      <c r="C948" s="48" t="n">
        <f aca="false">ROUND(B948*85.4/100,0)</f>
        <v>43</v>
      </c>
      <c r="D948" s="49" t="n">
        <f aca="false">C948/B948*100</f>
        <v>86</v>
      </c>
      <c r="E948" s="47"/>
    </row>
    <row r="949" s="38" customFormat="true" ht="20.1" hidden="false" customHeight="true" outlineLevel="0" collapsed="false">
      <c r="A949" s="46" t="s">
        <v>800</v>
      </c>
      <c r="B949" s="47" t="n">
        <v>3</v>
      </c>
      <c r="C949" s="48" t="n">
        <f aca="false">ROUND(B949*85.4/100,0)</f>
        <v>3</v>
      </c>
      <c r="D949" s="49" t="n">
        <f aca="false">C949/B949*100</f>
        <v>100</v>
      </c>
      <c r="E949" s="47"/>
    </row>
    <row r="950" s="38" customFormat="true" ht="20.1" hidden="false" customHeight="true" outlineLevel="0" collapsed="false">
      <c r="A950" s="46" t="s">
        <v>801</v>
      </c>
      <c r="B950" s="47" t="n">
        <v>650</v>
      </c>
      <c r="C950" s="48" t="n">
        <f aca="false">ROUND(B950*85.4/100,0)</f>
        <v>555</v>
      </c>
      <c r="D950" s="49" t="n">
        <f aca="false">C950/B950*100</f>
        <v>85.3846153846154</v>
      </c>
      <c r="E950" s="47"/>
    </row>
    <row r="951" s="38" customFormat="true" ht="20.1" hidden="false" customHeight="true" outlineLevel="0" collapsed="false">
      <c r="A951" s="46" t="s">
        <v>802</v>
      </c>
      <c r="B951" s="47" t="n">
        <v>172</v>
      </c>
      <c r="C951" s="48" t="n">
        <f aca="false">ROUND(B951*85.4/100,0)</f>
        <v>147</v>
      </c>
      <c r="D951" s="49" t="n">
        <f aca="false">C951/B951*100</f>
        <v>85.4651162790698</v>
      </c>
      <c r="E951" s="47"/>
    </row>
    <row r="952" s="38" customFormat="true" ht="20.1" hidden="false" customHeight="true" outlineLevel="0" collapsed="false">
      <c r="A952" s="46" t="s">
        <v>803</v>
      </c>
      <c r="B952" s="47" t="n">
        <v>970</v>
      </c>
      <c r="C952" s="48" t="n">
        <f aca="false">ROUND(B952*85.4/100,0)</f>
        <v>828</v>
      </c>
      <c r="D952" s="49" t="n">
        <f aca="false">C952/B952*100</f>
        <v>85.360824742268</v>
      </c>
      <c r="E952" s="47"/>
    </row>
    <row r="953" s="38" customFormat="true" ht="20.1" hidden="false" customHeight="true" outlineLevel="0" collapsed="false">
      <c r="A953" s="46" t="s">
        <v>804</v>
      </c>
      <c r="B953" s="47" t="n">
        <v>0</v>
      </c>
      <c r="C953" s="48" t="n">
        <f aca="false">ROUND(B953*85.4/100,0)</f>
        <v>0</v>
      </c>
      <c r="D953" s="49"/>
      <c r="E953" s="47"/>
    </row>
    <row r="954" s="38" customFormat="true" ht="20.1" hidden="false" customHeight="true" outlineLevel="0" collapsed="false">
      <c r="A954" s="46" t="s">
        <v>805</v>
      </c>
      <c r="B954" s="47" t="n">
        <v>0</v>
      </c>
      <c r="C954" s="48" t="n">
        <f aca="false">ROUND(B954*85.4/100,0)</f>
        <v>0</v>
      </c>
      <c r="D954" s="49"/>
      <c r="E954" s="47"/>
    </row>
    <row r="955" s="38" customFormat="true" ht="20.1" hidden="false" customHeight="true" outlineLevel="0" collapsed="false">
      <c r="A955" s="46" t="s">
        <v>806</v>
      </c>
      <c r="B955" s="47" t="n">
        <v>315</v>
      </c>
      <c r="C955" s="48" t="n">
        <f aca="false">ROUND(B955*85.4/100,0)</f>
        <v>269</v>
      </c>
      <c r="D955" s="49" t="n">
        <f aca="false">C955/B955*100</f>
        <v>85.3968253968254</v>
      </c>
      <c r="E955" s="47"/>
    </row>
    <row r="956" s="38" customFormat="true" ht="20.1" hidden="false" customHeight="true" outlineLevel="0" collapsed="false">
      <c r="A956" s="46" t="s">
        <v>807</v>
      </c>
      <c r="B956" s="47" t="n">
        <v>0</v>
      </c>
      <c r="C956" s="48" t="n">
        <f aca="false">ROUND(B956*85.4/100,0)</f>
        <v>0</v>
      </c>
      <c r="D956" s="49"/>
      <c r="E956" s="47"/>
    </row>
    <row r="957" s="38" customFormat="true" ht="20.1" hidden="false" customHeight="true" outlineLevel="0" collapsed="false">
      <c r="A957" s="46" t="s">
        <v>808</v>
      </c>
      <c r="B957" s="47" t="n">
        <v>0</v>
      </c>
      <c r="C957" s="48" t="n">
        <f aca="false">ROUND(B957*85.4/100,0)</f>
        <v>0</v>
      </c>
      <c r="D957" s="49"/>
      <c r="E957" s="47"/>
    </row>
    <row r="958" s="38" customFormat="true" ht="20.1" hidden="false" customHeight="true" outlineLevel="0" collapsed="false">
      <c r="A958" s="46" t="s">
        <v>809</v>
      </c>
      <c r="B958" s="47" t="n">
        <v>0</v>
      </c>
      <c r="C958" s="48" t="n">
        <f aca="false">ROUND(B958*85.4/100,0)</f>
        <v>0</v>
      </c>
      <c r="D958" s="49"/>
      <c r="E958" s="47"/>
    </row>
    <row r="959" s="38" customFormat="true" ht="20.1" hidden="false" customHeight="true" outlineLevel="0" collapsed="false">
      <c r="A959" s="46" t="s">
        <v>782</v>
      </c>
      <c r="B959" s="47" t="n">
        <v>0</v>
      </c>
      <c r="C959" s="48" t="n">
        <f aca="false">ROUND(B959*85.4/100,0)</f>
        <v>0</v>
      </c>
      <c r="D959" s="49"/>
      <c r="E959" s="47"/>
    </row>
    <row r="960" s="38" customFormat="true" ht="20.1" hidden="false" customHeight="true" outlineLevel="0" collapsed="false">
      <c r="A960" s="46" t="s">
        <v>810</v>
      </c>
      <c r="B960" s="47" t="n">
        <v>0</v>
      </c>
      <c r="C960" s="48" t="n">
        <f aca="false">ROUND(B960*85.4/100,0)</f>
        <v>0</v>
      </c>
      <c r="D960" s="49"/>
      <c r="E960" s="47"/>
    </row>
    <row r="961" s="38" customFormat="true" ht="20.1" hidden="false" customHeight="true" outlineLevel="0" collapsed="false">
      <c r="A961" s="46" t="s">
        <v>811</v>
      </c>
      <c r="B961" s="47" t="n">
        <v>5088</v>
      </c>
      <c r="C961" s="48" t="n">
        <f aca="false">ROUND(B961*85.4/100,0)</f>
        <v>4345</v>
      </c>
      <c r="D961" s="49" t="n">
        <f aca="false">C961/B961*100</f>
        <v>85.3970125786164</v>
      </c>
      <c r="E961" s="47"/>
    </row>
    <row r="962" s="38" customFormat="true" ht="20.1" hidden="false" customHeight="true" outlineLevel="0" collapsed="false">
      <c r="A962" s="46" t="s">
        <v>812</v>
      </c>
      <c r="B962" s="47" t="n">
        <v>665</v>
      </c>
      <c r="C962" s="48" t="n">
        <f aca="false">ROUND(B962*85.4/100,0)</f>
        <v>568</v>
      </c>
      <c r="D962" s="49" t="n">
        <f aca="false">C962/B962*100</f>
        <v>85.4135338345865</v>
      </c>
      <c r="E962" s="47"/>
    </row>
    <row r="963" s="38" customFormat="true" ht="20.1" hidden="false" customHeight="true" outlineLevel="0" collapsed="false">
      <c r="A963" s="46" t="s">
        <v>813</v>
      </c>
      <c r="B963" s="47" t="n">
        <v>0</v>
      </c>
      <c r="C963" s="48" t="n">
        <f aca="false">ROUND(B963*85.4/100,0)</f>
        <v>0</v>
      </c>
      <c r="D963" s="49"/>
      <c r="E963" s="47"/>
    </row>
    <row r="964" s="38" customFormat="true" ht="20.1" hidden="false" customHeight="true" outlineLevel="0" collapsed="false">
      <c r="A964" s="46" t="s">
        <v>72</v>
      </c>
      <c r="B964" s="47" t="n">
        <v>0</v>
      </c>
      <c r="C964" s="48" t="n">
        <f aca="false">ROUND(B964*85.4/100,0)</f>
        <v>0</v>
      </c>
      <c r="D964" s="49"/>
      <c r="E964" s="47"/>
    </row>
    <row r="965" s="38" customFormat="true" ht="20.1" hidden="false" customHeight="true" outlineLevel="0" collapsed="false">
      <c r="A965" s="46" t="s">
        <v>73</v>
      </c>
      <c r="B965" s="47" t="n">
        <v>0</v>
      </c>
      <c r="C965" s="48" t="n">
        <f aca="false">ROUND(B965*85.4/100,0)</f>
        <v>0</v>
      </c>
      <c r="D965" s="49"/>
      <c r="E965" s="47"/>
    </row>
    <row r="966" s="38" customFormat="true" ht="20.1" hidden="false" customHeight="true" outlineLevel="0" collapsed="false">
      <c r="A966" s="46" t="s">
        <v>74</v>
      </c>
      <c r="B966" s="47" t="n">
        <v>0</v>
      </c>
      <c r="C966" s="48" t="n">
        <f aca="false">ROUND(B966*85.4/100,0)</f>
        <v>0</v>
      </c>
      <c r="D966" s="49"/>
      <c r="E966" s="47"/>
    </row>
    <row r="967" s="38" customFormat="true" ht="20.1" hidden="false" customHeight="true" outlineLevel="0" collapsed="false">
      <c r="A967" s="46" t="s">
        <v>814</v>
      </c>
      <c r="B967" s="47" t="n">
        <v>0</v>
      </c>
      <c r="C967" s="48" t="n">
        <f aca="false">ROUND(B967*85.4/100,0)</f>
        <v>0</v>
      </c>
      <c r="D967" s="49"/>
      <c r="E967" s="47"/>
    </row>
    <row r="968" s="38" customFormat="true" ht="20.1" hidden="false" customHeight="true" outlineLevel="0" collapsed="false">
      <c r="A968" s="46" t="s">
        <v>815</v>
      </c>
      <c r="B968" s="47" t="n">
        <v>0</v>
      </c>
      <c r="C968" s="48" t="n">
        <f aca="false">ROUND(B968*85.4/100,0)</f>
        <v>0</v>
      </c>
      <c r="D968" s="49"/>
      <c r="E968" s="47"/>
    </row>
    <row r="969" s="38" customFormat="true" ht="20.1" hidden="false" customHeight="true" outlineLevel="0" collapsed="false">
      <c r="A969" s="46" t="s">
        <v>816</v>
      </c>
      <c r="B969" s="47" t="n">
        <v>0</v>
      </c>
      <c r="C969" s="48" t="n">
        <f aca="false">ROUND(B969*85.4/100,0)</f>
        <v>0</v>
      </c>
      <c r="D969" s="49"/>
      <c r="E969" s="47"/>
    </row>
    <row r="970" s="38" customFormat="true" ht="20.1" hidden="false" customHeight="true" outlineLevel="0" collapsed="false">
      <c r="A970" s="46" t="s">
        <v>817</v>
      </c>
      <c r="B970" s="47" t="n">
        <v>0</v>
      </c>
      <c r="C970" s="48" t="n">
        <f aca="false">ROUND(B970*85.4/100,0)</f>
        <v>0</v>
      </c>
      <c r="D970" s="49"/>
      <c r="E970" s="47"/>
    </row>
    <row r="971" s="38" customFormat="true" ht="20.1" hidden="false" customHeight="true" outlineLevel="0" collapsed="false">
      <c r="A971" s="46" t="s">
        <v>818</v>
      </c>
      <c r="B971" s="47" t="n">
        <v>0</v>
      </c>
      <c r="C971" s="48" t="n">
        <f aca="false">ROUND(B971*85.4/100,0)</f>
        <v>0</v>
      </c>
      <c r="D971" s="49"/>
      <c r="E971" s="47"/>
    </row>
    <row r="972" s="38" customFormat="true" ht="20.1" hidden="false" customHeight="true" outlineLevel="0" collapsed="false">
      <c r="A972" s="46" t="s">
        <v>819</v>
      </c>
      <c r="B972" s="47" t="n">
        <v>0</v>
      </c>
      <c r="C972" s="48" t="n">
        <f aca="false">ROUND(B972*85.4/100,0)</f>
        <v>0</v>
      </c>
      <c r="D972" s="49"/>
      <c r="E972" s="47"/>
    </row>
    <row r="973" s="38" customFormat="true" ht="20.1" hidden="false" customHeight="true" outlineLevel="0" collapsed="false">
      <c r="A973" s="46" t="s">
        <v>820</v>
      </c>
      <c r="B973" s="47" t="n">
        <v>0</v>
      </c>
      <c r="C973" s="48" t="n">
        <f aca="false">ROUND(B973*85.4/100,0)</f>
        <v>0</v>
      </c>
      <c r="D973" s="49"/>
      <c r="E973" s="47"/>
    </row>
    <row r="974" s="38" customFormat="true" ht="20.1" hidden="false" customHeight="true" outlineLevel="0" collapsed="false">
      <c r="A974" s="46" t="s">
        <v>821</v>
      </c>
      <c r="B974" s="47" t="n">
        <v>8439</v>
      </c>
      <c r="C974" s="48" t="n">
        <f aca="false">SUM(C975:C984)</f>
        <v>7207</v>
      </c>
      <c r="D974" s="49" t="n">
        <f aca="false">C974/B974*100</f>
        <v>85.4011138760517</v>
      </c>
      <c r="E974" s="47"/>
    </row>
    <row r="975" s="38" customFormat="true" ht="20.1" hidden="false" customHeight="true" outlineLevel="0" collapsed="false">
      <c r="A975" s="46" t="s">
        <v>72</v>
      </c>
      <c r="B975" s="47" t="n">
        <v>230</v>
      </c>
      <c r="C975" s="48" t="n">
        <f aca="false">ROUND(B975*85.4/100,0)</f>
        <v>196</v>
      </c>
      <c r="D975" s="49" t="n">
        <f aca="false">C975/B975*100</f>
        <v>85.2173913043478</v>
      </c>
      <c r="E975" s="47"/>
    </row>
    <row r="976" s="38" customFormat="true" ht="20.1" hidden="false" customHeight="true" outlineLevel="0" collapsed="false">
      <c r="A976" s="46" t="s">
        <v>73</v>
      </c>
      <c r="B976" s="47" t="n">
        <v>0</v>
      </c>
      <c r="C976" s="48" t="n">
        <f aca="false">ROUND(B976*85.4/100,0)</f>
        <v>0</v>
      </c>
      <c r="D976" s="49"/>
      <c r="E976" s="47"/>
    </row>
    <row r="977" s="38" customFormat="true" ht="20.1" hidden="false" customHeight="true" outlineLevel="0" collapsed="false">
      <c r="A977" s="46" t="s">
        <v>74</v>
      </c>
      <c r="B977" s="47" t="n">
        <v>0</v>
      </c>
      <c r="C977" s="48" t="n">
        <f aca="false">ROUND(B977*85.4/100,0)</f>
        <v>0</v>
      </c>
      <c r="D977" s="49"/>
      <c r="E977" s="47"/>
    </row>
    <row r="978" s="38" customFormat="true" ht="20.1" hidden="false" customHeight="true" outlineLevel="0" collapsed="false">
      <c r="A978" s="46" t="s">
        <v>822</v>
      </c>
      <c r="B978" s="47" t="n">
        <v>3606</v>
      </c>
      <c r="C978" s="48" t="n">
        <f aca="false">ROUND(B978*85.4/100,0)</f>
        <v>3080</v>
      </c>
      <c r="D978" s="49" t="n">
        <f aca="false">C978/B978*100</f>
        <v>85.4132002218525</v>
      </c>
      <c r="E978" s="47"/>
    </row>
    <row r="979" s="38" customFormat="true" ht="18.75" hidden="false" customHeight="true" outlineLevel="0" collapsed="false">
      <c r="A979" s="46" t="s">
        <v>823</v>
      </c>
      <c r="B979" s="47" t="n">
        <v>1437</v>
      </c>
      <c r="C979" s="48" t="n">
        <f aca="false">ROUND(B979*85.4/100,0)</f>
        <v>1227</v>
      </c>
      <c r="D979" s="49" t="n">
        <f aca="false">C979/B979*100</f>
        <v>85.3862212943633</v>
      </c>
      <c r="E979" s="47"/>
    </row>
    <row r="980" s="38" customFormat="true" ht="20.1" hidden="false" customHeight="true" outlineLevel="0" collapsed="false">
      <c r="A980" s="46" t="s">
        <v>824</v>
      </c>
      <c r="B980" s="47" t="n">
        <v>0</v>
      </c>
      <c r="C980" s="48" t="n">
        <f aca="false">ROUND(B980*85.4/100,0)</f>
        <v>0</v>
      </c>
      <c r="D980" s="49"/>
      <c r="E980" s="47"/>
    </row>
    <row r="981" s="38" customFormat="true" ht="20.1" hidden="false" customHeight="true" outlineLevel="0" collapsed="false">
      <c r="A981" s="46" t="s">
        <v>825</v>
      </c>
      <c r="B981" s="47" t="n">
        <v>83</v>
      </c>
      <c r="C981" s="48" t="n">
        <f aca="false">ROUND(B981*85.4/100,0)</f>
        <v>71</v>
      </c>
      <c r="D981" s="49" t="n">
        <f aca="false">C981/B981*100</f>
        <v>85.5421686746988</v>
      </c>
      <c r="E981" s="47"/>
    </row>
    <row r="982" s="38" customFormat="true" ht="20.1" hidden="false" customHeight="true" outlineLevel="0" collapsed="false">
      <c r="A982" s="46" t="s">
        <v>826</v>
      </c>
      <c r="B982" s="47" t="n">
        <v>0</v>
      </c>
      <c r="C982" s="48" t="n">
        <f aca="false">ROUND(B982*85.4/100,0)</f>
        <v>0</v>
      </c>
      <c r="D982" s="49"/>
      <c r="E982" s="47"/>
    </row>
    <row r="983" s="38" customFormat="true" ht="20.1" hidden="false" customHeight="true" outlineLevel="0" collapsed="false">
      <c r="A983" s="46" t="s">
        <v>827</v>
      </c>
      <c r="B983" s="47" t="n">
        <v>0</v>
      </c>
      <c r="C983" s="48" t="n">
        <f aca="false">ROUND(B983*85.4/100,0)</f>
        <v>0</v>
      </c>
      <c r="D983" s="49"/>
      <c r="E983" s="47"/>
    </row>
    <row r="984" s="38" customFormat="true" ht="20.1" hidden="false" customHeight="true" outlineLevel="0" collapsed="false">
      <c r="A984" s="46" t="s">
        <v>828</v>
      </c>
      <c r="B984" s="47" t="n">
        <v>3083</v>
      </c>
      <c r="C984" s="48" t="n">
        <f aca="false">ROUND(B984*85.4/100,0)</f>
        <v>2633</v>
      </c>
      <c r="D984" s="49" t="n">
        <f aca="false">C984/B984*100</f>
        <v>85.4038274408044</v>
      </c>
      <c r="E984" s="47"/>
    </row>
    <row r="985" s="38" customFormat="true" ht="20.1" hidden="false" customHeight="true" outlineLevel="0" collapsed="false">
      <c r="A985" s="46" t="s">
        <v>829</v>
      </c>
      <c r="B985" s="47" t="n">
        <v>2731</v>
      </c>
      <c r="C985" s="48" t="n">
        <f aca="false">SUM(C986:C990)</f>
        <v>2333</v>
      </c>
      <c r="D985" s="49" t="n">
        <f aca="false">C985/B985*100</f>
        <v>85.4265836689857</v>
      </c>
      <c r="E985" s="47"/>
    </row>
    <row r="986" s="38" customFormat="true" ht="20.1" hidden="false" customHeight="true" outlineLevel="0" collapsed="false">
      <c r="A986" s="46" t="s">
        <v>401</v>
      </c>
      <c r="B986" s="47" t="n">
        <v>35</v>
      </c>
      <c r="C986" s="48" t="n">
        <f aca="false">ROUND(B986*85.4/100,0)</f>
        <v>30</v>
      </c>
      <c r="D986" s="49" t="n">
        <f aca="false">C986/B986*100</f>
        <v>85.7142857142857</v>
      </c>
      <c r="E986" s="47"/>
    </row>
    <row r="987" s="38" customFormat="true" ht="20.1" hidden="false" customHeight="true" outlineLevel="0" collapsed="false">
      <c r="A987" s="46" t="s">
        <v>830</v>
      </c>
      <c r="B987" s="47" t="n">
        <v>2591</v>
      </c>
      <c r="C987" s="48" t="n">
        <f aca="false">ROUND(B987*85.4/100,0)</f>
        <v>2213</v>
      </c>
      <c r="D987" s="49" t="n">
        <f aca="false">C987/B987*100</f>
        <v>85.4110382091857</v>
      </c>
      <c r="E987" s="47"/>
    </row>
    <row r="988" s="38" customFormat="true" ht="20.1" hidden="false" customHeight="true" outlineLevel="0" collapsed="false">
      <c r="A988" s="46" t="s">
        <v>831</v>
      </c>
      <c r="B988" s="47" t="n">
        <v>105</v>
      </c>
      <c r="C988" s="48" t="n">
        <f aca="false">ROUND(B988*85.4/100,0)</f>
        <v>90</v>
      </c>
      <c r="D988" s="49" t="n">
        <f aca="false">C988/B988*100</f>
        <v>85.7142857142857</v>
      </c>
      <c r="E988" s="47"/>
    </row>
    <row r="989" s="38" customFormat="true" ht="20.1" hidden="false" customHeight="true" outlineLevel="0" collapsed="false">
      <c r="A989" s="46" t="s">
        <v>832</v>
      </c>
      <c r="B989" s="47" t="n">
        <v>0</v>
      </c>
      <c r="C989" s="48" t="n">
        <f aca="false">ROUND(B989*85.4/100,0)</f>
        <v>0</v>
      </c>
      <c r="D989" s="49"/>
      <c r="E989" s="47"/>
    </row>
    <row r="990" s="38" customFormat="true" ht="20.1" hidden="false" customHeight="true" outlineLevel="0" collapsed="false">
      <c r="A990" s="46" t="s">
        <v>833</v>
      </c>
      <c r="B990" s="47" t="n">
        <v>0</v>
      </c>
      <c r="C990" s="48" t="n">
        <f aca="false">ROUND(B990*85.4/100,0)</f>
        <v>0</v>
      </c>
      <c r="D990" s="49"/>
      <c r="E990" s="47"/>
    </row>
    <row r="991" s="38" customFormat="true" ht="20.1" hidden="false" customHeight="true" outlineLevel="0" collapsed="false">
      <c r="A991" s="46" t="s">
        <v>834</v>
      </c>
      <c r="B991" s="47" t="n">
        <v>3731</v>
      </c>
      <c r="C991" s="48" t="n">
        <f aca="false">SUM(C992:C997)</f>
        <v>3187</v>
      </c>
      <c r="D991" s="49" t="n">
        <f aca="false">C991/B991*100</f>
        <v>85.4194585901903</v>
      </c>
      <c r="E991" s="47"/>
    </row>
    <row r="992" s="38" customFormat="true" ht="20.1" hidden="false" customHeight="true" outlineLevel="0" collapsed="false">
      <c r="A992" s="46" t="s">
        <v>835</v>
      </c>
      <c r="B992" s="47" t="n">
        <v>2139</v>
      </c>
      <c r="C992" s="48" t="n">
        <f aca="false">ROUND(B992*85.4/100,0)</f>
        <v>1827</v>
      </c>
      <c r="D992" s="49" t="n">
        <f aca="false">C992/B992*100</f>
        <v>85.413744740533</v>
      </c>
      <c r="E992" s="47"/>
    </row>
    <row r="993" s="38" customFormat="true" ht="20.1" hidden="false" customHeight="true" outlineLevel="0" collapsed="false">
      <c r="A993" s="46" t="s">
        <v>836</v>
      </c>
      <c r="B993" s="47" t="n">
        <v>0</v>
      </c>
      <c r="C993" s="48" t="n">
        <f aca="false">ROUND(B993*85.4/100,0)</f>
        <v>0</v>
      </c>
      <c r="D993" s="49"/>
      <c r="E993" s="47"/>
    </row>
    <row r="994" s="38" customFormat="true" ht="20.1" hidden="false" customHeight="true" outlineLevel="0" collapsed="false">
      <c r="A994" s="46" t="s">
        <v>837</v>
      </c>
      <c r="B994" s="47" t="n">
        <v>1521</v>
      </c>
      <c r="C994" s="48" t="n">
        <f aca="false">ROUND(B994*85.4/100,0)</f>
        <v>1299</v>
      </c>
      <c r="D994" s="49" t="n">
        <f aca="false">C994/B994*100</f>
        <v>85.4043392504931</v>
      </c>
      <c r="E994" s="47"/>
    </row>
    <row r="995" s="38" customFormat="true" ht="20.1" hidden="false" customHeight="true" outlineLevel="0" collapsed="false">
      <c r="A995" s="46" t="s">
        <v>838</v>
      </c>
      <c r="B995" s="47" t="n">
        <v>0</v>
      </c>
      <c r="C995" s="48" t="n">
        <f aca="false">ROUND(B995*85.4/100,0)</f>
        <v>0</v>
      </c>
      <c r="D995" s="49"/>
      <c r="E995" s="47"/>
    </row>
    <row r="996" s="38" customFormat="true" ht="20.1" hidden="false" customHeight="true" outlineLevel="0" collapsed="false">
      <c r="A996" s="46" t="s">
        <v>839</v>
      </c>
      <c r="B996" s="47" t="n">
        <v>0</v>
      </c>
      <c r="C996" s="48" t="n">
        <f aca="false">ROUND(B996*85.4/100,0)</f>
        <v>0</v>
      </c>
      <c r="D996" s="49"/>
      <c r="E996" s="47"/>
    </row>
    <row r="997" s="38" customFormat="true" ht="20.1" hidden="false" customHeight="true" outlineLevel="0" collapsed="false">
      <c r="A997" s="46" t="s">
        <v>840</v>
      </c>
      <c r="B997" s="47" t="n">
        <v>71</v>
      </c>
      <c r="C997" s="48" t="n">
        <f aca="false">ROUND(B997*85.4/100,0)</f>
        <v>61</v>
      </c>
      <c r="D997" s="49" t="n">
        <f aca="false">C997/B997*100</f>
        <v>85.9154929577465</v>
      </c>
      <c r="E997" s="47"/>
    </row>
    <row r="998" s="38" customFormat="true" ht="20.1" hidden="false" customHeight="true" outlineLevel="0" collapsed="false">
      <c r="A998" s="46" t="s">
        <v>841</v>
      </c>
      <c r="B998" s="47" t="n">
        <v>1650</v>
      </c>
      <c r="C998" s="48" t="n">
        <f aca="false">SUM(C999:C1004)</f>
        <v>1409</v>
      </c>
      <c r="D998" s="49" t="n">
        <f aca="false">C998/B998*100</f>
        <v>85.3939393939394</v>
      </c>
      <c r="E998" s="47"/>
    </row>
    <row r="999" s="38" customFormat="true" ht="20.1" hidden="false" customHeight="true" outlineLevel="0" collapsed="false">
      <c r="A999" s="46" t="s">
        <v>842</v>
      </c>
      <c r="B999" s="47" t="n">
        <v>0</v>
      </c>
      <c r="C999" s="48" t="n">
        <f aca="false">ROUND(B999*85.4/100,0)</f>
        <v>0</v>
      </c>
      <c r="D999" s="49"/>
      <c r="E999" s="47"/>
    </row>
    <row r="1000" s="38" customFormat="true" ht="20.1" hidden="false" customHeight="true" outlineLevel="0" collapsed="false">
      <c r="A1000" s="46" t="s">
        <v>843</v>
      </c>
      <c r="B1000" s="47" t="n">
        <v>122</v>
      </c>
      <c r="C1000" s="48" t="n">
        <f aca="false">ROUND(B1000*85.4/100,0)</f>
        <v>104</v>
      </c>
      <c r="D1000" s="49" t="n">
        <f aca="false">C1000/B1000*100</f>
        <v>85.2459016393443</v>
      </c>
      <c r="E1000" s="47"/>
    </row>
    <row r="1001" s="38" customFormat="true" ht="20.1" hidden="false" customHeight="true" outlineLevel="0" collapsed="false">
      <c r="A1001" s="46" t="s">
        <v>844</v>
      </c>
      <c r="B1001" s="47" t="n">
        <v>1235</v>
      </c>
      <c r="C1001" s="48" t="n">
        <f aca="false">ROUND(B1001*85.4/100,0)</f>
        <v>1055</v>
      </c>
      <c r="D1001" s="49" t="n">
        <f aca="false">C1001/B1001*100</f>
        <v>85.4251012145749</v>
      </c>
      <c r="E1001" s="47"/>
    </row>
    <row r="1002" s="38" customFormat="true" ht="20.1" hidden="false" customHeight="true" outlineLevel="0" collapsed="false">
      <c r="A1002" s="46" t="s">
        <v>845</v>
      </c>
      <c r="B1002" s="47" t="n">
        <v>278</v>
      </c>
      <c r="C1002" s="48" t="n">
        <f aca="false">ROUND(B1002*85.4/100,0)</f>
        <v>237</v>
      </c>
      <c r="D1002" s="49" t="n">
        <f aca="false">C1002/B1002*100</f>
        <v>85.2517985611511</v>
      </c>
      <c r="E1002" s="47"/>
    </row>
    <row r="1003" s="38" customFormat="true" ht="20.1" hidden="false" customHeight="true" outlineLevel="0" collapsed="false">
      <c r="A1003" s="46" t="s">
        <v>846</v>
      </c>
      <c r="B1003" s="47" t="n">
        <v>0</v>
      </c>
      <c r="C1003" s="48" t="n">
        <f aca="false">ROUND(B1003*85.4/100,0)</f>
        <v>0</v>
      </c>
      <c r="D1003" s="49"/>
      <c r="E1003" s="47"/>
    </row>
    <row r="1004" s="38" customFormat="true" ht="20.1" hidden="false" customHeight="true" outlineLevel="0" collapsed="false">
      <c r="A1004" s="46" t="s">
        <v>847</v>
      </c>
      <c r="B1004" s="47" t="n">
        <v>15</v>
      </c>
      <c r="C1004" s="48" t="n">
        <f aca="false">ROUND(B1004*85.4/100,0)</f>
        <v>13</v>
      </c>
      <c r="D1004" s="49" t="n">
        <f aca="false">C1004/B1004*100</f>
        <v>86.6666666666667</v>
      </c>
      <c r="E1004" s="47"/>
    </row>
    <row r="1005" s="38" customFormat="true" ht="20.1" hidden="false" customHeight="true" outlineLevel="0" collapsed="false">
      <c r="A1005" s="46" t="s">
        <v>848</v>
      </c>
      <c r="B1005" s="47" t="n">
        <v>1702</v>
      </c>
      <c r="C1005" s="48" t="n">
        <f aca="false">SUM(C1006:C1008)</f>
        <v>1454</v>
      </c>
      <c r="D1005" s="49" t="n">
        <f aca="false">C1005/B1005*100</f>
        <v>85.4289071680376</v>
      </c>
      <c r="E1005" s="47"/>
    </row>
    <row r="1006" s="38" customFormat="true" ht="20.1" hidden="false" customHeight="true" outlineLevel="0" collapsed="false">
      <c r="A1006" s="46" t="s">
        <v>849</v>
      </c>
      <c r="B1006" s="47" t="n">
        <v>0</v>
      </c>
      <c r="C1006" s="48" t="n">
        <f aca="false">ROUND(B1006*85.4/100,0)</f>
        <v>0</v>
      </c>
      <c r="D1006" s="49"/>
      <c r="E1006" s="47"/>
    </row>
    <row r="1007" s="38" customFormat="true" ht="20.1" hidden="false" customHeight="true" outlineLevel="0" collapsed="false">
      <c r="A1007" s="46" t="s">
        <v>850</v>
      </c>
      <c r="B1007" s="47" t="n">
        <v>0</v>
      </c>
      <c r="C1007" s="48" t="n">
        <f aca="false">ROUND(B1007*85.4/100,0)</f>
        <v>0</v>
      </c>
      <c r="D1007" s="49"/>
      <c r="E1007" s="47"/>
    </row>
    <row r="1008" s="38" customFormat="true" ht="20.1" hidden="false" customHeight="true" outlineLevel="0" collapsed="false">
      <c r="A1008" s="46" t="s">
        <v>851</v>
      </c>
      <c r="B1008" s="47" t="n">
        <v>1702</v>
      </c>
      <c r="C1008" s="48" t="n">
        <f aca="false">ROUND(B1008*85.4/100,0)</f>
        <v>1454</v>
      </c>
      <c r="D1008" s="49" t="n">
        <f aca="false">C1008/B1008*100</f>
        <v>85.4289071680376</v>
      </c>
      <c r="E1008" s="47"/>
    </row>
    <row r="1009" s="38" customFormat="true" ht="20.1" hidden="false" customHeight="true" outlineLevel="0" collapsed="false">
      <c r="A1009" s="46" t="s">
        <v>852</v>
      </c>
      <c r="B1009" s="47" t="n">
        <v>0</v>
      </c>
      <c r="C1009" s="48" t="n">
        <v>0</v>
      </c>
      <c r="D1009" s="49"/>
      <c r="E1009" s="47"/>
    </row>
    <row r="1010" s="38" customFormat="true" ht="20.1" hidden="false" customHeight="true" outlineLevel="0" collapsed="false">
      <c r="A1010" s="46" t="s">
        <v>853</v>
      </c>
      <c r="B1010" s="47" t="n">
        <v>0</v>
      </c>
      <c r="C1010" s="48" t="n">
        <v>0</v>
      </c>
      <c r="D1010" s="49"/>
      <c r="E1010" s="47"/>
    </row>
    <row r="1011" s="38" customFormat="true" ht="20.1" hidden="false" customHeight="true" outlineLevel="0" collapsed="false">
      <c r="A1011" s="46" t="s">
        <v>854</v>
      </c>
      <c r="B1011" s="47" t="n">
        <v>0</v>
      </c>
      <c r="C1011" s="48" t="n">
        <v>0</v>
      </c>
      <c r="D1011" s="49"/>
      <c r="E1011" s="47"/>
    </row>
    <row r="1012" s="38" customFormat="true" ht="20.1" hidden="false" customHeight="true" outlineLevel="0" collapsed="false">
      <c r="A1012" s="46" t="s">
        <v>855</v>
      </c>
      <c r="B1012" s="47" t="n">
        <v>20693</v>
      </c>
      <c r="C1012" s="48" t="n">
        <f aca="false">C1013+C1058+C1068</f>
        <v>19653</v>
      </c>
      <c r="D1012" s="49" t="n">
        <f aca="false">C1012/B1012*100</f>
        <v>94.9741458464215</v>
      </c>
      <c r="E1012" s="47"/>
    </row>
    <row r="1013" s="38" customFormat="true" ht="20.1" hidden="false" customHeight="true" outlineLevel="0" collapsed="false">
      <c r="A1013" s="46" t="s">
        <v>856</v>
      </c>
      <c r="B1013" s="47" t="n">
        <v>18679</v>
      </c>
      <c r="C1013" s="48" t="n">
        <f aca="false">SUM(C1014:C1035)</f>
        <v>17740</v>
      </c>
      <c r="D1013" s="49" t="n">
        <f aca="false">C1013/B1013*100</f>
        <v>94.9729642914503</v>
      </c>
      <c r="E1013" s="47"/>
    </row>
    <row r="1014" s="38" customFormat="true" ht="20.1" hidden="false" customHeight="true" outlineLevel="0" collapsed="false">
      <c r="A1014" s="46" t="s">
        <v>72</v>
      </c>
      <c r="B1014" s="47" t="n">
        <v>4537</v>
      </c>
      <c r="C1014" s="48" t="n">
        <v>4305</v>
      </c>
      <c r="D1014" s="49" t="n">
        <f aca="false">C1014/B1014*100</f>
        <v>94.8864888692969</v>
      </c>
      <c r="E1014" s="47"/>
    </row>
    <row r="1015" s="38" customFormat="true" ht="20.1" hidden="false" customHeight="true" outlineLevel="0" collapsed="false">
      <c r="A1015" s="46" t="s">
        <v>73</v>
      </c>
      <c r="B1015" s="47" t="n">
        <v>20</v>
      </c>
      <c r="C1015" s="48" t="n">
        <f aca="false">ROUND(B1015*0.95,0)</f>
        <v>19</v>
      </c>
      <c r="D1015" s="49" t="n">
        <f aca="false">C1015/B1015*100</f>
        <v>95</v>
      </c>
      <c r="E1015" s="47"/>
    </row>
    <row r="1016" s="38" customFormat="true" ht="20.1" hidden="false" customHeight="true" outlineLevel="0" collapsed="false">
      <c r="A1016" s="46" t="s">
        <v>74</v>
      </c>
      <c r="B1016" s="47" t="n">
        <v>0</v>
      </c>
      <c r="C1016" s="48" t="n">
        <f aca="false">ROUND(B1016*0.95,0)</f>
        <v>0</v>
      </c>
      <c r="D1016" s="49"/>
      <c r="E1016" s="47"/>
    </row>
    <row r="1017" s="38" customFormat="true" ht="20.1" hidden="false" customHeight="true" outlineLevel="0" collapsed="false">
      <c r="A1017" s="46" t="s">
        <v>857</v>
      </c>
      <c r="B1017" s="47" t="n">
        <v>9615</v>
      </c>
      <c r="C1017" s="48" t="n">
        <f aca="false">ROUND(B1017*0.95,0)</f>
        <v>9134</v>
      </c>
      <c r="D1017" s="49" t="n">
        <f aca="false">C1017/B1017*100</f>
        <v>94.9973998959958</v>
      </c>
      <c r="E1017" s="47"/>
    </row>
    <row r="1018" s="38" customFormat="true" ht="20.1" hidden="false" customHeight="true" outlineLevel="0" collapsed="false">
      <c r="A1018" s="46" t="s">
        <v>858</v>
      </c>
      <c r="B1018" s="47" t="n">
        <v>3746</v>
      </c>
      <c r="C1018" s="48" t="n">
        <f aca="false">ROUND(B1018*0.95,0)</f>
        <v>3559</v>
      </c>
      <c r="D1018" s="49" t="n">
        <f aca="false">C1018/B1018*100</f>
        <v>95.0080085424453</v>
      </c>
      <c r="E1018" s="47"/>
    </row>
    <row r="1019" s="38" customFormat="true" ht="20.1" hidden="false" customHeight="true" outlineLevel="0" collapsed="false">
      <c r="A1019" s="46" t="s">
        <v>859</v>
      </c>
      <c r="B1019" s="47" t="n">
        <v>0</v>
      </c>
      <c r="C1019" s="48" t="n">
        <f aca="false">ROUND(B1019*0.95,0)</f>
        <v>0</v>
      </c>
      <c r="D1019" s="49"/>
      <c r="E1019" s="47"/>
    </row>
    <row r="1020" s="38" customFormat="true" ht="20.1" hidden="false" customHeight="true" outlineLevel="0" collapsed="false">
      <c r="A1020" s="46" t="s">
        <v>860</v>
      </c>
      <c r="B1020" s="47" t="n">
        <v>0</v>
      </c>
      <c r="C1020" s="48" t="n">
        <f aca="false">ROUND(B1020*0.95,0)</f>
        <v>0</v>
      </c>
      <c r="D1020" s="49"/>
      <c r="E1020" s="47"/>
    </row>
    <row r="1021" s="38" customFormat="true" ht="20.1" hidden="false" customHeight="true" outlineLevel="0" collapsed="false">
      <c r="A1021" s="46" t="s">
        <v>861</v>
      </c>
      <c r="B1021" s="47" t="n">
        <v>0</v>
      </c>
      <c r="C1021" s="48" t="n">
        <f aca="false">ROUND(B1021*0.95,0)</f>
        <v>0</v>
      </c>
      <c r="D1021" s="49"/>
      <c r="E1021" s="47"/>
    </row>
    <row r="1022" s="38" customFormat="true" ht="20.1" hidden="false" customHeight="true" outlineLevel="0" collapsed="false">
      <c r="A1022" s="46" t="s">
        <v>862</v>
      </c>
      <c r="B1022" s="47" t="n">
        <v>245</v>
      </c>
      <c r="C1022" s="48" t="n">
        <f aca="false">ROUND(B1022*0.95,0)</f>
        <v>233</v>
      </c>
      <c r="D1022" s="49" t="n">
        <f aca="false">C1022/B1022*100</f>
        <v>95.1020408163265</v>
      </c>
      <c r="E1022" s="47"/>
    </row>
    <row r="1023" s="38" customFormat="true" ht="20.1" hidden="false" customHeight="true" outlineLevel="0" collapsed="false">
      <c r="A1023" s="46" t="s">
        <v>863</v>
      </c>
      <c r="B1023" s="47" t="n">
        <v>0</v>
      </c>
      <c r="C1023" s="48" t="n">
        <f aca="false">ROUND(B1023*0.95,0)</f>
        <v>0</v>
      </c>
      <c r="D1023" s="49"/>
      <c r="E1023" s="47"/>
    </row>
    <row r="1024" s="38" customFormat="true" ht="20.1" hidden="false" customHeight="true" outlineLevel="0" collapsed="false">
      <c r="A1024" s="46" t="s">
        <v>864</v>
      </c>
      <c r="B1024" s="47" t="n">
        <v>0</v>
      </c>
      <c r="C1024" s="48" t="n">
        <f aca="false">ROUND(B1024*0.95,0)</f>
        <v>0</v>
      </c>
      <c r="D1024" s="49"/>
      <c r="E1024" s="47"/>
    </row>
    <row r="1025" s="38" customFormat="true" ht="20.1" hidden="false" customHeight="true" outlineLevel="0" collapsed="false">
      <c r="A1025" s="46" t="s">
        <v>865</v>
      </c>
      <c r="B1025" s="47" t="n">
        <v>0</v>
      </c>
      <c r="C1025" s="48" t="n">
        <f aca="false">ROUND(B1025*0.95,0)</f>
        <v>0</v>
      </c>
      <c r="D1025" s="49"/>
      <c r="E1025" s="47"/>
    </row>
    <row r="1026" s="38" customFormat="true" ht="20.1" hidden="false" customHeight="true" outlineLevel="0" collapsed="false">
      <c r="A1026" s="46" t="s">
        <v>866</v>
      </c>
      <c r="B1026" s="47" t="n">
        <v>0</v>
      </c>
      <c r="C1026" s="48" t="n">
        <f aca="false">ROUND(B1026*0.95,0)</f>
        <v>0</v>
      </c>
      <c r="D1026" s="49"/>
      <c r="E1026" s="47"/>
    </row>
    <row r="1027" s="38" customFormat="true" ht="20.1" hidden="false" customHeight="true" outlineLevel="0" collapsed="false">
      <c r="A1027" s="46" t="s">
        <v>867</v>
      </c>
      <c r="B1027" s="47" t="n">
        <v>0</v>
      </c>
      <c r="C1027" s="48" t="n">
        <f aca="false">ROUND(B1027*0.95,0)</f>
        <v>0</v>
      </c>
      <c r="D1027" s="49"/>
      <c r="E1027" s="47"/>
    </row>
    <row r="1028" s="38" customFormat="true" ht="20.1" hidden="false" customHeight="true" outlineLevel="0" collapsed="false">
      <c r="A1028" s="46" t="s">
        <v>868</v>
      </c>
      <c r="B1028" s="47" t="n">
        <v>0</v>
      </c>
      <c r="C1028" s="48" t="n">
        <f aca="false">ROUND(B1028*0.95,0)</f>
        <v>0</v>
      </c>
      <c r="D1028" s="49"/>
      <c r="E1028" s="47"/>
    </row>
    <row r="1029" s="38" customFormat="true" ht="20.1" hidden="false" customHeight="true" outlineLevel="0" collapsed="false">
      <c r="A1029" s="46" t="s">
        <v>869</v>
      </c>
      <c r="B1029" s="47" t="n">
        <v>0</v>
      </c>
      <c r="C1029" s="48" t="n">
        <f aca="false">ROUND(B1029*0.95,0)</f>
        <v>0</v>
      </c>
      <c r="D1029" s="49"/>
      <c r="E1029" s="47"/>
    </row>
    <row r="1030" s="38" customFormat="true" ht="20.1" hidden="false" customHeight="true" outlineLevel="0" collapsed="false">
      <c r="A1030" s="46" t="s">
        <v>870</v>
      </c>
      <c r="B1030" s="47" t="n">
        <v>0</v>
      </c>
      <c r="C1030" s="48" t="n">
        <f aca="false">ROUND(B1030*0.95,0)</f>
        <v>0</v>
      </c>
      <c r="D1030" s="49"/>
      <c r="E1030" s="47"/>
    </row>
    <row r="1031" s="38" customFormat="true" ht="20.1" hidden="false" customHeight="true" outlineLevel="0" collapsed="false">
      <c r="A1031" s="46" t="s">
        <v>871</v>
      </c>
      <c r="B1031" s="47" t="n">
        <v>0</v>
      </c>
      <c r="C1031" s="48" t="n">
        <f aca="false">ROUND(B1031*0.95,0)</f>
        <v>0</v>
      </c>
      <c r="D1031" s="49"/>
      <c r="E1031" s="47"/>
    </row>
    <row r="1032" s="38" customFormat="true" ht="20.1" hidden="false" customHeight="true" outlineLevel="0" collapsed="false">
      <c r="A1032" s="46" t="s">
        <v>872</v>
      </c>
      <c r="B1032" s="47" t="n">
        <v>0</v>
      </c>
      <c r="C1032" s="48" t="n">
        <f aca="false">ROUND(B1032*0.95,0)</f>
        <v>0</v>
      </c>
      <c r="D1032" s="49"/>
      <c r="E1032" s="47"/>
    </row>
    <row r="1033" s="38" customFormat="true" ht="20.1" hidden="false" customHeight="true" outlineLevel="0" collapsed="false">
      <c r="A1033" s="46" t="s">
        <v>873</v>
      </c>
      <c r="B1033" s="47" t="n">
        <v>0</v>
      </c>
      <c r="C1033" s="48" t="n">
        <f aca="false">ROUND(B1033*0.95,0)</f>
        <v>0</v>
      </c>
      <c r="D1033" s="49"/>
      <c r="E1033" s="47"/>
    </row>
    <row r="1034" s="38" customFormat="true" ht="20.1" hidden="false" customHeight="true" outlineLevel="0" collapsed="false">
      <c r="A1034" s="46" t="s">
        <v>874</v>
      </c>
      <c r="B1034" s="47" t="n">
        <v>398</v>
      </c>
      <c r="C1034" s="48" t="n">
        <f aca="false">ROUND(B1034*0.95,0)</f>
        <v>378</v>
      </c>
      <c r="D1034" s="49" t="n">
        <f aca="false">C1034/B1034*100</f>
        <v>94.9748743718593</v>
      </c>
      <c r="E1034" s="47"/>
    </row>
    <row r="1035" s="38" customFormat="true" ht="20.1" hidden="false" customHeight="true" outlineLevel="0" collapsed="false">
      <c r="A1035" s="46" t="s">
        <v>875</v>
      </c>
      <c r="B1035" s="47" t="n">
        <v>118</v>
      </c>
      <c r="C1035" s="48" t="n">
        <f aca="false">ROUND(B1035*0.95,0)</f>
        <v>112</v>
      </c>
      <c r="D1035" s="49" t="n">
        <f aca="false">C1035/B1035*100</f>
        <v>94.9152542372881</v>
      </c>
      <c r="E1035" s="47"/>
    </row>
    <row r="1036" s="38" customFormat="true" ht="20.1" hidden="false" customHeight="true" outlineLevel="0" collapsed="false">
      <c r="A1036" s="46" t="s">
        <v>876</v>
      </c>
      <c r="B1036" s="47" t="n">
        <v>0</v>
      </c>
      <c r="C1036" s="48" t="n">
        <f aca="false">ROUND(B1036*0.95,0)</f>
        <v>0</v>
      </c>
      <c r="D1036" s="49"/>
      <c r="E1036" s="47"/>
    </row>
    <row r="1037" s="38" customFormat="true" ht="20.1" hidden="false" customHeight="true" outlineLevel="0" collapsed="false">
      <c r="A1037" s="46" t="s">
        <v>72</v>
      </c>
      <c r="B1037" s="47" t="n">
        <v>0</v>
      </c>
      <c r="C1037" s="48" t="n">
        <f aca="false">ROUND(B1037*0.95,0)</f>
        <v>0</v>
      </c>
      <c r="D1037" s="49"/>
      <c r="E1037" s="47"/>
    </row>
    <row r="1038" s="38" customFormat="true" ht="20.1" hidden="false" customHeight="true" outlineLevel="0" collapsed="false">
      <c r="A1038" s="46" t="s">
        <v>73</v>
      </c>
      <c r="B1038" s="47" t="n">
        <v>0</v>
      </c>
      <c r="C1038" s="48" t="n">
        <f aca="false">ROUND(B1038*0.95,0)</f>
        <v>0</v>
      </c>
      <c r="D1038" s="49"/>
      <c r="E1038" s="47"/>
    </row>
    <row r="1039" s="38" customFormat="true" ht="20.1" hidden="false" customHeight="true" outlineLevel="0" collapsed="false">
      <c r="A1039" s="46" t="s">
        <v>74</v>
      </c>
      <c r="B1039" s="47" t="n">
        <v>0</v>
      </c>
      <c r="C1039" s="48" t="n">
        <f aca="false">ROUND(B1039*0.95,0)</f>
        <v>0</v>
      </c>
      <c r="D1039" s="49"/>
      <c r="E1039" s="47"/>
    </row>
    <row r="1040" s="38" customFormat="true" ht="20.1" hidden="false" customHeight="true" outlineLevel="0" collapsed="false">
      <c r="A1040" s="46" t="s">
        <v>877</v>
      </c>
      <c r="B1040" s="47" t="n">
        <v>0</v>
      </c>
      <c r="C1040" s="48" t="n">
        <f aca="false">ROUND(B1040*0.95,0)</f>
        <v>0</v>
      </c>
      <c r="D1040" s="49"/>
      <c r="E1040" s="47"/>
    </row>
    <row r="1041" s="38" customFormat="true" ht="20.1" hidden="false" customHeight="true" outlineLevel="0" collapsed="false">
      <c r="A1041" s="46" t="s">
        <v>878</v>
      </c>
      <c r="B1041" s="47" t="n">
        <v>0</v>
      </c>
      <c r="C1041" s="48" t="n">
        <f aca="false">ROUND(B1041*0.95,0)</f>
        <v>0</v>
      </c>
      <c r="D1041" s="49"/>
      <c r="E1041" s="47"/>
    </row>
    <row r="1042" s="38" customFormat="true" ht="20.1" hidden="false" customHeight="true" outlineLevel="0" collapsed="false">
      <c r="A1042" s="46" t="s">
        <v>879</v>
      </c>
      <c r="B1042" s="47" t="n">
        <v>0</v>
      </c>
      <c r="C1042" s="48" t="n">
        <f aca="false">ROUND(B1042*0.95,0)</f>
        <v>0</v>
      </c>
      <c r="D1042" s="49"/>
      <c r="E1042" s="47"/>
    </row>
    <row r="1043" s="38" customFormat="true" ht="20.1" hidden="false" customHeight="true" outlineLevel="0" collapsed="false">
      <c r="A1043" s="46" t="s">
        <v>880</v>
      </c>
      <c r="B1043" s="47" t="n">
        <v>0</v>
      </c>
      <c r="C1043" s="48" t="n">
        <f aca="false">ROUND(B1043*0.95,0)</f>
        <v>0</v>
      </c>
      <c r="D1043" s="49"/>
      <c r="E1043" s="47"/>
    </row>
    <row r="1044" s="38" customFormat="true" ht="20.1" hidden="false" customHeight="true" outlineLevel="0" collapsed="false">
      <c r="A1044" s="46" t="s">
        <v>881</v>
      </c>
      <c r="B1044" s="47" t="n">
        <v>0</v>
      </c>
      <c r="C1044" s="48" t="n">
        <f aca="false">ROUND(B1044*0.95,0)</f>
        <v>0</v>
      </c>
      <c r="D1044" s="49"/>
      <c r="E1044" s="47"/>
    </row>
    <row r="1045" s="38" customFormat="true" ht="20.1" hidden="false" customHeight="true" outlineLevel="0" collapsed="false">
      <c r="A1045" s="46" t="s">
        <v>882</v>
      </c>
      <c r="B1045" s="47" t="n">
        <v>0</v>
      </c>
      <c r="C1045" s="48" t="n">
        <f aca="false">ROUND(B1045*0.95,0)</f>
        <v>0</v>
      </c>
      <c r="D1045" s="49"/>
      <c r="E1045" s="47"/>
    </row>
    <row r="1046" s="38" customFormat="true" ht="20.1" hidden="false" customHeight="true" outlineLevel="0" collapsed="false">
      <c r="A1046" s="46" t="s">
        <v>883</v>
      </c>
      <c r="B1046" s="47" t="n">
        <v>0</v>
      </c>
      <c r="C1046" s="48" t="n">
        <f aca="false">ROUND(B1046*0.95,0)</f>
        <v>0</v>
      </c>
      <c r="D1046" s="49"/>
      <c r="E1046" s="47"/>
    </row>
    <row r="1047" s="38" customFormat="true" ht="20.1" hidden="false" customHeight="true" outlineLevel="0" collapsed="false">
      <c r="A1047" s="46" t="s">
        <v>72</v>
      </c>
      <c r="B1047" s="47" t="n">
        <v>0</v>
      </c>
      <c r="C1047" s="48" t="n">
        <f aca="false">ROUND(B1047*0.95,0)</f>
        <v>0</v>
      </c>
      <c r="D1047" s="49"/>
      <c r="E1047" s="47"/>
    </row>
    <row r="1048" s="38" customFormat="true" ht="20.1" hidden="false" customHeight="true" outlineLevel="0" collapsed="false">
      <c r="A1048" s="46" t="s">
        <v>73</v>
      </c>
      <c r="B1048" s="47" t="n">
        <v>0</v>
      </c>
      <c r="C1048" s="48" t="n">
        <f aca="false">ROUND(B1048*0.95,0)</f>
        <v>0</v>
      </c>
      <c r="D1048" s="49"/>
      <c r="E1048" s="47"/>
    </row>
    <row r="1049" s="38" customFormat="true" ht="20.1" hidden="false" customHeight="true" outlineLevel="0" collapsed="false">
      <c r="A1049" s="46" t="s">
        <v>74</v>
      </c>
      <c r="B1049" s="47" t="n">
        <v>0</v>
      </c>
      <c r="C1049" s="48" t="n">
        <f aca="false">ROUND(B1049*0.95,0)</f>
        <v>0</v>
      </c>
      <c r="D1049" s="49"/>
      <c r="E1049" s="47"/>
    </row>
    <row r="1050" s="38" customFormat="true" ht="20.1" hidden="false" customHeight="true" outlineLevel="0" collapsed="false">
      <c r="A1050" s="46" t="s">
        <v>884</v>
      </c>
      <c r="B1050" s="47" t="n">
        <v>0</v>
      </c>
      <c r="C1050" s="48" t="n">
        <f aca="false">ROUND(B1050*0.95,0)</f>
        <v>0</v>
      </c>
      <c r="D1050" s="49"/>
      <c r="E1050" s="47"/>
    </row>
    <row r="1051" s="38" customFormat="true" ht="20.1" hidden="false" customHeight="true" outlineLevel="0" collapsed="false">
      <c r="A1051" s="46" t="s">
        <v>885</v>
      </c>
      <c r="B1051" s="47" t="n">
        <v>0</v>
      </c>
      <c r="C1051" s="48" t="n">
        <f aca="false">ROUND(B1051*0.95,0)</f>
        <v>0</v>
      </c>
      <c r="D1051" s="49"/>
      <c r="E1051" s="47"/>
    </row>
    <row r="1052" s="38" customFormat="true" ht="20.1" hidden="false" customHeight="true" outlineLevel="0" collapsed="false">
      <c r="A1052" s="46" t="s">
        <v>886</v>
      </c>
      <c r="B1052" s="47" t="n">
        <v>0</v>
      </c>
      <c r="C1052" s="48" t="n">
        <f aca="false">ROUND(B1052*0.95,0)</f>
        <v>0</v>
      </c>
      <c r="D1052" s="49"/>
      <c r="E1052" s="47"/>
    </row>
    <row r="1053" s="38" customFormat="true" ht="20.1" hidden="false" customHeight="true" outlineLevel="0" collapsed="false">
      <c r="A1053" s="46" t="s">
        <v>887</v>
      </c>
      <c r="B1053" s="47" t="n">
        <v>0</v>
      </c>
      <c r="C1053" s="48" t="n">
        <f aca="false">ROUND(B1053*0.95,0)</f>
        <v>0</v>
      </c>
      <c r="D1053" s="49"/>
      <c r="E1053" s="47"/>
    </row>
    <row r="1054" s="38" customFormat="true" ht="20.1" hidden="false" customHeight="true" outlineLevel="0" collapsed="false">
      <c r="A1054" s="46" t="s">
        <v>888</v>
      </c>
      <c r="B1054" s="47" t="n">
        <v>0</v>
      </c>
      <c r="C1054" s="48" t="n">
        <f aca="false">ROUND(B1054*0.95,0)</f>
        <v>0</v>
      </c>
      <c r="D1054" s="49"/>
      <c r="E1054" s="47"/>
    </row>
    <row r="1055" s="38" customFormat="true" ht="20.1" hidden="false" customHeight="true" outlineLevel="0" collapsed="false">
      <c r="A1055" s="46" t="s">
        <v>889</v>
      </c>
      <c r="B1055" s="47" t="n">
        <v>0</v>
      </c>
      <c r="C1055" s="48" t="n">
        <f aca="false">ROUND(B1055*0.95,0)</f>
        <v>0</v>
      </c>
      <c r="D1055" s="49"/>
      <c r="E1055" s="47"/>
    </row>
    <row r="1056" s="38" customFormat="true" ht="20.1" hidden="false" customHeight="true" outlineLevel="0" collapsed="false">
      <c r="A1056" s="46" t="s">
        <v>890</v>
      </c>
      <c r="B1056" s="47" t="n">
        <v>407</v>
      </c>
      <c r="C1056" s="48" t="n">
        <f aca="false">C1057+C1058+C1059+C1060</f>
        <v>387</v>
      </c>
      <c r="D1056" s="49" t="n">
        <f aca="false">C1056/B1056*100</f>
        <v>95.0859950859951</v>
      </c>
      <c r="E1056" s="47"/>
    </row>
    <row r="1057" s="38" customFormat="true" ht="20.1" hidden="false" customHeight="true" outlineLevel="0" collapsed="false">
      <c r="A1057" s="46" t="s">
        <v>891</v>
      </c>
      <c r="B1057" s="47" t="n">
        <v>0</v>
      </c>
      <c r="C1057" s="48" t="n">
        <f aca="false">ROUND(B1057*0.95,0)</f>
        <v>0</v>
      </c>
      <c r="D1057" s="49"/>
      <c r="E1057" s="47"/>
    </row>
    <row r="1058" s="38" customFormat="true" ht="20.1" hidden="false" customHeight="true" outlineLevel="0" collapsed="false">
      <c r="A1058" s="46" t="s">
        <v>892</v>
      </c>
      <c r="B1058" s="47" t="n">
        <v>407</v>
      </c>
      <c r="C1058" s="48" t="n">
        <f aca="false">ROUND(B1058*0.95,0)</f>
        <v>387</v>
      </c>
      <c r="D1058" s="49" t="n">
        <f aca="false">C1058/B1058*100</f>
        <v>95.0859950859951</v>
      </c>
      <c r="E1058" s="47"/>
    </row>
    <row r="1059" s="38" customFormat="true" ht="20.1" hidden="false" customHeight="true" outlineLevel="0" collapsed="false">
      <c r="A1059" s="46" t="s">
        <v>893</v>
      </c>
      <c r="B1059" s="47" t="n">
        <v>0</v>
      </c>
      <c r="C1059" s="48" t="n">
        <f aca="false">ROUND(B1059*0.95,0)</f>
        <v>0</v>
      </c>
      <c r="D1059" s="49"/>
      <c r="E1059" s="47"/>
    </row>
    <row r="1060" s="38" customFormat="true" ht="20.1" hidden="false" customHeight="true" outlineLevel="0" collapsed="false">
      <c r="A1060" s="46" t="s">
        <v>894</v>
      </c>
      <c r="B1060" s="47" t="n">
        <v>0</v>
      </c>
      <c r="C1060" s="48" t="n">
        <f aca="false">ROUND(B1060*0.95,0)</f>
        <v>0</v>
      </c>
      <c r="D1060" s="49"/>
      <c r="E1060" s="47"/>
    </row>
    <row r="1061" s="38" customFormat="true" ht="20.1" hidden="false" customHeight="true" outlineLevel="0" collapsed="false">
      <c r="A1061" s="46" t="s">
        <v>895</v>
      </c>
      <c r="B1061" s="47" t="n">
        <v>0</v>
      </c>
      <c r="C1061" s="48" t="n">
        <f aca="false">ROUND(B1061*0.95,0)</f>
        <v>0</v>
      </c>
      <c r="D1061" s="49"/>
      <c r="E1061" s="47"/>
    </row>
    <row r="1062" s="38" customFormat="true" ht="20.1" hidden="false" customHeight="true" outlineLevel="0" collapsed="false">
      <c r="A1062" s="46" t="s">
        <v>72</v>
      </c>
      <c r="B1062" s="47" t="n">
        <v>0</v>
      </c>
      <c r="C1062" s="48" t="n">
        <f aca="false">ROUND(B1062*0.95,0)</f>
        <v>0</v>
      </c>
      <c r="D1062" s="49"/>
      <c r="E1062" s="47"/>
    </row>
    <row r="1063" s="38" customFormat="true" ht="20.1" hidden="false" customHeight="true" outlineLevel="0" collapsed="false">
      <c r="A1063" s="46" t="s">
        <v>73</v>
      </c>
      <c r="B1063" s="47" t="n">
        <v>0</v>
      </c>
      <c r="C1063" s="48" t="n">
        <f aca="false">ROUND(B1063*0.95,0)</f>
        <v>0</v>
      </c>
      <c r="D1063" s="49"/>
      <c r="E1063" s="47"/>
    </row>
    <row r="1064" s="38" customFormat="true" ht="20.1" hidden="false" customHeight="true" outlineLevel="0" collapsed="false">
      <c r="A1064" s="46" t="s">
        <v>74</v>
      </c>
      <c r="B1064" s="47" t="n">
        <v>0</v>
      </c>
      <c r="C1064" s="48" t="n">
        <f aca="false">ROUND(B1064*0.95,0)</f>
        <v>0</v>
      </c>
      <c r="D1064" s="49"/>
      <c r="E1064" s="47"/>
    </row>
    <row r="1065" s="38" customFormat="true" ht="20.1" hidden="false" customHeight="true" outlineLevel="0" collapsed="false">
      <c r="A1065" s="46" t="s">
        <v>881</v>
      </c>
      <c r="B1065" s="47" t="n">
        <v>0</v>
      </c>
      <c r="C1065" s="48" t="n">
        <f aca="false">ROUND(B1065*0.95,0)</f>
        <v>0</v>
      </c>
      <c r="D1065" s="49"/>
      <c r="E1065" s="47"/>
    </row>
    <row r="1066" s="38" customFormat="true" ht="20.1" hidden="false" customHeight="true" outlineLevel="0" collapsed="false">
      <c r="A1066" s="46" t="s">
        <v>896</v>
      </c>
      <c r="B1066" s="47" t="n">
        <v>0</v>
      </c>
      <c r="C1066" s="48" t="n">
        <f aca="false">ROUND(B1066*0.95,0)</f>
        <v>0</v>
      </c>
      <c r="D1066" s="49"/>
      <c r="E1066" s="47"/>
    </row>
    <row r="1067" s="38" customFormat="true" ht="20.1" hidden="false" customHeight="true" outlineLevel="0" collapsed="false">
      <c r="A1067" s="46" t="s">
        <v>897</v>
      </c>
      <c r="B1067" s="47" t="n">
        <v>0</v>
      </c>
      <c r="C1067" s="48" t="n">
        <f aca="false">ROUND(B1067*0.95,0)</f>
        <v>0</v>
      </c>
      <c r="D1067" s="49"/>
      <c r="E1067" s="47"/>
    </row>
    <row r="1068" s="38" customFormat="true" ht="20.1" hidden="false" customHeight="true" outlineLevel="0" collapsed="false">
      <c r="A1068" s="46" t="s">
        <v>898</v>
      </c>
      <c r="B1068" s="47" t="n">
        <v>1607</v>
      </c>
      <c r="C1068" s="48" t="n">
        <f aca="false">C1069+C1070+C1071+C1072</f>
        <v>1526</v>
      </c>
      <c r="D1068" s="49" t="n">
        <f aca="false">C1068/B1068*100</f>
        <v>94.9595519601742</v>
      </c>
      <c r="E1068" s="47"/>
    </row>
    <row r="1069" s="38" customFormat="true" ht="20.1" hidden="false" customHeight="true" outlineLevel="0" collapsed="false">
      <c r="A1069" s="46" t="s">
        <v>899</v>
      </c>
      <c r="B1069" s="47" t="n">
        <v>791</v>
      </c>
      <c r="C1069" s="48" t="n">
        <f aca="false">ROUND(B1069*0.95,0)</f>
        <v>751</v>
      </c>
      <c r="D1069" s="49" t="n">
        <f aca="false">C1069/B1069*100</f>
        <v>94.9431099873578</v>
      </c>
      <c r="E1069" s="47"/>
    </row>
    <row r="1070" s="38" customFormat="true" ht="20.1" hidden="false" customHeight="true" outlineLevel="0" collapsed="false">
      <c r="A1070" s="46" t="s">
        <v>900</v>
      </c>
      <c r="B1070" s="47" t="n">
        <v>816</v>
      </c>
      <c r="C1070" s="48" t="n">
        <f aca="false">ROUND(B1070*0.95,0)</f>
        <v>775</v>
      </c>
      <c r="D1070" s="49" t="n">
        <f aca="false">C1070/B1070*100</f>
        <v>94.9754901960784</v>
      </c>
      <c r="E1070" s="47"/>
    </row>
    <row r="1071" s="38" customFormat="true" ht="20.1" hidden="false" customHeight="true" outlineLevel="0" collapsed="false">
      <c r="A1071" s="46" t="s">
        <v>901</v>
      </c>
      <c r="B1071" s="47" t="n">
        <v>0</v>
      </c>
      <c r="C1071" s="48" t="n">
        <f aca="false">ROUND(B1071*0.95,0)</f>
        <v>0</v>
      </c>
      <c r="D1071" s="49"/>
      <c r="E1071" s="47"/>
    </row>
    <row r="1072" s="38" customFormat="true" ht="20.1" hidden="false" customHeight="true" outlineLevel="0" collapsed="false">
      <c r="A1072" s="46" t="s">
        <v>902</v>
      </c>
      <c r="B1072" s="47" t="n">
        <v>0</v>
      </c>
      <c r="C1072" s="48" t="n">
        <f aca="false">ROUND(B1072*0.95,0)</f>
        <v>0</v>
      </c>
      <c r="D1072" s="49"/>
      <c r="E1072" s="47"/>
    </row>
    <row r="1073" s="38" customFormat="true" ht="20.1" hidden="false" customHeight="true" outlineLevel="0" collapsed="false">
      <c r="A1073" s="46" t="s">
        <v>903</v>
      </c>
      <c r="B1073" s="47" t="n">
        <v>0</v>
      </c>
      <c r="C1073" s="48" t="n">
        <f aca="false">ROUND(B1073*0.95,0)</f>
        <v>0</v>
      </c>
      <c r="D1073" s="49"/>
      <c r="E1073" s="47"/>
    </row>
    <row r="1074" s="38" customFormat="true" ht="20.1" hidden="false" customHeight="true" outlineLevel="0" collapsed="false">
      <c r="A1074" s="46" t="s">
        <v>904</v>
      </c>
      <c r="B1074" s="47" t="n">
        <v>0</v>
      </c>
      <c r="C1074" s="48" t="n">
        <f aca="false">ROUND(B1074*0.95,0)</f>
        <v>0</v>
      </c>
      <c r="D1074" s="49"/>
      <c r="E1074" s="47"/>
    </row>
    <row r="1075" s="38" customFormat="true" ht="20.1" hidden="false" customHeight="true" outlineLevel="0" collapsed="false">
      <c r="A1075" s="46" t="s">
        <v>905</v>
      </c>
      <c r="B1075" s="47" t="n">
        <v>0</v>
      </c>
      <c r="C1075" s="48" t="n">
        <f aca="false">ROUND(B1075*0.95,0)</f>
        <v>0</v>
      </c>
      <c r="D1075" s="49"/>
      <c r="E1075" s="47"/>
    </row>
    <row r="1076" s="38" customFormat="true" ht="20.1" hidden="false" customHeight="true" outlineLevel="0" collapsed="false">
      <c r="A1076" s="46" t="s">
        <v>906</v>
      </c>
      <c r="B1076" s="47" t="n">
        <v>6961</v>
      </c>
      <c r="C1076" s="48" t="n">
        <f aca="false">C1077+C1087+C1103+C1108+C1122+C1131+C1138+C1145</f>
        <v>4845</v>
      </c>
      <c r="D1076" s="49" t="n">
        <f aca="false">C1076/B1076*100</f>
        <v>69.6020686682948</v>
      </c>
      <c r="E1076" s="47"/>
    </row>
    <row r="1077" s="38" customFormat="true" ht="20.1" hidden="false" customHeight="true" outlineLevel="0" collapsed="false">
      <c r="A1077" s="46" t="s">
        <v>907</v>
      </c>
      <c r="B1077" s="47" t="n">
        <v>0</v>
      </c>
      <c r="C1077" s="48" t="n">
        <f aca="false">ROUND(B1077*0.7,0)</f>
        <v>0</v>
      </c>
      <c r="D1077" s="49"/>
      <c r="E1077" s="47"/>
    </row>
    <row r="1078" s="38" customFormat="true" ht="20.1" hidden="false" customHeight="true" outlineLevel="0" collapsed="false">
      <c r="A1078" s="46" t="s">
        <v>72</v>
      </c>
      <c r="B1078" s="47" t="n">
        <v>0</v>
      </c>
      <c r="C1078" s="48" t="n">
        <f aca="false">ROUND(B1078*0.7,0)</f>
        <v>0</v>
      </c>
      <c r="D1078" s="49"/>
      <c r="E1078" s="47"/>
    </row>
    <row r="1079" s="38" customFormat="true" ht="20.1" hidden="false" customHeight="true" outlineLevel="0" collapsed="false">
      <c r="A1079" s="46" t="s">
        <v>73</v>
      </c>
      <c r="B1079" s="47" t="n">
        <v>0</v>
      </c>
      <c r="C1079" s="48" t="n">
        <f aca="false">ROUND(B1079*0.7,0)</f>
        <v>0</v>
      </c>
      <c r="D1079" s="49"/>
      <c r="E1079" s="47"/>
    </row>
    <row r="1080" s="38" customFormat="true" ht="20.1" hidden="false" customHeight="true" outlineLevel="0" collapsed="false">
      <c r="A1080" s="46" t="s">
        <v>74</v>
      </c>
      <c r="B1080" s="47" t="n">
        <v>0</v>
      </c>
      <c r="C1080" s="48" t="n">
        <f aca="false">ROUND(B1080*0.7,0)</f>
        <v>0</v>
      </c>
      <c r="D1080" s="49"/>
      <c r="E1080" s="47"/>
    </row>
    <row r="1081" s="38" customFormat="true" ht="20.1" hidden="false" customHeight="true" outlineLevel="0" collapsed="false">
      <c r="A1081" s="46" t="s">
        <v>908</v>
      </c>
      <c r="B1081" s="47" t="n">
        <v>0</v>
      </c>
      <c r="C1081" s="48" t="n">
        <f aca="false">ROUND(B1081*0.7,0)</f>
        <v>0</v>
      </c>
      <c r="D1081" s="49"/>
      <c r="E1081" s="47"/>
    </row>
    <row r="1082" s="38" customFormat="true" ht="19.5" hidden="false" customHeight="true" outlineLevel="0" collapsed="false">
      <c r="A1082" s="46" t="s">
        <v>909</v>
      </c>
      <c r="B1082" s="47" t="n">
        <v>0</v>
      </c>
      <c r="C1082" s="48" t="n">
        <f aca="false">ROUND(B1082*0.7,0)</f>
        <v>0</v>
      </c>
      <c r="D1082" s="49"/>
      <c r="E1082" s="47"/>
    </row>
    <row r="1083" s="38" customFormat="true" ht="20.1" hidden="false" customHeight="true" outlineLevel="0" collapsed="false">
      <c r="A1083" s="46" t="s">
        <v>910</v>
      </c>
      <c r="B1083" s="47" t="n">
        <v>0</v>
      </c>
      <c r="C1083" s="48" t="n">
        <f aca="false">ROUND(B1083*0.7,0)</f>
        <v>0</v>
      </c>
      <c r="D1083" s="49"/>
      <c r="E1083" s="47"/>
    </row>
    <row r="1084" s="38" customFormat="true" ht="20.1" hidden="false" customHeight="true" outlineLevel="0" collapsed="false">
      <c r="A1084" s="46" t="s">
        <v>911</v>
      </c>
      <c r="B1084" s="47" t="n">
        <v>0</v>
      </c>
      <c r="C1084" s="48" t="n">
        <f aca="false">ROUND(B1084*0.7,0)</f>
        <v>0</v>
      </c>
      <c r="D1084" s="49"/>
      <c r="E1084" s="47"/>
    </row>
    <row r="1085" s="38" customFormat="true" ht="20.1" hidden="false" customHeight="true" outlineLevel="0" collapsed="false">
      <c r="A1085" s="46" t="s">
        <v>912</v>
      </c>
      <c r="B1085" s="47" t="n">
        <v>0</v>
      </c>
      <c r="C1085" s="48" t="n">
        <f aca="false">ROUND(B1085*0.7,0)</f>
        <v>0</v>
      </c>
      <c r="D1085" s="49"/>
      <c r="E1085" s="47"/>
    </row>
    <row r="1086" s="38" customFormat="true" ht="20.1" hidden="false" customHeight="true" outlineLevel="0" collapsed="false">
      <c r="A1086" s="46" t="s">
        <v>913</v>
      </c>
      <c r="B1086" s="47" t="n">
        <v>0</v>
      </c>
      <c r="C1086" s="48" t="n">
        <f aca="false">ROUND(B1086*0.7,0)</f>
        <v>0</v>
      </c>
      <c r="D1086" s="49"/>
      <c r="E1086" s="47"/>
    </row>
    <row r="1087" s="38" customFormat="true" ht="20.1" hidden="false" customHeight="true" outlineLevel="0" collapsed="false">
      <c r="A1087" s="46" t="s">
        <v>914</v>
      </c>
      <c r="B1087" s="47" t="n">
        <v>0</v>
      </c>
      <c r="C1087" s="48" t="n">
        <f aca="false">ROUND(B1087*0.7,0)</f>
        <v>0</v>
      </c>
      <c r="D1087" s="49"/>
      <c r="E1087" s="47"/>
    </row>
    <row r="1088" s="38" customFormat="true" ht="20.1" hidden="false" customHeight="true" outlineLevel="0" collapsed="false">
      <c r="A1088" s="46" t="s">
        <v>72</v>
      </c>
      <c r="B1088" s="47" t="n">
        <v>0</v>
      </c>
      <c r="C1088" s="48" t="n">
        <f aca="false">ROUND(B1088*0.7,0)</f>
        <v>0</v>
      </c>
      <c r="D1088" s="49"/>
      <c r="E1088" s="47"/>
    </row>
    <row r="1089" s="38" customFormat="true" ht="20.1" hidden="false" customHeight="true" outlineLevel="0" collapsed="false">
      <c r="A1089" s="46" t="s">
        <v>73</v>
      </c>
      <c r="B1089" s="47" t="n">
        <v>0</v>
      </c>
      <c r="C1089" s="48" t="n">
        <f aca="false">ROUND(B1089*0.7,0)</f>
        <v>0</v>
      </c>
      <c r="D1089" s="49"/>
      <c r="E1089" s="47"/>
    </row>
    <row r="1090" s="38" customFormat="true" ht="20.1" hidden="false" customHeight="true" outlineLevel="0" collapsed="false">
      <c r="A1090" s="46" t="s">
        <v>74</v>
      </c>
      <c r="B1090" s="47" t="n">
        <v>0</v>
      </c>
      <c r="C1090" s="48" t="n">
        <f aca="false">ROUND(B1090*0.7,0)</f>
        <v>0</v>
      </c>
      <c r="D1090" s="49"/>
      <c r="E1090" s="47"/>
    </row>
    <row r="1091" s="38" customFormat="true" ht="20.1" hidden="false" customHeight="true" outlineLevel="0" collapsed="false">
      <c r="A1091" s="46" t="s">
        <v>915</v>
      </c>
      <c r="B1091" s="47" t="n">
        <v>0</v>
      </c>
      <c r="C1091" s="48" t="n">
        <f aca="false">ROUND(B1091*0.7,0)</f>
        <v>0</v>
      </c>
      <c r="D1091" s="49"/>
      <c r="E1091" s="47"/>
    </row>
    <row r="1092" s="38" customFormat="true" ht="20.1" hidden="false" customHeight="true" outlineLevel="0" collapsed="false">
      <c r="A1092" s="46" t="s">
        <v>916</v>
      </c>
      <c r="B1092" s="47" t="n">
        <v>0</v>
      </c>
      <c r="C1092" s="48" t="n">
        <f aca="false">ROUND(B1092*0.7,0)</f>
        <v>0</v>
      </c>
      <c r="D1092" s="49"/>
      <c r="E1092" s="47"/>
    </row>
    <row r="1093" s="38" customFormat="true" ht="20.1" hidden="false" customHeight="true" outlineLevel="0" collapsed="false">
      <c r="A1093" s="46" t="s">
        <v>917</v>
      </c>
      <c r="B1093" s="47" t="n">
        <v>0</v>
      </c>
      <c r="C1093" s="48" t="n">
        <f aca="false">ROUND(B1093*0.7,0)</f>
        <v>0</v>
      </c>
      <c r="D1093" s="49"/>
      <c r="E1093" s="47"/>
    </row>
    <row r="1094" s="38" customFormat="true" ht="20.1" hidden="false" customHeight="true" outlineLevel="0" collapsed="false">
      <c r="A1094" s="46" t="s">
        <v>918</v>
      </c>
      <c r="B1094" s="47" t="n">
        <v>0</v>
      </c>
      <c r="C1094" s="48" t="n">
        <f aca="false">ROUND(B1094*0.7,0)</f>
        <v>0</v>
      </c>
      <c r="D1094" s="49"/>
      <c r="E1094" s="47"/>
    </row>
    <row r="1095" s="38" customFormat="true" ht="20.1" hidden="false" customHeight="true" outlineLevel="0" collapsed="false">
      <c r="A1095" s="46" t="s">
        <v>919</v>
      </c>
      <c r="B1095" s="47" t="n">
        <v>0</v>
      </c>
      <c r="C1095" s="48" t="n">
        <f aca="false">ROUND(B1095*0.7,0)</f>
        <v>0</v>
      </c>
      <c r="D1095" s="49"/>
      <c r="E1095" s="47"/>
    </row>
    <row r="1096" s="38" customFormat="true" ht="20.1" hidden="false" customHeight="true" outlineLevel="0" collapsed="false">
      <c r="A1096" s="46" t="s">
        <v>920</v>
      </c>
      <c r="B1096" s="47" t="n">
        <v>0</v>
      </c>
      <c r="C1096" s="48" t="n">
        <f aca="false">ROUND(B1096*0.7,0)</f>
        <v>0</v>
      </c>
      <c r="D1096" s="49"/>
      <c r="E1096" s="47"/>
    </row>
    <row r="1097" s="38" customFormat="true" ht="20.1" hidden="false" customHeight="true" outlineLevel="0" collapsed="false">
      <c r="A1097" s="46" t="s">
        <v>921</v>
      </c>
      <c r="B1097" s="47" t="n">
        <v>0</v>
      </c>
      <c r="C1097" s="48" t="n">
        <f aca="false">ROUND(B1097*0.7,0)</f>
        <v>0</v>
      </c>
      <c r="D1097" s="49"/>
      <c r="E1097" s="47"/>
    </row>
    <row r="1098" s="38" customFormat="true" ht="20.1" hidden="false" customHeight="true" outlineLevel="0" collapsed="false">
      <c r="A1098" s="46" t="s">
        <v>922</v>
      </c>
      <c r="B1098" s="47" t="n">
        <v>0</v>
      </c>
      <c r="C1098" s="48" t="n">
        <f aca="false">ROUND(B1098*0.7,0)</f>
        <v>0</v>
      </c>
      <c r="D1098" s="49"/>
      <c r="E1098" s="47"/>
    </row>
    <row r="1099" s="38" customFormat="true" ht="20.1" hidden="false" customHeight="true" outlineLevel="0" collapsed="false">
      <c r="A1099" s="46" t="s">
        <v>923</v>
      </c>
      <c r="B1099" s="47" t="n">
        <v>0</v>
      </c>
      <c r="C1099" s="48" t="n">
        <f aca="false">ROUND(B1099*0.7,0)</f>
        <v>0</v>
      </c>
      <c r="D1099" s="49"/>
      <c r="E1099" s="47"/>
    </row>
    <row r="1100" s="38" customFormat="true" ht="20.1" hidden="false" customHeight="true" outlineLevel="0" collapsed="false">
      <c r="A1100" s="46" t="s">
        <v>924</v>
      </c>
      <c r="B1100" s="47" t="n">
        <v>0</v>
      </c>
      <c r="C1100" s="48" t="n">
        <f aca="false">ROUND(B1100*0.7,0)</f>
        <v>0</v>
      </c>
      <c r="D1100" s="49"/>
      <c r="E1100" s="47"/>
    </row>
    <row r="1101" s="38" customFormat="true" ht="20.1" hidden="false" customHeight="true" outlineLevel="0" collapsed="false">
      <c r="A1101" s="46" t="s">
        <v>925</v>
      </c>
      <c r="B1101" s="47" t="n">
        <v>0</v>
      </c>
      <c r="C1101" s="48" t="n">
        <f aca="false">ROUND(B1101*0.7,0)</f>
        <v>0</v>
      </c>
      <c r="D1101" s="49"/>
      <c r="E1101" s="47"/>
    </row>
    <row r="1102" s="38" customFormat="true" ht="20.1" hidden="false" customHeight="true" outlineLevel="0" collapsed="false">
      <c r="A1102" s="46" t="s">
        <v>926</v>
      </c>
      <c r="B1102" s="47" t="n">
        <v>0</v>
      </c>
      <c r="C1102" s="48" t="n">
        <f aca="false">ROUND(B1102*0.7,0)</f>
        <v>0</v>
      </c>
      <c r="D1102" s="49"/>
      <c r="E1102" s="47"/>
    </row>
    <row r="1103" s="38" customFormat="true" ht="20.1" hidden="false" customHeight="true" outlineLevel="0" collapsed="false">
      <c r="A1103" s="46" t="s">
        <v>927</v>
      </c>
      <c r="B1103" s="47" t="n">
        <v>0</v>
      </c>
      <c r="C1103" s="48" t="n">
        <f aca="false">ROUND(B1103*0.7,0)</f>
        <v>0</v>
      </c>
      <c r="D1103" s="49"/>
      <c r="E1103" s="47"/>
    </row>
    <row r="1104" s="38" customFormat="true" ht="20.1" hidden="false" customHeight="true" outlineLevel="0" collapsed="false">
      <c r="A1104" s="46" t="s">
        <v>72</v>
      </c>
      <c r="B1104" s="47" t="n">
        <v>0</v>
      </c>
      <c r="C1104" s="48" t="n">
        <f aca="false">ROUND(B1104*0.7,0)</f>
        <v>0</v>
      </c>
      <c r="D1104" s="49"/>
      <c r="E1104" s="47"/>
    </row>
    <row r="1105" s="38" customFormat="true" ht="20.1" hidden="false" customHeight="true" outlineLevel="0" collapsed="false">
      <c r="A1105" s="46" t="s">
        <v>73</v>
      </c>
      <c r="B1105" s="47" t="n">
        <v>0</v>
      </c>
      <c r="C1105" s="48" t="n">
        <f aca="false">ROUND(B1105*0.7,0)</f>
        <v>0</v>
      </c>
      <c r="D1105" s="49"/>
      <c r="E1105" s="47"/>
    </row>
    <row r="1106" s="38" customFormat="true" ht="20.1" hidden="false" customHeight="true" outlineLevel="0" collapsed="false">
      <c r="A1106" s="46" t="s">
        <v>74</v>
      </c>
      <c r="B1106" s="47" t="n">
        <v>0</v>
      </c>
      <c r="C1106" s="48" t="n">
        <f aca="false">ROUND(B1106*0.7,0)</f>
        <v>0</v>
      </c>
      <c r="D1106" s="49"/>
      <c r="E1106" s="47"/>
    </row>
    <row r="1107" s="38" customFormat="true" ht="20.1" hidden="false" customHeight="true" outlineLevel="0" collapsed="false">
      <c r="A1107" s="46" t="s">
        <v>928</v>
      </c>
      <c r="B1107" s="47" t="n">
        <v>0</v>
      </c>
      <c r="C1107" s="48" t="n">
        <f aca="false">ROUND(B1107*0.7,0)</f>
        <v>0</v>
      </c>
      <c r="D1107" s="49"/>
      <c r="E1107" s="47"/>
    </row>
    <row r="1108" s="38" customFormat="true" ht="20.1" hidden="false" customHeight="true" outlineLevel="0" collapsed="false">
      <c r="A1108" s="46" t="s">
        <v>929</v>
      </c>
      <c r="B1108" s="47" t="n">
        <v>345</v>
      </c>
      <c r="C1108" s="48" t="n">
        <f aca="false">C1109</f>
        <v>240</v>
      </c>
      <c r="D1108" s="49" t="n">
        <f aca="false">C1108/B1108*100</f>
        <v>69.5652173913043</v>
      </c>
      <c r="E1108" s="47"/>
    </row>
    <row r="1109" s="38" customFormat="true" ht="20.1" hidden="false" customHeight="true" outlineLevel="0" collapsed="false">
      <c r="A1109" s="46" t="s">
        <v>72</v>
      </c>
      <c r="B1109" s="47" t="n">
        <v>345</v>
      </c>
      <c r="C1109" s="48" t="n">
        <v>240</v>
      </c>
      <c r="D1109" s="49" t="n">
        <f aca="false">C1109/B1109*100</f>
        <v>69.5652173913043</v>
      </c>
      <c r="E1109" s="47"/>
    </row>
    <row r="1110" s="38" customFormat="true" ht="20.1" hidden="false" customHeight="true" outlineLevel="0" collapsed="false">
      <c r="A1110" s="46" t="s">
        <v>73</v>
      </c>
      <c r="B1110" s="47" t="n">
        <v>0</v>
      </c>
      <c r="C1110" s="48" t="n">
        <f aca="false">ROUND(B1110*0.7,0)</f>
        <v>0</v>
      </c>
      <c r="D1110" s="49"/>
      <c r="E1110" s="47"/>
    </row>
    <row r="1111" s="38" customFormat="true" ht="20.1" hidden="false" customHeight="true" outlineLevel="0" collapsed="false">
      <c r="A1111" s="46" t="s">
        <v>74</v>
      </c>
      <c r="B1111" s="47" t="n">
        <v>0</v>
      </c>
      <c r="C1111" s="48" t="n">
        <f aca="false">ROUND(B1111*0.7,0)</f>
        <v>0</v>
      </c>
      <c r="D1111" s="49"/>
      <c r="E1111" s="47"/>
    </row>
    <row r="1112" s="38" customFormat="true" ht="20.1" hidden="false" customHeight="true" outlineLevel="0" collapsed="false">
      <c r="A1112" s="46" t="s">
        <v>930</v>
      </c>
      <c r="B1112" s="47" t="n">
        <v>0</v>
      </c>
      <c r="C1112" s="48" t="n">
        <f aca="false">ROUND(B1112*0.7,0)</f>
        <v>0</v>
      </c>
      <c r="D1112" s="49"/>
      <c r="E1112" s="47"/>
    </row>
    <row r="1113" s="38" customFormat="true" ht="20.1" hidden="false" customHeight="true" outlineLevel="0" collapsed="false">
      <c r="A1113" s="46" t="s">
        <v>931</v>
      </c>
      <c r="B1113" s="47" t="n">
        <v>0</v>
      </c>
      <c r="C1113" s="48" t="n">
        <f aca="false">ROUND(B1113*0.7,0)</f>
        <v>0</v>
      </c>
      <c r="D1113" s="49"/>
      <c r="E1113" s="47"/>
    </row>
    <row r="1114" s="38" customFormat="true" ht="20.1" hidden="false" customHeight="true" outlineLevel="0" collapsed="false">
      <c r="A1114" s="46" t="s">
        <v>932</v>
      </c>
      <c r="B1114" s="47" t="n">
        <v>0</v>
      </c>
      <c r="C1114" s="48" t="n">
        <f aca="false">ROUND(B1114*0.7,0)</f>
        <v>0</v>
      </c>
      <c r="D1114" s="49"/>
      <c r="E1114" s="47"/>
    </row>
    <row r="1115" s="38" customFormat="true" ht="20.1" hidden="false" customHeight="true" outlineLevel="0" collapsed="false">
      <c r="A1115" s="46" t="s">
        <v>933</v>
      </c>
      <c r="B1115" s="47" t="n">
        <v>0</v>
      </c>
      <c r="C1115" s="48" t="n">
        <f aca="false">ROUND(B1115*0.7,0)</f>
        <v>0</v>
      </c>
      <c r="D1115" s="49"/>
      <c r="E1115" s="47"/>
    </row>
    <row r="1116" s="38" customFormat="true" ht="20.1" hidden="false" customHeight="true" outlineLevel="0" collapsed="false">
      <c r="A1116" s="46" t="s">
        <v>934</v>
      </c>
      <c r="B1116" s="47" t="n">
        <v>0</v>
      </c>
      <c r="C1116" s="48" t="n">
        <f aca="false">ROUND(B1116*0.7,0)</f>
        <v>0</v>
      </c>
      <c r="D1116" s="49"/>
      <c r="E1116" s="47"/>
    </row>
    <row r="1117" s="38" customFormat="true" ht="20.1" hidden="false" customHeight="true" outlineLevel="0" collapsed="false">
      <c r="A1117" s="46" t="s">
        <v>935</v>
      </c>
      <c r="B1117" s="47" t="n">
        <v>0</v>
      </c>
      <c r="C1117" s="48" t="n">
        <f aca="false">ROUND(B1117*0.7,0)</f>
        <v>0</v>
      </c>
      <c r="D1117" s="49"/>
      <c r="E1117" s="47"/>
    </row>
    <row r="1118" s="38" customFormat="true" ht="20.1" hidden="false" customHeight="true" outlineLevel="0" collapsed="false">
      <c r="A1118" s="46" t="s">
        <v>936</v>
      </c>
      <c r="B1118" s="47" t="n">
        <v>0</v>
      </c>
      <c r="C1118" s="48" t="n">
        <f aca="false">ROUND(B1118*0.7,0)</f>
        <v>0</v>
      </c>
      <c r="D1118" s="49"/>
      <c r="E1118" s="47"/>
    </row>
    <row r="1119" s="38" customFormat="true" ht="20.1" hidden="false" customHeight="true" outlineLevel="0" collapsed="false">
      <c r="A1119" s="46" t="s">
        <v>881</v>
      </c>
      <c r="B1119" s="47" t="n">
        <v>0</v>
      </c>
      <c r="C1119" s="48" t="n">
        <f aca="false">ROUND(B1119*0.7,0)</f>
        <v>0</v>
      </c>
      <c r="D1119" s="49"/>
      <c r="E1119" s="47"/>
    </row>
    <row r="1120" s="38" customFormat="true" ht="20.1" hidden="false" customHeight="true" outlineLevel="0" collapsed="false">
      <c r="A1120" s="46" t="s">
        <v>937</v>
      </c>
      <c r="B1120" s="47" t="n">
        <v>0</v>
      </c>
      <c r="C1120" s="48" t="n">
        <f aca="false">ROUND(B1120*0.7,0)</f>
        <v>0</v>
      </c>
      <c r="D1120" s="49"/>
      <c r="E1120" s="47"/>
    </row>
    <row r="1121" s="38" customFormat="true" ht="20.1" hidden="false" customHeight="true" outlineLevel="0" collapsed="false">
      <c r="A1121" s="46" t="s">
        <v>938</v>
      </c>
      <c r="B1121" s="47" t="n">
        <v>0</v>
      </c>
      <c r="C1121" s="48" t="n">
        <f aca="false">ROUND(B1121*0.7,0)</f>
        <v>0</v>
      </c>
      <c r="D1121" s="49"/>
      <c r="E1121" s="47"/>
    </row>
    <row r="1122" s="38" customFormat="true" ht="20.1" hidden="false" customHeight="true" outlineLevel="0" collapsed="false">
      <c r="A1122" s="46" t="s">
        <v>939</v>
      </c>
      <c r="B1122" s="47" t="n">
        <v>377</v>
      </c>
      <c r="C1122" s="48" t="n">
        <f aca="false">C1123+C1130</f>
        <v>263</v>
      </c>
      <c r="D1122" s="49" t="n">
        <f aca="false">C1122/B1122*100</f>
        <v>69.7612732095491</v>
      </c>
      <c r="E1122" s="47"/>
    </row>
    <row r="1123" s="38" customFormat="true" ht="20.1" hidden="false" customHeight="true" outlineLevel="0" collapsed="false">
      <c r="A1123" s="46" t="s">
        <v>72</v>
      </c>
      <c r="B1123" s="47" t="n">
        <v>352</v>
      </c>
      <c r="C1123" s="48" t="n">
        <f aca="false">ROUND(B1123*0.7,0)</f>
        <v>246</v>
      </c>
      <c r="D1123" s="49" t="n">
        <f aca="false">C1123/B1123*100</f>
        <v>69.8863636363636</v>
      </c>
      <c r="E1123" s="47"/>
    </row>
    <row r="1124" s="38" customFormat="true" ht="20.1" hidden="false" customHeight="true" outlineLevel="0" collapsed="false">
      <c r="A1124" s="46" t="s">
        <v>73</v>
      </c>
      <c r="B1124" s="47" t="n">
        <v>0</v>
      </c>
      <c r="C1124" s="48" t="n">
        <f aca="false">ROUND(B1124*0.7,0)</f>
        <v>0</v>
      </c>
      <c r="D1124" s="49"/>
      <c r="E1124" s="47"/>
    </row>
    <row r="1125" s="38" customFormat="true" ht="20.1" hidden="false" customHeight="true" outlineLevel="0" collapsed="false">
      <c r="A1125" s="46" t="s">
        <v>74</v>
      </c>
      <c r="B1125" s="47" t="n">
        <v>0</v>
      </c>
      <c r="C1125" s="48" t="n">
        <f aca="false">ROUND(B1125*0.7,0)</f>
        <v>0</v>
      </c>
      <c r="D1125" s="49"/>
      <c r="E1125" s="47"/>
    </row>
    <row r="1126" s="38" customFormat="true" ht="20.1" hidden="false" customHeight="true" outlineLevel="0" collapsed="false">
      <c r="A1126" s="46" t="s">
        <v>940</v>
      </c>
      <c r="B1126" s="47" t="n">
        <v>0</v>
      </c>
      <c r="C1126" s="48" t="n">
        <f aca="false">ROUND(B1126*0.7,0)</f>
        <v>0</v>
      </c>
      <c r="D1126" s="49"/>
      <c r="E1126" s="47"/>
    </row>
    <row r="1127" s="38" customFormat="true" ht="20.1" hidden="false" customHeight="true" outlineLevel="0" collapsed="false">
      <c r="A1127" s="46" t="s">
        <v>941</v>
      </c>
      <c r="B1127" s="47" t="n">
        <v>0</v>
      </c>
      <c r="C1127" s="48" t="n">
        <f aca="false">ROUND(B1127*0.7,0)</f>
        <v>0</v>
      </c>
      <c r="D1127" s="49"/>
      <c r="E1127" s="47"/>
    </row>
    <row r="1128" s="38" customFormat="true" ht="20.1" hidden="false" customHeight="true" outlineLevel="0" collapsed="false">
      <c r="A1128" s="46" t="s">
        <v>942</v>
      </c>
      <c r="B1128" s="47" t="n">
        <v>0</v>
      </c>
      <c r="C1128" s="48" t="n">
        <f aca="false">ROUND(B1128*0.7,0)</f>
        <v>0</v>
      </c>
      <c r="D1128" s="49"/>
      <c r="E1128" s="47"/>
    </row>
    <row r="1129" s="38" customFormat="true" ht="20.1" hidden="false" customHeight="true" outlineLevel="0" collapsed="false">
      <c r="A1129" s="46" t="s">
        <v>943</v>
      </c>
      <c r="B1129" s="47" t="n">
        <v>0</v>
      </c>
      <c r="C1129" s="48" t="n">
        <f aca="false">ROUND(B1129*0.7,0)</f>
        <v>0</v>
      </c>
      <c r="D1129" s="49"/>
      <c r="E1129" s="47"/>
    </row>
    <row r="1130" s="38" customFormat="true" ht="20.1" hidden="false" customHeight="true" outlineLevel="0" collapsed="false">
      <c r="A1130" s="46" t="s">
        <v>944</v>
      </c>
      <c r="B1130" s="47" t="n">
        <v>25</v>
      </c>
      <c r="C1130" s="48" t="n">
        <v>17</v>
      </c>
      <c r="D1130" s="49" t="n">
        <f aca="false">C1130/B1130*100</f>
        <v>68</v>
      </c>
      <c r="E1130" s="47"/>
    </row>
    <row r="1131" s="38" customFormat="true" ht="20.1" hidden="false" customHeight="true" outlineLevel="0" collapsed="false">
      <c r="A1131" s="46" t="s">
        <v>945</v>
      </c>
      <c r="B1131" s="47" t="n">
        <v>5367</v>
      </c>
      <c r="C1131" s="48" t="n">
        <f aca="false">C1132</f>
        <v>3736</v>
      </c>
      <c r="D1131" s="49" t="n">
        <f aca="false">C1131/B1131*100</f>
        <v>69.6105831935905</v>
      </c>
      <c r="E1131" s="47"/>
    </row>
    <row r="1132" s="38" customFormat="true" ht="20.1" hidden="false" customHeight="true" outlineLevel="0" collapsed="false">
      <c r="A1132" s="46" t="s">
        <v>72</v>
      </c>
      <c r="B1132" s="47" t="n">
        <v>5367</v>
      </c>
      <c r="C1132" s="48" t="n">
        <v>3736</v>
      </c>
      <c r="D1132" s="49" t="n">
        <f aca="false">C1132/B1132*100</f>
        <v>69.6105831935905</v>
      </c>
      <c r="E1132" s="47"/>
    </row>
    <row r="1133" s="38" customFormat="true" ht="20.1" hidden="false" customHeight="true" outlineLevel="0" collapsed="false">
      <c r="A1133" s="46" t="s">
        <v>73</v>
      </c>
      <c r="B1133" s="47" t="n">
        <v>0</v>
      </c>
      <c r="C1133" s="48" t="n">
        <f aca="false">ROUND(B1133*0.7,0)</f>
        <v>0</v>
      </c>
      <c r="D1133" s="49"/>
      <c r="E1133" s="47"/>
    </row>
    <row r="1134" s="38" customFormat="true" ht="20.1" hidden="false" customHeight="true" outlineLevel="0" collapsed="false">
      <c r="A1134" s="46" t="s">
        <v>74</v>
      </c>
      <c r="B1134" s="47" t="n">
        <v>0</v>
      </c>
      <c r="C1134" s="48" t="n">
        <f aca="false">ROUND(B1134*0.7,0)</f>
        <v>0</v>
      </c>
      <c r="D1134" s="49"/>
      <c r="E1134" s="47"/>
    </row>
    <row r="1135" s="38" customFormat="true" ht="20.1" hidden="false" customHeight="true" outlineLevel="0" collapsed="false">
      <c r="A1135" s="46" t="s">
        <v>946</v>
      </c>
      <c r="B1135" s="47" t="n">
        <v>0</v>
      </c>
      <c r="C1135" s="48" t="n">
        <f aca="false">ROUND(B1135*0.7,0)</f>
        <v>0</v>
      </c>
      <c r="D1135" s="49"/>
      <c r="E1135" s="47"/>
    </row>
    <row r="1136" s="38" customFormat="true" ht="20.1" hidden="false" customHeight="true" outlineLevel="0" collapsed="false">
      <c r="A1136" s="46" t="s">
        <v>947</v>
      </c>
      <c r="B1136" s="47" t="n">
        <v>0</v>
      </c>
      <c r="C1136" s="48" t="n">
        <f aca="false">ROUND(B1136*0.7,0)</f>
        <v>0</v>
      </c>
      <c r="D1136" s="49"/>
      <c r="E1136" s="47"/>
    </row>
    <row r="1137" s="38" customFormat="true" ht="20.1" hidden="false" customHeight="true" outlineLevel="0" collapsed="false">
      <c r="A1137" s="46" t="s">
        <v>948</v>
      </c>
      <c r="B1137" s="47" t="n">
        <v>0</v>
      </c>
      <c r="C1137" s="48" t="n">
        <f aca="false">ROUND(B1137*0.7,0)</f>
        <v>0</v>
      </c>
      <c r="D1137" s="49"/>
      <c r="E1137" s="47"/>
    </row>
    <row r="1138" s="38" customFormat="true" ht="20.1" hidden="false" customHeight="true" outlineLevel="0" collapsed="false">
      <c r="A1138" s="46" t="s">
        <v>949</v>
      </c>
      <c r="B1138" s="47" t="n">
        <v>793</v>
      </c>
      <c r="C1138" s="48" t="n">
        <f aca="false">C1144</f>
        <v>550</v>
      </c>
      <c r="D1138" s="49" t="n">
        <f aca="false">C1138/B1138*100</f>
        <v>69.3568726355612</v>
      </c>
      <c r="E1138" s="47"/>
    </row>
    <row r="1139" s="38" customFormat="true" ht="20.1" hidden="false" customHeight="true" outlineLevel="0" collapsed="false">
      <c r="A1139" s="46" t="s">
        <v>72</v>
      </c>
      <c r="B1139" s="47" t="n">
        <v>0</v>
      </c>
      <c r="C1139" s="48" t="n">
        <f aca="false">ROUND(B1139*0.7,0)</f>
        <v>0</v>
      </c>
      <c r="D1139" s="49"/>
      <c r="E1139" s="47"/>
    </row>
    <row r="1140" s="38" customFormat="true" ht="20.1" hidden="false" customHeight="true" outlineLevel="0" collapsed="false">
      <c r="A1140" s="46" t="s">
        <v>73</v>
      </c>
      <c r="B1140" s="47" t="n">
        <v>0</v>
      </c>
      <c r="C1140" s="48" t="n">
        <f aca="false">ROUND(B1140*0.7,0)</f>
        <v>0</v>
      </c>
      <c r="D1140" s="49"/>
      <c r="E1140" s="47"/>
    </row>
    <row r="1141" s="38" customFormat="true" ht="20.1" hidden="false" customHeight="true" outlineLevel="0" collapsed="false">
      <c r="A1141" s="46" t="s">
        <v>74</v>
      </c>
      <c r="B1141" s="47" t="n">
        <v>0</v>
      </c>
      <c r="C1141" s="48" t="n">
        <f aca="false">ROUND(B1141*0.7,0)</f>
        <v>0</v>
      </c>
      <c r="D1141" s="49"/>
      <c r="E1141" s="47"/>
    </row>
    <row r="1142" s="38" customFormat="true" ht="20.1" hidden="false" customHeight="true" outlineLevel="0" collapsed="false">
      <c r="A1142" s="46" t="s">
        <v>950</v>
      </c>
      <c r="B1142" s="47" t="n">
        <v>0</v>
      </c>
      <c r="C1142" s="48" t="n">
        <f aca="false">ROUND(B1142*0.7,0)</f>
        <v>0</v>
      </c>
      <c r="D1142" s="49"/>
      <c r="E1142" s="47"/>
    </row>
    <row r="1143" s="38" customFormat="true" ht="20.1" hidden="false" customHeight="true" outlineLevel="0" collapsed="false">
      <c r="A1143" s="46" t="s">
        <v>951</v>
      </c>
      <c r="B1143" s="47" t="n">
        <v>0</v>
      </c>
      <c r="C1143" s="48" t="n">
        <f aca="false">ROUND(B1143*0.7,0)</f>
        <v>0</v>
      </c>
      <c r="D1143" s="49"/>
      <c r="E1143" s="47"/>
    </row>
    <row r="1144" s="38" customFormat="true" ht="20.1" hidden="false" customHeight="true" outlineLevel="0" collapsed="false">
      <c r="A1144" s="46" t="s">
        <v>952</v>
      </c>
      <c r="B1144" s="47" t="n">
        <v>793</v>
      </c>
      <c r="C1144" s="48" t="n">
        <v>550</v>
      </c>
      <c r="D1144" s="49" t="n">
        <f aca="false">C1144/B1144*100</f>
        <v>69.3568726355612</v>
      </c>
      <c r="E1144" s="47"/>
    </row>
    <row r="1145" s="38" customFormat="true" ht="20.1" hidden="false" customHeight="true" outlineLevel="0" collapsed="false">
      <c r="A1145" s="46" t="s">
        <v>953</v>
      </c>
      <c r="B1145" s="47" t="n">
        <v>79</v>
      </c>
      <c r="C1145" s="48" t="n">
        <f aca="false">C1148+C1151</f>
        <v>56</v>
      </c>
      <c r="D1145" s="49" t="n">
        <f aca="false">C1145/B1145*100</f>
        <v>70.8860759493671</v>
      </c>
      <c r="E1145" s="47"/>
    </row>
    <row r="1146" s="38" customFormat="true" ht="20.1" hidden="false" customHeight="true" outlineLevel="0" collapsed="false">
      <c r="A1146" s="46" t="s">
        <v>954</v>
      </c>
      <c r="B1146" s="47" t="n">
        <v>0</v>
      </c>
      <c r="C1146" s="48" t="n">
        <f aca="false">ROUND(B1146*0.7,0)</f>
        <v>0</v>
      </c>
      <c r="D1146" s="49"/>
      <c r="E1146" s="47"/>
    </row>
    <row r="1147" s="38" customFormat="true" ht="20.1" hidden="false" customHeight="true" outlineLevel="0" collapsed="false">
      <c r="A1147" s="46" t="s">
        <v>955</v>
      </c>
      <c r="B1147" s="47" t="n">
        <v>0</v>
      </c>
      <c r="C1147" s="48" t="n">
        <f aca="false">ROUND(B1147*0.7,0)</f>
        <v>0</v>
      </c>
      <c r="D1147" s="49"/>
      <c r="E1147" s="47"/>
    </row>
    <row r="1148" s="38" customFormat="true" ht="20.1" hidden="false" customHeight="true" outlineLevel="0" collapsed="false">
      <c r="A1148" s="46" t="s">
        <v>956</v>
      </c>
      <c r="B1148" s="47" t="n">
        <v>71</v>
      </c>
      <c r="C1148" s="48" t="n">
        <f aca="false">ROUND(B1148*0.7,0)</f>
        <v>50</v>
      </c>
      <c r="D1148" s="49" t="n">
        <f aca="false">C1148/B1148*100</f>
        <v>70.4225352112676</v>
      </c>
      <c r="E1148" s="47"/>
    </row>
    <row r="1149" s="38" customFormat="true" ht="20.1" hidden="false" customHeight="true" outlineLevel="0" collapsed="false">
      <c r="A1149" s="46" t="s">
        <v>957</v>
      </c>
      <c r="B1149" s="47" t="n">
        <v>0</v>
      </c>
      <c r="C1149" s="48" t="n">
        <f aca="false">ROUND(B1149*0.7,0)</f>
        <v>0</v>
      </c>
      <c r="D1149" s="49"/>
      <c r="E1149" s="47"/>
    </row>
    <row r="1150" s="38" customFormat="true" ht="20.1" hidden="false" customHeight="true" outlineLevel="0" collapsed="false">
      <c r="A1150" s="46" t="s">
        <v>958</v>
      </c>
      <c r="B1150" s="47" t="n">
        <v>0</v>
      </c>
      <c r="C1150" s="48" t="n">
        <f aca="false">ROUND(B1150*0.7,0)</f>
        <v>0</v>
      </c>
      <c r="D1150" s="49"/>
      <c r="E1150" s="47"/>
    </row>
    <row r="1151" s="38" customFormat="true" ht="20.1" hidden="false" customHeight="true" outlineLevel="0" collapsed="false">
      <c r="A1151" s="46" t="s">
        <v>959</v>
      </c>
      <c r="B1151" s="47" t="n">
        <v>8</v>
      </c>
      <c r="C1151" s="48" t="n">
        <f aca="false">ROUND(B1151*0.7,0)</f>
        <v>6</v>
      </c>
      <c r="D1151" s="49" t="n">
        <f aca="false">C1151/B1151*100</f>
        <v>75</v>
      </c>
      <c r="E1151" s="47"/>
    </row>
    <row r="1152" s="38" customFormat="true" ht="20.1" hidden="false" customHeight="true" outlineLevel="0" collapsed="false">
      <c r="A1152" s="46" t="s">
        <v>960</v>
      </c>
      <c r="B1152" s="47" t="n">
        <v>852</v>
      </c>
      <c r="C1152" s="48" t="n">
        <f aca="false">C1153+C1163+C1170+C1176</f>
        <v>833</v>
      </c>
      <c r="D1152" s="49" t="n">
        <f aca="false">C1152/B1152*100</f>
        <v>97.7699530516432</v>
      </c>
      <c r="E1152" s="47"/>
    </row>
    <row r="1153" s="38" customFormat="true" ht="20.1" hidden="false" customHeight="true" outlineLevel="0" collapsed="false">
      <c r="A1153" s="46" t="s">
        <v>961</v>
      </c>
      <c r="B1153" s="47" t="n">
        <v>413</v>
      </c>
      <c r="C1153" s="48" t="n">
        <f aca="false">C1154+C1162</f>
        <v>402</v>
      </c>
      <c r="D1153" s="49" t="n">
        <f aca="false">C1153/B1153*100</f>
        <v>97.3365617433414</v>
      </c>
      <c r="E1153" s="47"/>
    </row>
    <row r="1154" s="38" customFormat="true" ht="20.1" hidden="false" customHeight="true" outlineLevel="0" collapsed="false">
      <c r="A1154" s="46" t="s">
        <v>72</v>
      </c>
      <c r="B1154" s="47" t="n">
        <v>385</v>
      </c>
      <c r="C1154" s="48" t="n">
        <v>375</v>
      </c>
      <c r="D1154" s="49" t="n">
        <f aca="false">C1154/B1154*100</f>
        <v>97.4025974025974</v>
      </c>
      <c r="E1154" s="47"/>
    </row>
    <row r="1155" s="38" customFormat="true" ht="20.1" hidden="false" customHeight="true" outlineLevel="0" collapsed="false">
      <c r="A1155" s="46" t="s">
        <v>73</v>
      </c>
      <c r="B1155" s="47" t="n">
        <v>0</v>
      </c>
      <c r="C1155" s="48" t="n">
        <f aca="false">ROUND(B1155*0.98,0)</f>
        <v>0</v>
      </c>
      <c r="D1155" s="49"/>
      <c r="E1155" s="47"/>
    </row>
    <row r="1156" s="38" customFormat="true" ht="20.1" hidden="false" customHeight="true" outlineLevel="0" collapsed="false">
      <c r="A1156" s="46" t="s">
        <v>74</v>
      </c>
      <c r="B1156" s="47" t="n">
        <v>0</v>
      </c>
      <c r="C1156" s="48" t="n">
        <f aca="false">ROUND(B1156*0.98,0)</f>
        <v>0</v>
      </c>
      <c r="D1156" s="49"/>
      <c r="E1156" s="47"/>
    </row>
    <row r="1157" s="38" customFormat="true" ht="20.1" hidden="false" customHeight="true" outlineLevel="0" collapsed="false">
      <c r="A1157" s="46" t="s">
        <v>962</v>
      </c>
      <c r="B1157" s="47" t="n">
        <v>0</v>
      </c>
      <c r="C1157" s="48" t="n">
        <f aca="false">ROUND(B1157*0.98,0)</f>
        <v>0</v>
      </c>
      <c r="D1157" s="49"/>
      <c r="E1157" s="47"/>
    </row>
    <row r="1158" s="38" customFormat="true" ht="20.1" hidden="false" customHeight="true" outlineLevel="0" collapsed="false">
      <c r="A1158" s="46" t="s">
        <v>963</v>
      </c>
      <c r="B1158" s="47" t="n">
        <v>0</v>
      </c>
      <c r="C1158" s="48" t="n">
        <f aca="false">ROUND(B1158*0.98,0)</f>
        <v>0</v>
      </c>
      <c r="D1158" s="49"/>
      <c r="E1158" s="47"/>
    </row>
    <row r="1159" s="38" customFormat="true" ht="20.1" hidden="false" customHeight="true" outlineLevel="0" collapsed="false">
      <c r="A1159" s="46" t="s">
        <v>964</v>
      </c>
      <c r="B1159" s="47" t="n">
        <v>0</v>
      </c>
      <c r="C1159" s="48" t="n">
        <f aca="false">ROUND(B1159*0.98,0)</f>
        <v>0</v>
      </c>
      <c r="D1159" s="49"/>
      <c r="E1159" s="47"/>
    </row>
    <row r="1160" s="38" customFormat="true" ht="20.1" hidden="false" customHeight="true" outlineLevel="0" collapsed="false">
      <c r="A1160" s="46" t="s">
        <v>965</v>
      </c>
      <c r="B1160" s="47" t="n">
        <v>0</v>
      </c>
      <c r="C1160" s="48" t="n">
        <f aca="false">ROUND(B1160*0.98,0)</f>
        <v>0</v>
      </c>
      <c r="D1160" s="49"/>
      <c r="E1160" s="47"/>
    </row>
    <row r="1161" s="38" customFormat="true" ht="20.1" hidden="false" customHeight="true" outlineLevel="0" collapsed="false">
      <c r="A1161" s="46" t="s">
        <v>81</v>
      </c>
      <c r="B1161" s="47" t="n">
        <v>0</v>
      </c>
      <c r="C1161" s="48" t="n">
        <f aca="false">ROUND(B1161*0.98,0)</f>
        <v>0</v>
      </c>
      <c r="D1161" s="49"/>
      <c r="E1161" s="47"/>
    </row>
    <row r="1162" s="38" customFormat="true" ht="20.1" hidden="false" customHeight="true" outlineLevel="0" collapsed="false">
      <c r="A1162" s="46" t="s">
        <v>966</v>
      </c>
      <c r="B1162" s="47" t="n">
        <v>28</v>
      </c>
      <c r="C1162" s="48" t="n">
        <f aca="false">ROUND(B1162*0.98,0)</f>
        <v>27</v>
      </c>
      <c r="D1162" s="49" t="n">
        <f aca="false">C1162/B1162*100</f>
        <v>96.4285714285714</v>
      </c>
      <c r="E1162" s="47"/>
    </row>
    <row r="1163" s="38" customFormat="true" ht="20.1" hidden="false" customHeight="true" outlineLevel="0" collapsed="false">
      <c r="A1163" s="46" t="s">
        <v>967</v>
      </c>
      <c r="B1163" s="47" t="n">
        <v>248</v>
      </c>
      <c r="C1163" s="48" t="n">
        <f aca="false">C1164+C1167+C1169</f>
        <v>244</v>
      </c>
      <c r="D1163" s="49" t="n">
        <f aca="false">C1163/B1163*100</f>
        <v>98.3870967741936</v>
      </c>
      <c r="E1163" s="47"/>
    </row>
    <row r="1164" s="38" customFormat="true" ht="20.1" hidden="false" customHeight="true" outlineLevel="0" collapsed="false">
      <c r="A1164" s="46" t="s">
        <v>72</v>
      </c>
      <c r="B1164" s="47" t="n">
        <v>209</v>
      </c>
      <c r="C1164" s="48" t="n">
        <f aca="false">ROUND(B1164*0.98,0)</f>
        <v>205</v>
      </c>
      <c r="D1164" s="49" t="n">
        <f aca="false">C1164/B1164*100</f>
        <v>98.0861244019139</v>
      </c>
      <c r="E1164" s="47"/>
    </row>
    <row r="1165" s="38" customFormat="true" ht="20.1" hidden="false" customHeight="true" outlineLevel="0" collapsed="false">
      <c r="A1165" s="46" t="s">
        <v>73</v>
      </c>
      <c r="B1165" s="47" t="n">
        <v>0</v>
      </c>
      <c r="C1165" s="48" t="n">
        <f aca="false">ROUND(B1165*0.98,0)</f>
        <v>0</v>
      </c>
      <c r="D1165" s="49"/>
      <c r="E1165" s="47"/>
    </row>
    <row r="1166" s="38" customFormat="true" ht="20.1" hidden="false" customHeight="true" outlineLevel="0" collapsed="false">
      <c r="A1166" s="46" t="s">
        <v>74</v>
      </c>
      <c r="B1166" s="47" t="n">
        <v>0</v>
      </c>
      <c r="C1166" s="48" t="n">
        <f aca="false">ROUND(B1166*0.98,0)</f>
        <v>0</v>
      </c>
      <c r="D1166" s="49"/>
      <c r="E1166" s="47"/>
    </row>
    <row r="1167" s="38" customFormat="true" ht="20.1" hidden="false" customHeight="true" outlineLevel="0" collapsed="false">
      <c r="A1167" s="46" t="s">
        <v>968</v>
      </c>
      <c r="B1167" s="47" t="n">
        <v>16</v>
      </c>
      <c r="C1167" s="48" t="n">
        <f aca="false">ROUND(B1167*0.98,0)</f>
        <v>16</v>
      </c>
      <c r="D1167" s="49" t="n">
        <f aca="false">C1167/B1167*100</f>
        <v>100</v>
      </c>
      <c r="E1167" s="47"/>
    </row>
    <row r="1168" s="38" customFormat="true" ht="20.1" hidden="false" customHeight="true" outlineLevel="0" collapsed="false">
      <c r="A1168" s="46" t="s">
        <v>969</v>
      </c>
      <c r="B1168" s="47" t="n">
        <v>0</v>
      </c>
      <c r="C1168" s="48" t="n">
        <f aca="false">ROUND(B1168*0.98,0)</f>
        <v>0</v>
      </c>
      <c r="D1168" s="49"/>
      <c r="E1168" s="47"/>
    </row>
    <row r="1169" s="38" customFormat="true" ht="20.1" hidden="false" customHeight="true" outlineLevel="0" collapsed="false">
      <c r="A1169" s="46" t="s">
        <v>970</v>
      </c>
      <c r="B1169" s="47" t="n">
        <v>23</v>
      </c>
      <c r="C1169" s="48" t="n">
        <f aca="false">ROUND(B1169*0.98,0)</f>
        <v>23</v>
      </c>
      <c r="D1169" s="49" t="n">
        <f aca="false">C1169/B1169*100</f>
        <v>100</v>
      </c>
      <c r="E1169" s="47"/>
    </row>
    <row r="1170" s="38" customFormat="true" ht="20.1" hidden="false" customHeight="true" outlineLevel="0" collapsed="false">
      <c r="A1170" s="46" t="s">
        <v>971</v>
      </c>
      <c r="B1170" s="47" t="n">
        <v>35</v>
      </c>
      <c r="C1170" s="48" t="n">
        <f aca="false">C1175</f>
        <v>34</v>
      </c>
      <c r="D1170" s="49" t="n">
        <f aca="false">C1170/B1170*100</f>
        <v>97.1428571428571</v>
      </c>
      <c r="E1170" s="47"/>
    </row>
    <row r="1171" s="38" customFormat="true" ht="20.1" hidden="false" customHeight="true" outlineLevel="0" collapsed="false">
      <c r="A1171" s="46" t="s">
        <v>72</v>
      </c>
      <c r="B1171" s="47" t="n">
        <v>0</v>
      </c>
      <c r="C1171" s="48" t="n">
        <f aca="false">ROUND(B1171*0.98,0)</f>
        <v>0</v>
      </c>
      <c r="D1171" s="49"/>
      <c r="E1171" s="47"/>
    </row>
    <row r="1172" s="38" customFormat="true" ht="20.1" hidden="false" customHeight="true" outlineLevel="0" collapsed="false">
      <c r="A1172" s="46" t="s">
        <v>73</v>
      </c>
      <c r="B1172" s="47" t="n">
        <v>0</v>
      </c>
      <c r="C1172" s="48" t="n">
        <f aca="false">ROUND(B1172*0.98,0)</f>
        <v>0</v>
      </c>
      <c r="D1172" s="49"/>
      <c r="E1172" s="47"/>
    </row>
    <row r="1173" s="38" customFormat="true" ht="20.1" hidden="false" customHeight="true" outlineLevel="0" collapsed="false">
      <c r="A1173" s="46" t="s">
        <v>74</v>
      </c>
      <c r="B1173" s="47" t="n">
        <v>0</v>
      </c>
      <c r="C1173" s="48" t="n">
        <f aca="false">ROUND(B1173*0.98,0)</f>
        <v>0</v>
      </c>
      <c r="D1173" s="49"/>
      <c r="E1173" s="47"/>
    </row>
    <row r="1174" s="38" customFormat="true" ht="20.1" hidden="false" customHeight="true" outlineLevel="0" collapsed="false">
      <c r="A1174" s="46" t="s">
        <v>972</v>
      </c>
      <c r="B1174" s="47" t="n">
        <v>0</v>
      </c>
      <c r="C1174" s="48" t="n">
        <f aca="false">ROUND(B1174*0.98,0)</f>
        <v>0</v>
      </c>
      <c r="D1174" s="49"/>
      <c r="E1174" s="47"/>
    </row>
    <row r="1175" s="38" customFormat="true" ht="20.1" hidden="false" customHeight="true" outlineLevel="0" collapsed="false">
      <c r="A1175" s="46" t="s">
        <v>973</v>
      </c>
      <c r="B1175" s="47" t="n">
        <v>35</v>
      </c>
      <c r="C1175" s="48" t="n">
        <f aca="false">ROUND(B1175*0.98,0)</f>
        <v>34</v>
      </c>
      <c r="D1175" s="49" t="n">
        <f aca="false">C1175/B1175*100</f>
        <v>97.1428571428571</v>
      </c>
      <c r="E1175" s="47"/>
    </row>
    <row r="1176" s="38" customFormat="true" ht="20.1" hidden="false" customHeight="true" outlineLevel="0" collapsed="false">
      <c r="A1176" s="46" t="s">
        <v>974</v>
      </c>
      <c r="B1176" s="47" t="n">
        <v>156</v>
      </c>
      <c r="C1176" s="48" t="n">
        <f aca="false">C1178</f>
        <v>153</v>
      </c>
      <c r="D1176" s="49" t="n">
        <f aca="false">C1176/B1176*100</f>
        <v>98.0769230769231</v>
      </c>
      <c r="E1176" s="47"/>
    </row>
    <row r="1177" s="38" customFormat="true" ht="20.1" hidden="false" customHeight="true" outlineLevel="0" collapsed="false">
      <c r="A1177" s="46" t="s">
        <v>975</v>
      </c>
      <c r="B1177" s="47" t="n">
        <v>0</v>
      </c>
      <c r="C1177" s="48" t="n">
        <f aca="false">ROUND(B1177*0.98,0)</f>
        <v>0</v>
      </c>
      <c r="D1177" s="49"/>
      <c r="E1177" s="47"/>
    </row>
    <row r="1178" s="38" customFormat="true" ht="20.1" hidden="false" customHeight="true" outlineLevel="0" collapsed="false">
      <c r="A1178" s="46" t="s">
        <v>976</v>
      </c>
      <c r="B1178" s="47" t="n">
        <v>156</v>
      </c>
      <c r="C1178" s="48" t="n">
        <f aca="false">ROUND(B1178*0.98,0)</f>
        <v>153</v>
      </c>
      <c r="D1178" s="49" t="n">
        <f aca="false">C1178/B1178*100</f>
        <v>98.0769230769231</v>
      </c>
      <c r="E1178" s="47"/>
    </row>
    <row r="1179" s="38" customFormat="true" ht="20.1" hidden="false" customHeight="true" outlineLevel="0" collapsed="false">
      <c r="A1179" s="46" t="s">
        <v>977</v>
      </c>
      <c r="B1179" s="47" t="n">
        <v>0</v>
      </c>
      <c r="C1179" s="48"/>
      <c r="D1179" s="49"/>
      <c r="E1179" s="47"/>
    </row>
    <row r="1180" s="38" customFormat="true" ht="20.1" hidden="false" customHeight="true" outlineLevel="0" collapsed="false">
      <c r="A1180" s="46" t="s">
        <v>978</v>
      </c>
      <c r="B1180" s="47" t="n">
        <v>0</v>
      </c>
      <c r="C1180" s="48"/>
      <c r="D1180" s="49"/>
      <c r="E1180" s="47"/>
    </row>
    <row r="1181" s="38" customFormat="true" ht="20.1" hidden="false" customHeight="true" outlineLevel="0" collapsed="false">
      <c r="A1181" s="46" t="s">
        <v>72</v>
      </c>
      <c r="B1181" s="47" t="n">
        <v>0</v>
      </c>
      <c r="C1181" s="48"/>
      <c r="D1181" s="49"/>
      <c r="E1181" s="47"/>
    </row>
    <row r="1182" s="38" customFormat="true" ht="20.1" hidden="false" customHeight="true" outlineLevel="0" collapsed="false">
      <c r="A1182" s="46" t="s">
        <v>73</v>
      </c>
      <c r="B1182" s="47" t="n">
        <v>0</v>
      </c>
      <c r="C1182" s="48"/>
      <c r="D1182" s="49"/>
      <c r="E1182" s="47"/>
    </row>
    <row r="1183" s="38" customFormat="true" ht="20.1" hidden="false" customHeight="true" outlineLevel="0" collapsed="false">
      <c r="A1183" s="46" t="s">
        <v>74</v>
      </c>
      <c r="B1183" s="47" t="n">
        <v>0</v>
      </c>
      <c r="C1183" s="48"/>
      <c r="D1183" s="49"/>
      <c r="E1183" s="47"/>
    </row>
    <row r="1184" s="38" customFormat="true" ht="20.1" hidden="false" customHeight="true" outlineLevel="0" collapsed="false">
      <c r="A1184" s="46" t="s">
        <v>979</v>
      </c>
      <c r="B1184" s="47" t="n">
        <v>0</v>
      </c>
      <c r="C1184" s="48"/>
      <c r="D1184" s="49"/>
      <c r="E1184" s="47"/>
    </row>
    <row r="1185" s="38" customFormat="true" ht="20.1" hidden="false" customHeight="true" outlineLevel="0" collapsed="false">
      <c r="A1185" s="46" t="s">
        <v>81</v>
      </c>
      <c r="B1185" s="47" t="n">
        <v>0</v>
      </c>
      <c r="C1185" s="48"/>
      <c r="D1185" s="49"/>
      <c r="E1185" s="47"/>
    </row>
    <row r="1186" s="38" customFormat="true" ht="20.1" hidden="false" customHeight="true" outlineLevel="0" collapsed="false">
      <c r="A1186" s="46" t="s">
        <v>980</v>
      </c>
      <c r="B1186" s="47" t="n">
        <v>0</v>
      </c>
      <c r="C1186" s="48"/>
      <c r="D1186" s="49"/>
      <c r="E1186" s="47"/>
    </row>
    <row r="1187" s="38" customFormat="true" ht="20.1" hidden="false" customHeight="true" outlineLevel="0" collapsed="false">
      <c r="A1187" s="46" t="s">
        <v>981</v>
      </c>
      <c r="B1187" s="47" t="n">
        <v>0</v>
      </c>
      <c r="C1187" s="48"/>
      <c r="D1187" s="49"/>
      <c r="E1187" s="47"/>
    </row>
    <row r="1188" s="38" customFormat="true" ht="20.1" hidden="false" customHeight="true" outlineLevel="0" collapsed="false">
      <c r="A1188" s="46" t="s">
        <v>982</v>
      </c>
      <c r="B1188" s="47" t="n">
        <v>0</v>
      </c>
      <c r="C1188" s="48"/>
      <c r="D1188" s="49"/>
      <c r="E1188" s="47"/>
    </row>
    <row r="1189" s="38" customFormat="true" ht="20.1" hidden="false" customHeight="true" outlineLevel="0" collapsed="false">
      <c r="A1189" s="46" t="s">
        <v>983</v>
      </c>
      <c r="B1189" s="47" t="n">
        <v>0</v>
      </c>
      <c r="C1189" s="48"/>
      <c r="D1189" s="49"/>
      <c r="E1189" s="47"/>
    </row>
    <row r="1190" s="38" customFormat="true" ht="20.1" hidden="false" customHeight="true" outlineLevel="0" collapsed="false">
      <c r="A1190" s="46" t="s">
        <v>984</v>
      </c>
      <c r="B1190" s="47" t="n">
        <v>0</v>
      </c>
      <c r="C1190" s="48"/>
      <c r="D1190" s="49"/>
      <c r="E1190" s="47"/>
    </row>
    <row r="1191" s="38" customFormat="true" ht="20.1" hidden="false" customHeight="true" outlineLevel="0" collapsed="false">
      <c r="A1191" s="46" t="s">
        <v>985</v>
      </c>
      <c r="B1191" s="47" t="n">
        <v>0</v>
      </c>
      <c r="C1191" s="48"/>
      <c r="D1191" s="49"/>
      <c r="E1191" s="47"/>
    </row>
    <row r="1192" s="38" customFormat="true" ht="20.1" hidden="false" customHeight="true" outlineLevel="0" collapsed="false">
      <c r="A1192" s="46" t="s">
        <v>986</v>
      </c>
      <c r="B1192" s="47" t="n">
        <v>0</v>
      </c>
      <c r="C1192" s="48"/>
      <c r="D1192" s="49"/>
      <c r="E1192" s="47"/>
    </row>
    <row r="1193" s="38" customFormat="true" ht="20.1" hidden="false" customHeight="true" outlineLevel="0" collapsed="false">
      <c r="A1193" s="46" t="s">
        <v>987</v>
      </c>
      <c r="B1193" s="47" t="n">
        <v>0</v>
      </c>
      <c r="C1193" s="48"/>
      <c r="D1193" s="49"/>
      <c r="E1193" s="47"/>
    </row>
    <row r="1194" s="38" customFormat="true" ht="20.1" hidden="false" customHeight="true" outlineLevel="0" collapsed="false">
      <c r="A1194" s="46" t="s">
        <v>988</v>
      </c>
      <c r="B1194" s="47" t="n">
        <v>0</v>
      </c>
      <c r="C1194" s="48"/>
      <c r="D1194" s="49"/>
      <c r="E1194" s="47"/>
    </row>
    <row r="1195" s="38" customFormat="true" ht="20.1" hidden="false" customHeight="true" outlineLevel="0" collapsed="false">
      <c r="A1195" s="46" t="s">
        <v>989</v>
      </c>
      <c r="B1195" s="47" t="n">
        <v>0</v>
      </c>
      <c r="C1195" s="48"/>
      <c r="D1195" s="49"/>
      <c r="E1195" s="47"/>
    </row>
    <row r="1196" s="38" customFormat="true" ht="20.1" hidden="false" customHeight="true" outlineLevel="0" collapsed="false">
      <c r="A1196" s="46" t="s">
        <v>990</v>
      </c>
      <c r="B1196" s="47" t="n">
        <v>0</v>
      </c>
      <c r="C1196" s="48"/>
      <c r="D1196" s="49"/>
      <c r="E1196" s="47"/>
    </row>
    <row r="1197" s="38" customFormat="true" ht="20.1" hidden="false" customHeight="true" outlineLevel="0" collapsed="false">
      <c r="A1197" s="46" t="s">
        <v>991</v>
      </c>
      <c r="B1197" s="47" t="n">
        <v>0</v>
      </c>
      <c r="C1197" s="48"/>
      <c r="D1197" s="49"/>
      <c r="E1197" s="47"/>
    </row>
    <row r="1198" s="38" customFormat="true" ht="20.1" hidden="false" customHeight="true" outlineLevel="0" collapsed="false">
      <c r="A1198" s="46" t="s">
        <v>992</v>
      </c>
      <c r="B1198" s="47" t="n">
        <v>0</v>
      </c>
      <c r="C1198" s="48"/>
      <c r="D1198" s="49"/>
      <c r="E1198" s="47"/>
    </row>
    <row r="1199" s="38" customFormat="true" ht="20.1" hidden="false" customHeight="true" outlineLevel="0" collapsed="false">
      <c r="A1199" s="46" t="s">
        <v>993</v>
      </c>
      <c r="B1199" s="47" t="n">
        <v>0</v>
      </c>
      <c r="C1199" s="48"/>
      <c r="D1199" s="49"/>
      <c r="E1199" s="47"/>
    </row>
    <row r="1200" s="38" customFormat="true" ht="20.1" hidden="false" customHeight="true" outlineLevel="0" collapsed="false">
      <c r="A1200" s="46" t="s">
        <v>994</v>
      </c>
      <c r="B1200" s="47" t="n">
        <v>0</v>
      </c>
      <c r="C1200" s="48" t="n">
        <f aca="false">SUM(C1201:C1212)</f>
        <v>400</v>
      </c>
      <c r="D1200" s="49"/>
      <c r="E1200" s="47"/>
    </row>
    <row r="1201" s="38" customFormat="true" ht="20.1" hidden="false" customHeight="true" outlineLevel="0" collapsed="false">
      <c r="A1201" s="46" t="s">
        <v>995</v>
      </c>
      <c r="B1201" s="47" t="n">
        <v>0</v>
      </c>
      <c r="C1201" s="48"/>
      <c r="D1201" s="49"/>
      <c r="E1201" s="47"/>
    </row>
    <row r="1202" s="38" customFormat="true" ht="20.1" hidden="false" customHeight="true" outlineLevel="0" collapsed="false">
      <c r="A1202" s="46" t="s">
        <v>996</v>
      </c>
      <c r="B1202" s="47" t="n">
        <v>0</v>
      </c>
      <c r="C1202" s="48"/>
      <c r="D1202" s="49"/>
      <c r="E1202" s="47"/>
    </row>
    <row r="1203" s="38" customFormat="true" ht="20.1" hidden="false" customHeight="true" outlineLevel="0" collapsed="false">
      <c r="A1203" s="46" t="s">
        <v>997</v>
      </c>
      <c r="B1203" s="47" t="n">
        <v>0</v>
      </c>
      <c r="C1203" s="48"/>
      <c r="D1203" s="49"/>
      <c r="E1203" s="47"/>
    </row>
    <row r="1204" s="38" customFormat="true" ht="20.1" hidden="false" customHeight="true" outlineLevel="0" collapsed="false">
      <c r="A1204" s="46" t="s">
        <v>998</v>
      </c>
      <c r="B1204" s="47" t="n">
        <v>0</v>
      </c>
      <c r="C1204" s="48"/>
      <c r="D1204" s="49"/>
      <c r="E1204" s="47"/>
    </row>
    <row r="1205" s="38" customFormat="true" ht="20.1" hidden="false" customHeight="true" outlineLevel="0" collapsed="false">
      <c r="A1205" s="46" t="s">
        <v>999</v>
      </c>
      <c r="B1205" s="47" t="n">
        <v>0</v>
      </c>
      <c r="C1205" s="48"/>
      <c r="D1205" s="49"/>
      <c r="E1205" s="47"/>
    </row>
    <row r="1206" s="38" customFormat="true" ht="20.1" hidden="false" customHeight="true" outlineLevel="0" collapsed="false">
      <c r="A1206" s="46" t="s">
        <v>1000</v>
      </c>
      <c r="B1206" s="47" t="n">
        <v>0</v>
      </c>
      <c r="C1206" s="48"/>
      <c r="D1206" s="49"/>
      <c r="E1206" s="47"/>
    </row>
    <row r="1207" s="38" customFormat="true" ht="20.1" hidden="false" customHeight="true" outlineLevel="0" collapsed="false">
      <c r="A1207" s="46" t="s">
        <v>1001</v>
      </c>
      <c r="B1207" s="47" t="n">
        <v>0</v>
      </c>
      <c r="C1207" s="48"/>
      <c r="D1207" s="49"/>
      <c r="E1207" s="47"/>
    </row>
    <row r="1208" s="38" customFormat="true" ht="20.1" hidden="false" customHeight="true" outlineLevel="0" collapsed="false">
      <c r="A1208" s="46" t="s">
        <v>1002</v>
      </c>
      <c r="B1208" s="47" t="n">
        <v>36</v>
      </c>
      <c r="C1208" s="48" t="n">
        <f aca="false">ROUND(B1208*5.56,0)</f>
        <v>200</v>
      </c>
      <c r="D1208" s="49" t="n">
        <f aca="false">C1208/B1208*100</f>
        <v>555.555555555556</v>
      </c>
      <c r="E1208" s="47"/>
    </row>
    <row r="1209" s="38" customFormat="true" ht="20.1" hidden="false" customHeight="true" outlineLevel="0" collapsed="false">
      <c r="A1209" s="46" t="s">
        <v>1003</v>
      </c>
      <c r="B1209" s="47" t="n">
        <v>31</v>
      </c>
      <c r="C1209" s="48" t="n">
        <f aca="false">ROUND(B1209*5.56,0)</f>
        <v>172</v>
      </c>
      <c r="D1209" s="49" t="n">
        <f aca="false">C1209/B1209*100</f>
        <v>554.838709677419</v>
      </c>
      <c r="E1209" s="47"/>
    </row>
    <row r="1210" s="38" customFormat="true" ht="20.1" hidden="false" customHeight="true" outlineLevel="0" collapsed="false">
      <c r="A1210" s="46" t="s">
        <v>1004</v>
      </c>
      <c r="B1210" s="47" t="n">
        <v>5</v>
      </c>
      <c r="C1210" s="48" t="n">
        <f aca="false">ROUND(B1210*5.56,0)</f>
        <v>28</v>
      </c>
      <c r="D1210" s="49" t="n">
        <f aca="false">C1210/B1210*100</f>
        <v>560</v>
      </c>
      <c r="E1210" s="47"/>
    </row>
    <row r="1211" s="38" customFormat="true" ht="20.1" hidden="false" customHeight="true" outlineLevel="0" collapsed="false">
      <c r="A1211" s="46" t="s">
        <v>1005</v>
      </c>
      <c r="B1211" s="47" t="n">
        <v>0</v>
      </c>
      <c r="C1211" s="48" t="n">
        <f aca="false">ROUND(B1211*5.56,0)</f>
        <v>0</v>
      </c>
      <c r="D1211" s="49"/>
      <c r="E1211" s="47"/>
    </row>
    <row r="1212" s="38" customFormat="true" ht="20.1" hidden="false" customHeight="true" outlineLevel="0" collapsed="false">
      <c r="A1212" s="46" t="s">
        <v>1006</v>
      </c>
      <c r="B1212" s="47" t="n">
        <v>0</v>
      </c>
      <c r="C1212" s="48" t="n">
        <f aca="false">ROUND(B1212*5.56,0)</f>
        <v>0</v>
      </c>
      <c r="D1212" s="49"/>
      <c r="E1212" s="47"/>
    </row>
    <row r="1213" s="38" customFormat="true" ht="20.1" hidden="false" customHeight="true" outlineLevel="0" collapsed="false">
      <c r="A1213" s="46" t="s">
        <v>1007</v>
      </c>
      <c r="B1213" s="47" t="n">
        <v>0</v>
      </c>
      <c r="C1213" s="48" t="n">
        <f aca="false">ROUND(B1213*5.56,0)</f>
        <v>0</v>
      </c>
      <c r="D1213" s="49"/>
      <c r="E1213" s="47"/>
    </row>
    <row r="1214" s="38" customFormat="true" ht="20.1" hidden="false" customHeight="true" outlineLevel="0" collapsed="false">
      <c r="A1214" s="46" t="s">
        <v>744</v>
      </c>
      <c r="B1214" s="47" t="n">
        <v>0</v>
      </c>
      <c r="C1214" s="48" t="n">
        <f aca="false">ROUND(B1214*5.56,0)</f>
        <v>0</v>
      </c>
      <c r="D1214" s="49"/>
      <c r="E1214" s="47"/>
    </row>
    <row r="1215" s="38" customFormat="true" ht="20.1" hidden="false" customHeight="true" outlineLevel="0" collapsed="false">
      <c r="A1215" s="46" t="s">
        <v>1008</v>
      </c>
      <c r="B1215" s="47" t="n">
        <v>0</v>
      </c>
      <c r="C1215" s="48" t="n">
        <f aca="false">ROUND(B1215*5.56,0)</f>
        <v>0</v>
      </c>
      <c r="D1215" s="49"/>
      <c r="E1215" s="47"/>
    </row>
    <row r="1216" s="38" customFormat="true" ht="20.1" hidden="false" customHeight="true" outlineLevel="0" collapsed="false">
      <c r="A1216" s="46" t="s">
        <v>1009</v>
      </c>
      <c r="B1216" s="47" t="n">
        <v>0</v>
      </c>
      <c r="C1216" s="48" t="n">
        <f aca="false">ROUND(B1216*5.56,0)</f>
        <v>0</v>
      </c>
      <c r="D1216" s="49"/>
      <c r="E1216" s="47"/>
    </row>
    <row r="1217" s="38" customFormat="true" ht="20.1" hidden="false" customHeight="true" outlineLevel="0" collapsed="false">
      <c r="A1217" s="46" t="s">
        <v>1010</v>
      </c>
      <c r="B1217" s="47" t="n">
        <v>0</v>
      </c>
      <c r="C1217" s="48" t="n">
        <f aca="false">ROUND(B1217*5.56,0)</f>
        <v>0</v>
      </c>
      <c r="D1217" s="49"/>
      <c r="E1217" s="47"/>
    </row>
    <row r="1218" s="38" customFormat="true" ht="20.1" hidden="false" customHeight="true" outlineLevel="0" collapsed="false">
      <c r="A1218" s="46" t="s">
        <v>1011</v>
      </c>
      <c r="B1218" s="47" t="n">
        <v>8413</v>
      </c>
      <c r="C1218" s="48" t="n">
        <f aca="false">C1219+C1239+C1258+C1267+C1280+C1295</f>
        <v>8050</v>
      </c>
      <c r="D1218" s="49" t="n">
        <f aca="false">C1218/B1218*100</f>
        <v>95.6852490193748</v>
      </c>
      <c r="E1218" s="47"/>
    </row>
    <row r="1219" s="38" customFormat="true" ht="20.1" hidden="false" customHeight="true" outlineLevel="0" collapsed="false">
      <c r="A1219" s="46" t="s">
        <v>1012</v>
      </c>
      <c r="B1219" s="47" t="n">
        <v>8407</v>
      </c>
      <c r="C1219" s="48" t="n">
        <f aca="false">C1220+C1229+C1238</f>
        <v>8044</v>
      </c>
      <c r="D1219" s="49" t="n">
        <f aca="false">C1219/B1219*100</f>
        <v>95.6821696205543</v>
      </c>
      <c r="E1219" s="47"/>
    </row>
    <row r="1220" s="38" customFormat="true" ht="20.1" hidden="false" customHeight="true" outlineLevel="0" collapsed="false">
      <c r="A1220" s="46" t="s">
        <v>72</v>
      </c>
      <c r="B1220" s="47" t="n">
        <v>3920</v>
      </c>
      <c r="C1220" s="48" t="n">
        <v>3756</v>
      </c>
      <c r="D1220" s="49" t="n">
        <f aca="false">C1220/B1220*100</f>
        <v>95.8163265306122</v>
      </c>
      <c r="E1220" s="47"/>
    </row>
    <row r="1221" s="38" customFormat="true" ht="20.1" hidden="false" customHeight="true" outlineLevel="0" collapsed="false">
      <c r="A1221" s="46" t="s">
        <v>73</v>
      </c>
      <c r="B1221" s="47" t="n">
        <v>0</v>
      </c>
      <c r="C1221" s="48" t="n">
        <f aca="false">ROUND(B1221*0.96,0)</f>
        <v>0</v>
      </c>
      <c r="D1221" s="49"/>
      <c r="E1221" s="47"/>
    </row>
    <row r="1222" s="38" customFormat="true" ht="20.1" hidden="false" customHeight="true" outlineLevel="0" collapsed="false">
      <c r="A1222" s="46" t="s">
        <v>74</v>
      </c>
      <c r="B1222" s="47" t="n">
        <v>0</v>
      </c>
      <c r="C1222" s="48" t="n">
        <f aca="false">ROUND(B1222*0.96,0)</f>
        <v>0</v>
      </c>
      <c r="D1222" s="49"/>
      <c r="E1222" s="47"/>
    </row>
    <row r="1223" s="38" customFormat="true" ht="20.1" hidden="false" customHeight="true" outlineLevel="0" collapsed="false">
      <c r="A1223" s="46" t="s">
        <v>1013</v>
      </c>
      <c r="B1223" s="47" t="n">
        <v>0</v>
      </c>
      <c r="C1223" s="48" t="n">
        <f aca="false">ROUND(B1223*0.96,0)</f>
        <v>0</v>
      </c>
      <c r="D1223" s="49"/>
      <c r="E1223" s="47"/>
    </row>
    <row r="1224" s="38" customFormat="true" ht="20.1" hidden="false" customHeight="true" outlineLevel="0" collapsed="false">
      <c r="A1224" s="46" t="s">
        <v>1014</v>
      </c>
      <c r="B1224" s="47" t="n">
        <v>0</v>
      </c>
      <c r="C1224" s="48" t="n">
        <f aca="false">ROUND(B1224*0.96,0)</f>
        <v>0</v>
      </c>
      <c r="D1224" s="49"/>
      <c r="E1224" s="47"/>
    </row>
    <row r="1225" s="38" customFormat="true" ht="20.1" hidden="false" customHeight="true" outlineLevel="0" collapsed="false">
      <c r="A1225" s="46" t="s">
        <v>1015</v>
      </c>
      <c r="B1225" s="47" t="n">
        <v>0</v>
      </c>
      <c r="C1225" s="48" t="n">
        <f aca="false">ROUND(B1225*0.96,0)</f>
        <v>0</v>
      </c>
      <c r="D1225" s="49"/>
      <c r="E1225" s="47"/>
    </row>
    <row r="1226" s="38" customFormat="true" ht="20.1" hidden="false" customHeight="true" outlineLevel="0" collapsed="false">
      <c r="A1226" s="46" t="s">
        <v>1016</v>
      </c>
      <c r="B1226" s="47" t="n">
        <v>0</v>
      </c>
      <c r="C1226" s="48" t="n">
        <f aca="false">ROUND(B1226*0.96,0)</f>
        <v>0</v>
      </c>
      <c r="D1226" s="49"/>
      <c r="E1226" s="47"/>
    </row>
    <row r="1227" s="38" customFormat="true" ht="20.1" hidden="false" customHeight="true" outlineLevel="0" collapsed="false">
      <c r="A1227" s="46" t="s">
        <v>1017</v>
      </c>
      <c r="B1227" s="47" t="n">
        <v>0</v>
      </c>
      <c r="C1227" s="48" t="n">
        <f aca="false">ROUND(B1227*0.96,0)</f>
        <v>0</v>
      </c>
      <c r="D1227" s="49"/>
      <c r="E1227" s="47"/>
    </row>
    <row r="1228" s="38" customFormat="true" ht="20.1" hidden="false" customHeight="true" outlineLevel="0" collapsed="false">
      <c r="A1228" s="46" t="s">
        <v>1018</v>
      </c>
      <c r="B1228" s="47" t="n">
        <v>0</v>
      </c>
      <c r="C1228" s="48" t="n">
        <f aca="false">ROUND(B1228*0.96,0)</f>
        <v>0</v>
      </c>
      <c r="D1228" s="49"/>
      <c r="E1228" s="47"/>
    </row>
    <row r="1229" s="38" customFormat="true" ht="20.1" hidden="false" customHeight="true" outlineLevel="0" collapsed="false">
      <c r="A1229" s="46" t="s">
        <v>1019</v>
      </c>
      <c r="B1229" s="47" t="n">
        <v>4327</v>
      </c>
      <c r="C1229" s="48" t="n">
        <v>4134</v>
      </c>
      <c r="D1229" s="49" t="n">
        <f aca="false">C1229/B1229*100</f>
        <v>95.539634850936</v>
      </c>
      <c r="E1229" s="47"/>
    </row>
    <row r="1230" s="38" customFormat="true" ht="20.1" hidden="false" customHeight="true" outlineLevel="0" collapsed="false">
      <c r="A1230" s="46" t="s">
        <v>1020</v>
      </c>
      <c r="B1230" s="47" t="n">
        <v>0</v>
      </c>
      <c r="C1230" s="48" t="n">
        <f aca="false">ROUND(B1230*0.96,0)</f>
        <v>0</v>
      </c>
      <c r="D1230" s="49"/>
      <c r="E1230" s="47"/>
    </row>
    <row r="1231" s="38" customFormat="true" ht="20.1" hidden="false" customHeight="true" outlineLevel="0" collapsed="false">
      <c r="A1231" s="46" t="s">
        <v>1021</v>
      </c>
      <c r="B1231" s="47" t="n">
        <v>0</v>
      </c>
      <c r="C1231" s="48" t="n">
        <f aca="false">ROUND(B1231*0.96,0)</f>
        <v>0</v>
      </c>
      <c r="D1231" s="49"/>
      <c r="E1231" s="47"/>
    </row>
    <row r="1232" s="38" customFormat="true" ht="20.1" hidden="false" customHeight="true" outlineLevel="0" collapsed="false">
      <c r="A1232" s="46" t="s">
        <v>1022</v>
      </c>
      <c r="B1232" s="47" t="n">
        <v>0</v>
      </c>
      <c r="C1232" s="48" t="n">
        <f aca="false">ROUND(B1232*0.96,0)</f>
        <v>0</v>
      </c>
      <c r="D1232" s="49"/>
      <c r="E1232" s="47"/>
    </row>
    <row r="1233" s="38" customFormat="true" ht="20.1" hidden="false" customHeight="true" outlineLevel="0" collapsed="false">
      <c r="A1233" s="46" t="s">
        <v>1023</v>
      </c>
      <c r="B1233" s="47" t="n">
        <v>0</v>
      </c>
      <c r="C1233" s="48" t="n">
        <f aca="false">ROUND(B1233*0.96,0)</f>
        <v>0</v>
      </c>
      <c r="D1233" s="49"/>
      <c r="E1233" s="47"/>
    </row>
    <row r="1234" s="38" customFormat="true" ht="20.1" hidden="false" customHeight="true" outlineLevel="0" collapsed="false">
      <c r="A1234" s="46" t="s">
        <v>1024</v>
      </c>
      <c r="B1234" s="47" t="n">
        <v>0</v>
      </c>
      <c r="C1234" s="48" t="n">
        <f aca="false">ROUND(B1234*0.96,0)</f>
        <v>0</v>
      </c>
      <c r="D1234" s="49"/>
      <c r="E1234" s="47"/>
    </row>
    <row r="1235" s="38" customFormat="true" ht="20.1" hidden="false" customHeight="true" outlineLevel="0" collapsed="false">
      <c r="A1235" s="46" t="s">
        <v>1025</v>
      </c>
      <c r="B1235" s="47" t="n">
        <v>0</v>
      </c>
      <c r="C1235" s="48" t="n">
        <f aca="false">ROUND(B1235*0.96,0)</f>
        <v>0</v>
      </c>
      <c r="D1235" s="49"/>
      <c r="E1235" s="47"/>
    </row>
    <row r="1236" s="38" customFormat="true" ht="20.1" hidden="false" customHeight="true" outlineLevel="0" collapsed="false">
      <c r="A1236" s="46" t="s">
        <v>1026</v>
      </c>
      <c r="B1236" s="47" t="n">
        <v>0</v>
      </c>
      <c r="C1236" s="48" t="n">
        <f aca="false">ROUND(B1236*0.96,0)</f>
        <v>0</v>
      </c>
      <c r="D1236" s="49"/>
      <c r="E1236" s="47"/>
    </row>
    <row r="1237" s="38" customFormat="true" ht="20.1" hidden="false" customHeight="true" outlineLevel="0" collapsed="false">
      <c r="A1237" s="46" t="s">
        <v>81</v>
      </c>
      <c r="B1237" s="47" t="n">
        <v>0</v>
      </c>
      <c r="C1237" s="48" t="n">
        <f aca="false">ROUND(B1237*0.96,0)</f>
        <v>0</v>
      </c>
      <c r="D1237" s="49"/>
      <c r="E1237" s="47"/>
    </row>
    <row r="1238" s="38" customFormat="true" ht="20.1" hidden="false" customHeight="true" outlineLevel="0" collapsed="false">
      <c r="A1238" s="46" t="s">
        <v>1027</v>
      </c>
      <c r="B1238" s="47" t="n">
        <v>160</v>
      </c>
      <c r="C1238" s="48" t="n">
        <f aca="false">ROUND(B1238*0.96,0)</f>
        <v>154</v>
      </c>
      <c r="D1238" s="49" t="n">
        <f aca="false">C1238/B1238*100</f>
        <v>96.25</v>
      </c>
      <c r="E1238" s="47"/>
    </row>
    <row r="1239" s="38" customFormat="true" ht="20.1" hidden="false" customHeight="true" outlineLevel="0" collapsed="false">
      <c r="A1239" s="46" t="s">
        <v>1028</v>
      </c>
      <c r="B1239" s="47" t="n">
        <v>0</v>
      </c>
      <c r="C1239" s="48" t="n">
        <f aca="false">ROUND(B1239*0.96,0)</f>
        <v>0</v>
      </c>
      <c r="D1239" s="49"/>
      <c r="E1239" s="47"/>
    </row>
    <row r="1240" s="38" customFormat="true" ht="20.1" hidden="false" customHeight="true" outlineLevel="0" collapsed="false">
      <c r="A1240" s="46" t="s">
        <v>72</v>
      </c>
      <c r="B1240" s="47" t="n">
        <v>0</v>
      </c>
      <c r="C1240" s="48" t="n">
        <f aca="false">ROUND(B1240*0.96,0)</f>
        <v>0</v>
      </c>
      <c r="D1240" s="49"/>
      <c r="E1240" s="47"/>
    </row>
    <row r="1241" s="38" customFormat="true" ht="20.1" hidden="false" customHeight="true" outlineLevel="0" collapsed="false">
      <c r="A1241" s="46" t="s">
        <v>73</v>
      </c>
      <c r="B1241" s="47" t="n">
        <v>0</v>
      </c>
      <c r="C1241" s="48" t="n">
        <f aca="false">ROUND(B1241*0.96,0)</f>
        <v>0</v>
      </c>
      <c r="D1241" s="49"/>
      <c r="E1241" s="47"/>
    </row>
    <row r="1242" s="38" customFormat="true" ht="20.1" hidden="false" customHeight="true" outlineLevel="0" collapsed="false">
      <c r="A1242" s="46" t="s">
        <v>74</v>
      </c>
      <c r="B1242" s="47" t="n">
        <v>0</v>
      </c>
      <c r="C1242" s="48" t="n">
        <f aca="false">ROUND(B1242*0.96,0)</f>
        <v>0</v>
      </c>
      <c r="D1242" s="49"/>
      <c r="E1242" s="47"/>
    </row>
    <row r="1243" s="38" customFormat="true" ht="20.1" hidden="false" customHeight="true" outlineLevel="0" collapsed="false">
      <c r="A1243" s="46" t="s">
        <v>1029</v>
      </c>
      <c r="B1243" s="47" t="n">
        <v>0</v>
      </c>
      <c r="C1243" s="48" t="n">
        <f aca="false">ROUND(B1243*0.96,0)</f>
        <v>0</v>
      </c>
      <c r="D1243" s="49"/>
      <c r="E1243" s="47"/>
    </row>
    <row r="1244" s="38" customFormat="true" ht="20.1" hidden="false" customHeight="true" outlineLevel="0" collapsed="false">
      <c r="A1244" s="46" t="s">
        <v>1030</v>
      </c>
      <c r="B1244" s="47" t="n">
        <v>0</v>
      </c>
      <c r="C1244" s="48" t="n">
        <f aca="false">ROUND(B1244*0.96,0)</f>
        <v>0</v>
      </c>
      <c r="D1244" s="49"/>
      <c r="E1244" s="47"/>
    </row>
    <row r="1245" s="38" customFormat="true" ht="20.1" hidden="false" customHeight="true" outlineLevel="0" collapsed="false">
      <c r="A1245" s="46" t="s">
        <v>1031</v>
      </c>
      <c r="B1245" s="47" t="n">
        <v>0</v>
      </c>
      <c r="C1245" s="48" t="n">
        <f aca="false">ROUND(B1245*0.96,0)</f>
        <v>0</v>
      </c>
      <c r="D1245" s="49"/>
      <c r="E1245" s="47"/>
    </row>
    <row r="1246" s="38" customFormat="true" ht="20.1" hidden="false" customHeight="true" outlineLevel="0" collapsed="false">
      <c r="A1246" s="46" t="s">
        <v>1032</v>
      </c>
      <c r="B1246" s="47" t="n">
        <v>0</v>
      </c>
      <c r="C1246" s="48" t="n">
        <f aca="false">ROUND(B1246*0.96,0)</f>
        <v>0</v>
      </c>
      <c r="D1246" s="49"/>
      <c r="E1246" s="47"/>
    </row>
    <row r="1247" s="38" customFormat="true" ht="20.1" hidden="false" customHeight="true" outlineLevel="0" collapsed="false">
      <c r="A1247" s="46" t="s">
        <v>1033</v>
      </c>
      <c r="B1247" s="47" t="n">
        <v>0</v>
      </c>
      <c r="C1247" s="48" t="n">
        <f aca="false">ROUND(B1247*0.96,0)</f>
        <v>0</v>
      </c>
      <c r="D1247" s="49"/>
      <c r="E1247" s="47"/>
    </row>
    <row r="1248" s="38" customFormat="true" ht="20.1" hidden="false" customHeight="true" outlineLevel="0" collapsed="false">
      <c r="A1248" s="46" t="s">
        <v>1034</v>
      </c>
      <c r="B1248" s="47" t="n">
        <v>0</v>
      </c>
      <c r="C1248" s="48" t="n">
        <f aca="false">ROUND(B1248*0.96,0)</f>
        <v>0</v>
      </c>
      <c r="D1248" s="49"/>
      <c r="E1248" s="47"/>
    </row>
    <row r="1249" s="38" customFormat="true" ht="20.1" hidden="false" customHeight="true" outlineLevel="0" collapsed="false">
      <c r="A1249" s="46" t="s">
        <v>1035</v>
      </c>
      <c r="B1249" s="47" t="n">
        <v>0</v>
      </c>
      <c r="C1249" s="48" t="n">
        <f aca="false">ROUND(B1249*0.96,0)</f>
        <v>0</v>
      </c>
      <c r="D1249" s="49"/>
      <c r="E1249" s="47"/>
    </row>
    <row r="1250" s="38" customFormat="true" ht="20.1" hidden="false" customHeight="true" outlineLevel="0" collapsed="false">
      <c r="A1250" s="46" t="s">
        <v>1036</v>
      </c>
      <c r="B1250" s="47" t="n">
        <v>0</v>
      </c>
      <c r="C1250" s="48" t="n">
        <f aca="false">ROUND(B1250*0.96,0)</f>
        <v>0</v>
      </c>
      <c r="D1250" s="49"/>
      <c r="E1250" s="47"/>
    </row>
    <row r="1251" s="38" customFormat="true" ht="20.1" hidden="false" customHeight="true" outlineLevel="0" collapsed="false">
      <c r="A1251" s="46" t="s">
        <v>1037</v>
      </c>
      <c r="B1251" s="47" t="n">
        <v>0</v>
      </c>
      <c r="C1251" s="48" t="n">
        <f aca="false">ROUND(B1251*0.96,0)</f>
        <v>0</v>
      </c>
      <c r="D1251" s="49"/>
      <c r="E1251" s="47"/>
    </row>
    <row r="1252" s="38" customFormat="true" ht="20.1" hidden="false" customHeight="true" outlineLevel="0" collapsed="false">
      <c r="A1252" s="46" t="s">
        <v>1038</v>
      </c>
      <c r="B1252" s="47" t="n">
        <v>0</v>
      </c>
      <c r="C1252" s="48" t="n">
        <f aca="false">ROUND(B1252*0.96,0)</f>
        <v>0</v>
      </c>
      <c r="D1252" s="49"/>
      <c r="E1252" s="47"/>
    </row>
    <row r="1253" s="38" customFormat="true" ht="20.1" hidden="false" customHeight="true" outlineLevel="0" collapsed="false">
      <c r="A1253" s="46" t="s">
        <v>1039</v>
      </c>
      <c r="B1253" s="47" t="n">
        <v>0</v>
      </c>
      <c r="C1253" s="48" t="n">
        <f aca="false">ROUND(B1253*0.96,0)</f>
        <v>0</v>
      </c>
      <c r="D1253" s="49"/>
      <c r="E1253" s="47"/>
    </row>
    <row r="1254" s="38" customFormat="true" ht="20.1" hidden="false" customHeight="true" outlineLevel="0" collapsed="false">
      <c r="A1254" s="46" t="s">
        <v>1040</v>
      </c>
      <c r="B1254" s="47" t="n">
        <v>0</v>
      </c>
      <c r="C1254" s="48" t="n">
        <f aca="false">ROUND(B1254*0.96,0)</f>
        <v>0</v>
      </c>
      <c r="D1254" s="49"/>
      <c r="E1254" s="47"/>
    </row>
    <row r="1255" s="38" customFormat="true" ht="20.1" hidden="false" customHeight="true" outlineLevel="0" collapsed="false">
      <c r="A1255" s="46" t="s">
        <v>1041</v>
      </c>
      <c r="B1255" s="47" t="n">
        <v>0</v>
      </c>
      <c r="C1255" s="48" t="n">
        <f aca="false">ROUND(B1255*0.96,0)</f>
        <v>0</v>
      </c>
      <c r="D1255" s="49"/>
      <c r="E1255" s="47"/>
    </row>
    <row r="1256" s="38" customFormat="true" ht="20.1" hidden="false" customHeight="true" outlineLevel="0" collapsed="false">
      <c r="A1256" s="46" t="s">
        <v>81</v>
      </c>
      <c r="B1256" s="47" t="n">
        <v>0</v>
      </c>
      <c r="C1256" s="48" t="n">
        <f aca="false">ROUND(B1256*0.96,0)</f>
        <v>0</v>
      </c>
      <c r="D1256" s="49"/>
      <c r="E1256" s="47"/>
    </row>
    <row r="1257" s="38" customFormat="true" ht="20.1" hidden="false" customHeight="true" outlineLevel="0" collapsed="false">
      <c r="A1257" s="46" t="s">
        <v>1042</v>
      </c>
      <c r="B1257" s="47" t="n">
        <v>0</v>
      </c>
      <c r="C1257" s="48" t="n">
        <f aca="false">ROUND(B1257*0.96,0)</f>
        <v>0</v>
      </c>
      <c r="D1257" s="49"/>
      <c r="E1257" s="47"/>
    </row>
    <row r="1258" s="38" customFormat="true" ht="20.1" hidden="false" customHeight="true" outlineLevel="0" collapsed="false">
      <c r="A1258" s="46" t="s">
        <v>1043</v>
      </c>
      <c r="B1258" s="47" t="n">
        <v>0</v>
      </c>
      <c r="C1258" s="48" t="n">
        <f aca="false">ROUND(B1258*0.96,0)</f>
        <v>0</v>
      </c>
      <c r="D1258" s="49"/>
      <c r="E1258" s="47"/>
    </row>
    <row r="1259" s="38" customFormat="true" ht="20.1" hidden="false" customHeight="true" outlineLevel="0" collapsed="false">
      <c r="A1259" s="46" t="s">
        <v>72</v>
      </c>
      <c r="B1259" s="47" t="n">
        <v>0</v>
      </c>
      <c r="C1259" s="48" t="n">
        <f aca="false">ROUND(B1259*0.96,0)</f>
        <v>0</v>
      </c>
      <c r="D1259" s="49"/>
      <c r="E1259" s="47"/>
    </row>
    <row r="1260" s="38" customFormat="true" ht="20.1" hidden="false" customHeight="true" outlineLevel="0" collapsed="false">
      <c r="A1260" s="46" t="s">
        <v>73</v>
      </c>
      <c r="B1260" s="47" t="n">
        <v>0</v>
      </c>
      <c r="C1260" s="48" t="n">
        <f aca="false">ROUND(B1260*0.96,0)</f>
        <v>0</v>
      </c>
      <c r="D1260" s="49"/>
      <c r="E1260" s="47"/>
    </row>
    <row r="1261" s="38" customFormat="true" ht="20.1" hidden="false" customHeight="true" outlineLevel="0" collapsed="false">
      <c r="A1261" s="46" t="s">
        <v>74</v>
      </c>
      <c r="B1261" s="47" t="n">
        <v>0</v>
      </c>
      <c r="C1261" s="48" t="n">
        <f aca="false">ROUND(B1261*0.96,0)</f>
        <v>0</v>
      </c>
      <c r="D1261" s="49"/>
      <c r="E1261" s="47"/>
    </row>
    <row r="1262" s="38" customFormat="true" ht="20.1" hidden="false" customHeight="true" outlineLevel="0" collapsed="false">
      <c r="A1262" s="46" t="s">
        <v>1044</v>
      </c>
      <c r="B1262" s="47" t="n">
        <v>0</v>
      </c>
      <c r="C1262" s="48" t="n">
        <f aca="false">ROUND(B1262*0.96,0)</f>
        <v>0</v>
      </c>
      <c r="D1262" s="49"/>
      <c r="E1262" s="47"/>
    </row>
    <row r="1263" s="38" customFormat="true" ht="20.1" hidden="false" customHeight="true" outlineLevel="0" collapsed="false">
      <c r="A1263" s="46" t="s">
        <v>1045</v>
      </c>
      <c r="B1263" s="47" t="n">
        <v>0</v>
      </c>
      <c r="C1263" s="48" t="n">
        <f aca="false">ROUND(B1263*0.96,0)</f>
        <v>0</v>
      </c>
      <c r="D1263" s="49"/>
      <c r="E1263" s="47"/>
    </row>
    <row r="1264" s="38" customFormat="true" ht="20.1" hidden="false" customHeight="true" outlineLevel="0" collapsed="false">
      <c r="A1264" s="46" t="s">
        <v>1046</v>
      </c>
      <c r="B1264" s="47" t="n">
        <v>0</v>
      </c>
      <c r="C1264" s="48" t="n">
        <f aca="false">ROUND(B1264*0.96,0)</f>
        <v>0</v>
      </c>
      <c r="D1264" s="49"/>
      <c r="E1264" s="47"/>
    </row>
    <row r="1265" s="38" customFormat="true" ht="20.1" hidden="false" customHeight="true" outlineLevel="0" collapsed="false">
      <c r="A1265" s="46" t="s">
        <v>81</v>
      </c>
      <c r="B1265" s="47" t="n">
        <v>0</v>
      </c>
      <c r="C1265" s="48" t="n">
        <f aca="false">ROUND(B1265*0.96,0)</f>
        <v>0</v>
      </c>
      <c r="D1265" s="49"/>
      <c r="E1265" s="47"/>
    </row>
    <row r="1266" s="38" customFormat="true" ht="20.1" hidden="false" customHeight="true" outlineLevel="0" collapsed="false">
      <c r="A1266" s="46" t="s">
        <v>1047</v>
      </c>
      <c r="B1266" s="47" t="n">
        <v>0</v>
      </c>
      <c r="C1266" s="48" t="n">
        <f aca="false">ROUND(B1266*0.96,0)</f>
        <v>0</v>
      </c>
      <c r="D1266" s="49"/>
      <c r="E1266" s="47"/>
    </row>
    <row r="1267" s="38" customFormat="true" ht="20.1" hidden="false" customHeight="true" outlineLevel="0" collapsed="false">
      <c r="A1267" s="46" t="s">
        <v>1048</v>
      </c>
      <c r="B1267" s="47" t="n">
        <v>6</v>
      </c>
      <c r="C1267" s="48" t="n">
        <f aca="false">C1271</f>
        <v>6</v>
      </c>
      <c r="D1267" s="49" t="n">
        <f aca="false">C1267/B1267*100</f>
        <v>100</v>
      </c>
      <c r="E1267" s="47"/>
    </row>
    <row r="1268" s="38" customFormat="true" ht="20.1" hidden="false" customHeight="true" outlineLevel="0" collapsed="false">
      <c r="A1268" s="46" t="s">
        <v>72</v>
      </c>
      <c r="B1268" s="47" t="n">
        <v>0</v>
      </c>
      <c r="C1268" s="48" t="n">
        <f aca="false">ROUND(B1268*0.96,0)</f>
        <v>0</v>
      </c>
      <c r="D1268" s="49"/>
      <c r="E1268" s="47"/>
    </row>
    <row r="1269" s="38" customFormat="true" ht="20.1" hidden="false" customHeight="true" outlineLevel="0" collapsed="false">
      <c r="A1269" s="46" t="s">
        <v>73</v>
      </c>
      <c r="B1269" s="47" t="n">
        <v>0</v>
      </c>
      <c r="C1269" s="48" t="n">
        <f aca="false">ROUND(B1269*0.96,0)</f>
        <v>0</v>
      </c>
      <c r="D1269" s="49"/>
      <c r="E1269" s="47"/>
    </row>
    <row r="1270" s="38" customFormat="true" ht="20.1" hidden="false" customHeight="true" outlineLevel="0" collapsed="false">
      <c r="A1270" s="46" t="s">
        <v>74</v>
      </c>
      <c r="B1270" s="47" t="n">
        <v>0</v>
      </c>
      <c r="C1270" s="48" t="n">
        <f aca="false">ROUND(B1270*0.96,0)</f>
        <v>0</v>
      </c>
      <c r="D1270" s="49"/>
      <c r="E1270" s="47"/>
    </row>
    <row r="1271" s="38" customFormat="true" ht="20.1" hidden="false" customHeight="true" outlineLevel="0" collapsed="false">
      <c r="A1271" s="46" t="s">
        <v>1049</v>
      </c>
      <c r="B1271" s="47" t="n">
        <v>6</v>
      </c>
      <c r="C1271" s="48" t="n">
        <f aca="false">ROUND(B1271*0.96,0)</f>
        <v>6</v>
      </c>
      <c r="D1271" s="49" t="n">
        <f aca="false">C1271/B1271*100</f>
        <v>100</v>
      </c>
      <c r="E1271" s="47"/>
    </row>
    <row r="1272" s="38" customFormat="true" ht="20.1" hidden="false" customHeight="true" outlineLevel="0" collapsed="false">
      <c r="A1272" s="46" t="s">
        <v>1050</v>
      </c>
      <c r="B1272" s="47" t="n">
        <v>0</v>
      </c>
      <c r="C1272" s="48" t="n">
        <f aca="false">ROUND(B1272*0.96,0)</f>
        <v>0</v>
      </c>
      <c r="D1272" s="49"/>
      <c r="E1272" s="47"/>
    </row>
    <row r="1273" s="38" customFormat="true" ht="20.1" hidden="false" customHeight="true" outlineLevel="0" collapsed="false">
      <c r="A1273" s="46" t="s">
        <v>1051</v>
      </c>
      <c r="B1273" s="47" t="n">
        <v>0</v>
      </c>
      <c r="C1273" s="48" t="n">
        <f aca="false">ROUND(B1273*0.96,0)</f>
        <v>0</v>
      </c>
      <c r="D1273" s="49"/>
      <c r="E1273" s="47"/>
    </row>
    <row r="1274" s="38" customFormat="true" ht="20.1" hidden="false" customHeight="true" outlineLevel="0" collapsed="false">
      <c r="A1274" s="46" t="s">
        <v>1052</v>
      </c>
      <c r="B1274" s="47" t="n">
        <v>0</v>
      </c>
      <c r="C1274" s="48" t="n">
        <f aca="false">ROUND(B1274*0.96,0)</f>
        <v>0</v>
      </c>
      <c r="D1274" s="49"/>
      <c r="E1274" s="47"/>
    </row>
    <row r="1275" s="38" customFormat="true" ht="20.1" hidden="false" customHeight="true" outlineLevel="0" collapsed="false">
      <c r="A1275" s="46" t="s">
        <v>1053</v>
      </c>
      <c r="B1275" s="47" t="n">
        <v>0</v>
      </c>
      <c r="C1275" s="48" t="n">
        <f aca="false">ROUND(B1275*0.96,0)</f>
        <v>0</v>
      </c>
      <c r="D1275" s="49"/>
      <c r="E1275" s="47"/>
    </row>
    <row r="1276" s="38" customFormat="true" ht="20.1" hidden="false" customHeight="true" outlineLevel="0" collapsed="false">
      <c r="A1276" s="46" t="s">
        <v>1054</v>
      </c>
      <c r="B1276" s="47" t="n">
        <v>0</v>
      </c>
      <c r="C1276" s="48" t="n">
        <f aca="false">ROUND(B1276*0.96,0)</f>
        <v>0</v>
      </c>
      <c r="D1276" s="49"/>
      <c r="E1276" s="47"/>
    </row>
    <row r="1277" s="38" customFormat="true" ht="20.1" hidden="false" customHeight="true" outlineLevel="0" collapsed="false">
      <c r="A1277" s="46" t="s">
        <v>1055</v>
      </c>
      <c r="B1277" s="47" t="n">
        <v>0</v>
      </c>
      <c r="C1277" s="48" t="n">
        <f aca="false">ROUND(B1277*0.96,0)</f>
        <v>0</v>
      </c>
      <c r="D1277" s="49"/>
      <c r="E1277" s="47"/>
    </row>
    <row r="1278" s="38" customFormat="true" ht="20.1" hidden="false" customHeight="true" outlineLevel="0" collapsed="false">
      <c r="A1278" s="46" t="s">
        <v>1056</v>
      </c>
      <c r="B1278" s="47" t="n">
        <v>0</v>
      </c>
      <c r="C1278" s="48" t="n">
        <f aca="false">ROUND(B1278*0.96,0)</f>
        <v>0</v>
      </c>
      <c r="D1278" s="49"/>
      <c r="E1278" s="47"/>
    </row>
    <row r="1279" s="38" customFormat="true" ht="20.1" hidden="false" customHeight="true" outlineLevel="0" collapsed="false">
      <c r="A1279" s="46" t="s">
        <v>1057</v>
      </c>
      <c r="B1279" s="47" t="n">
        <v>0</v>
      </c>
      <c r="C1279" s="48" t="n">
        <f aca="false">ROUND(B1279*0.96,0)</f>
        <v>0</v>
      </c>
      <c r="D1279" s="49"/>
      <c r="E1279" s="47"/>
    </row>
    <row r="1280" s="38" customFormat="true" ht="20.1" hidden="false" customHeight="true" outlineLevel="0" collapsed="false">
      <c r="A1280" s="46" t="s">
        <v>1058</v>
      </c>
      <c r="B1280" s="47" t="n">
        <v>0</v>
      </c>
      <c r="C1280" s="48" t="n">
        <f aca="false">ROUND(B1280*0.96,0)</f>
        <v>0</v>
      </c>
      <c r="D1280" s="49"/>
      <c r="E1280" s="47"/>
    </row>
    <row r="1281" s="38" customFormat="true" ht="20.1" hidden="false" customHeight="true" outlineLevel="0" collapsed="false">
      <c r="A1281" s="46" t="s">
        <v>72</v>
      </c>
      <c r="B1281" s="47" t="n">
        <v>0</v>
      </c>
      <c r="C1281" s="48" t="n">
        <f aca="false">ROUND(B1281*0.96,0)</f>
        <v>0</v>
      </c>
      <c r="D1281" s="49"/>
      <c r="E1281" s="47"/>
    </row>
    <row r="1282" s="38" customFormat="true" ht="20.1" hidden="false" customHeight="true" outlineLevel="0" collapsed="false">
      <c r="A1282" s="46" t="s">
        <v>73</v>
      </c>
      <c r="B1282" s="47" t="n">
        <v>0</v>
      </c>
      <c r="C1282" s="48" t="n">
        <f aca="false">ROUND(B1282*0.96,0)</f>
        <v>0</v>
      </c>
      <c r="D1282" s="49"/>
      <c r="E1282" s="47"/>
    </row>
    <row r="1283" s="38" customFormat="true" ht="20.1" hidden="false" customHeight="true" outlineLevel="0" collapsed="false">
      <c r="A1283" s="46" t="s">
        <v>74</v>
      </c>
      <c r="B1283" s="47" t="n">
        <v>0</v>
      </c>
      <c r="C1283" s="48" t="n">
        <f aca="false">ROUND(B1283*0.96,0)</f>
        <v>0</v>
      </c>
      <c r="D1283" s="49"/>
      <c r="E1283" s="47"/>
    </row>
    <row r="1284" s="38" customFormat="true" ht="20.1" hidden="false" customHeight="true" outlineLevel="0" collapsed="false">
      <c r="A1284" s="46" t="s">
        <v>1059</v>
      </c>
      <c r="B1284" s="47" t="n">
        <v>0</v>
      </c>
      <c r="C1284" s="48" t="n">
        <f aca="false">ROUND(B1284*0.96,0)</f>
        <v>0</v>
      </c>
      <c r="D1284" s="49"/>
      <c r="E1284" s="47"/>
    </row>
    <row r="1285" s="38" customFormat="true" ht="20.1" hidden="false" customHeight="true" outlineLevel="0" collapsed="false">
      <c r="A1285" s="46" t="s">
        <v>1060</v>
      </c>
      <c r="B1285" s="47" t="n">
        <v>0</v>
      </c>
      <c r="C1285" s="48" t="n">
        <f aca="false">ROUND(B1285*0.96,0)</f>
        <v>0</v>
      </c>
      <c r="D1285" s="49"/>
      <c r="E1285" s="47"/>
    </row>
    <row r="1286" s="38" customFormat="true" ht="20.1" hidden="false" customHeight="true" outlineLevel="0" collapsed="false">
      <c r="A1286" s="46" t="s">
        <v>1061</v>
      </c>
      <c r="B1286" s="47" t="n">
        <v>0</v>
      </c>
      <c r="C1286" s="48" t="n">
        <f aca="false">ROUND(B1286*0.96,0)</f>
        <v>0</v>
      </c>
      <c r="D1286" s="49"/>
      <c r="E1286" s="47"/>
    </row>
    <row r="1287" s="38" customFormat="true" ht="20.1" hidden="false" customHeight="true" outlineLevel="0" collapsed="false">
      <c r="A1287" s="46" t="s">
        <v>1062</v>
      </c>
      <c r="B1287" s="47" t="n">
        <v>0</v>
      </c>
      <c r="C1287" s="48" t="n">
        <f aca="false">ROUND(B1287*0.96,0)</f>
        <v>0</v>
      </c>
      <c r="D1287" s="49"/>
      <c r="E1287" s="47"/>
    </row>
    <row r="1288" s="38" customFormat="true" ht="20.1" hidden="false" customHeight="true" outlineLevel="0" collapsed="false">
      <c r="A1288" s="46" t="s">
        <v>1063</v>
      </c>
      <c r="B1288" s="47" t="n">
        <v>0</v>
      </c>
      <c r="C1288" s="48" t="n">
        <f aca="false">ROUND(B1288*0.96,0)</f>
        <v>0</v>
      </c>
      <c r="D1288" s="49"/>
      <c r="E1288" s="47"/>
    </row>
    <row r="1289" s="38" customFormat="true" ht="20.1" hidden="false" customHeight="true" outlineLevel="0" collapsed="false">
      <c r="A1289" s="46" t="s">
        <v>1064</v>
      </c>
      <c r="B1289" s="47" t="n">
        <v>0</v>
      </c>
      <c r="C1289" s="48" t="n">
        <f aca="false">ROUND(B1289*0.96,0)</f>
        <v>0</v>
      </c>
      <c r="D1289" s="49"/>
      <c r="E1289" s="47"/>
    </row>
    <row r="1290" s="38" customFormat="true" ht="20.1" hidden="false" customHeight="true" outlineLevel="0" collapsed="false">
      <c r="A1290" s="46" t="s">
        <v>1065</v>
      </c>
      <c r="B1290" s="47" t="n">
        <v>0</v>
      </c>
      <c r="C1290" s="48" t="n">
        <f aca="false">ROUND(B1290*0.96,0)</f>
        <v>0</v>
      </c>
      <c r="D1290" s="49"/>
      <c r="E1290" s="47"/>
    </row>
    <row r="1291" s="38" customFormat="true" ht="20.1" hidden="false" customHeight="true" outlineLevel="0" collapsed="false">
      <c r="A1291" s="46" t="s">
        <v>1066</v>
      </c>
      <c r="B1291" s="47" t="n">
        <v>0</v>
      </c>
      <c r="C1291" s="48" t="n">
        <f aca="false">ROUND(B1291*0.96,0)</f>
        <v>0</v>
      </c>
      <c r="D1291" s="49"/>
      <c r="E1291" s="47"/>
    </row>
    <row r="1292" s="38" customFormat="true" ht="20.1" hidden="false" customHeight="true" outlineLevel="0" collapsed="false">
      <c r="A1292" s="46" t="s">
        <v>1067</v>
      </c>
      <c r="B1292" s="47" t="n">
        <v>0</v>
      </c>
      <c r="C1292" s="48" t="n">
        <f aca="false">ROUND(B1292*0.96,0)</f>
        <v>0</v>
      </c>
      <c r="D1292" s="49"/>
      <c r="E1292" s="47"/>
    </row>
    <row r="1293" s="38" customFormat="true" ht="20.1" hidden="false" customHeight="true" outlineLevel="0" collapsed="false">
      <c r="A1293" s="46" t="s">
        <v>1068</v>
      </c>
      <c r="B1293" s="47" t="n">
        <v>0</v>
      </c>
      <c r="C1293" s="48" t="n">
        <f aca="false">ROUND(B1293*0.96,0)</f>
        <v>0</v>
      </c>
      <c r="D1293" s="49"/>
      <c r="E1293" s="47"/>
    </row>
    <row r="1294" s="38" customFormat="true" ht="20.1" hidden="false" customHeight="true" outlineLevel="0" collapsed="false">
      <c r="A1294" s="46" t="s">
        <v>1069</v>
      </c>
      <c r="B1294" s="47" t="n">
        <v>0</v>
      </c>
      <c r="C1294" s="48" t="n">
        <f aca="false">ROUND(B1294*0.96,0)</f>
        <v>0</v>
      </c>
      <c r="D1294" s="49"/>
      <c r="E1294" s="47"/>
    </row>
    <row r="1295" s="38" customFormat="true" ht="20.1" hidden="false" customHeight="true" outlineLevel="0" collapsed="false">
      <c r="A1295" s="46" t="s">
        <v>1070</v>
      </c>
      <c r="B1295" s="47" t="n">
        <v>0</v>
      </c>
      <c r="C1295" s="48" t="n">
        <f aca="false">ROUND(B1295*0.96,0)</f>
        <v>0</v>
      </c>
      <c r="D1295" s="49"/>
      <c r="E1295" s="47"/>
    </row>
    <row r="1296" s="38" customFormat="true" ht="20.1" hidden="false" customHeight="true" outlineLevel="0" collapsed="false">
      <c r="A1296" s="46" t="s">
        <v>1071</v>
      </c>
      <c r="B1296" s="47" t="n">
        <v>0</v>
      </c>
      <c r="C1296" s="48" t="n">
        <f aca="false">ROUND(B1296*0.96,0)</f>
        <v>0</v>
      </c>
      <c r="D1296" s="49"/>
      <c r="E1296" s="47"/>
    </row>
    <row r="1297" s="38" customFormat="true" ht="20.1" hidden="false" customHeight="true" outlineLevel="0" collapsed="false">
      <c r="A1297" s="46" t="s">
        <v>1072</v>
      </c>
      <c r="B1297" s="47" t="n">
        <v>1598</v>
      </c>
      <c r="C1297" s="48" t="n">
        <f aca="false">C1298+C1307+C1311</f>
        <v>1435</v>
      </c>
      <c r="D1297" s="49" t="n">
        <f aca="false">C1297/B1297*100</f>
        <v>89.7997496871089</v>
      </c>
      <c r="E1297" s="47"/>
    </row>
    <row r="1298" s="38" customFormat="true" ht="20.1" hidden="false" customHeight="true" outlineLevel="0" collapsed="false">
      <c r="A1298" s="46" t="s">
        <v>1073</v>
      </c>
      <c r="B1298" s="47" t="n">
        <v>1445</v>
      </c>
      <c r="C1298" s="48" t="n">
        <f aca="false">C1299+C1301+C1303+C1304</f>
        <v>1297</v>
      </c>
      <c r="D1298" s="49" t="n">
        <f aca="false">C1298/B1298*100</f>
        <v>89.757785467128</v>
      </c>
      <c r="E1298" s="47"/>
    </row>
    <row r="1299" s="38" customFormat="true" ht="20.1" hidden="false" customHeight="true" outlineLevel="0" collapsed="false">
      <c r="A1299" s="46" t="s">
        <v>1074</v>
      </c>
      <c r="B1299" s="47" t="n">
        <v>28</v>
      </c>
      <c r="C1299" s="48" t="n">
        <f aca="false">ROUND(B1299*0.9,0)</f>
        <v>25</v>
      </c>
      <c r="D1299" s="49" t="n">
        <f aca="false">C1299/B1299*100</f>
        <v>89.2857142857143</v>
      </c>
      <c r="E1299" s="47"/>
    </row>
    <row r="1300" s="38" customFormat="true" ht="20.1" hidden="false" customHeight="true" outlineLevel="0" collapsed="false">
      <c r="A1300" s="46" t="s">
        <v>1075</v>
      </c>
      <c r="B1300" s="47" t="n">
        <v>0</v>
      </c>
      <c r="C1300" s="48" t="n">
        <f aca="false">ROUND(B1300*0.9,0)</f>
        <v>0</v>
      </c>
      <c r="D1300" s="49"/>
      <c r="E1300" s="47"/>
    </row>
    <row r="1301" s="38" customFormat="true" ht="20.1" hidden="false" customHeight="true" outlineLevel="0" collapsed="false">
      <c r="A1301" s="46" t="s">
        <v>1076</v>
      </c>
      <c r="B1301" s="47" t="n">
        <v>224</v>
      </c>
      <c r="C1301" s="48" t="n">
        <f aca="false">ROUND(B1301*0.9,0)</f>
        <v>202</v>
      </c>
      <c r="D1301" s="49" t="n">
        <f aca="false">C1301/B1301*100</f>
        <v>90.1785714285714</v>
      </c>
      <c r="E1301" s="47"/>
    </row>
    <row r="1302" s="38" customFormat="true" ht="20.1" hidden="false" customHeight="true" outlineLevel="0" collapsed="false">
      <c r="A1302" s="46" t="s">
        <v>1077</v>
      </c>
      <c r="B1302" s="47" t="n">
        <v>0</v>
      </c>
      <c r="C1302" s="48" t="n">
        <f aca="false">ROUND(B1302*0.9,0)</f>
        <v>0</v>
      </c>
      <c r="D1302" s="49"/>
      <c r="E1302" s="47"/>
    </row>
    <row r="1303" s="38" customFormat="true" ht="20.1" hidden="false" customHeight="true" outlineLevel="0" collapsed="false">
      <c r="A1303" s="46" t="s">
        <v>1078</v>
      </c>
      <c r="B1303" s="47" t="n">
        <v>1173</v>
      </c>
      <c r="C1303" s="48" t="n">
        <v>1052</v>
      </c>
      <c r="D1303" s="49" t="n">
        <f aca="false">C1303/B1303*100</f>
        <v>89.6845694799659</v>
      </c>
      <c r="E1303" s="47"/>
    </row>
    <row r="1304" s="38" customFormat="true" ht="20.1" hidden="false" customHeight="true" outlineLevel="0" collapsed="false">
      <c r="A1304" s="46" t="s">
        <v>1079</v>
      </c>
      <c r="B1304" s="47" t="n">
        <v>20</v>
      </c>
      <c r="C1304" s="48" t="n">
        <f aca="false">ROUND(B1304*0.9,0)</f>
        <v>18</v>
      </c>
      <c r="D1304" s="49" t="n">
        <f aca="false">C1304/B1304*100</f>
        <v>90</v>
      </c>
      <c r="E1304" s="47"/>
    </row>
    <row r="1305" s="38" customFormat="true" ht="20.1" hidden="false" customHeight="true" outlineLevel="0" collapsed="false">
      <c r="A1305" s="46" t="s">
        <v>1080</v>
      </c>
      <c r="B1305" s="47" t="n">
        <v>0</v>
      </c>
      <c r="C1305" s="48" t="n">
        <f aca="false">ROUND(B1305*0.9,0)</f>
        <v>0</v>
      </c>
      <c r="D1305" s="49"/>
      <c r="E1305" s="47"/>
    </row>
    <row r="1306" s="38" customFormat="true" ht="20.1" hidden="false" customHeight="true" outlineLevel="0" collapsed="false">
      <c r="A1306" s="46" t="s">
        <v>1081</v>
      </c>
      <c r="B1306" s="47" t="n">
        <v>0</v>
      </c>
      <c r="C1306" s="48" t="n">
        <f aca="false">ROUND(B1306*0.9,0)</f>
        <v>0</v>
      </c>
      <c r="D1306" s="49"/>
      <c r="E1306" s="47"/>
    </row>
    <row r="1307" s="38" customFormat="true" ht="20.1" hidden="false" customHeight="true" outlineLevel="0" collapsed="false">
      <c r="A1307" s="46" t="s">
        <v>1082</v>
      </c>
      <c r="B1307" s="47" t="n">
        <v>0</v>
      </c>
      <c r="C1307" s="48" t="n">
        <f aca="false">ROUND(B1307*0.9,0)</f>
        <v>0</v>
      </c>
      <c r="D1307" s="49"/>
      <c r="E1307" s="47"/>
    </row>
    <row r="1308" s="38" customFormat="true" ht="20.1" hidden="false" customHeight="true" outlineLevel="0" collapsed="false">
      <c r="A1308" s="46" t="s">
        <v>1083</v>
      </c>
      <c r="B1308" s="47" t="n">
        <v>0</v>
      </c>
      <c r="C1308" s="48" t="n">
        <f aca="false">ROUND(B1308*0.9,0)</f>
        <v>0</v>
      </c>
      <c r="D1308" s="49"/>
      <c r="E1308" s="47"/>
    </row>
    <row r="1309" s="38" customFormat="true" ht="20.1" hidden="false" customHeight="true" outlineLevel="0" collapsed="false">
      <c r="A1309" s="46" t="s">
        <v>1084</v>
      </c>
      <c r="B1309" s="47" t="n">
        <v>0</v>
      </c>
      <c r="C1309" s="48" t="n">
        <f aca="false">ROUND(B1309*0.9,0)</f>
        <v>0</v>
      </c>
      <c r="D1309" s="49"/>
      <c r="E1309" s="47"/>
    </row>
    <row r="1310" s="38" customFormat="true" ht="20.1" hidden="false" customHeight="true" outlineLevel="0" collapsed="false">
      <c r="A1310" s="46" t="s">
        <v>1085</v>
      </c>
      <c r="B1310" s="47" t="n">
        <v>0</v>
      </c>
      <c r="C1310" s="48" t="n">
        <f aca="false">ROUND(B1310*0.9,0)</f>
        <v>0</v>
      </c>
      <c r="D1310" s="49"/>
      <c r="E1310" s="47"/>
    </row>
    <row r="1311" s="38" customFormat="true" ht="20.1" hidden="false" customHeight="true" outlineLevel="0" collapsed="false">
      <c r="A1311" s="46" t="s">
        <v>1086</v>
      </c>
      <c r="B1311" s="47" t="n">
        <v>153</v>
      </c>
      <c r="C1311" s="48" t="n">
        <f aca="false">C1313</f>
        <v>138</v>
      </c>
      <c r="D1311" s="49" t="n">
        <f aca="false">C1311/B1311*100</f>
        <v>90.1960784313726</v>
      </c>
      <c r="E1311" s="47"/>
    </row>
    <row r="1312" s="38" customFormat="true" ht="20.1" hidden="false" customHeight="true" outlineLevel="0" collapsed="false">
      <c r="A1312" s="46" t="s">
        <v>1087</v>
      </c>
      <c r="B1312" s="47" t="n">
        <v>0</v>
      </c>
      <c r="C1312" s="48" t="n">
        <f aca="false">ROUND(B1312*0.9,0)</f>
        <v>0</v>
      </c>
      <c r="D1312" s="49"/>
      <c r="E1312" s="47"/>
    </row>
    <row r="1313" s="38" customFormat="true" ht="20.1" hidden="false" customHeight="true" outlineLevel="0" collapsed="false">
      <c r="A1313" s="46" t="s">
        <v>1088</v>
      </c>
      <c r="B1313" s="47" t="n">
        <v>153</v>
      </c>
      <c r="C1313" s="48" t="n">
        <f aca="false">ROUND(B1313*0.9,0)</f>
        <v>138</v>
      </c>
      <c r="D1313" s="49" t="n">
        <f aca="false">C1313/B1313*100</f>
        <v>90.1960784313726</v>
      </c>
      <c r="E1313" s="47"/>
    </row>
    <row r="1314" s="38" customFormat="true" ht="20.1" hidden="false" customHeight="true" outlineLevel="0" collapsed="false">
      <c r="A1314" s="57" t="s">
        <v>1089</v>
      </c>
      <c r="B1314" s="55" t="n">
        <v>0</v>
      </c>
      <c r="C1314" s="48" t="n">
        <f aca="false">ROUND(B1314*0.9,0)</f>
        <v>0</v>
      </c>
      <c r="D1314" s="49"/>
      <c r="E1314" s="47"/>
    </row>
    <row r="1315" s="38" customFormat="true" ht="20.1" hidden="false" customHeight="true" outlineLevel="0" collapsed="false">
      <c r="A1315" s="46" t="s">
        <v>1090</v>
      </c>
      <c r="B1315" s="47" t="n">
        <v>1604</v>
      </c>
      <c r="C1315" s="47" t="n">
        <f aca="false">C1316+C1350</f>
        <v>1259</v>
      </c>
      <c r="D1315" s="49" t="n">
        <f aca="false">C1315/B1315*100</f>
        <v>78.4912718204489</v>
      </c>
      <c r="E1315" s="47"/>
    </row>
    <row r="1316" s="38" customFormat="true" ht="20.1" hidden="false" customHeight="true" outlineLevel="0" collapsed="false">
      <c r="A1316" s="46" t="s">
        <v>1091</v>
      </c>
      <c r="B1316" s="47" t="n">
        <v>1594</v>
      </c>
      <c r="C1316" s="47" t="n">
        <f aca="false">SUM(C1317:C1330)</f>
        <v>1251</v>
      </c>
      <c r="D1316" s="49" t="n">
        <f aca="false">C1316/B1316*100</f>
        <v>78.4818067754078</v>
      </c>
      <c r="E1316" s="47"/>
    </row>
    <row r="1317" s="38" customFormat="true" ht="20.1" hidden="false" customHeight="true" outlineLevel="0" collapsed="false">
      <c r="A1317" s="46" t="s">
        <v>72</v>
      </c>
      <c r="B1317" s="47" t="n">
        <v>550</v>
      </c>
      <c r="C1317" s="47" t="n">
        <v>433</v>
      </c>
      <c r="D1317" s="49" t="n">
        <f aca="false">C1317/B1317*100</f>
        <v>78.7272727272727</v>
      </c>
      <c r="E1317" s="47"/>
    </row>
    <row r="1318" s="38" customFormat="true" ht="20.1" hidden="false" customHeight="true" outlineLevel="0" collapsed="false">
      <c r="A1318" s="46" t="s">
        <v>73</v>
      </c>
      <c r="B1318" s="47" t="n">
        <v>0</v>
      </c>
      <c r="C1318" s="47" t="n">
        <f aca="false">ROUND(B1318*0.79,0)</f>
        <v>0</v>
      </c>
      <c r="D1318" s="49"/>
      <c r="E1318" s="47"/>
    </row>
    <row r="1319" s="38" customFormat="true" ht="20.1" hidden="false" customHeight="true" outlineLevel="0" collapsed="false">
      <c r="A1319" s="46" t="s">
        <v>74</v>
      </c>
      <c r="B1319" s="47" t="n">
        <v>0</v>
      </c>
      <c r="C1319" s="47" t="n">
        <f aca="false">ROUND(B1319*0.79,0)</f>
        <v>0</v>
      </c>
      <c r="D1319" s="49"/>
      <c r="E1319" s="47"/>
    </row>
    <row r="1320" customFormat="false" ht="14.25" hidden="false" customHeight="false" outlineLevel="0" collapsed="false">
      <c r="A1320" s="46" t="s">
        <v>1092</v>
      </c>
      <c r="B1320" s="47" t="n">
        <v>0</v>
      </c>
      <c r="C1320" s="47" t="n">
        <f aca="false">ROUND(B1320*0.79,0)</f>
        <v>0</v>
      </c>
      <c r="D1320" s="49"/>
      <c r="E1320" s="47"/>
    </row>
    <row r="1321" customFormat="false" ht="14.25" hidden="false" customHeight="false" outlineLevel="0" collapsed="false">
      <c r="A1321" s="46" t="s">
        <v>1093</v>
      </c>
      <c r="B1321" s="47" t="n">
        <v>0</v>
      </c>
      <c r="C1321" s="47" t="n">
        <f aca="false">ROUND(B1321*0.79,0)</f>
        <v>0</v>
      </c>
      <c r="D1321" s="49"/>
      <c r="E1321" s="47"/>
    </row>
    <row r="1322" customFormat="false" ht="14.25" hidden="false" customHeight="false" outlineLevel="0" collapsed="false">
      <c r="A1322" s="46" t="s">
        <v>1094</v>
      </c>
      <c r="B1322" s="47" t="n">
        <v>0</v>
      </c>
      <c r="C1322" s="47" t="n">
        <f aca="false">ROUND(B1322*0.79,0)</f>
        <v>0</v>
      </c>
      <c r="D1322" s="49"/>
      <c r="E1322" s="47"/>
    </row>
    <row r="1323" customFormat="false" ht="14.25" hidden="false" customHeight="false" outlineLevel="0" collapsed="false">
      <c r="A1323" s="46" t="s">
        <v>1095</v>
      </c>
      <c r="B1323" s="47" t="n">
        <v>0</v>
      </c>
      <c r="C1323" s="47" t="n">
        <f aca="false">ROUND(B1323*0.79,0)</f>
        <v>0</v>
      </c>
      <c r="D1323" s="49"/>
      <c r="E1323" s="47"/>
    </row>
    <row r="1324" customFormat="false" ht="14.25" hidden="false" customHeight="false" outlineLevel="0" collapsed="false">
      <c r="A1324" s="46" t="s">
        <v>1096</v>
      </c>
      <c r="B1324" s="47" t="n">
        <v>20</v>
      </c>
      <c r="C1324" s="47" t="n">
        <f aca="false">ROUND(B1324*0.79,0)</f>
        <v>16</v>
      </c>
      <c r="D1324" s="49" t="n">
        <f aca="false">C1324/B1324*100</f>
        <v>80</v>
      </c>
      <c r="E1324" s="47"/>
    </row>
    <row r="1325" customFormat="false" ht="14.25" hidden="false" customHeight="false" outlineLevel="0" collapsed="false">
      <c r="A1325" s="46" t="s">
        <v>1097</v>
      </c>
      <c r="B1325" s="47" t="n">
        <v>50</v>
      </c>
      <c r="C1325" s="47" t="n">
        <f aca="false">ROUND(B1325*0.79,0)</f>
        <v>40</v>
      </c>
      <c r="D1325" s="49" t="n">
        <f aca="false">C1325/B1325*100</f>
        <v>80</v>
      </c>
      <c r="E1325" s="47"/>
    </row>
    <row r="1326" customFormat="false" ht="14.25" hidden="false" customHeight="false" outlineLevel="0" collapsed="false">
      <c r="A1326" s="46" t="s">
        <v>1098</v>
      </c>
      <c r="B1326" s="47" t="n">
        <v>0</v>
      </c>
      <c r="C1326" s="47" t="n">
        <f aca="false">ROUND(B1326*0.79,0)</f>
        <v>0</v>
      </c>
      <c r="D1326" s="49"/>
      <c r="E1326" s="47"/>
    </row>
    <row r="1327" customFormat="false" ht="14.25" hidden="false" customHeight="false" outlineLevel="0" collapsed="false">
      <c r="A1327" s="46" t="s">
        <v>1099</v>
      </c>
      <c r="B1327" s="47" t="n">
        <v>891</v>
      </c>
      <c r="C1327" s="47" t="n">
        <v>696</v>
      </c>
      <c r="D1327" s="49" t="n">
        <f aca="false">C1327/B1327*100</f>
        <v>78.1144781144781</v>
      </c>
      <c r="E1327" s="47"/>
    </row>
    <row r="1328" customFormat="false" ht="14.25" hidden="false" customHeight="false" outlineLevel="0" collapsed="false">
      <c r="A1328" s="46" t="s">
        <v>1100</v>
      </c>
      <c r="B1328" s="47" t="n">
        <v>0</v>
      </c>
      <c r="C1328" s="47" t="n">
        <f aca="false">ROUND(B1328*0.79,0)</f>
        <v>0</v>
      </c>
      <c r="D1328" s="49"/>
      <c r="E1328" s="47"/>
    </row>
    <row r="1329" customFormat="false" ht="14.25" hidden="false" customHeight="false" outlineLevel="0" collapsed="false">
      <c r="A1329" s="46" t="s">
        <v>81</v>
      </c>
      <c r="B1329" s="47" t="n">
        <v>0</v>
      </c>
      <c r="C1329" s="47" t="n">
        <f aca="false">ROUND(B1329*0.79,0)</f>
        <v>0</v>
      </c>
      <c r="D1329" s="49"/>
      <c r="E1329" s="47"/>
    </row>
    <row r="1330" customFormat="false" ht="14.25" hidden="false" customHeight="false" outlineLevel="0" collapsed="false">
      <c r="A1330" s="46" t="s">
        <v>1101</v>
      </c>
      <c r="B1330" s="47" t="n">
        <v>83</v>
      </c>
      <c r="C1330" s="47" t="n">
        <f aca="false">ROUND(B1330*0.79,0)</f>
        <v>66</v>
      </c>
      <c r="D1330" s="49" t="n">
        <f aca="false">C1330/B1330*100</f>
        <v>79.5180722891566</v>
      </c>
      <c r="E1330" s="47"/>
    </row>
    <row r="1331" customFormat="false" ht="14.25" hidden="false" customHeight="false" outlineLevel="0" collapsed="false">
      <c r="A1331" s="46" t="s">
        <v>1102</v>
      </c>
      <c r="B1331" s="47" t="n">
        <v>0</v>
      </c>
      <c r="C1331" s="47" t="n">
        <f aca="false">ROUND(B1331*0.79,0)</f>
        <v>0</v>
      </c>
      <c r="D1331" s="49"/>
      <c r="E1331" s="47"/>
    </row>
    <row r="1332" customFormat="false" ht="14.25" hidden="false" customHeight="false" outlineLevel="0" collapsed="false">
      <c r="A1332" s="46" t="s">
        <v>72</v>
      </c>
      <c r="B1332" s="47" t="n">
        <v>0</v>
      </c>
      <c r="C1332" s="47" t="n">
        <f aca="false">ROUND(B1332*0.79,0)</f>
        <v>0</v>
      </c>
      <c r="D1332" s="49"/>
      <c r="E1332" s="47"/>
    </row>
    <row r="1333" customFormat="false" ht="14.25" hidden="false" customHeight="false" outlineLevel="0" collapsed="false">
      <c r="A1333" s="46" t="s">
        <v>73</v>
      </c>
      <c r="B1333" s="47" t="n">
        <v>0</v>
      </c>
      <c r="C1333" s="47" t="n">
        <f aca="false">ROUND(B1333*0.79,0)</f>
        <v>0</v>
      </c>
      <c r="D1333" s="49"/>
      <c r="E1333" s="47"/>
    </row>
    <row r="1334" customFormat="false" ht="14.25" hidden="false" customHeight="false" outlineLevel="0" collapsed="false">
      <c r="A1334" s="46" t="s">
        <v>74</v>
      </c>
      <c r="B1334" s="47" t="n">
        <v>0</v>
      </c>
      <c r="C1334" s="47" t="n">
        <f aca="false">ROUND(B1334*0.79,0)</f>
        <v>0</v>
      </c>
      <c r="D1334" s="49"/>
      <c r="E1334" s="47"/>
    </row>
    <row r="1335" customFormat="false" ht="14.25" hidden="false" customHeight="false" outlineLevel="0" collapsed="false">
      <c r="A1335" s="46" t="s">
        <v>1103</v>
      </c>
      <c r="B1335" s="47" t="n">
        <v>0</v>
      </c>
      <c r="C1335" s="47" t="n">
        <f aca="false">ROUND(B1335*0.79,0)</f>
        <v>0</v>
      </c>
      <c r="D1335" s="49"/>
      <c r="E1335" s="47"/>
    </row>
    <row r="1336" customFormat="false" ht="14.25" hidden="false" customHeight="false" outlineLevel="0" collapsed="false">
      <c r="A1336" s="46" t="s">
        <v>1104</v>
      </c>
      <c r="B1336" s="47" t="n">
        <v>0</v>
      </c>
      <c r="C1336" s="47" t="n">
        <f aca="false">ROUND(B1336*0.79,0)</f>
        <v>0</v>
      </c>
      <c r="D1336" s="49"/>
      <c r="E1336" s="47"/>
    </row>
    <row r="1337" customFormat="false" ht="14.25" hidden="false" customHeight="false" outlineLevel="0" collapsed="false">
      <c r="A1337" s="46" t="s">
        <v>1105</v>
      </c>
      <c r="B1337" s="47" t="n">
        <v>0</v>
      </c>
      <c r="C1337" s="47" t="n">
        <f aca="false">ROUND(B1337*0.79,0)</f>
        <v>0</v>
      </c>
      <c r="D1337" s="49"/>
      <c r="E1337" s="47"/>
    </row>
    <row r="1338" customFormat="false" ht="14.25" hidden="false" customHeight="false" outlineLevel="0" collapsed="false">
      <c r="A1338" s="46" t="s">
        <v>1106</v>
      </c>
      <c r="B1338" s="47" t="n">
        <v>0</v>
      </c>
      <c r="C1338" s="47" t="n">
        <f aca="false">ROUND(B1338*0.79,0)</f>
        <v>0</v>
      </c>
      <c r="D1338" s="49"/>
      <c r="E1338" s="47"/>
    </row>
    <row r="1339" customFormat="false" ht="14.25" hidden="false" customHeight="false" outlineLevel="0" collapsed="false">
      <c r="A1339" s="46" t="s">
        <v>1107</v>
      </c>
      <c r="B1339" s="47" t="n">
        <v>0</v>
      </c>
      <c r="C1339" s="47" t="n">
        <f aca="false">ROUND(B1339*0.79,0)</f>
        <v>0</v>
      </c>
      <c r="D1339" s="49"/>
      <c r="E1339" s="47"/>
    </row>
    <row r="1340" customFormat="false" ht="14.25" hidden="false" customHeight="false" outlineLevel="0" collapsed="false">
      <c r="A1340" s="46" t="s">
        <v>1108</v>
      </c>
      <c r="B1340" s="47" t="n">
        <v>0</v>
      </c>
      <c r="C1340" s="47" t="n">
        <f aca="false">ROUND(B1340*0.79,0)</f>
        <v>0</v>
      </c>
      <c r="D1340" s="49"/>
      <c r="E1340" s="47"/>
    </row>
    <row r="1341" customFormat="false" ht="14.25" hidden="false" customHeight="false" outlineLevel="0" collapsed="false">
      <c r="A1341" s="46" t="s">
        <v>1109</v>
      </c>
      <c r="B1341" s="47" t="n">
        <v>0</v>
      </c>
      <c r="C1341" s="47" t="n">
        <f aca="false">ROUND(B1341*0.79,0)</f>
        <v>0</v>
      </c>
      <c r="D1341" s="49"/>
      <c r="E1341" s="47"/>
    </row>
    <row r="1342" customFormat="false" ht="14.25" hidden="false" customHeight="false" outlineLevel="0" collapsed="false">
      <c r="A1342" s="46" t="s">
        <v>1110</v>
      </c>
      <c r="B1342" s="47" t="n">
        <v>0</v>
      </c>
      <c r="C1342" s="47" t="n">
        <f aca="false">ROUND(B1342*0.79,0)</f>
        <v>0</v>
      </c>
      <c r="D1342" s="49"/>
      <c r="E1342" s="47"/>
    </row>
    <row r="1343" customFormat="false" ht="14.25" hidden="false" customHeight="false" outlineLevel="0" collapsed="false">
      <c r="A1343" s="46" t="s">
        <v>81</v>
      </c>
      <c r="B1343" s="47" t="n">
        <v>0</v>
      </c>
      <c r="C1343" s="47" t="n">
        <f aca="false">ROUND(B1343*0.79,0)</f>
        <v>0</v>
      </c>
      <c r="D1343" s="49"/>
      <c r="E1343" s="47"/>
    </row>
    <row r="1344" customFormat="false" ht="14.25" hidden="false" customHeight="false" outlineLevel="0" collapsed="false">
      <c r="A1344" s="46" t="s">
        <v>1111</v>
      </c>
      <c r="B1344" s="47" t="n">
        <v>0</v>
      </c>
      <c r="C1344" s="47" t="n">
        <f aca="false">ROUND(B1344*0.79,0)</f>
        <v>0</v>
      </c>
      <c r="D1344" s="49"/>
      <c r="E1344" s="47"/>
    </row>
    <row r="1345" customFormat="false" ht="14.25" hidden="false" customHeight="false" outlineLevel="0" collapsed="false">
      <c r="A1345" s="46" t="s">
        <v>1112</v>
      </c>
      <c r="B1345" s="47" t="n">
        <v>0</v>
      </c>
      <c r="C1345" s="47" t="n">
        <f aca="false">ROUND(B1345*0.79,0)</f>
        <v>0</v>
      </c>
      <c r="D1345" s="49"/>
      <c r="E1345" s="47"/>
    </row>
    <row r="1346" customFormat="false" ht="14.25" hidden="false" customHeight="false" outlineLevel="0" collapsed="false">
      <c r="A1346" s="46" t="s">
        <v>1113</v>
      </c>
      <c r="B1346" s="47" t="n">
        <v>0</v>
      </c>
      <c r="C1346" s="47" t="n">
        <f aca="false">ROUND(B1346*0.79,0)</f>
        <v>0</v>
      </c>
      <c r="D1346" s="49"/>
      <c r="E1346" s="47"/>
    </row>
    <row r="1347" customFormat="false" ht="14.25" hidden="false" customHeight="false" outlineLevel="0" collapsed="false">
      <c r="A1347" s="46" t="s">
        <v>1114</v>
      </c>
      <c r="B1347" s="47" t="n">
        <v>0</v>
      </c>
      <c r="C1347" s="47" t="n">
        <f aca="false">ROUND(B1347*0.79,0)</f>
        <v>0</v>
      </c>
      <c r="D1347" s="49"/>
      <c r="E1347" s="47"/>
    </row>
    <row r="1348" customFormat="false" ht="14.25" hidden="false" customHeight="false" outlineLevel="0" collapsed="false">
      <c r="A1348" s="46" t="s">
        <v>1115</v>
      </c>
      <c r="B1348" s="47" t="n">
        <v>0</v>
      </c>
      <c r="C1348" s="47" t="n">
        <f aca="false">ROUND(B1348*0.79,0)</f>
        <v>0</v>
      </c>
      <c r="D1348" s="49"/>
      <c r="E1348" s="47"/>
    </row>
    <row r="1349" customFormat="false" ht="14.25" hidden="false" customHeight="false" outlineLevel="0" collapsed="false">
      <c r="A1349" s="46" t="s">
        <v>1116</v>
      </c>
      <c r="B1349" s="47" t="n">
        <v>0</v>
      </c>
      <c r="C1349" s="47" t="n">
        <f aca="false">ROUND(B1349*0.79,0)</f>
        <v>0</v>
      </c>
      <c r="D1349" s="49"/>
      <c r="E1349" s="47"/>
    </row>
    <row r="1350" customFormat="false" ht="14.25" hidden="false" customHeight="false" outlineLevel="0" collapsed="false">
      <c r="A1350" s="46" t="s">
        <v>1117</v>
      </c>
      <c r="B1350" s="47" t="n">
        <v>10</v>
      </c>
      <c r="C1350" s="47" t="n">
        <f aca="false">C1353</f>
        <v>8</v>
      </c>
      <c r="D1350" s="49" t="n">
        <f aca="false">C1350/B1350*100</f>
        <v>80</v>
      </c>
      <c r="E1350" s="47"/>
    </row>
    <row r="1351" customFormat="false" ht="14.25" hidden="false" customHeight="false" outlineLevel="0" collapsed="false">
      <c r="A1351" s="46" t="s">
        <v>1118</v>
      </c>
      <c r="B1351" s="47" t="n">
        <v>0</v>
      </c>
      <c r="C1351" s="47" t="n">
        <f aca="false">ROUND(B1351*0.79,0)</f>
        <v>0</v>
      </c>
      <c r="D1351" s="49"/>
      <c r="E1351" s="47"/>
    </row>
    <row r="1352" customFormat="false" ht="14.25" hidden="false" customHeight="false" outlineLevel="0" collapsed="false">
      <c r="A1352" s="46" t="s">
        <v>1119</v>
      </c>
      <c r="B1352" s="47" t="n">
        <v>0</v>
      </c>
      <c r="C1352" s="47" t="n">
        <f aca="false">ROUND(B1352*0.79,0)</f>
        <v>0</v>
      </c>
      <c r="D1352" s="49"/>
      <c r="E1352" s="47"/>
    </row>
    <row r="1353" customFormat="false" ht="14.25" hidden="false" customHeight="false" outlineLevel="0" collapsed="false">
      <c r="A1353" s="46" t="s">
        <v>1120</v>
      </c>
      <c r="B1353" s="47" t="n">
        <v>10</v>
      </c>
      <c r="C1353" s="47" t="n">
        <f aca="false">ROUND(B1353*0.79,0)</f>
        <v>8</v>
      </c>
      <c r="D1353" s="49" t="n">
        <f aca="false">C1353/B1353*100</f>
        <v>80</v>
      </c>
      <c r="E1353" s="47"/>
    </row>
    <row r="1354" customFormat="false" ht="14.25" hidden="false" customHeight="false" outlineLevel="0" collapsed="false">
      <c r="A1354" s="46" t="s">
        <v>1121</v>
      </c>
      <c r="B1354" s="47" t="n">
        <v>0</v>
      </c>
      <c r="C1354" s="47" t="n">
        <f aca="false">ROUND(B1354*0.79,0)</f>
        <v>0</v>
      </c>
      <c r="D1354" s="49"/>
      <c r="E1354" s="47"/>
    </row>
    <row r="1355" customFormat="false" ht="14.25" hidden="false" customHeight="false" outlineLevel="0" collapsed="false">
      <c r="A1355" s="46" t="s">
        <v>1122</v>
      </c>
      <c r="B1355" s="47" t="n">
        <v>0</v>
      </c>
      <c r="C1355" s="47" t="n">
        <f aca="false">ROUND(B1355*0.79,0)</f>
        <v>0</v>
      </c>
      <c r="D1355" s="49"/>
      <c r="E1355" s="47"/>
    </row>
    <row r="1356" customFormat="false" ht="14.25" hidden="false" customHeight="false" outlineLevel="0" collapsed="false">
      <c r="A1356" s="46" t="s">
        <v>1123</v>
      </c>
      <c r="B1356" s="47" t="n">
        <v>0</v>
      </c>
      <c r="C1356" s="47" t="n">
        <f aca="false">ROUND(B1356*0.79,0)</f>
        <v>0</v>
      </c>
      <c r="D1356" s="49"/>
      <c r="E1356" s="47"/>
    </row>
    <row r="1357" customFormat="false" ht="14.25" hidden="false" customHeight="false" outlineLevel="0" collapsed="false">
      <c r="A1357" s="46" t="s">
        <v>1124</v>
      </c>
      <c r="B1357" s="47" t="n">
        <v>0</v>
      </c>
      <c r="C1357" s="47" t="n">
        <f aca="false">ROUND(B1357*0.79,0)</f>
        <v>0</v>
      </c>
      <c r="D1357" s="49"/>
      <c r="E1357" s="47"/>
    </row>
    <row r="1358" customFormat="false" ht="14.25" hidden="false" customHeight="false" outlineLevel="0" collapsed="false">
      <c r="A1358" s="46" t="s">
        <v>1125</v>
      </c>
      <c r="B1358" s="47" t="n">
        <v>0</v>
      </c>
      <c r="C1358" s="47" t="n">
        <f aca="false">ROUND(B1358*0.79,0)</f>
        <v>0</v>
      </c>
      <c r="D1358" s="49"/>
      <c r="E1358" s="47"/>
    </row>
    <row r="1359" customFormat="false" ht="14.25" hidden="false" customHeight="false" outlineLevel="0" collapsed="false">
      <c r="A1359" s="46" t="s">
        <v>1126</v>
      </c>
      <c r="B1359" s="47" t="n">
        <v>0</v>
      </c>
      <c r="C1359" s="47" t="n">
        <f aca="false">ROUND(B1359*0.79,0)</f>
        <v>0</v>
      </c>
      <c r="D1359" s="49"/>
      <c r="E1359" s="47"/>
    </row>
    <row r="1360" customFormat="false" ht="14.25" hidden="false" customHeight="false" outlineLevel="0" collapsed="false">
      <c r="A1360" s="46" t="s">
        <v>1127</v>
      </c>
      <c r="B1360" s="47" t="n">
        <v>0</v>
      </c>
      <c r="C1360" s="47" t="n">
        <f aca="false">ROUND(B1360*0.79,0)</f>
        <v>0</v>
      </c>
      <c r="D1360" s="49"/>
      <c r="E1360" s="47"/>
    </row>
    <row r="1361" customFormat="false" ht="14.25" hidden="false" customHeight="false" outlineLevel="0" collapsed="false">
      <c r="A1361" s="46" t="s">
        <v>1128</v>
      </c>
      <c r="B1361" s="47" t="n">
        <v>0</v>
      </c>
      <c r="C1361" s="47" t="n">
        <f aca="false">ROUND(B1361*0.79,0)</f>
        <v>0</v>
      </c>
      <c r="D1361" s="49"/>
      <c r="E1361" s="47"/>
    </row>
    <row r="1362" customFormat="false" ht="14.25" hidden="false" customHeight="false" outlineLevel="0" collapsed="false">
      <c r="A1362" s="46" t="s">
        <v>1129</v>
      </c>
      <c r="B1362" s="47" t="n">
        <v>0</v>
      </c>
      <c r="C1362" s="47" t="n">
        <f aca="false">ROUND(B1362*0.79,0)</f>
        <v>0</v>
      </c>
      <c r="D1362" s="49"/>
      <c r="E1362" s="47"/>
    </row>
    <row r="1363" customFormat="false" ht="14.25" hidden="false" customHeight="false" outlineLevel="0" collapsed="false">
      <c r="A1363" s="46" t="s">
        <v>1130</v>
      </c>
      <c r="B1363" s="47" t="n">
        <v>0</v>
      </c>
      <c r="C1363" s="47" t="n">
        <f aca="false">ROUND(B1363*0.79,0)</f>
        <v>0</v>
      </c>
      <c r="D1363" s="49"/>
      <c r="E1363" s="47"/>
    </row>
    <row r="1364" customFormat="false" ht="14.25" hidden="false" customHeight="false" outlineLevel="0" collapsed="false">
      <c r="A1364" s="46" t="s">
        <v>1131</v>
      </c>
      <c r="B1364" s="47" t="n">
        <v>0</v>
      </c>
      <c r="C1364" s="47" t="n">
        <f aca="false">ROUND(B1364*0.79,0)</f>
        <v>0</v>
      </c>
      <c r="D1364" s="49"/>
      <c r="E1364" s="47"/>
    </row>
    <row r="1365" customFormat="false" ht="14.25" hidden="false" customHeight="false" outlineLevel="0" collapsed="false">
      <c r="A1365" s="46" t="s">
        <v>1132</v>
      </c>
      <c r="B1365" s="47" t="n">
        <v>0</v>
      </c>
      <c r="C1365" s="47" t="n">
        <f aca="false">ROUND(B1365*0.79,0)</f>
        <v>0</v>
      </c>
      <c r="D1365" s="49"/>
      <c r="E1365" s="47"/>
    </row>
    <row r="1366" customFormat="false" ht="14.25" hidden="false" customHeight="false" outlineLevel="0" collapsed="false">
      <c r="A1366" s="46" t="s">
        <v>1133</v>
      </c>
      <c r="B1366" s="47" t="n">
        <v>0</v>
      </c>
      <c r="C1366" s="47" t="n">
        <f aca="false">ROUND(B1366*0.79,0)</f>
        <v>0</v>
      </c>
      <c r="D1366" s="49"/>
      <c r="E1366" s="47"/>
    </row>
    <row r="1367" customFormat="false" ht="14.25" hidden="false" customHeight="false" outlineLevel="0" collapsed="false">
      <c r="A1367" s="46" t="s">
        <v>1134</v>
      </c>
      <c r="B1367" s="47" t="n">
        <v>0</v>
      </c>
      <c r="C1367" s="47" t="n">
        <f aca="false">ROUND(B1367*0.79,0)</f>
        <v>0</v>
      </c>
      <c r="D1367" s="49"/>
      <c r="E1367" s="47"/>
    </row>
    <row r="1368" customFormat="false" ht="14.25" hidden="false" customHeight="false" outlineLevel="0" collapsed="false">
      <c r="A1368" s="46" t="s">
        <v>1135</v>
      </c>
      <c r="B1368" s="47"/>
      <c r="C1368" s="47" t="n">
        <f aca="false">C1369+C1381+C1387+C1393+C1401+C1414+C1418+C1424</f>
        <v>1634</v>
      </c>
      <c r="D1368" s="49"/>
      <c r="E1368" s="47"/>
    </row>
    <row r="1369" customFormat="false" ht="14.25" hidden="false" customHeight="false" outlineLevel="0" collapsed="false">
      <c r="A1369" s="46" t="s">
        <v>1136</v>
      </c>
      <c r="B1369" s="47"/>
      <c r="C1369" s="47" t="n">
        <f aca="false">SUM(C1370:C1380)</f>
        <v>413</v>
      </c>
      <c r="D1369" s="49"/>
      <c r="E1369" s="47"/>
    </row>
    <row r="1370" customFormat="false" ht="14.25" hidden="false" customHeight="false" outlineLevel="0" collapsed="false">
      <c r="A1370" s="46" t="s">
        <v>72</v>
      </c>
      <c r="B1370" s="47"/>
      <c r="C1370" s="47" t="n">
        <v>30</v>
      </c>
      <c r="D1370" s="49"/>
      <c r="E1370" s="47"/>
    </row>
    <row r="1371" customFormat="false" ht="14.25" hidden="false" customHeight="false" outlineLevel="0" collapsed="false">
      <c r="A1371" s="46" t="s">
        <v>73</v>
      </c>
      <c r="B1371" s="47"/>
      <c r="C1371" s="47" t="n">
        <v>5</v>
      </c>
      <c r="D1371" s="49"/>
      <c r="E1371" s="47"/>
    </row>
    <row r="1372" customFormat="false" ht="14.25" hidden="false" customHeight="false" outlineLevel="0" collapsed="false">
      <c r="A1372" s="46" t="s">
        <v>74</v>
      </c>
      <c r="B1372" s="47"/>
      <c r="C1372" s="47"/>
      <c r="D1372" s="49"/>
      <c r="E1372" s="47"/>
    </row>
    <row r="1373" customFormat="false" ht="14.25" hidden="false" customHeight="false" outlineLevel="0" collapsed="false">
      <c r="A1373" s="46" t="s">
        <v>1137</v>
      </c>
      <c r="B1373" s="47"/>
      <c r="C1373" s="47" t="n">
        <v>15</v>
      </c>
      <c r="D1373" s="49"/>
      <c r="E1373" s="47"/>
    </row>
    <row r="1374" customFormat="false" ht="14.25" hidden="false" customHeight="false" outlineLevel="0" collapsed="false">
      <c r="A1374" s="46" t="s">
        <v>940</v>
      </c>
      <c r="B1374" s="47"/>
      <c r="C1374" s="47"/>
      <c r="D1374" s="49"/>
      <c r="E1374" s="47"/>
    </row>
    <row r="1375" customFormat="false" ht="14.25" hidden="false" customHeight="false" outlineLevel="0" collapsed="false">
      <c r="A1375" s="46" t="s">
        <v>1138</v>
      </c>
      <c r="B1375" s="47"/>
      <c r="C1375" s="47"/>
      <c r="D1375" s="49"/>
      <c r="E1375" s="47"/>
    </row>
    <row r="1376" customFormat="false" ht="14.25" hidden="false" customHeight="false" outlineLevel="0" collapsed="false">
      <c r="A1376" s="46" t="s">
        <v>1139</v>
      </c>
      <c r="B1376" s="47"/>
      <c r="C1376" s="47"/>
      <c r="D1376" s="49"/>
      <c r="E1376" s="47"/>
    </row>
    <row r="1377" customFormat="false" ht="14.25" hidden="false" customHeight="false" outlineLevel="0" collapsed="false">
      <c r="A1377" s="46" t="s">
        <v>1140</v>
      </c>
      <c r="B1377" s="47"/>
      <c r="C1377" s="47" t="n">
        <v>240</v>
      </c>
      <c r="D1377" s="49"/>
      <c r="E1377" s="47"/>
    </row>
    <row r="1378" customFormat="false" ht="14.25" hidden="false" customHeight="false" outlineLevel="0" collapsed="false">
      <c r="A1378" s="46" t="s">
        <v>1141</v>
      </c>
      <c r="B1378" s="47"/>
      <c r="C1378" s="47" t="n">
        <v>123</v>
      </c>
      <c r="D1378" s="49"/>
      <c r="E1378" s="47"/>
    </row>
    <row r="1379" customFormat="false" ht="14.25" hidden="false" customHeight="false" outlineLevel="0" collapsed="false">
      <c r="A1379" s="46" t="s">
        <v>81</v>
      </c>
      <c r="B1379" s="47"/>
      <c r="C1379" s="47"/>
      <c r="D1379" s="49"/>
      <c r="E1379" s="47"/>
    </row>
    <row r="1380" customFormat="false" ht="14.25" hidden="false" customHeight="false" outlineLevel="0" collapsed="false">
      <c r="A1380" s="46" t="s">
        <v>1142</v>
      </c>
      <c r="B1380" s="47"/>
      <c r="C1380" s="47"/>
      <c r="D1380" s="49"/>
      <c r="E1380" s="47"/>
    </row>
    <row r="1381" customFormat="false" ht="14.25" hidden="false" customHeight="false" outlineLevel="0" collapsed="false">
      <c r="A1381" s="46" t="s">
        <v>1143</v>
      </c>
      <c r="B1381" s="47"/>
      <c r="C1381" s="47" t="n">
        <f aca="false">SUM(C1382:C1386)</f>
        <v>325</v>
      </c>
      <c r="D1381" s="49"/>
      <c r="E1381" s="47"/>
    </row>
    <row r="1382" customFormat="false" ht="14.25" hidden="false" customHeight="false" outlineLevel="0" collapsed="false">
      <c r="A1382" s="46" t="s">
        <v>72</v>
      </c>
      <c r="B1382" s="47"/>
      <c r="C1382" s="47" t="n">
        <v>5</v>
      </c>
      <c r="D1382" s="49"/>
      <c r="E1382" s="47"/>
    </row>
    <row r="1383" customFormat="false" ht="14.25" hidden="false" customHeight="false" outlineLevel="0" collapsed="false">
      <c r="A1383" s="46" t="s">
        <v>73</v>
      </c>
      <c r="B1383" s="47"/>
      <c r="C1383" s="47"/>
      <c r="D1383" s="49"/>
      <c r="E1383" s="47"/>
    </row>
    <row r="1384" customFormat="false" ht="14.25" hidden="false" customHeight="false" outlineLevel="0" collapsed="false">
      <c r="A1384" s="46" t="s">
        <v>74</v>
      </c>
      <c r="B1384" s="47"/>
      <c r="C1384" s="47"/>
      <c r="D1384" s="49"/>
      <c r="E1384" s="47"/>
    </row>
    <row r="1385" customFormat="false" ht="14.25" hidden="false" customHeight="false" outlineLevel="0" collapsed="false">
      <c r="A1385" s="46" t="s">
        <v>1144</v>
      </c>
      <c r="B1385" s="47"/>
      <c r="C1385" s="47" t="n">
        <v>320</v>
      </c>
      <c r="D1385" s="49"/>
      <c r="E1385" s="47"/>
    </row>
    <row r="1386" customFormat="false" ht="14.25" hidden="false" customHeight="false" outlineLevel="0" collapsed="false">
      <c r="A1386" s="46" t="s">
        <v>1145</v>
      </c>
      <c r="B1386" s="47"/>
      <c r="C1386" s="47"/>
      <c r="D1386" s="49"/>
      <c r="E1386" s="47"/>
    </row>
    <row r="1387" customFormat="false" ht="14.25" hidden="false" customHeight="false" outlineLevel="0" collapsed="false">
      <c r="A1387" s="46" t="s">
        <v>1146</v>
      </c>
      <c r="B1387" s="47"/>
      <c r="C1387" s="47" t="n">
        <f aca="false">SUM(C1388:C1392)</f>
        <v>256</v>
      </c>
      <c r="D1387" s="49"/>
      <c r="E1387" s="47"/>
    </row>
    <row r="1388" customFormat="false" ht="14.25" hidden="false" customHeight="false" outlineLevel="0" collapsed="false">
      <c r="A1388" s="46" t="s">
        <v>72</v>
      </c>
      <c r="B1388" s="47"/>
      <c r="C1388" s="47"/>
      <c r="D1388" s="49"/>
      <c r="E1388" s="47"/>
    </row>
    <row r="1389" customFormat="false" ht="14.25" hidden="false" customHeight="false" outlineLevel="0" collapsed="false">
      <c r="A1389" s="46" t="s">
        <v>73</v>
      </c>
      <c r="B1389" s="47"/>
      <c r="C1389" s="47"/>
      <c r="D1389" s="49"/>
      <c r="E1389" s="47"/>
    </row>
    <row r="1390" customFormat="false" ht="14.25" hidden="false" customHeight="false" outlineLevel="0" collapsed="false">
      <c r="A1390" s="46" t="s">
        <v>74</v>
      </c>
      <c r="B1390" s="47"/>
      <c r="C1390" s="47"/>
      <c r="D1390" s="49"/>
      <c r="E1390" s="47"/>
    </row>
    <row r="1391" customFormat="false" ht="14.25" hidden="false" customHeight="false" outlineLevel="0" collapsed="false">
      <c r="A1391" s="46" t="s">
        <v>1147</v>
      </c>
      <c r="B1391" s="47"/>
      <c r="C1391" s="47" t="n">
        <v>256</v>
      </c>
      <c r="D1391" s="49"/>
      <c r="E1391" s="47"/>
    </row>
    <row r="1392" customFormat="false" ht="14.25" hidden="false" customHeight="false" outlineLevel="0" collapsed="false">
      <c r="A1392" s="46" t="s">
        <v>1148</v>
      </c>
      <c r="B1392" s="47"/>
      <c r="C1392" s="47"/>
      <c r="D1392" s="49"/>
      <c r="E1392" s="47"/>
    </row>
    <row r="1393" customFormat="false" ht="14.25" hidden="false" customHeight="false" outlineLevel="0" collapsed="false">
      <c r="A1393" s="46" t="s">
        <v>1149</v>
      </c>
      <c r="B1393" s="47"/>
      <c r="C1393" s="47" t="n">
        <f aca="false">SUM(C1394:C1400)</f>
        <v>156</v>
      </c>
      <c r="D1393" s="49"/>
      <c r="E1393" s="47"/>
    </row>
    <row r="1394" customFormat="false" ht="14.25" hidden="false" customHeight="false" outlineLevel="0" collapsed="false">
      <c r="A1394" s="46" t="s">
        <v>72</v>
      </c>
      <c r="B1394" s="47"/>
      <c r="C1394" s="47"/>
      <c r="D1394" s="49"/>
      <c r="E1394" s="47"/>
    </row>
    <row r="1395" customFormat="false" ht="14.25" hidden="false" customHeight="false" outlineLevel="0" collapsed="false">
      <c r="A1395" s="46" t="s">
        <v>73</v>
      </c>
      <c r="B1395" s="47"/>
      <c r="C1395" s="47"/>
      <c r="D1395" s="49"/>
      <c r="E1395" s="47"/>
    </row>
    <row r="1396" customFormat="false" ht="14.25" hidden="false" customHeight="false" outlineLevel="0" collapsed="false">
      <c r="A1396" s="46" t="s">
        <v>74</v>
      </c>
      <c r="B1396" s="47"/>
      <c r="C1396" s="47"/>
      <c r="D1396" s="49"/>
      <c r="E1396" s="47"/>
    </row>
    <row r="1397" customFormat="false" ht="14.25" hidden="false" customHeight="false" outlineLevel="0" collapsed="false">
      <c r="A1397" s="46" t="s">
        <v>1150</v>
      </c>
      <c r="B1397" s="47"/>
      <c r="C1397" s="47"/>
      <c r="D1397" s="49"/>
      <c r="E1397" s="47"/>
    </row>
    <row r="1398" customFormat="false" ht="14.25" hidden="false" customHeight="false" outlineLevel="0" collapsed="false">
      <c r="A1398" s="46" t="s">
        <v>1151</v>
      </c>
      <c r="B1398" s="47"/>
      <c r="C1398" s="47" t="n">
        <v>156</v>
      </c>
      <c r="D1398" s="49"/>
      <c r="E1398" s="47"/>
    </row>
    <row r="1399" customFormat="false" ht="14.25" hidden="false" customHeight="false" outlineLevel="0" collapsed="false">
      <c r="A1399" s="46" t="s">
        <v>81</v>
      </c>
      <c r="B1399" s="47"/>
      <c r="C1399" s="47"/>
      <c r="D1399" s="49"/>
      <c r="E1399" s="47"/>
    </row>
    <row r="1400" customFormat="false" ht="14.25" hidden="false" customHeight="false" outlineLevel="0" collapsed="false">
      <c r="A1400" s="46" t="s">
        <v>1152</v>
      </c>
      <c r="B1400" s="47"/>
      <c r="C1400" s="47"/>
      <c r="D1400" s="49"/>
      <c r="E1400" s="47"/>
    </row>
    <row r="1401" customFormat="false" ht="14.25" hidden="false" customHeight="false" outlineLevel="0" collapsed="false">
      <c r="A1401" s="46" t="s">
        <v>1048</v>
      </c>
      <c r="B1401" s="47"/>
      <c r="C1401" s="47" t="n">
        <f aca="false">SUM(C1402:C1413)</f>
        <v>64</v>
      </c>
      <c r="D1401" s="49"/>
      <c r="E1401" s="47"/>
    </row>
    <row r="1402" customFormat="false" ht="14.25" hidden="false" customHeight="false" outlineLevel="0" collapsed="false">
      <c r="A1402" s="46" t="s">
        <v>72</v>
      </c>
      <c r="B1402" s="47"/>
      <c r="C1402" s="47"/>
      <c r="D1402" s="49"/>
      <c r="E1402" s="47"/>
    </row>
    <row r="1403" customFormat="false" ht="14.25" hidden="false" customHeight="false" outlineLevel="0" collapsed="false">
      <c r="A1403" s="46" t="s">
        <v>73</v>
      </c>
      <c r="B1403" s="47"/>
      <c r="C1403" s="47"/>
      <c r="D1403" s="49"/>
      <c r="E1403" s="47"/>
    </row>
    <row r="1404" customFormat="false" ht="14.25" hidden="false" customHeight="false" outlineLevel="0" collapsed="false">
      <c r="A1404" s="46" t="s">
        <v>74</v>
      </c>
      <c r="B1404" s="47"/>
      <c r="C1404" s="47"/>
      <c r="D1404" s="49"/>
      <c r="E1404" s="47"/>
    </row>
    <row r="1405" customFormat="false" ht="14.25" hidden="false" customHeight="false" outlineLevel="0" collapsed="false">
      <c r="A1405" s="46" t="s">
        <v>1049</v>
      </c>
      <c r="B1405" s="47"/>
      <c r="C1405" s="47"/>
      <c r="D1405" s="49"/>
      <c r="E1405" s="47"/>
    </row>
    <row r="1406" customFormat="false" ht="14.25" hidden="false" customHeight="false" outlineLevel="0" collapsed="false">
      <c r="A1406" s="46" t="s">
        <v>1050</v>
      </c>
      <c r="B1406" s="47"/>
      <c r="C1406" s="47" t="n">
        <v>18</v>
      </c>
      <c r="D1406" s="49"/>
      <c r="E1406" s="47"/>
    </row>
    <row r="1407" customFormat="false" ht="14.25" hidden="false" customHeight="false" outlineLevel="0" collapsed="false">
      <c r="A1407" s="46" t="s">
        <v>1051</v>
      </c>
      <c r="B1407" s="47"/>
      <c r="C1407" s="47" t="n">
        <v>26</v>
      </c>
      <c r="D1407" s="49"/>
      <c r="E1407" s="47"/>
    </row>
    <row r="1408" customFormat="false" ht="14.25" hidden="false" customHeight="false" outlineLevel="0" collapsed="false">
      <c r="A1408" s="46" t="s">
        <v>1052</v>
      </c>
      <c r="B1408" s="47"/>
      <c r="C1408" s="47"/>
      <c r="D1408" s="49"/>
      <c r="E1408" s="47"/>
    </row>
    <row r="1409" customFormat="false" ht="14.25" hidden="false" customHeight="false" outlineLevel="0" collapsed="false">
      <c r="A1409" s="46" t="s">
        <v>1053</v>
      </c>
      <c r="B1409" s="47"/>
      <c r="C1409" s="47"/>
      <c r="D1409" s="49"/>
      <c r="E1409" s="47"/>
    </row>
    <row r="1410" customFormat="false" ht="14.25" hidden="false" customHeight="false" outlineLevel="0" collapsed="false">
      <c r="A1410" s="46" t="s">
        <v>1054</v>
      </c>
      <c r="B1410" s="47"/>
      <c r="C1410" s="47"/>
      <c r="D1410" s="49"/>
      <c r="E1410" s="47"/>
    </row>
    <row r="1411" customFormat="false" ht="14.25" hidden="false" customHeight="false" outlineLevel="0" collapsed="false">
      <c r="A1411" s="46" t="s">
        <v>1055</v>
      </c>
      <c r="B1411" s="47"/>
      <c r="C1411" s="47" t="n">
        <v>20</v>
      </c>
      <c r="D1411" s="49"/>
      <c r="E1411" s="47"/>
    </row>
    <row r="1412" customFormat="false" ht="14.25" hidden="false" customHeight="false" outlineLevel="0" collapsed="false">
      <c r="A1412" s="46" t="s">
        <v>1056</v>
      </c>
      <c r="B1412" s="47"/>
      <c r="C1412" s="47"/>
      <c r="D1412" s="49"/>
      <c r="E1412" s="47"/>
    </row>
    <row r="1413" customFormat="false" ht="14.25" hidden="false" customHeight="false" outlineLevel="0" collapsed="false">
      <c r="A1413" s="46" t="s">
        <v>1057</v>
      </c>
      <c r="B1413" s="47"/>
      <c r="C1413" s="47"/>
      <c r="D1413" s="49"/>
      <c r="E1413" s="47"/>
    </row>
    <row r="1414" customFormat="false" ht="14.25" hidden="false" customHeight="false" outlineLevel="0" collapsed="false">
      <c r="A1414" s="46" t="s">
        <v>1153</v>
      </c>
      <c r="B1414" s="47"/>
      <c r="C1414" s="47" t="n">
        <f aca="false">SUM(C1415:C1417)</f>
        <v>0</v>
      </c>
      <c r="D1414" s="49"/>
      <c r="E1414" s="47"/>
    </row>
    <row r="1415" customFormat="false" ht="14.25" hidden="false" customHeight="false" outlineLevel="0" collapsed="false">
      <c r="A1415" s="46" t="s">
        <v>1020</v>
      </c>
      <c r="B1415" s="47"/>
      <c r="C1415" s="47"/>
      <c r="D1415" s="49"/>
      <c r="E1415" s="47"/>
    </row>
    <row r="1416" customFormat="false" ht="14.25" hidden="false" customHeight="false" outlineLevel="0" collapsed="false">
      <c r="A1416" s="46" t="s">
        <v>1154</v>
      </c>
      <c r="B1416" s="47"/>
      <c r="C1416" s="47"/>
      <c r="D1416" s="49"/>
      <c r="E1416" s="47"/>
    </row>
    <row r="1417" customFormat="false" ht="14.25" hidden="false" customHeight="false" outlineLevel="0" collapsed="false">
      <c r="A1417" s="46" t="s">
        <v>1155</v>
      </c>
      <c r="B1417" s="47"/>
      <c r="C1417" s="47"/>
      <c r="D1417" s="49"/>
      <c r="E1417" s="47"/>
    </row>
    <row r="1418" customFormat="false" ht="14.25" hidden="false" customHeight="false" outlineLevel="0" collapsed="false">
      <c r="A1418" s="46" t="s">
        <v>1156</v>
      </c>
      <c r="B1418" s="47"/>
      <c r="C1418" s="47" t="n">
        <f aca="false">SUM(C1419:C1424)</f>
        <v>420</v>
      </c>
      <c r="D1418" s="49"/>
      <c r="E1418" s="47"/>
    </row>
    <row r="1419" customFormat="false" ht="14.25" hidden="false" customHeight="false" outlineLevel="0" collapsed="false">
      <c r="A1419" s="46" t="s">
        <v>555</v>
      </c>
      <c r="B1419" s="47"/>
      <c r="C1419" s="47"/>
      <c r="D1419" s="49"/>
      <c r="E1419" s="47"/>
    </row>
    <row r="1420" customFormat="false" ht="14.25" hidden="false" customHeight="false" outlineLevel="0" collapsed="false">
      <c r="A1420" s="46" t="s">
        <v>556</v>
      </c>
      <c r="B1420" s="47"/>
      <c r="C1420" s="47"/>
      <c r="D1420" s="49"/>
      <c r="E1420" s="47"/>
    </row>
    <row r="1421" customFormat="false" ht="14.25" hidden="false" customHeight="false" outlineLevel="0" collapsed="false">
      <c r="A1421" s="46" t="s">
        <v>1157</v>
      </c>
      <c r="B1421" s="47"/>
      <c r="C1421" s="47"/>
      <c r="D1421" s="49"/>
      <c r="E1421" s="47"/>
    </row>
    <row r="1422" customFormat="false" ht="14.25" hidden="false" customHeight="false" outlineLevel="0" collapsed="false">
      <c r="A1422" s="46" t="s">
        <v>557</v>
      </c>
      <c r="B1422" s="47"/>
      <c r="C1422" s="47" t="n">
        <v>420</v>
      </c>
      <c r="D1422" s="49"/>
      <c r="E1422" s="47"/>
    </row>
    <row r="1423" customFormat="false" ht="14.25" hidden="false" customHeight="false" outlineLevel="0" collapsed="false">
      <c r="A1423" s="46" t="s">
        <v>558</v>
      </c>
      <c r="B1423" s="47"/>
      <c r="C1423" s="47"/>
      <c r="D1423" s="49"/>
      <c r="E1423" s="47"/>
    </row>
    <row r="1424" customFormat="false" ht="14.25" hidden="false" customHeight="false" outlineLevel="0" collapsed="false">
      <c r="A1424" s="46" t="s">
        <v>1158</v>
      </c>
      <c r="B1424" s="47"/>
      <c r="C1424" s="47"/>
      <c r="D1424" s="49"/>
      <c r="E1424" s="47"/>
    </row>
    <row r="1425" customFormat="false" ht="14.25" hidden="false" customHeight="false" outlineLevel="0" collapsed="false">
      <c r="A1425" s="46" t="s">
        <v>1159</v>
      </c>
      <c r="B1425" s="47" t="n">
        <v>0</v>
      </c>
      <c r="C1425" s="47"/>
      <c r="D1425" s="49"/>
      <c r="E1425" s="47"/>
    </row>
    <row r="1426" customFormat="false" ht="14.25" hidden="false" customHeight="false" outlineLevel="0" collapsed="false">
      <c r="A1426" s="46" t="s">
        <v>1160</v>
      </c>
      <c r="B1426" s="47" t="n">
        <v>0</v>
      </c>
      <c r="C1426" s="47"/>
      <c r="D1426" s="49"/>
      <c r="E1426" s="47"/>
    </row>
    <row r="1427" customFormat="false" ht="14.25" hidden="false" customHeight="false" outlineLevel="0" collapsed="false">
      <c r="A1427" s="46" t="s">
        <v>1161</v>
      </c>
      <c r="B1427" s="47" t="n">
        <v>0</v>
      </c>
      <c r="C1427" s="47"/>
      <c r="D1427" s="49"/>
      <c r="E1427" s="47"/>
    </row>
    <row r="1428" customFormat="false" ht="14.25" hidden="false" customHeight="false" outlineLevel="0" collapsed="false">
      <c r="A1428" s="46" t="s">
        <v>1162</v>
      </c>
      <c r="B1428" s="47"/>
      <c r="C1428" s="47" t="n">
        <v>3000</v>
      </c>
      <c r="D1428" s="49"/>
      <c r="E1428" s="47"/>
    </row>
    <row r="1429" customFormat="false" ht="14.25" hidden="false" customHeight="false" outlineLevel="0" collapsed="false">
      <c r="A1429" s="46" t="s">
        <v>1163</v>
      </c>
      <c r="B1429" s="47" t="n">
        <v>2699</v>
      </c>
      <c r="C1429" s="47" t="n">
        <f aca="false">C1432</f>
        <v>2635</v>
      </c>
      <c r="D1429" s="49" t="n">
        <f aca="false">C1429/B1429*100</f>
        <v>97.6287513894035</v>
      </c>
      <c r="E1429" s="47"/>
    </row>
    <row r="1430" customFormat="false" ht="14.25" hidden="false" customHeight="false" outlineLevel="0" collapsed="false">
      <c r="A1430" s="46" t="s">
        <v>1164</v>
      </c>
      <c r="B1430" s="47" t="n">
        <v>0</v>
      </c>
      <c r="C1430" s="47"/>
      <c r="D1430" s="49"/>
      <c r="E1430" s="47"/>
    </row>
    <row r="1431" customFormat="false" ht="14.25" hidden="false" customHeight="false" outlineLevel="0" collapsed="false">
      <c r="A1431" s="46" t="s">
        <v>1165</v>
      </c>
      <c r="B1431" s="47" t="n">
        <v>0</v>
      </c>
      <c r="C1431" s="47"/>
      <c r="D1431" s="49"/>
      <c r="E1431" s="47"/>
    </row>
    <row r="1432" customFormat="false" ht="14.25" hidden="false" customHeight="false" outlineLevel="0" collapsed="false">
      <c r="A1432" s="46" t="s">
        <v>1166</v>
      </c>
      <c r="B1432" s="47" t="n">
        <v>2699</v>
      </c>
      <c r="C1432" s="47" t="n">
        <f aca="false">C1433</f>
        <v>2635</v>
      </c>
      <c r="D1432" s="49" t="n">
        <f aca="false">C1432/B1432*100</f>
        <v>97.6287513894035</v>
      </c>
      <c r="E1432" s="47"/>
    </row>
    <row r="1433" customFormat="false" ht="14.25" hidden="false" customHeight="false" outlineLevel="0" collapsed="false">
      <c r="A1433" s="46" t="s">
        <v>1167</v>
      </c>
      <c r="B1433" s="47" t="n">
        <v>2699</v>
      </c>
      <c r="C1433" s="47" t="n">
        <v>2635</v>
      </c>
      <c r="D1433" s="49" t="n">
        <f aca="false">C1433/B1433*100</f>
        <v>97.6287513894035</v>
      </c>
      <c r="E1433" s="47"/>
    </row>
    <row r="1434" customFormat="false" ht="27" hidden="false" customHeight="false" outlineLevel="0" collapsed="false">
      <c r="A1434" s="46" t="s">
        <v>1168</v>
      </c>
      <c r="B1434" s="47" t="n">
        <v>0</v>
      </c>
      <c r="C1434" s="47"/>
      <c r="D1434" s="49"/>
      <c r="E1434" s="47"/>
    </row>
    <row r="1435" customFormat="false" ht="27" hidden="false" customHeight="false" outlineLevel="0" collapsed="false">
      <c r="A1435" s="46" t="s">
        <v>1169</v>
      </c>
      <c r="B1435" s="47" t="n">
        <v>0</v>
      </c>
      <c r="C1435" s="47"/>
      <c r="D1435" s="49"/>
      <c r="E1435" s="47"/>
    </row>
    <row r="1436" customFormat="false" ht="14.25" hidden="false" customHeight="false" outlineLevel="0" collapsed="false">
      <c r="A1436" s="46" t="s">
        <v>1170</v>
      </c>
      <c r="B1436" s="47" t="n">
        <v>0</v>
      </c>
      <c r="C1436" s="47"/>
      <c r="D1436" s="49"/>
      <c r="E1436" s="47"/>
    </row>
    <row r="1437" customFormat="false" ht="14.25" hidden="false" customHeight="false" outlineLevel="0" collapsed="false">
      <c r="A1437" s="46" t="s">
        <v>1171</v>
      </c>
      <c r="B1437" s="47" t="n">
        <v>34</v>
      </c>
      <c r="C1437" s="47"/>
      <c r="D1437" s="49" t="n">
        <f aca="false">C1437/B1437*100</f>
        <v>0</v>
      </c>
      <c r="E1437" s="47"/>
    </row>
    <row r="1438" customFormat="false" ht="14.25" hidden="false" customHeight="false" outlineLevel="0" collapsed="false">
      <c r="A1438" s="46" t="s">
        <v>1172</v>
      </c>
      <c r="B1438" s="47" t="n">
        <v>0</v>
      </c>
      <c r="C1438" s="47"/>
      <c r="D1438" s="49"/>
      <c r="E1438" s="47"/>
    </row>
    <row r="1439" customFormat="false" ht="14.25" hidden="false" customHeight="false" outlineLevel="0" collapsed="false">
      <c r="A1439" s="46" t="s">
        <v>1173</v>
      </c>
      <c r="B1439" s="47" t="n">
        <v>0</v>
      </c>
      <c r="C1439" s="47"/>
      <c r="D1439" s="49"/>
      <c r="E1439" s="47"/>
    </row>
    <row r="1440" customFormat="false" ht="14.25" hidden="false" customHeight="false" outlineLevel="0" collapsed="false">
      <c r="A1440" s="46" t="s">
        <v>1174</v>
      </c>
      <c r="B1440" s="47" t="n">
        <v>34</v>
      </c>
      <c r="C1440" s="47"/>
      <c r="D1440" s="49" t="n">
        <f aca="false">C1440/B1440*100</f>
        <v>0</v>
      </c>
      <c r="E1440" s="47"/>
    </row>
    <row r="1441" customFormat="false" ht="14.25" hidden="false" customHeight="false" outlineLevel="0" collapsed="false">
      <c r="A1441" s="57" t="s">
        <v>1175</v>
      </c>
      <c r="B1441" s="58" t="n">
        <f aca="false">B5+B310+B431+B486+B542+B591+B708+B780+B858+B882+B1012+B1076+B1152+B1179+B1208+B1218+B1297+B1315+B1426+B1429+B1437+B1428+B1368</f>
        <v>348306</v>
      </c>
      <c r="C1441" s="58" t="n">
        <f aca="false">C5+C310+C431+C486+C542+C591+C708+C780+C858+C882+C1012+C1076+C1152+C1179+C1208+C1218+C1297+C1315+C1426+C1429+C1437+C1428+C1368</f>
        <v>341943</v>
      </c>
      <c r="D1441" s="49" t="n">
        <f aca="false">C1441/B1441*100</f>
        <v>98.173158085132</v>
      </c>
      <c r="E1441" s="59"/>
    </row>
  </sheetData>
  <autoFilter ref="A4:E1443"/>
  <mergeCells count="2">
    <mergeCell ref="A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25.74"/>
    <col collapsed="false" customWidth="true" hidden="false" outlineLevel="0" max="3" min="3" style="60" width="18.12"/>
    <col collapsed="false" customWidth="true" hidden="false" outlineLevel="0" max="4" min="4" style="60" width="24.99"/>
    <col collapsed="false" customWidth="true" hidden="false" outlineLevel="0" max="5" min="5" style="60" width="8.11"/>
  </cols>
  <sheetData>
    <row r="1" customFormat="false" ht="18" hidden="false" customHeight="true" outlineLevel="0" collapsed="false">
      <c r="A1" s="61" t="s">
        <v>1178</v>
      </c>
    </row>
    <row r="2" customFormat="false" ht="34" hidden="false" customHeight="true" outlineLevel="0" collapsed="false">
      <c r="A2" s="62" t="s">
        <v>1179</v>
      </c>
      <c r="B2" s="62"/>
      <c r="C2" s="62"/>
      <c r="D2" s="62"/>
    </row>
    <row r="3" customFormat="false" ht="23" hidden="false" customHeight="true" outlineLevel="0" collapsed="false">
      <c r="D3" s="63" t="s">
        <v>1180</v>
      </c>
    </row>
    <row r="4" customFormat="false" ht="1" hidden="true" customHeight="true" outlineLevel="0" collapsed="false"/>
    <row r="5" customFormat="false" ht="32" hidden="false" customHeight="true" outlineLevel="0" collapsed="false">
      <c r="A5" s="64" t="s">
        <v>1181</v>
      </c>
      <c r="B5" s="64" t="s">
        <v>1182</v>
      </c>
      <c r="C5" s="64" t="s">
        <v>68</v>
      </c>
      <c r="D5" s="64" t="s">
        <v>30</v>
      </c>
    </row>
    <row r="6" s="68" customFormat="true" ht="32" hidden="false" customHeight="true" outlineLevel="0" collapsed="false">
      <c r="A6" s="65"/>
      <c r="B6" s="66" t="s">
        <v>1183</v>
      </c>
      <c r="C6" s="67" t="n">
        <f aca="false">C7+C17+C41</f>
        <v>96372</v>
      </c>
      <c r="D6" s="65"/>
    </row>
    <row r="7" s="68" customFormat="true" ht="32" hidden="false" customHeight="true" outlineLevel="0" collapsed="false">
      <c r="A7" s="69" t="n">
        <v>301</v>
      </c>
      <c r="B7" s="66" t="s">
        <v>1184</v>
      </c>
      <c r="C7" s="67" t="n">
        <f aca="false">SUM(C8:C16)</f>
        <v>84590</v>
      </c>
      <c r="D7" s="65"/>
      <c r="G7" s="70"/>
    </row>
    <row r="8" s="68" customFormat="true" ht="32" hidden="false" customHeight="true" outlineLevel="0" collapsed="false">
      <c r="A8" s="65" t="n">
        <v>30101</v>
      </c>
      <c r="B8" s="71" t="s">
        <v>1185</v>
      </c>
      <c r="C8" s="72" t="n">
        <v>31360</v>
      </c>
      <c r="D8" s="65"/>
    </row>
    <row r="9" s="68" customFormat="true" ht="32" hidden="false" customHeight="true" outlineLevel="0" collapsed="false">
      <c r="A9" s="65" t="n">
        <v>30102</v>
      </c>
      <c r="B9" s="71" t="s">
        <v>1186</v>
      </c>
      <c r="C9" s="72" t="n">
        <v>5225</v>
      </c>
      <c r="D9" s="65"/>
    </row>
    <row r="10" s="68" customFormat="true" ht="32" hidden="false" customHeight="true" outlineLevel="0" collapsed="false">
      <c r="A10" s="65" t="n">
        <v>30103</v>
      </c>
      <c r="B10" s="71" t="s">
        <v>1187</v>
      </c>
      <c r="C10" s="72" t="n">
        <v>909</v>
      </c>
      <c r="D10" s="65"/>
    </row>
    <row r="11" s="68" customFormat="true" ht="32" hidden="false" customHeight="true" outlineLevel="0" collapsed="false">
      <c r="A11" s="65" t="n">
        <v>30107</v>
      </c>
      <c r="B11" s="71" t="s">
        <v>1188</v>
      </c>
      <c r="C11" s="72" t="n">
        <v>12278</v>
      </c>
      <c r="D11" s="65"/>
    </row>
    <row r="12" s="68" customFormat="true" ht="32" hidden="false" customHeight="true" outlineLevel="0" collapsed="false">
      <c r="A12" s="65" t="n">
        <v>30108</v>
      </c>
      <c r="B12" s="71" t="s">
        <v>1189</v>
      </c>
      <c r="C12" s="72" t="n">
        <v>11234</v>
      </c>
      <c r="D12" s="65"/>
    </row>
    <row r="13" s="68" customFormat="true" ht="32" hidden="false" customHeight="true" outlineLevel="0" collapsed="false">
      <c r="A13" s="65" t="n">
        <v>30109</v>
      </c>
      <c r="B13" s="71" t="s">
        <v>1190</v>
      </c>
      <c r="C13" s="72" t="n">
        <v>4291</v>
      </c>
      <c r="D13" s="65"/>
    </row>
    <row r="14" s="68" customFormat="true" ht="32" hidden="false" customHeight="true" outlineLevel="0" collapsed="false">
      <c r="A14" s="65" t="n">
        <v>30112</v>
      </c>
      <c r="B14" s="71" t="s">
        <v>1191</v>
      </c>
      <c r="C14" s="72" t="n">
        <v>5928</v>
      </c>
      <c r="D14" s="65"/>
    </row>
    <row r="15" s="68" customFormat="true" ht="32" hidden="false" customHeight="true" outlineLevel="0" collapsed="false">
      <c r="A15" s="65" t="n">
        <v>30113</v>
      </c>
      <c r="B15" s="71" t="s">
        <v>1083</v>
      </c>
      <c r="C15" s="72" t="n">
        <v>5565</v>
      </c>
      <c r="D15" s="65"/>
    </row>
    <row r="16" s="68" customFormat="true" ht="32" hidden="false" customHeight="true" outlineLevel="0" collapsed="false">
      <c r="A16" s="65" t="n">
        <v>30199</v>
      </c>
      <c r="B16" s="71" t="s">
        <v>1192</v>
      </c>
      <c r="C16" s="73" t="n">
        <v>7800</v>
      </c>
      <c r="D16" s="74"/>
    </row>
    <row r="17" s="68" customFormat="true" ht="32" hidden="false" customHeight="true" outlineLevel="0" collapsed="false">
      <c r="A17" s="69" t="n">
        <v>302</v>
      </c>
      <c r="B17" s="66" t="s">
        <v>1193</v>
      </c>
      <c r="C17" s="67" t="n">
        <f aca="false">SUM(C18:C40)</f>
        <v>8504</v>
      </c>
      <c r="D17" s="65"/>
    </row>
    <row r="18" s="68" customFormat="true" ht="32" hidden="false" customHeight="true" outlineLevel="0" collapsed="false">
      <c r="A18" s="75" t="n">
        <v>30201</v>
      </c>
      <c r="B18" s="66" t="s">
        <v>1194</v>
      </c>
      <c r="C18" s="67" t="n">
        <v>1322</v>
      </c>
      <c r="D18" s="65"/>
    </row>
    <row r="19" s="68" customFormat="true" ht="32" hidden="false" customHeight="true" outlineLevel="0" collapsed="false">
      <c r="A19" s="75" t="n">
        <v>30202</v>
      </c>
      <c r="B19" s="66" t="s">
        <v>1195</v>
      </c>
      <c r="C19" s="67" t="n">
        <v>390</v>
      </c>
      <c r="D19" s="65"/>
    </row>
    <row r="20" s="68" customFormat="true" ht="32" hidden="false" customHeight="true" outlineLevel="0" collapsed="false">
      <c r="A20" s="75" t="n">
        <v>30205</v>
      </c>
      <c r="B20" s="66" t="s">
        <v>1196</v>
      </c>
      <c r="C20" s="67" t="n">
        <v>298</v>
      </c>
      <c r="D20" s="65"/>
    </row>
    <row r="21" s="68" customFormat="true" ht="32" hidden="false" customHeight="true" outlineLevel="0" collapsed="false">
      <c r="A21" s="75" t="n">
        <v>30206</v>
      </c>
      <c r="B21" s="66" t="s">
        <v>1197</v>
      </c>
      <c r="C21" s="67" t="n">
        <v>460</v>
      </c>
      <c r="D21" s="65"/>
    </row>
    <row r="22" s="68" customFormat="true" ht="32" hidden="false" customHeight="true" outlineLevel="0" collapsed="false">
      <c r="A22" s="75" t="n">
        <v>30207</v>
      </c>
      <c r="B22" s="66" t="s">
        <v>1198</v>
      </c>
      <c r="C22" s="67" t="n">
        <v>369</v>
      </c>
      <c r="D22" s="65"/>
    </row>
    <row r="23" s="68" customFormat="true" ht="32" hidden="false" customHeight="true" outlineLevel="0" collapsed="false">
      <c r="A23" s="75" t="n">
        <v>30208</v>
      </c>
      <c r="B23" s="66" t="s">
        <v>1199</v>
      </c>
      <c r="C23" s="67" t="n">
        <v>41</v>
      </c>
      <c r="D23" s="65"/>
    </row>
    <row r="24" s="68" customFormat="true" ht="32" hidden="false" customHeight="true" outlineLevel="0" collapsed="false">
      <c r="A24" s="75" t="n">
        <v>30209</v>
      </c>
      <c r="B24" s="66" t="s">
        <v>1200</v>
      </c>
      <c r="C24" s="67" t="n">
        <v>390</v>
      </c>
      <c r="D24" s="65"/>
    </row>
    <row r="25" s="68" customFormat="true" ht="32" hidden="false" customHeight="true" outlineLevel="0" collapsed="false">
      <c r="A25" s="75" t="n">
        <v>30211</v>
      </c>
      <c r="B25" s="66" t="s">
        <v>1201</v>
      </c>
      <c r="C25" s="67" t="n">
        <v>380</v>
      </c>
      <c r="D25" s="65"/>
    </row>
    <row r="26" s="68" customFormat="true" ht="32" hidden="false" customHeight="true" outlineLevel="0" collapsed="false">
      <c r="A26" s="75" t="n">
        <v>30212</v>
      </c>
      <c r="B26" s="66" t="s">
        <v>1202</v>
      </c>
      <c r="C26" s="67" t="n">
        <v>31</v>
      </c>
      <c r="D26" s="65"/>
    </row>
    <row r="27" s="68" customFormat="true" ht="32" hidden="false" customHeight="true" outlineLevel="0" collapsed="false">
      <c r="A27" s="75" t="n">
        <v>30213</v>
      </c>
      <c r="B27" s="66" t="s">
        <v>1203</v>
      </c>
      <c r="C27" s="67" t="n">
        <v>512</v>
      </c>
      <c r="D27" s="65"/>
    </row>
    <row r="28" s="68" customFormat="true" ht="32" hidden="false" customHeight="true" outlineLevel="0" collapsed="false">
      <c r="A28" s="75" t="n">
        <v>30214</v>
      </c>
      <c r="B28" s="66" t="s">
        <v>1204</v>
      </c>
      <c r="C28" s="67" t="n">
        <v>36</v>
      </c>
      <c r="D28" s="65"/>
    </row>
    <row r="29" s="68" customFormat="true" ht="32" hidden="false" customHeight="true" outlineLevel="0" collapsed="false">
      <c r="A29" s="75" t="n">
        <v>30215</v>
      </c>
      <c r="B29" s="66" t="s">
        <v>1205</v>
      </c>
      <c r="C29" s="67" t="n">
        <v>150</v>
      </c>
      <c r="D29" s="65"/>
    </row>
    <row r="30" s="68" customFormat="true" ht="32" hidden="false" customHeight="true" outlineLevel="0" collapsed="false">
      <c r="A30" s="75" t="n">
        <v>30216</v>
      </c>
      <c r="B30" s="66" t="s">
        <v>1206</v>
      </c>
      <c r="C30" s="67" t="n">
        <v>380</v>
      </c>
      <c r="D30" s="65"/>
    </row>
    <row r="31" s="68" customFormat="true" ht="32" hidden="false" customHeight="true" outlineLevel="0" collapsed="false">
      <c r="A31" s="75" t="n">
        <v>30217</v>
      </c>
      <c r="B31" s="66" t="s">
        <v>1207</v>
      </c>
      <c r="C31" s="67" t="n">
        <v>220</v>
      </c>
      <c r="D31" s="65"/>
    </row>
    <row r="32" s="68" customFormat="true" ht="32" hidden="false" customHeight="true" outlineLevel="0" collapsed="false">
      <c r="A32" s="75" t="n">
        <v>30218</v>
      </c>
      <c r="B32" s="66" t="s">
        <v>1208</v>
      </c>
      <c r="C32" s="67" t="n">
        <v>119</v>
      </c>
      <c r="D32" s="65"/>
    </row>
    <row r="33" s="68" customFormat="true" ht="32" hidden="false" customHeight="true" outlineLevel="0" collapsed="false">
      <c r="A33" s="75" t="n">
        <v>30225</v>
      </c>
      <c r="B33" s="66" t="s">
        <v>1209</v>
      </c>
      <c r="C33" s="67" t="n">
        <v>50</v>
      </c>
      <c r="D33" s="65"/>
    </row>
    <row r="34" s="68" customFormat="true" ht="32" hidden="false" customHeight="true" outlineLevel="0" collapsed="false">
      <c r="A34" s="75" t="n">
        <v>30226</v>
      </c>
      <c r="B34" s="66" t="s">
        <v>1210</v>
      </c>
      <c r="C34" s="67" t="n">
        <v>180</v>
      </c>
      <c r="D34" s="65"/>
    </row>
    <row r="35" s="68" customFormat="true" ht="32" hidden="false" customHeight="true" outlineLevel="0" collapsed="false">
      <c r="A35" s="75" t="n">
        <v>30227</v>
      </c>
      <c r="B35" s="66" t="s">
        <v>1211</v>
      </c>
      <c r="C35" s="67" t="n">
        <v>71</v>
      </c>
      <c r="D35" s="65"/>
    </row>
    <row r="36" s="68" customFormat="true" ht="32" hidden="false" customHeight="true" outlineLevel="0" collapsed="false">
      <c r="A36" s="75" t="n">
        <v>30228</v>
      </c>
      <c r="B36" s="66" t="s">
        <v>1212</v>
      </c>
      <c r="C36" s="67" t="n">
        <v>660</v>
      </c>
      <c r="D36" s="65"/>
    </row>
    <row r="37" s="68" customFormat="true" ht="32" hidden="false" customHeight="true" outlineLevel="0" collapsed="false">
      <c r="A37" s="75" t="n">
        <v>30229</v>
      </c>
      <c r="B37" s="66" t="s">
        <v>1213</v>
      </c>
      <c r="C37" s="67" t="n">
        <v>341</v>
      </c>
      <c r="D37" s="65"/>
    </row>
    <row r="38" s="68" customFormat="true" ht="32" hidden="false" customHeight="true" outlineLevel="0" collapsed="false">
      <c r="A38" s="75" t="n">
        <v>30231</v>
      </c>
      <c r="B38" s="66" t="s">
        <v>1214</v>
      </c>
      <c r="C38" s="67" t="n">
        <v>340</v>
      </c>
      <c r="D38" s="65"/>
    </row>
    <row r="39" s="68" customFormat="true" ht="32" hidden="false" customHeight="true" outlineLevel="0" collapsed="false">
      <c r="A39" s="75" t="n">
        <v>30239</v>
      </c>
      <c r="B39" s="66" t="s">
        <v>1215</v>
      </c>
      <c r="C39" s="67" t="n">
        <v>1345</v>
      </c>
      <c r="D39" s="65"/>
    </row>
    <row r="40" s="68" customFormat="true" ht="32" hidden="false" customHeight="true" outlineLevel="0" collapsed="false">
      <c r="A40" s="75" t="n">
        <v>30299</v>
      </c>
      <c r="B40" s="66" t="s">
        <v>1216</v>
      </c>
      <c r="C40" s="67" t="n">
        <v>419</v>
      </c>
      <c r="D40" s="65"/>
    </row>
    <row r="41" s="68" customFormat="true" ht="32" hidden="false" customHeight="true" outlineLevel="0" collapsed="false">
      <c r="A41" s="76" t="n">
        <v>303</v>
      </c>
      <c r="B41" s="77" t="s">
        <v>1217</v>
      </c>
      <c r="C41" s="78" t="n">
        <f aca="false">SUM(C42:C46)</f>
        <v>3278</v>
      </c>
      <c r="D41" s="77"/>
    </row>
    <row r="42" s="68" customFormat="true" ht="32" hidden="false" customHeight="true" outlineLevel="0" collapsed="false">
      <c r="A42" s="65" t="n">
        <v>30301</v>
      </c>
      <c r="B42" s="66" t="s">
        <v>1218</v>
      </c>
      <c r="C42" s="67" t="n">
        <v>511</v>
      </c>
      <c r="D42" s="65"/>
    </row>
    <row r="43" s="68" customFormat="true" ht="32" hidden="false" customHeight="true" outlineLevel="0" collapsed="false">
      <c r="A43" s="65" t="n">
        <v>30302</v>
      </c>
      <c r="B43" s="66" t="s">
        <v>1219</v>
      </c>
      <c r="C43" s="67" t="n">
        <v>775</v>
      </c>
      <c r="D43" s="65"/>
    </row>
    <row r="44" s="82" customFormat="true" ht="32" hidden="false" customHeight="true" outlineLevel="0" collapsed="false">
      <c r="A44" s="79" t="n">
        <v>30304</v>
      </c>
      <c r="B44" s="80" t="s">
        <v>1220</v>
      </c>
      <c r="C44" s="81" t="n">
        <v>766</v>
      </c>
      <c r="D44" s="79"/>
      <c r="E44" s="39"/>
    </row>
    <row r="45" s="68" customFormat="true" ht="32" hidden="false" customHeight="true" outlineLevel="0" collapsed="false">
      <c r="A45" s="65" t="n">
        <v>30305</v>
      </c>
      <c r="B45" s="66" t="s">
        <v>1221</v>
      </c>
      <c r="C45" s="67" t="n">
        <v>674</v>
      </c>
      <c r="D45" s="65"/>
    </row>
    <row r="46" s="68" customFormat="true" ht="32" hidden="false" customHeight="true" outlineLevel="0" collapsed="false">
      <c r="A46" s="65" t="n">
        <v>30307</v>
      </c>
      <c r="B46" s="66" t="s">
        <v>1222</v>
      </c>
      <c r="C46" s="67" t="n">
        <v>552</v>
      </c>
      <c r="D46" s="65"/>
    </row>
  </sheetData>
  <mergeCells count="1">
    <mergeCell ref="A2:D2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3.87"/>
    <col collapsed="false" customWidth="true" hidden="false" outlineLevel="0" max="11" min="2" style="83" width="8.74"/>
    <col collapsed="false" customWidth="false" hidden="false" outlineLevel="0" max="257" min="12" style="83" width="8.99"/>
  </cols>
  <sheetData>
    <row r="1" s="83" customFormat="true" ht="14.25" hidden="false" customHeight="false" outlineLevel="0" collapsed="false">
      <c r="A1" s="84" t="s">
        <v>1223</v>
      </c>
    </row>
    <row r="2" s="83" customFormat="true" ht="21" hidden="false" customHeight="true" outlineLevel="0" collapsed="false">
      <c r="A2" s="85" t="s">
        <v>1224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s="83" customFormat="true" ht="20.25" hidden="false" customHeight="true" outlineLevel="0" collapsed="false">
      <c r="A3" s="84"/>
      <c r="C3" s="86"/>
      <c r="D3" s="86"/>
      <c r="L3" s="87" t="s">
        <v>1225</v>
      </c>
    </row>
    <row r="4" s="89" customFormat="true" ht="33.75" hidden="false" customHeight="false" outlineLevel="0" collapsed="false">
      <c r="A4" s="88" t="s">
        <v>1226</v>
      </c>
      <c r="B4" s="88" t="s">
        <v>1227</v>
      </c>
      <c r="C4" s="88" t="s">
        <v>1228</v>
      </c>
      <c r="D4" s="88" t="s">
        <v>1193</v>
      </c>
      <c r="E4" s="88" t="s">
        <v>1229</v>
      </c>
      <c r="F4" s="88" t="s">
        <v>1230</v>
      </c>
      <c r="G4" s="88" t="s">
        <v>1231</v>
      </c>
      <c r="H4" s="88" t="s">
        <v>1232</v>
      </c>
      <c r="I4" s="88" t="s">
        <v>1233</v>
      </c>
      <c r="J4" s="88" t="s">
        <v>1234</v>
      </c>
      <c r="K4" s="88" t="s">
        <v>1235</v>
      </c>
      <c r="L4" s="88" t="s">
        <v>1236</v>
      </c>
    </row>
    <row r="5" s="83" customFormat="true" ht="20.1" hidden="false" customHeight="true" outlineLevel="0" collapsed="false">
      <c r="A5" s="90" t="s">
        <v>70</v>
      </c>
      <c r="B5" s="91" t="n">
        <f aca="false">SUM(C5:L5)</f>
        <v>122509</v>
      </c>
      <c r="C5" s="91" t="n">
        <v>20437</v>
      </c>
      <c r="D5" s="91" t="n">
        <v>18567</v>
      </c>
      <c r="E5" s="91" t="n">
        <v>7454</v>
      </c>
      <c r="F5" s="91" t="n">
        <v>0</v>
      </c>
      <c r="G5" s="91" t="n">
        <v>29720</v>
      </c>
      <c r="H5" s="91" t="n">
        <v>43935</v>
      </c>
      <c r="I5" s="91" t="n">
        <v>0</v>
      </c>
      <c r="J5" s="91" t="n">
        <v>331</v>
      </c>
      <c r="K5" s="92" t="n">
        <v>50</v>
      </c>
      <c r="L5" s="92" t="n">
        <v>2015</v>
      </c>
    </row>
    <row r="6" s="83" customFormat="true" ht="20.1" hidden="false" customHeight="true" outlineLevel="0" collapsed="false">
      <c r="A6" s="90" t="s">
        <v>242</v>
      </c>
      <c r="B6" s="91" t="n">
        <f aca="false">SUM(C6:L6)</f>
        <v>142</v>
      </c>
      <c r="C6" s="91" t="n">
        <v>0</v>
      </c>
      <c r="D6" s="91" t="n">
        <v>103</v>
      </c>
      <c r="E6" s="91" t="n">
        <v>0</v>
      </c>
      <c r="F6" s="91" t="n">
        <v>0</v>
      </c>
      <c r="G6" s="91" t="n">
        <v>24</v>
      </c>
      <c r="H6" s="91" t="n">
        <v>15</v>
      </c>
      <c r="I6" s="91" t="n">
        <v>0</v>
      </c>
      <c r="J6" s="91" t="n">
        <v>0</v>
      </c>
      <c r="K6" s="92" t="n">
        <v>0</v>
      </c>
      <c r="L6" s="92" t="n">
        <v>0</v>
      </c>
    </row>
    <row r="7" s="83" customFormat="true" ht="20.1" hidden="false" customHeight="true" outlineLevel="0" collapsed="false">
      <c r="A7" s="90" t="s">
        <v>261</v>
      </c>
      <c r="B7" s="91" t="n">
        <f aca="false">SUM(C7:L7)</f>
        <v>19449</v>
      </c>
      <c r="C7" s="91" t="n">
        <v>5537</v>
      </c>
      <c r="D7" s="91" t="n">
        <v>5962</v>
      </c>
      <c r="E7" s="91" t="n">
        <v>1476</v>
      </c>
      <c r="F7" s="91" t="n">
        <v>0</v>
      </c>
      <c r="G7" s="91" t="n">
        <v>866</v>
      </c>
      <c r="H7" s="91" t="n">
        <v>5608</v>
      </c>
      <c r="I7" s="91" t="n">
        <v>0</v>
      </c>
      <c r="J7" s="91" t="n">
        <v>0</v>
      </c>
      <c r="K7" s="92" t="n">
        <v>0</v>
      </c>
      <c r="L7" s="92" t="n">
        <v>0</v>
      </c>
    </row>
    <row r="8" s="83" customFormat="true" ht="20.1" hidden="false" customHeight="true" outlineLevel="0" collapsed="false">
      <c r="A8" s="90" t="s">
        <v>345</v>
      </c>
      <c r="B8" s="91" t="n">
        <f aca="false">SUM(C8:L8)</f>
        <v>59434</v>
      </c>
      <c r="C8" s="91" t="n">
        <v>31728</v>
      </c>
      <c r="D8" s="91" t="n">
        <v>7610</v>
      </c>
      <c r="E8" s="91" t="n">
        <v>12873</v>
      </c>
      <c r="F8" s="91" t="n">
        <v>0</v>
      </c>
      <c r="G8" s="91" t="n">
        <v>1550</v>
      </c>
      <c r="H8" s="91" t="n">
        <v>5581</v>
      </c>
      <c r="I8" s="91" t="n">
        <v>0</v>
      </c>
      <c r="J8" s="91" t="n">
        <v>0</v>
      </c>
      <c r="K8" s="92" t="n">
        <v>20</v>
      </c>
      <c r="L8" s="92" t="n">
        <v>72</v>
      </c>
    </row>
    <row r="9" s="83" customFormat="true" ht="20.1" hidden="false" customHeight="true" outlineLevel="0" collapsed="false">
      <c r="A9" s="90" t="s">
        <v>397</v>
      </c>
      <c r="B9" s="91" t="n">
        <f aca="false">SUM(C9:L9)</f>
        <v>492</v>
      </c>
      <c r="C9" s="91" t="n">
        <v>177</v>
      </c>
      <c r="D9" s="91" t="n">
        <v>176</v>
      </c>
      <c r="E9" s="91" t="n">
        <v>139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2" t="n">
        <v>0</v>
      </c>
      <c r="L9" s="92" t="n">
        <v>0</v>
      </c>
    </row>
    <row r="10" s="83" customFormat="true" ht="20.1" hidden="false" customHeight="true" outlineLevel="0" collapsed="false">
      <c r="A10" s="90" t="s">
        <v>1237</v>
      </c>
      <c r="B10" s="91" t="n">
        <f aca="false">SUM(C10:L10)</f>
        <v>5588</v>
      </c>
      <c r="C10" s="91" t="n">
        <v>672</v>
      </c>
      <c r="D10" s="91" t="n">
        <v>630</v>
      </c>
      <c r="E10" s="91" t="n">
        <v>420</v>
      </c>
      <c r="F10" s="91" t="n">
        <v>0</v>
      </c>
      <c r="G10" s="91" t="n">
        <v>282</v>
      </c>
      <c r="H10" s="91" t="n">
        <v>2954</v>
      </c>
      <c r="I10" s="91" t="n">
        <v>0</v>
      </c>
      <c r="J10" s="91" t="n">
        <v>0</v>
      </c>
      <c r="K10" s="92" t="n">
        <v>0</v>
      </c>
      <c r="L10" s="92" t="n">
        <v>630</v>
      </c>
    </row>
    <row r="11" s="83" customFormat="true" ht="20.1" hidden="false" customHeight="true" outlineLevel="0" collapsed="false">
      <c r="A11" s="90" t="s">
        <v>483</v>
      </c>
      <c r="B11" s="91" t="n">
        <f aca="false">SUM(C11:L11)</f>
        <v>42550</v>
      </c>
      <c r="C11" s="91" t="n">
        <v>19271</v>
      </c>
      <c r="D11" s="91" t="n">
        <v>3707</v>
      </c>
      <c r="E11" s="91" t="n">
        <v>11282</v>
      </c>
      <c r="F11" s="91" t="n">
        <v>0</v>
      </c>
      <c r="G11" s="91" t="n">
        <v>16</v>
      </c>
      <c r="H11" s="91" t="n">
        <v>119</v>
      </c>
      <c r="I11" s="91" t="n">
        <v>0</v>
      </c>
      <c r="J11" s="91" t="n">
        <v>0</v>
      </c>
      <c r="K11" s="92" t="n">
        <v>8142</v>
      </c>
      <c r="L11" s="92" t="n">
        <v>13</v>
      </c>
    </row>
    <row r="12" s="83" customFormat="true" ht="20.1" hidden="false" customHeight="true" outlineLevel="0" collapsed="false">
      <c r="A12" s="90" t="s">
        <v>1238</v>
      </c>
      <c r="B12" s="91" t="n">
        <f aca="false">SUM(C12:L12)</f>
        <v>42</v>
      </c>
      <c r="C12" s="91" t="n">
        <v>40</v>
      </c>
      <c r="D12" s="91" t="n">
        <v>0</v>
      </c>
      <c r="E12" s="91" t="n">
        <v>2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2" t="n">
        <v>0</v>
      </c>
      <c r="L12" s="92" t="n">
        <v>0</v>
      </c>
    </row>
    <row r="13" s="83" customFormat="true" ht="20.1" hidden="false" customHeight="true" outlineLevel="0" collapsed="false">
      <c r="A13" s="90" t="s">
        <v>1239</v>
      </c>
      <c r="B13" s="91" t="n">
        <f aca="false">SUM(C13:L13)</f>
        <v>49556</v>
      </c>
      <c r="C13" s="91" t="n">
        <v>12604</v>
      </c>
      <c r="D13" s="91" t="n">
        <v>31249</v>
      </c>
      <c r="E13" s="91" t="n">
        <v>4017</v>
      </c>
      <c r="F13" s="91" t="n">
        <v>0</v>
      </c>
      <c r="G13" s="91" t="n">
        <v>19</v>
      </c>
      <c r="H13" s="91" t="n">
        <v>0</v>
      </c>
      <c r="I13" s="91" t="n">
        <v>0</v>
      </c>
      <c r="J13" s="91" t="n">
        <v>0</v>
      </c>
      <c r="K13" s="92" t="n">
        <v>0</v>
      </c>
      <c r="L13" s="92" t="n">
        <v>1667</v>
      </c>
    </row>
    <row r="14" s="83" customFormat="true" ht="20.1" hidden="false" customHeight="true" outlineLevel="0" collapsed="false">
      <c r="A14" s="90" t="s">
        <v>652</v>
      </c>
      <c r="B14" s="91" t="n">
        <f aca="false">SUM(C14:L14)</f>
        <v>2897</v>
      </c>
      <c r="C14" s="91" t="n">
        <v>386</v>
      </c>
      <c r="D14" s="91" t="n">
        <v>605</v>
      </c>
      <c r="E14" s="91" t="n">
        <v>118</v>
      </c>
      <c r="F14" s="91" t="n">
        <v>0</v>
      </c>
      <c r="G14" s="91" t="n">
        <v>15</v>
      </c>
      <c r="H14" s="91" t="n">
        <v>1065</v>
      </c>
      <c r="I14" s="91" t="n">
        <v>0</v>
      </c>
      <c r="J14" s="91" t="n">
        <v>0</v>
      </c>
      <c r="K14" s="92" t="n">
        <v>0</v>
      </c>
      <c r="L14" s="92" t="n">
        <v>708</v>
      </c>
    </row>
    <row r="15" s="83" customFormat="true" ht="20.1" hidden="false" customHeight="true" outlineLevel="0" collapsed="false">
      <c r="A15" s="90" t="s">
        <v>722</v>
      </c>
      <c r="B15" s="91" t="n">
        <f aca="false">SUM(C15:L15)</f>
        <v>7082</v>
      </c>
      <c r="C15" s="91" t="n">
        <v>1168</v>
      </c>
      <c r="D15" s="91" t="n">
        <v>1057</v>
      </c>
      <c r="E15" s="91" t="n">
        <v>339</v>
      </c>
      <c r="F15" s="91" t="n">
        <v>0</v>
      </c>
      <c r="G15" s="91" t="n">
        <v>113</v>
      </c>
      <c r="H15" s="91" t="n">
        <v>3447</v>
      </c>
      <c r="I15" s="91" t="n">
        <v>0</v>
      </c>
      <c r="J15" s="91" t="n">
        <v>0</v>
      </c>
      <c r="K15" s="92" t="n">
        <v>0</v>
      </c>
      <c r="L15" s="92" t="n">
        <v>958</v>
      </c>
    </row>
    <row r="16" s="83" customFormat="true" ht="20.1" hidden="false" customHeight="true" outlineLevel="0" collapsed="false">
      <c r="A16" s="90" t="s">
        <v>743</v>
      </c>
      <c r="B16" s="91" t="n">
        <f aca="false">SUM(C16:L16)</f>
        <v>39981</v>
      </c>
      <c r="C16" s="91" t="n">
        <v>6042</v>
      </c>
      <c r="D16" s="91" t="n">
        <v>3002</v>
      </c>
      <c r="E16" s="91" t="n">
        <v>4395</v>
      </c>
      <c r="F16" s="91" t="n">
        <v>0</v>
      </c>
      <c r="G16" s="91" t="n">
        <v>5458</v>
      </c>
      <c r="H16" s="91" t="n">
        <v>18503</v>
      </c>
      <c r="I16" s="91" t="n">
        <v>0</v>
      </c>
      <c r="J16" s="91" t="n">
        <v>50</v>
      </c>
      <c r="K16" s="92" t="n">
        <v>0</v>
      </c>
      <c r="L16" s="92" t="n">
        <v>2531</v>
      </c>
    </row>
    <row r="17" s="83" customFormat="true" ht="20.1" hidden="false" customHeight="true" outlineLevel="0" collapsed="false">
      <c r="A17" s="90" t="s">
        <v>855</v>
      </c>
      <c r="B17" s="91" t="n">
        <f aca="false">SUM(C17:L17)</f>
        <v>17213</v>
      </c>
      <c r="C17" s="91" t="n">
        <v>1604</v>
      </c>
      <c r="D17" s="91" t="n">
        <v>617</v>
      </c>
      <c r="E17" s="91" t="n">
        <v>1305</v>
      </c>
      <c r="F17" s="91" t="n">
        <v>0</v>
      </c>
      <c r="G17" s="91" t="n">
        <v>9790</v>
      </c>
      <c r="H17" s="91" t="n">
        <v>3222</v>
      </c>
      <c r="I17" s="91" t="n">
        <v>0</v>
      </c>
      <c r="J17" s="91" t="n">
        <v>667</v>
      </c>
      <c r="K17" s="92" t="n">
        <v>0</v>
      </c>
      <c r="L17" s="92" t="n">
        <v>8</v>
      </c>
    </row>
    <row r="18" s="83" customFormat="true" ht="20.1" hidden="false" customHeight="true" outlineLevel="0" collapsed="false">
      <c r="A18" s="90" t="s">
        <v>906</v>
      </c>
      <c r="B18" s="91" t="n">
        <f aca="false">SUM(C18:L18)</f>
        <v>945</v>
      </c>
      <c r="C18" s="91" t="n">
        <v>158</v>
      </c>
      <c r="D18" s="91" t="n">
        <v>161</v>
      </c>
      <c r="E18" s="91" t="n">
        <v>318</v>
      </c>
      <c r="F18" s="91" t="n">
        <v>0</v>
      </c>
      <c r="G18" s="91" t="n">
        <v>30</v>
      </c>
      <c r="H18" s="91" t="n">
        <v>0</v>
      </c>
      <c r="I18" s="91" t="n">
        <v>0</v>
      </c>
      <c r="J18" s="91" t="n">
        <v>8</v>
      </c>
      <c r="K18" s="92" t="n">
        <v>0</v>
      </c>
      <c r="L18" s="92" t="n">
        <v>270</v>
      </c>
    </row>
    <row r="19" s="83" customFormat="true" ht="20.1" hidden="false" customHeight="true" outlineLevel="0" collapsed="false">
      <c r="A19" s="90" t="s">
        <v>960</v>
      </c>
      <c r="B19" s="91" t="n">
        <f aca="false">SUM(C19:L19)</f>
        <v>113</v>
      </c>
      <c r="C19" s="91" t="n">
        <v>75</v>
      </c>
      <c r="D19" s="91" t="n">
        <v>38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2" t="n">
        <v>0</v>
      </c>
      <c r="L19" s="92" t="n">
        <v>0</v>
      </c>
    </row>
    <row r="20" s="83" customFormat="true" ht="20.1" hidden="false" customHeight="true" outlineLevel="0" collapsed="false">
      <c r="A20" s="90" t="s">
        <v>1240</v>
      </c>
      <c r="B20" s="91" t="n">
        <f aca="false">SUM(C20:L20)</f>
        <v>3864</v>
      </c>
      <c r="C20" s="91" t="n">
        <v>920</v>
      </c>
      <c r="D20" s="91" t="n">
        <v>398</v>
      </c>
      <c r="E20" s="91" t="n">
        <v>56</v>
      </c>
      <c r="F20" s="91" t="n">
        <v>0</v>
      </c>
      <c r="G20" s="91" t="n">
        <v>0</v>
      </c>
      <c r="H20" s="91" t="n">
        <v>2490</v>
      </c>
      <c r="I20" s="91" t="n">
        <v>0</v>
      </c>
      <c r="J20" s="91" t="n">
        <v>0</v>
      </c>
      <c r="K20" s="92" t="n">
        <v>0</v>
      </c>
      <c r="L20" s="92" t="n">
        <v>0</v>
      </c>
    </row>
    <row r="21" s="83" customFormat="true" ht="20.1" hidden="false" customHeight="true" outlineLevel="0" collapsed="false">
      <c r="A21" s="90" t="s">
        <v>1072</v>
      </c>
      <c r="B21" s="91" t="n">
        <f aca="false">SUM(C21:L21)</f>
        <v>9807</v>
      </c>
      <c r="C21" s="91" t="n">
        <v>8734</v>
      </c>
      <c r="D21" s="91" t="n">
        <v>300</v>
      </c>
      <c r="E21" s="91" t="n">
        <v>748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2" t="n">
        <v>0</v>
      </c>
      <c r="L21" s="92" t="n">
        <v>25</v>
      </c>
    </row>
    <row r="22" s="83" customFormat="true" ht="20.1" hidden="false" customHeight="true" outlineLevel="0" collapsed="false">
      <c r="A22" s="90" t="s">
        <v>1090</v>
      </c>
      <c r="B22" s="91" t="n">
        <f aca="false">SUM(C22:L22)</f>
        <v>427</v>
      </c>
      <c r="C22" s="91" t="n">
        <v>116</v>
      </c>
      <c r="D22" s="91" t="n">
        <v>100</v>
      </c>
      <c r="E22" s="91" t="n">
        <v>211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2" t="n">
        <v>0</v>
      </c>
      <c r="L22" s="92" t="n">
        <v>0</v>
      </c>
    </row>
    <row r="23" s="83" customFormat="true" ht="20.1" hidden="false" customHeight="true" outlineLevel="0" collapsed="false">
      <c r="A23" s="90" t="s">
        <v>1135</v>
      </c>
      <c r="B23" s="91" t="n">
        <f aca="false">SUM(C23:L23)</f>
        <v>1855</v>
      </c>
      <c r="C23" s="91" t="n">
        <v>780</v>
      </c>
      <c r="D23" s="91" t="n">
        <v>162</v>
      </c>
      <c r="E23" s="91" t="n">
        <v>115</v>
      </c>
      <c r="F23" s="91" t="n">
        <v>0</v>
      </c>
      <c r="G23" s="91" t="n">
        <v>610</v>
      </c>
      <c r="H23" s="91" t="n">
        <v>8</v>
      </c>
      <c r="I23" s="91" t="n">
        <v>0</v>
      </c>
      <c r="J23" s="91" t="n">
        <v>0</v>
      </c>
      <c r="K23" s="92" t="n">
        <v>0</v>
      </c>
      <c r="L23" s="92" t="n">
        <v>180</v>
      </c>
    </row>
    <row r="24" s="83" customFormat="true" ht="20.1" hidden="false" customHeight="true" outlineLevel="0" collapsed="false">
      <c r="A24" s="90" t="s">
        <v>1241</v>
      </c>
      <c r="B24" s="91" t="n">
        <f aca="false">SUM(C24:L24)</f>
        <v>7</v>
      </c>
      <c r="C24" s="91" t="n">
        <v>7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2" t="n">
        <v>0</v>
      </c>
      <c r="L24" s="92" t="n">
        <v>0</v>
      </c>
    </row>
    <row r="25" s="83" customFormat="true" ht="20.1" hidden="false" customHeight="true" outlineLevel="0" collapsed="false">
      <c r="A25" s="93" t="s">
        <v>1242</v>
      </c>
      <c r="B25" s="91" t="n">
        <f aca="false">SUM(C25:L25)</f>
        <v>383953</v>
      </c>
      <c r="C25" s="91" t="n">
        <f aca="false">SUM(C5:C24)</f>
        <v>110456</v>
      </c>
      <c r="D25" s="91" t="n">
        <f aca="false">SUM(D5:D24)</f>
        <v>74444</v>
      </c>
      <c r="E25" s="91" t="n">
        <f aca="false">SUM(E5:E24)</f>
        <v>45268</v>
      </c>
      <c r="F25" s="91" t="n">
        <f aca="false">SUM(F5:F24)</f>
        <v>0</v>
      </c>
      <c r="G25" s="91" t="n">
        <f aca="false">SUM(G5:G24)</f>
        <v>48493</v>
      </c>
      <c r="H25" s="91" t="n">
        <f aca="false">SUM(H5:H24)</f>
        <v>86947</v>
      </c>
      <c r="I25" s="91" t="n">
        <f aca="false">SUM(I5:I24)</f>
        <v>0</v>
      </c>
      <c r="J25" s="91" t="n">
        <f aca="false">SUM(J5:J24)</f>
        <v>1056</v>
      </c>
      <c r="K25" s="92" t="n">
        <f aca="false">SUM(K5:K24)</f>
        <v>8212</v>
      </c>
      <c r="L25" s="92" t="n">
        <f aca="false">SUM(L5:L24)</f>
        <v>9077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5" activeCellId="0" sqref="A2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6" width="41.62"/>
    <col collapsed="false" customWidth="true" hidden="false" outlineLevel="0" max="2" min="2" style="6" width="17.74"/>
    <col collapsed="false" customWidth="true" hidden="false" outlineLevel="0" max="3" min="3" style="7" width="16.37"/>
    <col collapsed="false" customWidth="true" hidden="false" outlineLevel="0" max="4" min="4" style="8" width="10.24"/>
    <col collapsed="false" customWidth="true" hidden="false" outlineLevel="0" max="5" min="5" style="9" width="9.62"/>
    <col collapsed="false" customWidth="true" hidden="false" outlineLevel="0" max="6" min="6" style="6" width="23.24"/>
    <col collapsed="false" customWidth="true" hidden="false" outlineLevel="0" max="7" min="7" style="6" width="11.5"/>
    <col collapsed="false" customWidth="false" hidden="false" outlineLevel="0" max="257" min="8" style="6" width="7.87"/>
  </cols>
  <sheetData>
    <row r="1" customFormat="false" ht="14.25" hidden="false" customHeight="false" outlineLevel="0" collapsed="false">
      <c r="A1" s="10" t="s">
        <v>1243</v>
      </c>
    </row>
    <row r="2" customFormat="false" ht="39" hidden="false" customHeight="true" outlineLevel="0" collapsed="false">
      <c r="A2" s="94" t="s">
        <v>1244</v>
      </c>
      <c r="B2" s="94"/>
      <c r="C2" s="94"/>
      <c r="D2" s="94"/>
      <c r="E2" s="94"/>
      <c r="F2" s="94"/>
    </row>
    <row r="3" customFormat="false" ht="25.15" hidden="false" customHeight="true" outlineLevel="0" collapsed="false">
      <c r="A3" s="12"/>
      <c r="B3" s="13"/>
      <c r="F3" s="14" t="s">
        <v>24</v>
      </c>
    </row>
    <row r="4" customFormat="false" ht="18.6" hidden="false" customHeight="true" outlineLevel="0" collapsed="false">
      <c r="A4" s="15" t="s">
        <v>25</v>
      </c>
      <c r="B4" s="95" t="s">
        <v>1245</v>
      </c>
      <c r="C4" s="95" t="s">
        <v>1246</v>
      </c>
      <c r="D4" s="95" t="s">
        <v>1247</v>
      </c>
      <c r="E4" s="96" t="s">
        <v>1248</v>
      </c>
      <c r="F4" s="15" t="s">
        <v>30</v>
      </c>
    </row>
    <row r="5" customFormat="false" ht="14.25" hidden="false" customHeight="false" outlineLevel="0" collapsed="false">
      <c r="A5" s="18" t="s">
        <v>1249</v>
      </c>
      <c r="B5" s="97" t="n">
        <f aca="false">B6+B10+B30+B50+B51+B52</f>
        <v>263506</v>
      </c>
      <c r="C5" s="98" t="n">
        <f aca="false">C6+C10+C30+C50+C51+C52</f>
        <v>250429.5</v>
      </c>
      <c r="D5" s="19" t="n">
        <f aca="false">SUM(C5-B5)</f>
        <v>-13076.5</v>
      </c>
      <c r="E5" s="21" t="n">
        <f aca="false">SUM(C5-B5)/B5*100</f>
        <v>-4.9625055975955</v>
      </c>
      <c r="F5" s="35"/>
    </row>
    <row r="6" customFormat="false" ht="14.25" hidden="false" customHeight="false" outlineLevel="0" collapsed="false">
      <c r="A6" s="18" t="s">
        <v>1250</v>
      </c>
      <c r="B6" s="97" t="n">
        <f aca="false">B7+B8+B9</f>
        <v>13160</v>
      </c>
      <c r="C6" s="97" t="n">
        <f aca="false">C7+C8+C9</f>
        <v>13160</v>
      </c>
      <c r="D6" s="19" t="n">
        <f aca="false">SUM(C6-B6)</f>
        <v>0</v>
      </c>
      <c r="E6" s="21" t="n">
        <f aca="false">SUM(C6-B6)/B6*100</f>
        <v>0</v>
      </c>
      <c r="F6" s="22"/>
    </row>
    <row r="7" customFormat="false" ht="14.25" hidden="false" customHeight="false" outlineLevel="0" collapsed="false">
      <c r="A7" s="99" t="s">
        <v>1251</v>
      </c>
      <c r="B7" s="100" t="n">
        <v>2422</v>
      </c>
      <c r="C7" s="100" t="n">
        <v>2422</v>
      </c>
      <c r="D7" s="19" t="n">
        <f aca="false">SUM(C7-B7)</f>
        <v>0</v>
      </c>
      <c r="E7" s="21" t="n">
        <f aca="false">SUM(C7-B7)/B7*100</f>
        <v>0</v>
      </c>
      <c r="F7" s="22"/>
    </row>
    <row r="8" customFormat="false" ht="14.25" hidden="false" customHeight="false" outlineLevel="0" collapsed="false">
      <c r="A8" s="99" t="s">
        <v>1252</v>
      </c>
      <c r="B8" s="100" t="n">
        <v>9729</v>
      </c>
      <c r="C8" s="100" t="n">
        <v>9729</v>
      </c>
      <c r="D8" s="19" t="n">
        <f aca="false">SUM(C8-B8)</f>
        <v>0</v>
      </c>
      <c r="E8" s="21" t="n">
        <f aca="false">SUM(C8-B8)/B8*100</f>
        <v>0</v>
      </c>
      <c r="F8" s="22"/>
    </row>
    <row r="9" customFormat="false" ht="14.25" hidden="false" customHeight="false" outlineLevel="0" collapsed="false">
      <c r="A9" s="99" t="s">
        <v>1253</v>
      </c>
      <c r="B9" s="101" t="n">
        <v>1009</v>
      </c>
      <c r="C9" s="101" t="n">
        <v>1009</v>
      </c>
      <c r="D9" s="19" t="n">
        <f aca="false">SUM(C9-B9)</f>
        <v>0</v>
      </c>
      <c r="E9" s="21" t="n">
        <f aca="false">SUM(C9-B9)/B9*100</f>
        <v>0</v>
      </c>
      <c r="F9" s="22"/>
    </row>
    <row r="10" customFormat="false" ht="14.25" hidden="false" customHeight="false" outlineLevel="0" collapsed="false">
      <c r="A10" s="102" t="s">
        <v>1254</v>
      </c>
      <c r="B10" s="103" t="n">
        <f aca="false">SUM(B11:B29)</f>
        <v>143977</v>
      </c>
      <c r="C10" s="103" t="n">
        <f aca="false">SUM(C11:C29)</f>
        <v>160702</v>
      </c>
      <c r="D10" s="19" t="n">
        <f aca="false">SUM(C10-B10)</f>
        <v>16725</v>
      </c>
      <c r="E10" s="21" t="n">
        <f aca="false">SUM(C10-B10)/B10*100</f>
        <v>11.6164387367427</v>
      </c>
      <c r="F10" s="104"/>
    </row>
    <row r="11" customFormat="false" ht="14.25" hidden="false" customHeight="false" outlineLevel="0" collapsed="false">
      <c r="A11" s="105" t="s">
        <v>1255</v>
      </c>
      <c r="B11" s="103" t="n">
        <v>14</v>
      </c>
      <c r="C11" s="98" t="n">
        <v>12</v>
      </c>
      <c r="D11" s="19" t="n">
        <f aca="false">SUM(C11-B11)</f>
        <v>-2</v>
      </c>
      <c r="E11" s="21" t="n">
        <f aca="false">SUM(C11-B11)/B11*100</f>
        <v>-14.2857142857143</v>
      </c>
      <c r="F11" s="22"/>
    </row>
    <row r="12" customFormat="false" ht="14.25" hidden="false" customHeight="false" outlineLevel="0" collapsed="false">
      <c r="A12" s="99" t="s">
        <v>1256</v>
      </c>
      <c r="B12" s="101" t="n">
        <v>685</v>
      </c>
      <c r="C12" s="20" t="n">
        <v>693</v>
      </c>
      <c r="D12" s="19" t="n">
        <f aca="false">SUM(C12-B12)</f>
        <v>8</v>
      </c>
      <c r="E12" s="21" t="n">
        <f aca="false">SUM(C12-B12)/B12*100</f>
        <v>1.16788321167883</v>
      </c>
      <c r="F12" s="22"/>
    </row>
    <row r="13" customFormat="false" ht="14.25" hidden="false" customHeight="false" outlineLevel="0" collapsed="false">
      <c r="A13" s="99" t="s">
        <v>1257</v>
      </c>
      <c r="B13" s="101" t="n">
        <v>678</v>
      </c>
      <c r="C13" s="20" t="n">
        <v>682</v>
      </c>
      <c r="D13" s="19" t="n">
        <f aca="false">SUM(C13-B13)</f>
        <v>4</v>
      </c>
      <c r="E13" s="21" t="n">
        <f aca="false">SUM(C13-B13)/B13*100</f>
        <v>0.589970501474926</v>
      </c>
      <c r="F13" s="22"/>
    </row>
    <row r="14" customFormat="false" ht="14.25" hidden="false" customHeight="false" outlineLevel="0" collapsed="false">
      <c r="A14" s="99" t="s">
        <v>1258</v>
      </c>
      <c r="B14" s="101" t="n">
        <v>13764</v>
      </c>
      <c r="C14" s="20" t="n">
        <v>18653</v>
      </c>
      <c r="D14" s="19" t="n">
        <f aca="false">SUM(C14-B14)</f>
        <v>4889</v>
      </c>
      <c r="E14" s="21" t="n">
        <f aca="false">SUM(C14-B14)/B14*100</f>
        <v>35.5201976169718</v>
      </c>
      <c r="F14" s="22"/>
    </row>
    <row r="15" customFormat="false" ht="19" hidden="false" customHeight="true" outlineLevel="0" collapsed="false">
      <c r="A15" s="106" t="s">
        <v>1259</v>
      </c>
      <c r="B15" s="101" t="n">
        <v>1480</v>
      </c>
      <c r="C15" s="20" t="n">
        <v>1485</v>
      </c>
      <c r="D15" s="19" t="n">
        <f aca="false">SUM(C15-B15)</f>
        <v>5</v>
      </c>
      <c r="E15" s="21" t="n">
        <f aca="false">SUM(C15-B15)/B15*100</f>
        <v>0.337837837837838</v>
      </c>
      <c r="F15" s="22"/>
    </row>
    <row r="16" customFormat="false" ht="14.25" hidden="false" customHeight="false" outlineLevel="0" collapsed="false">
      <c r="A16" s="99" t="s">
        <v>1260</v>
      </c>
      <c r="B16" s="107" t="n">
        <v>17127</v>
      </c>
      <c r="C16" s="20" t="n">
        <f aca="false">17843+3178</f>
        <v>21021</v>
      </c>
      <c r="D16" s="19" t="n">
        <f aca="false">SUM(C16-B16)</f>
        <v>3894</v>
      </c>
      <c r="E16" s="21" t="n">
        <f aca="false">SUM(C16-B16)/B16*100</f>
        <v>22.7360308285164</v>
      </c>
      <c r="F16" s="22"/>
    </row>
    <row r="17" customFormat="false" ht="14.25" hidden="false" customHeight="false" outlineLevel="0" collapsed="false">
      <c r="A17" s="99" t="s">
        <v>1261</v>
      </c>
      <c r="B17" s="107" t="n">
        <v>4046</v>
      </c>
      <c r="C17" s="20" t="n">
        <v>4046</v>
      </c>
      <c r="D17" s="19" t="n">
        <f aca="false">SUM(C17-B17)</f>
        <v>0</v>
      </c>
      <c r="E17" s="21" t="n">
        <f aca="false">SUM(C17-B17)/B17*100</f>
        <v>0</v>
      </c>
      <c r="F17" s="22"/>
    </row>
    <row r="18" customFormat="false" ht="14.25" hidden="false" customHeight="false" outlineLevel="0" collapsed="false">
      <c r="A18" s="99" t="s">
        <v>1262</v>
      </c>
      <c r="B18" s="108" t="n">
        <v>28604</v>
      </c>
      <c r="C18" s="20" t="n">
        <f aca="false">28925-3500</f>
        <v>25425</v>
      </c>
      <c r="D18" s="20" t="n">
        <f aca="false">SUM(C18-B18)</f>
        <v>-3179</v>
      </c>
      <c r="E18" s="109" t="n">
        <f aca="false">SUM(C18-B18)/B18*100</f>
        <v>-11.1138302335338</v>
      </c>
      <c r="F18" s="110"/>
    </row>
    <row r="19" customFormat="false" ht="14.25" hidden="false" customHeight="false" outlineLevel="0" collapsed="false">
      <c r="A19" s="99" t="s">
        <v>1263</v>
      </c>
      <c r="B19" s="108" t="n">
        <v>14705</v>
      </c>
      <c r="C19" s="20" t="n">
        <f aca="false">15321+10000</f>
        <v>25321</v>
      </c>
      <c r="D19" s="20" t="n">
        <f aca="false">SUM(C19-B19)</f>
        <v>10616</v>
      </c>
      <c r="E19" s="109" t="n">
        <f aca="false">SUM(C19-B19)/B19*100</f>
        <v>72.1931315878953</v>
      </c>
      <c r="F19" s="111" t="s">
        <v>1264</v>
      </c>
    </row>
    <row r="20" customFormat="false" ht="14.25" hidden="false" customHeight="false" outlineLevel="0" collapsed="false">
      <c r="A20" s="99" t="s">
        <v>1265</v>
      </c>
      <c r="B20" s="107"/>
      <c r="C20" s="20"/>
      <c r="D20" s="19" t="n">
        <f aca="false">SUM(C20-B20)</f>
        <v>0</v>
      </c>
      <c r="E20" s="21"/>
      <c r="F20" s="22"/>
    </row>
    <row r="21" customFormat="false" ht="14.25" hidden="false" customHeight="false" outlineLevel="0" collapsed="false">
      <c r="A21" s="99" t="s">
        <v>1266</v>
      </c>
      <c r="B21" s="112" t="n">
        <v>242</v>
      </c>
      <c r="C21" s="20" t="n">
        <v>242</v>
      </c>
      <c r="D21" s="19" t="n">
        <f aca="false">SUM(C21-B21)</f>
        <v>0</v>
      </c>
      <c r="E21" s="21" t="n">
        <f aca="false">SUM(C21-B21)/B21*100</f>
        <v>0</v>
      </c>
      <c r="F21" s="22"/>
    </row>
    <row r="22" customFormat="false" ht="14.25" hidden="false" customHeight="false" outlineLevel="0" collapsed="false">
      <c r="A22" s="99" t="s">
        <v>1267</v>
      </c>
      <c r="B22" s="112" t="n">
        <v>13408</v>
      </c>
      <c r="C22" s="20" t="n">
        <v>13321</v>
      </c>
      <c r="D22" s="19" t="n">
        <f aca="false">SUM(C22-B22)</f>
        <v>-87</v>
      </c>
      <c r="E22" s="21" t="n">
        <f aca="false">SUM(C22-B22)/B22*100</f>
        <v>-0.648866348448687</v>
      </c>
      <c r="F22" s="22"/>
    </row>
    <row r="23" customFormat="false" ht="14.25" hidden="false" customHeight="false" outlineLevel="0" collapsed="false">
      <c r="A23" s="99" t="s">
        <v>1268</v>
      </c>
      <c r="B23" s="113" t="n">
        <v>1503</v>
      </c>
      <c r="C23" s="20" t="n">
        <v>1532</v>
      </c>
      <c r="D23" s="19" t="n">
        <f aca="false">SUM(C23-B23)</f>
        <v>29</v>
      </c>
      <c r="E23" s="21" t="n">
        <f aca="false">SUM(C23-B23)/B23*100</f>
        <v>1.9294743845642</v>
      </c>
      <c r="F23" s="22"/>
    </row>
    <row r="24" customFormat="false" ht="14.25" hidden="false" customHeight="false" outlineLevel="0" collapsed="false">
      <c r="A24" s="114" t="s">
        <v>1269</v>
      </c>
      <c r="B24" s="100" t="n">
        <v>333</v>
      </c>
      <c r="C24" s="20" t="n">
        <v>345</v>
      </c>
      <c r="D24" s="19" t="n">
        <f aca="false">SUM(C24-B24)</f>
        <v>12</v>
      </c>
      <c r="E24" s="21" t="n">
        <f aca="false">SUM(C24-B24)/B24*100</f>
        <v>3.6036036036036</v>
      </c>
      <c r="F24" s="22"/>
    </row>
    <row r="25" customFormat="false" ht="14.25" hidden="false" customHeight="false" outlineLevel="0" collapsed="false">
      <c r="A25" s="99" t="s">
        <v>1270</v>
      </c>
      <c r="B25" s="113" t="n">
        <v>2509</v>
      </c>
      <c r="C25" s="20" t="n">
        <v>2480</v>
      </c>
      <c r="D25" s="19" t="n">
        <f aca="false">SUM(C25-B25)</f>
        <v>-29</v>
      </c>
      <c r="E25" s="21" t="n">
        <f aca="false">SUM(C25-B25)/B25*100</f>
        <v>-1.15583897967318</v>
      </c>
      <c r="F25" s="22"/>
    </row>
    <row r="26" customFormat="false" ht="14.25" hidden="false" customHeight="false" outlineLevel="0" collapsed="false">
      <c r="A26" s="99" t="s">
        <v>1271</v>
      </c>
      <c r="B26" s="113" t="n">
        <v>7552</v>
      </c>
      <c r="C26" s="20" t="n">
        <v>7579</v>
      </c>
      <c r="D26" s="19" t="n">
        <f aca="false">SUM(C26-B26)</f>
        <v>27</v>
      </c>
      <c r="E26" s="21" t="n">
        <f aca="false">SUM(C26-B26)/B26*100</f>
        <v>0.357521186440678</v>
      </c>
      <c r="F26" s="22"/>
    </row>
    <row r="27" customFormat="false" ht="14.25" hidden="false" customHeight="false" outlineLevel="0" collapsed="false">
      <c r="A27" s="99" t="s">
        <v>1272</v>
      </c>
      <c r="B27" s="113" t="n">
        <v>21197</v>
      </c>
      <c r="C27" s="20" t="n">
        <v>21665</v>
      </c>
      <c r="D27" s="19" t="n">
        <f aca="false">SUM(C27-B27)</f>
        <v>468</v>
      </c>
      <c r="E27" s="21" t="n">
        <f aca="false">SUM(C27-B27)/B27*100</f>
        <v>2.20785960277398</v>
      </c>
      <c r="F27" s="22"/>
    </row>
    <row r="28" customFormat="false" ht="14.25" hidden="false" customHeight="false" outlineLevel="0" collapsed="false">
      <c r="A28" s="115" t="s">
        <v>1273</v>
      </c>
      <c r="B28" s="113" t="n">
        <v>15448</v>
      </c>
      <c r="C28" s="20" t="n">
        <v>15497</v>
      </c>
      <c r="D28" s="19" t="n">
        <f aca="false">SUM(C28-B28)</f>
        <v>49</v>
      </c>
      <c r="E28" s="21" t="n">
        <f aca="false">SUM(C28-B28)/B28*100</f>
        <v>0.317193164163646</v>
      </c>
      <c r="F28" s="22"/>
    </row>
    <row r="29" customFormat="false" ht="14.25" hidden="false" customHeight="false" outlineLevel="0" collapsed="false">
      <c r="A29" s="99" t="s">
        <v>1274</v>
      </c>
      <c r="B29" s="113" t="n">
        <v>682</v>
      </c>
      <c r="C29" s="32" t="n">
        <v>703</v>
      </c>
      <c r="D29" s="19" t="n">
        <f aca="false">SUM(C29-B29)</f>
        <v>21</v>
      </c>
      <c r="E29" s="21" t="n">
        <f aca="false">SUM(C29-B29)/B29*100</f>
        <v>3.0791788856305</v>
      </c>
      <c r="F29" s="22"/>
    </row>
    <row r="30" customFormat="false" ht="15" hidden="false" customHeight="true" outlineLevel="0" collapsed="false">
      <c r="A30" s="102" t="s">
        <v>1275</v>
      </c>
      <c r="B30" s="98" t="n">
        <f aca="false">SUM(B31:B49)</f>
        <v>55929</v>
      </c>
      <c r="C30" s="98" t="n">
        <f aca="false">SUM(C31:C49)</f>
        <v>53121</v>
      </c>
      <c r="D30" s="19" t="n">
        <f aca="false">SUM(C30-B30)</f>
        <v>-2808</v>
      </c>
      <c r="E30" s="21" t="n">
        <f aca="false">SUM(C30-B30)/B30*100</f>
        <v>-5.02065118274956</v>
      </c>
      <c r="F30" s="116" t="s">
        <v>1276</v>
      </c>
    </row>
    <row r="31" customFormat="false" ht="14.25" hidden="false" customHeight="false" outlineLevel="0" collapsed="false">
      <c r="A31" s="117" t="s">
        <v>1277</v>
      </c>
      <c r="B31" s="118" t="n">
        <v>374</v>
      </c>
      <c r="C31" s="32" t="n">
        <v>321</v>
      </c>
      <c r="D31" s="19" t="n">
        <f aca="false">SUM(C31-B31)</f>
        <v>-53</v>
      </c>
      <c r="E31" s="21" t="n">
        <f aca="false">SUM(C31-B31)/B31*100</f>
        <v>-14.1711229946524</v>
      </c>
      <c r="F31" s="22"/>
    </row>
    <row r="32" customFormat="false" ht="14.25" hidden="false" customHeight="false" outlineLevel="0" collapsed="false">
      <c r="A32" s="117" t="s">
        <v>1278</v>
      </c>
      <c r="B32" s="118"/>
      <c r="C32" s="32"/>
      <c r="D32" s="19" t="n">
        <f aca="false">SUM(C32-B32)</f>
        <v>0</v>
      </c>
      <c r="E32" s="21"/>
      <c r="F32" s="22"/>
    </row>
    <row r="33" customFormat="false" ht="14.25" hidden="false" customHeight="false" outlineLevel="0" collapsed="false">
      <c r="A33" s="117" t="s">
        <v>1279</v>
      </c>
      <c r="B33" s="118" t="n">
        <v>56</v>
      </c>
      <c r="C33" s="32" t="n">
        <v>50</v>
      </c>
      <c r="D33" s="19" t="n">
        <f aca="false">SUM(C33-B33)</f>
        <v>-6</v>
      </c>
      <c r="E33" s="21" t="n">
        <f aca="false">SUM(C33-B33)/B33*100</f>
        <v>-10.7142857142857</v>
      </c>
      <c r="F33" s="22"/>
    </row>
    <row r="34" customFormat="false" ht="14.25" hidden="false" customHeight="false" outlineLevel="0" collapsed="false">
      <c r="A34" s="117" t="s">
        <v>1280</v>
      </c>
      <c r="B34" s="118" t="n">
        <v>4892</v>
      </c>
      <c r="C34" s="32" t="n">
        <v>4765</v>
      </c>
      <c r="D34" s="19" t="n">
        <f aca="false">SUM(C34-B34)</f>
        <v>-127</v>
      </c>
      <c r="E34" s="21" t="n">
        <f aca="false">SUM(C34-B34)/B34*100</f>
        <v>-2.59607522485691</v>
      </c>
      <c r="F34" s="22"/>
    </row>
    <row r="35" customFormat="false" ht="14.25" hidden="false" customHeight="false" outlineLevel="0" collapsed="false">
      <c r="A35" s="119" t="s">
        <v>1281</v>
      </c>
      <c r="B35" s="118" t="n">
        <v>12</v>
      </c>
      <c r="C35" s="32" t="n">
        <v>12</v>
      </c>
      <c r="D35" s="19" t="n">
        <f aca="false">SUM(C35-B35)</f>
        <v>0</v>
      </c>
      <c r="E35" s="21" t="n">
        <f aca="false">SUM(C35-B35)/B35*100</f>
        <v>0</v>
      </c>
      <c r="F35" s="110"/>
    </row>
    <row r="36" customFormat="false" ht="14.25" hidden="false" customHeight="false" outlineLevel="0" collapsed="false">
      <c r="A36" s="117" t="s">
        <v>1282</v>
      </c>
      <c r="B36" s="118" t="n">
        <v>1156</v>
      </c>
      <c r="C36" s="32" t="n">
        <v>1069</v>
      </c>
      <c r="D36" s="19" t="n">
        <f aca="false">SUM(C36-B36)</f>
        <v>-87</v>
      </c>
      <c r="E36" s="21" t="n">
        <f aca="false">SUM(C36-B36)/B36*100</f>
        <v>-7.52595155709343</v>
      </c>
      <c r="F36" s="22"/>
    </row>
    <row r="37" customFormat="false" ht="14.25" hidden="false" customHeight="false" outlineLevel="0" collapsed="false">
      <c r="A37" s="117" t="s">
        <v>1283</v>
      </c>
      <c r="B37" s="118" t="n">
        <v>11808</v>
      </c>
      <c r="C37" s="32" t="n">
        <v>11265</v>
      </c>
      <c r="D37" s="19" t="n">
        <f aca="false">SUM(C37-B37)</f>
        <v>-543</v>
      </c>
      <c r="E37" s="21" t="n">
        <f aca="false">SUM(C37-B37)/B37*100</f>
        <v>-4.59857723577236</v>
      </c>
      <c r="F37" s="22"/>
    </row>
    <row r="38" customFormat="false" ht="14.25" hidden="false" customHeight="false" outlineLevel="0" collapsed="false">
      <c r="A38" s="117" t="s">
        <v>1284</v>
      </c>
      <c r="B38" s="118" t="n">
        <v>3715</v>
      </c>
      <c r="C38" s="32" t="n">
        <v>3462</v>
      </c>
      <c r="D38" s="19" t="n">
        <f aca="false">SUM(C38-B38)</f>
        <v>-253</v>
      </c>
      <c r="E38" s="21" t="n">
        <f aca="false">SUM(C38-B38)/B38*100</f>
        <v>-6.81022880215343</v>
      </c>
      <c r="F38" s="22"/>
    </row>
    <row r="39" customFormat="false" ht="14.25" hidden="false" customHeight="false" outlineLevel="0" collapsed="false">
      <c r="A39" s="117" t="s">
        <v>1285</v>
      </c>
      <c r="B39" s="118" t="n">
        <v>2229</v>
      </c>
      <c r="C39" s="32" t="n">
        <v>2069</v>
      </c>
      <c r="D39" s="19" t="n">
        <f aca="false">SUM(C39-B39)</f>
        <v>-160</v>
      </c>
      <c r="E39" s="21" t="n">
        <f aca="false">SUM(C39-B39)/B39*100</f>
        <v>-7.17810677433827</v>
      </c>
      <c r="F39" s="22"/>
    </row>
    <row r="40" customFormat="false" ht="14.25" hidden="false" customHeight="false" outlineLevel="0" collapsed="false">
      <c r="A40" s="117" t="s">
        <v>1286</v>
      </c>
      <c r="B40" s="118" t="n">
        <v>120</v>
      </c>
      <c r="C40" s="32" t="n">
        <v>103</v>
      </c>
      <c r="D40" s="19" t="n">
        <f aca="false">SUM(C40-B40)</f>
        <v>-17</v>
      </c>
      <c r="E40" s="21" t="n">
        <f aca="false">SUM(C40-B40)/B40*100</f>
        <v>-14.1666666666667</v>
      </c>
      <c r="F40" s="22"/>
    </row>
    <row r="41" customFormat="false" ht="14.25" hidden="false" customHeight="false" outlineLevel="0" collapsed="false">
      <c r="A41" s="117" t="s">
        <v>1287</v>
      </c>
      <c r="B41" s="118" t="n">
        <v>26845</v>
      </c>
      <c r="C41" s="32" t="n">
        <v>25532</v>
      </c>
      <c r="D41" s="19" t="n">
        <f aca="false">SUM(C41-B41)</f>
        <v>-1313</v>
      </c>
      <c r="E41" s="21" t="n">
        <f aca="false">SUM(C41-B41)/B41*100</f>
        <v>-4.8910411622276</v>
      </c>
      <c r="F41" s="22"/>
    </row>
    <row r="42" customFormat="false" ht="14.25" hidden="false" customHeight="false" outlineLevel="0" collapsed="false">
      <c r="A42" s="117" t="s">
        <v>1288</v>
      </c>
      <c r="B42" s="118" t="n">
        <v>1771</v>
      </c>
      <c r="C42" s="32" t="n">
        <v>1635</v>
      </c>
      <c r="D42" s="19" t="n">
        <f aca="false">SUM(C42-B42)</f>
        <v>-136</v>
      </c>
      <c r="E42" s="21" t="n">
        <f aca="false">SUM(C42-B42)/B42*100</f>
        <v>-7.67927724449464</v>
      </c>
      <c r="F42" s="22"/>
    </row>
    <row r="43" customFormat="false" ht="14.25" hidden="false" customHeight="false" outlineLevel="0" collapsed="false">
      <c r="A43" s="117" t="s">
        <v>1289</v>
      </c>
      <c r="B43" s="118" t="n">
        <v>32</v>
      </c>
      <c r="C43" s="32" t="n">
        <v>32</v>
      </c>
      <c r="D43" s="19" t="n">
        <f aca="false">SUM(C43-B43)</f>
        <v>0</v>
      </c>
      <c r="E43" s="21" t="n">
        <f aca="false">SUM(C43-B43)/B43*100</f>
        <v>0</v>
      </c>
      <c r="F43" s="22"/>
    </row>
    <row r="44" customFormat="false" ht="14.25" hidden="false" customHeight="false" outlineLevel="0" collapsed="false">
      <c r="A44" s="117" t="s">
        <v>1290</v>
      </c>
      <c r="B44" s="118" t="n">
        <v>20</v>
      </c>
      <c r="C44" s="32" t="n">
        <v>29</v>
      </c>
      <c r="D44" s="19" t="n">
        <f aca="false">SUM(C44-B44)</f>
        <v>9</v>
      </c>
      <c r="E44" s="21" t="n">
        <f aca="false">SUM(C44-B44)/B44*100</f>
        <v>45</v>
      </c>
      <c r="F44" s="22"/>
    </row>
    <row r="45" customFormat="false" ht="14.25" hidden="false" customHeight="false" outlineLevel="0" collapsed="false">
      <c r="A45" s="117" t="s">
        <v>1291</v>
      </c>
      <c r="B45" s="67"/>
      <c r="C45" s="32"/>
      <c r="D45" s="19" t="n">
        <f aca="false">SUM(C45-B45)</f>
        <v>0</v>
      </c>
      <c r="E45" s="21"/>
      <c r="F45" s="22"/>
    </row>
    <row r="46" customFormat="false" ht="14.25" hidden="false" customHeight="false" outlineLevel="0" collapsed="false">
      <c r="A46" s="117" t="s">
        <v>1292</v>
      </c>
      <c r="B46" s="118" t="n">
        <v>1405</v>
      </c>
      <c r="C46" s="32" t="n">
        <v>1298</v>
      </c>
      <c r="D46" s="19" t="n">
        <f aca="false">SUM(C46-B46)</f>
        <v>-107</v>
      </c>
      <c r="E46" s="21" t="n">
        <f aca="false">SUM(C46-B46)/B46*100</f>
        <v>-7.61565836298932</v>
      </c>
      <c r="F46" s="22"/>
    </row>
    <row r="47" customFormat="false" ht="14.25" hidden="false" customHeight="false" outlineLevel="0" collapsed="false">
      <c r="A47" s="117" t="s">
        <v>1293</v>
      </c>
      <c r="B47" s="118" t="n">
        <v>1337</v>
      </c>
      <c r="C47" s="32" t="n">
        <v>1326</v>
      </c>
      <c r="D47" s="19" t="n">
        <f aca="false">SUM(C47-B47)</f>
        <v>-11</v>
      </c>
      <c r="E47" s="21" t="n">
        <f aca="false">SUM(C47-B47)/B47*100</f>
        <v>-0.822737471952132</v>
      </c>
      <c r="F47" s="22"/>
    </row>
    <row r="48" customFormat="false" ht="14.25" hidden="false" customHeight="false" outlineLevel="0" collapsed="false">
      <c r="A48" s="117" t="s">
        <v>1294</v>
      </c>
      <c r="B48" s="118" t="n">
        <v>46</v>
      </c>
      <c r="C48" s="32" t="n">
        <v>45</v>
      </c>
      <c r="D48" s="19" t="n">
        <f aca="false">SUM(C48-B48)</f>
        <v>-1</v>
      </c>
      <c r="E48" s="21" t="n">
        <f aca="false">SUM(C48-B48)/B48*100</f>
        <v>-2.17391304347826</v>
      </c>
      <c r="F48" s="22"/>
    </row>
    <row r="49" customFormat="false" ht="14.25" hidden="false" customHeight="false" outlineLevel="0" collapsed="false">
      <c r="A49" s="117" t="s">
        <v>1295</v>
      </c>
      <c r="B49" s="120" t="n">
        <v>111</v>
      </c>
      <c r="C49" s="32" t="n">
        <v>108</v>
      </c>
      <c r="D49" s="19" t="n">
        <f aca="false">SUM(C49-B49)</f>
        <v>-3</v>
      </c>
      <c r="E49" s="21" t="n">
        <f aca="false">SUM(C49-B49)/B49*100</f>
        <v>-2.7027027027027</v>
      </c>
      <c r="F49" s="22"/>
    </row>
    <row r="50" customFormat="false" ht="14.25" hidden="false" customHeight="false" outlineLevel="0" collapsed="false">
      <c r="A50" s="102" t="s">
        <v>1296</v>
      </c>
      <c r="B50" s="113" t="n">
        <v>12061</v>
      </c>
      <c r="C50" s="32"/>
      <c r="D50" s="19" t="n">
        <f aca="false">SUM(C50-B50)</f>
        <v>-12061</v>
      </c>
      <c r="E50" s="21" t="n">
        <f aca="false">SUM(C50-B50)/B50*100</f>
        <v>-100</v>
      </c>
      <c r="F50" s="22"/>
    </row>
    <row r="51" customFormat="false" ht="14.25" hidden="false" customHeight="false" outlineLevel="0" collapsed="false">
      <c r="A51" s="121" t="s">
        <v>1297</v>
      </c>
      <c r="B51" s="113" t="n">
        <v>1364</v>
      </c>
      <c r="C51" s="32" t="n">
        <v>13244</v>
      </c>
      <c r="D51" s="19" t="n">
        <f aca="false">SUM(C51-B51)</f>
        <v>11880</v>
      </c>
      <c r="E51" s="21"/>
      <c r="F51" s="22"/>
    </row>
    <row r="52" customFormat="false" ht="14.25" hidden="false" customHeight="false" outlineLevel="0" collapsed="false">
      <c r="A52" s="102" t="s">
        <v>1298</v>
      </c>
      <c r="B52" s="113" t="n">
        <v>37015</v>
      </c>
      <c r="C52" s="32" t="n">
        <v>10202.5</v>
      </c>
      <c r="D52" s="19" t="n">
        <f aca="false">SUM(C52-B52)</f>
        <v>-26812.5</v>
      </c>
      <c r="E52" s="21" t="n">
        <f aca="false">SUM(C52-B52)/B52*100</f>
        <v>-72.4368499257058</v>
      </c>
      <c r="F52" s="122" t="s">
        <v>1299</v>
      </c>
    </row>
    <row r="53" customFormat="false" ht="15" hidden="false" customHeight="false" outlineLevel="0" collapsed="false">
      <c r="A53" s="37"/>
      <c r="B53" s="37"/>
      <c r="C53" s="8"/>
    </row>
    <row r="54" customFormat="false" ht="15" hidden="false" customHeight="false" outlineLevel="0" collapsed="false">
      <c r="A54" s="37"/>
      <c r="B54" s="37"/>
      <c r="C54" s="8"/>
    </row>
    <row r="55" customFormat="false" ht="15" hidden="false" customHeight="false" outlineLevel="0" collapsed="false">
      <c r="A55" s="37"/>
      <c r="B55" s="37"/>
      <c r="C55" s="8"/>
    </row>
    <row r="56" customFormat="false" ht="15" hidden="false" customHeight="false" outlineLevel="0" collapsed="false">
      <c r="A56" s="37"/>
      <c r="B56" s="37"/>
      <c r="C56" s="8"/>
    </row>
    <row r="57" customFormat="false" ht="15" hidden="false" customHeight="false" outlineLevel="0" collapsed="false">
      <c r="A57" s="37"/>
      <c r="B57" s="37"/>
      <c r="C57" s="8"/>
    </row>
    <row r="58" customFormat="false" ht="15" hidden="false" customHeight="false" outlineLevel="0" collapsed="false">
      <c r="A58" s="37"/>
      <c r="B58" s="37"/>
      <c r="C58" s="8"/>
    </row>
    <row r="59" customFormat="false" ht="15" hidden="false" customHeight="false" outlineLevel="0" collapsed="false">
      <c r="A59" s="37"/>
      <c r="B59" s="37"/>
      <c r="C59" s="8"/>
    </row>
    <row r="60" customFormat="false" ht="15" hidden="false" customHeight="false" outlineLevel="0" collapsed="false">
      <c r="A60" s="37"/>
      <c r="B60" s="37"/>
      <c r="C60" s="8"/>
    </row>
    <row r="61" customFormat="false" ht="15" hidden="false" customHeight="false" outlineLevel="0" collapsed="false">
      <c r="A61" s="37"/>
      <c r="B61" s="37"/>
      <c r="C61" s="8"/>
    </row>
  </sheetData>
  <mergeCells count="1">
    <mergeCell ref="A2:F2"/>
  </mergeCells>
  <printOptions headings="false" gridLines="false" gridLinesSet="true" horizontalCentered="true" verticalCentered="false"/>
  <pageMargins left="0.75" right="0.75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1" activeCellId="0" sqref="C1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6" width="27.99"/>
    <col collapsed="false" customWidth="true" hidden="false" outlineLevel="0" max="2" min="2" style="6" width="8.11"/>
    <col collapsed="false" customWidth="true" hidden="false" outlineLevel="0" max="3" min="3" style="7" width="8.11"/>
    <col collapsed="false" customWidth="true" hidden="false" outlineLevel="0" max="4" min="4" style="8" width="8.11"/>
    <col collapsed="false" customWidth="true" hidden="false" outlineLevel="0" max="5" min="5" style="9" width="8.11"/>
    <col collapsed="false" customWidth="true" hidden="false" outlineLevel="0" max="14" min="6" style="6" width="8.11"/>
    <col collapsed="false" customWidth="false" hidden="false" outlineLevel="0" max="257" min="15" style="6" width="7.87"/>
  </cols>
  <sheetData>
    <row r="1" customFormat="false" ht="14.25" hidden="false" customHeight="false" outlineLevel="0" collapsed="false">
      <c r="A1" s="10" t="s">
        <v>1300</v>
      </c>
    </row>
    <row r="2" customFormat="false" ht="20.25" hidden="false" customHeight="false" outlineLevel="0" collapsed="false">
      <c r="A2" s="123" t="s">
        <v>130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4.25" hidden="false" customHeight="false" outlineLevel="0" collapsed="false">
      <c r="A3" s="124" t="s">
        <v>6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5" t="s">
        <v>24</v>
      </c>
      <c r="N3" s="125"/>
    </row>
    <row r="4" s="128" customFormat="true" ht="27" hidden="false" customHeight="false" outlineLevel="0" collapsed="false">
      <c r="A4" s="126" t="s">
        <v>1302</v>
      </c>
      <c r="B4" s="126" t="s">
        <v>1183</v>
      </c>
      <c r="C4" s="126" t="s">
        <v>1303</v>
      </c>
      <c r="D4" s="127" t="s">
        <v>1304</v>
      </c>
      <c r="E4" s="127" t="s">
        <v>1305</v>
      </c>
      <c r="F4" s="127" t="s">
        <v>1306</v>
      </c>
      <c r="G4" s="127" t="s">
        <v>1307</v>
      </c>
      <c r="H4" s="127" t="s">
        <v>1308</v>
      </c>
      <c r="I4" s="127" t="s">
        <v>1309</v>
      </c>
      <c r="J4" s="127" t="s">
        <v>1310</v>
      </c>
      <c r="K4" s="127" t="s">
        <v>1311</v>
      </c>
      <c r="L4" s="127" t="s">
        <v>1312</v>
      </c>
      <c r="M4" s="127" t="s">
        <v>1313</v>
      </c>
      <c r="N4" s="127" t="s">
        <v>1314</v>
      </c>
    </row>
    <row r="5" s="128" customFormat="true" ht="14.25" hidden="false" customHeight="false" outlineLevel="0" collapsed="false">
      <c r="A5" s="129" t="s">
        <v>1183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</row>
    <row r="6" s="128" customFormat="true" ht="14.25" hidden="false" customHeight="false" outlineLevel="0" collapsed="false">
      <c r="A6" s="131" t="s">
        <v>1315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</row>
    <row r="7" s="128" customFormat="true" ht="14.25" hidden="false" customHeight="false" outlineLevel="0" collapsed="false">
      <c r="A7" s="131" t="s">
        <v>1316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</row>
    <row r="8" s="128" customFormat="true" ht="14.25" hidden="false" customHeight="false" outlineLevel="0" collapsed="false">
      <c r="A8" s="131" t="s">
        <v>1317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s="128" customFormat="true" ht="14.25" hidden="false" customHeight="false" outlineLevel="0" collapsed="false">
      <c r="A9" s="132" t="s">
        <v>1318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</row>
    <row r="10" s="128" customFormat="true" ht="15" hidden="false" customHeight="true" outlineLevel="0" collapsed="false">
      <c r="A10" s="132" t="s">
        <v>1319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</row>
    <row r="11" s="128" customFormat="true" ht="14.25" hidden="false" customHeight="false" outlineLevel="0" collapsed="false">
      <c r="A11" s="132" t="s">
        <v>1320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</row>
    <row r="12" s="128" customFormat="true" ht="14.25" hidden="false" customHeight="false" outlineLevel="0" collapsed="false">
      <c r="A12" s="132" t="s">
        <v>1321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</row>
    <row r="13" s="128" customFormat="true" ht="14.25" hidden="false" customHeight="false" outlineLevel="0" collapsed="false">
      <c r="A13" s="132" t="s">
        <v>1322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s="128" customFormat="true" ht="14.25" hidden="false" customHeight="false" outlineLevel="0" collapsed="false">
      <c r="A14" s="132" t="s">
        <v>1323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</row>
    <row r="15" s="128" customFormat="true" ht="14.25" hidden="false" customHeight="false" outlineLevel="0" collapsed="false">
      <c r="A15" s="132" t="s">
        <v>1324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</row>
    <row r="16" s="128" customFormat="true" ht="14.25" hidden="false" customHeight="false" outlineLevel="0" collapsed="false">
      <c r="A16" s="132" t="s">
        <v>1325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s="128" customFormat="true" ht="14.25" hidden="false" customHeight="false" outlineLevel="0" collapsed="false">
      <c r="A17" s="132" t="s">
        <v>1326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</row>
    <row r="18" s="128" customFormat="true" ht="14.25" hidden="false" customHeight="false" outlineLevel="0" collapsed="false">
      <c r="A18" s="132" t="s">
        <v>1327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</row>
    <row r="19" s="128" customFormat="true" ht="14.25" hidden="false" customHeight="false" outlineLevel="0" collapsed="false">
      <c r="A19" s="132" t="s">
        <v>1328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</row>
    <row r="20" s="128" customFormat="true" ht="14.25" hidden="false" customHeight="false" outlineLevel="0" collapsed="false">
      <c r="A20" s="132" t="s">
        <v>1329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</row>
    <row r="21" s="128" customFormat="true" ht="14.25" hidden="false" customHeight="false" outlineLevel="0" collapsed="false">
      <c r="A21" s="132" t="s">
        <v>1330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</row>
    <row r="22" s="128" customFormat="true" ht="14.25" hidden="false" customHeight="false" outlineLevel="0" collapsed="false">
      <c r="A22" s="132" t="s">
        <v>1331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</row>
    <row r="23" s="128" customFormat="true" ht="14.25" hidden="false" customHeight="false" outlineLevel="0" collapsed="false">
      <c r="A23" s="132" t="s">
        <v>1332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</row>
    <row r="24" s="128" customFormat="true" ht="14.25" hidden="false" customHeight="false" outlineLevel="0" collapsed="false">
      <c r="A24" s="132" t="s">
        <v>1333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</row>
    <row r="25" s="128" customFormat="true" ht="14.25" hidden="false" customHeight="false" outlineLevel="0" collapsed="false">
      <c r="A25" s="132" t="s">
        <v>1334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</row>
    <row r="26" s="128" customFormat="true" ht="14.25" hidden="false" customHeight="false" outlineLevel="0" collapsed="false">
      <c r="A26" s="132" t="s">
        <v>239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</row>
    <row r="27" s="128" customFormat="true" ht="11" hidden="false" customHeight="true" outlineLevel="0" collapsed="false">
      <c r="A27" s="133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</row>
    <row r="28" s="128" customFormat="true" ht="14.25" hidden="false" customHeight="false" outlineLevel="0" collapsed="false">
      <c r="A28" s="135" t="s">
        <v>1335</v>
      </c>
      <c r="B28" s="135"/>
      <c r="C28" s="135"/>
      <c r="D28" s="135"/>
      <c r="E28" s="135"/>
      <c r="F28" s="135"/>
      <c r="G28" s="135"/>
      <c r="H28" s="135"/>
      <c r="I28" s="136"/>
      <c r="J28" s="136"/>
      <c r="K28" s="136"/>
      <c r="L28" s="136"/>
      <c r="M28" s="136"/>
      <c r="N28" s="136"/>
    </row>
    <row r="29" customFormat="false" ht="14.25" hidden="false" customHeight="false" outlineLevel="0" collapsed="false">
      <c r="A29" s="10"/>
    </row>
    <row r="30" customFormat="false" ht="14.25" hidden="false" customHeight="false" outlineLevel="0" collapsed="false">
      <c r="A30" s="10"/>
    </row>
    <row r="31" customFormat="false" ht="14.25" hidden="false" customHeight="false" outlineLevel="0" collapsed="false">
      <c r="A31" s="10"/>
    </row>
    <row r="32" customFormat="false" ht="14.25" hidden="false" customHeight="false" outlineLevel="0" collapsed="false">
      <c r="A32" s="10"/>
    </row>
    <row r="33" customFormat="false" ht="14.25" hidden="false" customHeight="false" outlineLevel="0" collapsed="false">
      <c r="A33" s="10"/>
    </row>
    <row r="34" customFormat="false" ht="14.25" hidden="false" customHeight="false" outlineLevel="0" collapsed="false">
      <c r="A34" s="10"/>
    </row>
    <row r="35" customFormat="false" ht="14.25" hidden="false" customHeight="false" outlineLevel="0" collapsed="false">
      <c r="A35" s="10"/>
    </row>
    <row r="36" customFormat="false" ht="14.25" hidden="false" customHeight="false" outlineLevel="0" collapsed="false">
      <c r="A36" s="10"/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</row>
    <row r="40" customFormat="false" ht="14.25" hidden="false" customHeight="false" outlineLevel="0" collapsed="false">
      <c r="A40" s="10"/>
    </row>
    <row r="41" customFormat="false" ht="14.25" hidden="false" customHeight="false" outlineLevel="0" collapsed="false">
      <c r="A41" s="10"/>
    </row>
    <row r="42" customFormat="false" ht="14.25" hidden="false" customHeight="false" outlineLevel="0" collapsed="false">
      <c r="A42" s="10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4.25" hidden="false" customHeight="false" outlineLevel="0" collapsed="false">
      <c r="A46" s="10"/>
    </row>
    <row r="47" customFormat="false" ht="14.25" hidden="false" customHeight="false" outlineLevel="0" collapsed="false">
      <c r="A47" s="10"/>
    </row>
    <row r="48" customFormat="false" ht="14.25" hidden="false" customHeight="false" outlineLevel="0" collapsed="false">
      <c r="A48" s="10"/>
    </row>
    <row r="49" customFormat="false" ht="14.25" hidden="false" customHeight="false" outlineLevel="0" collapsed="false">
      <c r="A49" s="10"/>
    </row>
    <row r="50" customFormat="false" ht="14.25" hidden="false" customHeight="false" outlineLevel="0" collapsed="false">
      <c r="A50" s="10"/>
    </row>
    <row r="51" customFormat="false" ht="14.25" hidden="false" customHeight="false" outlineLevel="0" collapsed="false">
      <c r="A51" s="10"/>
    </row>
    <row r="52" customFormat="false" ht="14.25" hidden="false" customHeight="false" outlineLevel="0" collapsed="false">
      <c r="A52" s="10"/>
    </row>
    <row r="53" customFormat="false" ht="14.25" hidden="false" customHeight="false" outlineLevel="0" collapsed="false">
      <c r="A53" s="10"/>
    </row>
    <row r="54" customFormat="false" ht="14.25" hidden="false" customHeight="false" outlineLevel="0" collapsed="false">
      <c r="A54" s="10"/>
    </row>
    <row r="55" customFormat="false" ht="14.25" hidden="false" customHeight="false" outlineLevel="0" collapsed="false">
      <c r="A55" s="10"/>
    </row>
    <row r="56" customFormat="false" ht="14.25" hidden="false" customHeight="false" outlineLevel="0" collapsed="false">
      <c r="A56" s="10"/>
    </row>
    <row r="57" customFormat="false" ht="14.25" hidden="false" customHeight="false" outlineLevel="0" collapsed="false">
      <c r="A57" s="10"/>
    </row>
    <row r="58" customFormat="false" ht="14.25" hidden="false" customHeight="false" outlineLevel="0" collapsed="false">
      <c r="A58" s="10"/>
    </row>
    <row r="59" customFormat="false" ht="14.25" hidden="false" customHeight="false" outlineLevel="0" collapsed="false">
      <c r="A59" s="10"/>
    </row>
    <row r="60" customFormat="false" ht="14.25" hidden="false" customHeight="false" outlineLevel="0" collapsed="false">
      <c r="A60" s="10"/>
    </row>
    <row r="61" customFormat="false" ht="14.25" hidden="false" customHeight="false" outlineLevel="0" collapsed="false">
      <c r="A61" s="99" t="s">
        <v>1268</v>
      </c>
      <c r="B61" s="113" t="n">
        <v>1503</v>
      </c>
      <c r="C61" s="20" t="n">
        <v>1532</v>
      </c>
      <c r="D61" s="19" t="n">
        <f aca="false">SUM(C61-B61)</f>
        <v>29</v>
      </c>
      <c r="E61" s="21" t="n">
        <f aca="false">SUM(C61-B61)/B61*100</f>
        <v>1.9294743845642</v>
      </c>
      <c r="F61" s="22"/>
    </row>
    <row r="62" customFormat="false" ht="14.25" hidden="false" customHeight="false" outlineLevel="0" collapsed="false">
      <c r="A62" s="114" t="s">
        <v>1269</v>
      </c>
      <c r="B62" s="100" t="n">
        <v>333</v>
      </c>
      <c r="C62" s="20" t="n">
        <v>345</v>
      </c>
      <c r="D62" s="19" t="n">
        <f aca="false">SUM(C62-B62)</f>
        <v>12</v>
      </c>
      <c r="E62" s="21" t="n">
        <f aca="false">SUM(C62-B62)/B62*100</f>
        <v>3.6036036036036</v>
      </c>
      <c r="F62" s="22"/>
    </row>
    <row r="63" customFormat="false" ht="14.25" hidden="false" customHeight="false" outlineLevel="0" collapsed="false">
      <c r="A63" s="99" t="s">
        <v>1270</v>
      </c>
      <c r="B63" s="113" t="n">
        <v>2509</v>
      </c>
      <c r="C63" s="20" t="n">
        <v>2480</v>
      </c>
      <c r="D63" s="19" t="n">
        <f aca="false">SUM(C63-B63)</f>
        <v>-29</v>
      </c>
      <c r="E63" s="21" t="n">
        <f aca="false">SUM(C63-B63)/B63*100</f>
        <v>-1.15583897967318</v>
      </c>
      <c r="F63" s="22"/>
    </row>
    <row r="64" customFormat="false" ht="14.25" hidden="false" customHeight="false" outlineLevel="0" collapsed="false">
      <c r="A64" s="99" t="s">
        <v>1271</v>
      </c>
      <c r="B64" s="113" t="n">
        <v>7552</v>
      </c>
      <c r="C64" s="20" t="n">
        <v>7579</v>
      </c>
      <c r="D64" s="19" t="n">
        <f aca="false">SUM(C64-B64)</f>
        <v>27</v>
      </c>
      <c r="E64" s="21" t="n">
        <f aca="false">SUM(C64-B64)/B64*100</f>
        <v>0.357521186440678</v>
      </c>
      <c r="F64" s="22"/>
    </row>
    <row r="65" customFormat="false" ht="14.25" hidden="false" customHeight="false" outlineLevel="0" collapsed="false">
      <c r="A65" s="99" t="s">
        <v>1272</v>
      </c>
      <c r="B65" s="113" t="n">
        <v>21197</v>
      </c>
      <c r="C65" s="20" t="n">
        <v>21665</v>
      </c>
      <c r="D65" s="19" t="n">
        <f aca="false">SUM(C65-B65)</f>
        <v>468</v>
      </c>
      <c r="E65" s="21" t="n">
        <f aca="false">SUM(C65-B65)/B65*100</f>
        <v>2.20785960277398</v>
      </c>
      <c r="F65" s="22"/>
    </row>
    <row r="66" customFormat="false" ht="14.25" hidden="false" customHeight="false" outlineLevel="0" collapsed="false">
      <c r="A66" s="115" t="s">
        <v>1273</v>
      </c>
      <c r="B66" s="113" t="n">
        <v>15448</v>
      </c>
      <c r="C66" s="20" t="n">
        <v>15497</v>
      </c>
      <c r="D66" s="19" t="n">
        <f aca="false">SUM(C66-B66)</f>
        <v>49</v>
      </c>
      <c r="E66" s="21" t="n">
        <f aca="false">SUM(C66-B66)/B66*100</f>
        <v>0.317193164163646</v>
      </c>
      <c r="F66" s="22"/>
    </row>
    <row r="67" customFormat="false" ht="14.25" hidden="false" customHeight="false" outlineLevel="0" collapsed="false">
      <c r="A67" s="99" t="s">
        <v>1274</v>
      </c>
      <c r="B67" s="113" t="n">
        <v>682</v>
      </c>
      <c r="C67" s="32" t="n">
        <v>703</v>
      </c>
      <c r="D67" s="19" t="n">
        <f aca="false">SUM(C67-B67)</f>
        <v>21</v>
      </c>
      <c r="E67" s="21" t="n">
        <f aca="false">SUM(C67-B67)/B67*100</f>
        <v>3.0791788856305</v>
      </c>
      <c r="F67" s="22"/>
    </row>
    <row r="68" customFormat="false" ht="15" hidden="false" customHeight="true" outlineLevel="0" collapsed="false">
      <c r="A68" s="102" t="s">
        <v>1275</v>
      </c>
      <c r="B68" s="98" t="n">
        <f aca="false">SUM(B69:B87)</f>
        <v>55929</v>
      </c>
      <c r="C68" s="98" t="n">
        <f aca="false">SUM(C69:C87)</f>
        <v>53121</v>
      </c>
      <c r="D68" s="19" t="n">
        <f aca="false">SUM(C68-B68)</f>
        <v>-2808</v>
      </c>
      <c r="E68" s="21" t="n">
        <f aca="false">SUM(C68-B68)/B68*100</f>
        <v>-5.02065118274956</v>
      </c>
      <c r="F68" s="116" t="s">
        <v>1276</v>
      </c>
    </row>
    <row r="69" customFormat="false" ht="14.25" hidden="false" customHeight="false" outlineLevel="0" collapsed="false">
      <c r="A69" s="117" t="s">
        <v>1277</v>
      </c>
      <c r="B69" s="118" t="n">
        <v>374</v>
      </c>
      <c r="C69" s="32" t="n">
        <v>321</v>
      </c>
      <c r="D69" s="19" t="n">
        <f aca="false">SUM(C69-B69)</f>
        <v>-53</v>
      </c>
      <c r="E69" s="21" t="n">
        <f aca="false">SUM(C69-B69)/B69*100</f>
        <v>-14.1711229946524</v>
      </c>
      <c r="F69" s="22"/>
    </row>
    <row r="70" customFormat="false" ht="14.25" hidden="false" customHeight="false" outlineLevel="0" collapsed="false">
      <c r="A70" s="117" t="s">
        <v>1278</v>
      </c>
      <c r="B70" s="118"/>
      <c r="C70" s="32"/>
      <c r="D70" s="19" t="n">
        <f aca="false">SUM(C70-B70)</f>
        <v>0</v>
      </c>
      <c r="E70" s="21"/>
      <c r="F70" s="22"/>
    </row>
    <row r="71" customFormat="false" ht="14.25" hidden="false" customHeight="false" outlineLevel="0" collapsed="false">
      <c r="A71" s="117" t="s">
        <v>1279</v>
      </c>
      <c r="B71" s="118" t="n">
        <v>56</v>
      </c>
      <c r="C71" s="32" t="n">
        <v>50</v>
      </c>
      <c r="D71" s="19" t="n">
        <f aca="false">SUM(C71-B71)</f>
        <v>-6</v>
      </c>
      <c r="E71" s="21" t="n">
        <f aca="false">SUM(C71-B71)/B71*100</f>
        <v>-10.7142857142857</v>
      </c>
      <c r="F71" s="22"/>
    </row>
    <row r="72" customFormat="false" ht="14.25" hidden="false" customHeight="false" outlineLevel="0" collapsed="false">
      <c r="A72" s="117" t="s">
        <v>1280</v>
      </c>
      <c r="B72" s="118" t="n">
        <v>4892</v>
      </c>
      <c r="C72" s="32" t="n">
        <v>4765</v>
      </c>
      <c r="D72" s="19" t="n">
        <f aca="false">SUM(C72-B72)</f>
        <v>-127</v>
      </c>
      <c r="E72" s="21" t="n">
        <f aca="false">SUM(C72-B72)/B72*100</f>
        <v>-2.59607522485691</v>
      </c>
      <c r="F72" s="22"/>
    </row>
    <row r="73" customFormat="false" ht="14.25" hidden="false" customHeight="false" outlineLevel="0" collapsed="false">
      <c r="A73" s="119" t="s">
        <v>1281</v>
      </c>
      <c r="B73" s="118" t="n">
        <v>12</v>
      </c>
      <c r="C73" s="32" t="n">
        <v>12</v>
      </c>
      <c r="D73" s="19" t="n">
        <f aca="false">SUM(C73-B73)</f>
        <v>0</v>
      </c>
      <c r="E73" s="21" t="n">
        <f aca="false">SUM(C73-B73)/B73*100</f>
        <v>0</v>
      </c>
      <c r="F73" s="110"/>
    </row>
    <row r="74" customFormat="false" ht="14.25" hidden="false" customHeight="false" outlineLevel="0" collapsed="false">
      <c r="A74" s="117" t="s">
        <v>1282</v>
      </c>
      <c r="B74" s="118" t="n">
        <v>1156</v>
      </c>
      <c r="C74" s="32" t="n">
        <v>1069</v>
      </c>
      <c r="D74" s="19" t="n">
        <f aca="false">SUM(C74-B74)</f>
        <v>-87</v>
      </c>
      <c r="E74" s="21" t="n">
        <f aca="false">SUM(C74-B74)/B74*100</f>
        <v>-7.52595155709343</v>
      </c>
      <c r="F74" s="22"/>
    </row>
    <row r="75" customFormat="false" ht="14.25" hidden="false" customHeight="false" outlineLevel="0" collapsed="false">
      <c r="A75" s="117" t="s">
        <v>1283</v>
      </c>
      <c r="B75" s="118" t="n">
        <v>11808</v>
      </c>
      <c r="C75" s="32" t="n">
        <v>11265</v>
      </c>
      <c r="D75" s="19" t="n">
        <f aca="false">SUM(C75-B75)</f>
        <v>-543</v>
      </c>
      <c r="E75" s="21" t="n">
        <f aca="false">SUM(C75-B75)/B75*100</f>
        <v>-4.59857723577236</v>
      </c>
      <c r="F75" s="22"/>
    </row>
    <row r="76" customFormat="false" ht="14.25" hidden="false" customHeight="false" outlineLevel="0" collapsed="false">
      <c r="A76" s="117" t="s">
        <v>1284</v>
      </c>
      <c r="B76" s="118" t="n">
        <v>3715</v>
      </c>
      <c r="C76" s="32" t="n">
        <v>3462</v>
      </c>
      <c r="D76" s="19" t="n">
        <f aca="false">SUM(C76-B76)</f>
        <v>-253</v>
      </c>
      <c r="E76" s="21" t="n">
        <f aca="false">SUM(C76-B76)/B76*100</f>
        <v>-6.81022880215343</v>
      </c>
      <c r="F76" s="22"/>
    </row>
    <row r="77" customFormat="false" ht="14.25" hidden="false" customHeight="false" outlineLevel="0" collapsed="false">
      <c r="A77" s="117" t="s">
        <v>1285</v>
      </c>
      <c r="B77" s="118" t="n">
        <v>2229</v>
      </c>
      <c r="C77" s="32" t="n">
        <v>2069</v>
      </c>
      <c r="D77" s="19" t="n">
        <f aca="false">SUM(C77-B77)</f>
        <v>-160</v>
      </c>
      <c r="E77" s="21" t="n">
        <f aca="false">SUM(C77-B77)/B77*100</f>
        <v>-7.17810677433827</v>
      </c>
      <c r="F77" s="22"/>
    </row>
    <row r="78" customFormat="false" ht="14.25" hidden="false" customHeight="false" outlineLevel="0" collapsed="false">
      <c r="A78" s="117" t="s">
        <v>1286</v>
      </c>
      <c r="B78" s="118" t="n">
        <v>120</v>
      </c>
      <c r="C78" s="32" t="n">
        <v>103</v>
      </c>
      <c r="D78" s="19" t="n">
        <f aca="false">SUM(C78-B78)</f>
        <v>-17</v>
      </c>
      <c r="E78" s="21" t="n">
        <f aca="false">SUM(C78-B78)/B78*100</f>
        <v>-14.1666666666667</v>
      </c>
      <c r="F78" s="22"/>
    </row>
    <row r="79" customFormat="false" ht="14.25" hidden="false" customHeight="false" outlineLevel="0" collapsed="false">
      <c r="A79" s="117" t="s">
        <v>1287</v>
      </c>
      <c r="B79" s="118" t="n">
        <v>26845</v>
      </c>
      <c r="C79" s="32" t="n">
        <v>25532</v>
      </c>
      <c r="D79" s="19" t="n">
        <f aca="false">SUM(C79-B79)</f>
        <v>-1313</v>
      </c>
      <c r="E79" s="21" t="n">
        <f aca="false">SUM(C79-B79)/B79*100</f>
        <v>-4.8910411622276</v>
      </c>
      <c r="F79" s="22"/>
    </row>
    <row r="80" customFormat="false" ht="14.25" hidden="false" customHeight="false" outlineLevel="0" collapsed="false">
      <c r="A80" s="117" t="s">
        <v>1288</v>
      </c>
      <c r="B80" s="118" t="n">
        <v>1771</v>
      </c>
      <c r="C80" s="32" t="n">
        <v>1635</v>
      </c>
      <c r="D80" s="19" t="n">
        <f aca="false">SUM(C80-B80)</f>
        <v>-136</v>
      </c>
      <c r="E80" s="21" t="n">
        <f aca="false">SUM(C80-B80)/B80*100</f>
        <v>-7.67927724449464</v>
      </c>
      <c r="F80" s="22"/>
    </row>
    <row r="81" customFormat="false" ht="14.25" hidden="false" customHeight="false" outlineLevel="0" collapsed="false">
      <c r="A81" s="117" t="s">
        <v>1289</v>
      </c>
      <c r="B81" s="118" t="n">
        <v>32</v>
      </c>
      <c r="C81" s="32" t="n">
        <v>32</v>
      </c>
      <c r="D81" s="19" t="n">
        <f aca="false">SUM(C81-B81)</f>
        <v>0</v>
      </c>
      <c r="E81" s="21" t="n">
        <f aca="false">SUM(C81-B81)/B81*100</f>
        <v>0</v>
      </c>
      <c r="F81" s="22"/>
    </row>
    <row r="82" customFormat="false" ht="14.25" hidden="false" customHeight="false" outlineLevel="0" collapsed="false">
      <c r="A82" s="117" t="s">
        <v>1290</v>
      </c>
      <c r="B82" s="118" t="n">
        <v>20</v>
      </c>
      <c r="C82" s="32" t="n">
        <v>29</v>
      </c>
      <c r="D82" s="19" t="n">
        <f aca="false">SUM(C82-B82)</f>
        <v>9</v>
      </c>
      <c r="E82" s="21" t="n">
        <f aca="false">SUM(C82-B82)/B82*100</f>
        <v>45</v>
      </c>
      <c r="F82" s="22"/>
    </row>
    <row r="83" customFormat="false" ht="14.25" hidden="false" customHeight="false" outlineLevel="0" collapsed="false">
      <c r="A83" s="117" t="s">
        <v>1291</v>
      </c>
      <c r="B83" s="67"/>
      <c r="C83" s="32"/>
      <c r="D83" s="19" t="n">
        <f aca="false">SUM(C83-B83)</f>
        <v>0</v>
      </c>
      <c r="E83" s="21"/>
      <c r="F83" s="22"/>
    </row>
    <row r="84" customFormat="false" ht="14.25" hidden="false" customHeight="false" outlineLevel="0" collapsed="false">
      <c r="A84" s="117" t="s">
        <v>1292</v>
      </c>
      <c r="B84" s="118" t="n">
        <v>1405</v>
      </c>
      <c r="C84" s="32" t="n">
        <v>1298</v>
      </c>
      <c r="D84" s="19" t="n">
        <f aca="false">SUM(C84-B84)</f>
        <v>-107</v>
      </c>
      <c r="E84" s="21" t="n">
        <f aca="false">SUM(C84-B84)/B84*100</f>
        <v>-7.61565836298932</v>
      </c>
      <c r="F84" s="22"/>
    </row>
    <row r="85" customFormat="false" ht="14.25" hidden="false" customHeight="false" outlineLevel="0" collapsed="false">
      <c r="A85" s="117" t="s">
        <v>1293</v>
      </c>
      <c r="B85" s="118" t="n">
        <v>1337</v>
      </c>
      <c r="C85" s="32" t="n">
        <v>1326</v>
      </c>
      <c r="D85" s="19" t="n">
        <f aca="false">SUM(C85-B85)</f>
        <v>-11</v>
      </c>
      <c r="E85" s="21" t="n">
        <f aca="false">SUM(C85-B85)/B85*100</f>
        <v>-0.822737471952132</v>
      </c>
      <c r="F85" s="22"/>
    </row>
    <row r="86" customFormat="false" ht="14.25" hidden="false" customHeight="false" outlineLevel="0" collapsed="false">
      <c r="A86" s="117" t="s">
        <v>1294</v>
      </c>
      <c r="B86" s="118" t="n">
        <v>46</v>
      </c>
      <c r="C86" s="32" t="n">
        <v>45</v>
      </c>
      <c r="D86" s="19" t="n">
        <f aca="false">SUM(C86-B86)</f>
        <v>-1</v>
      </c>
      <c r="E86" s="21" t="n">
        <f aca="false">SUM(C86-B86)/B86*100</f>
        <v>-2.17391304347826</v>
      </c>
      <c r="F86" s="22"/>
    </row>
    <row r="87" customFormat="false" ht="14.25" hidden="false" customHeight="false" outlineLevel="0" collapsed="false">
      <c r="A87" s="117" t="s">
        <v>1295</v>
      </c>
      <c r="B87" s="120" t="n">
        <v>111</v>
      </c>
      <c r="C87" s="32" t="n">
        <v>108</v>
      </c>
      <c r="D87" s="19" t="n">
        <f aca="false">SUM(C87-B87)</f>
        <v>-3</v>
      </c>
      <c r="E87" s="21" t="n">
        <f aca="false">SUM(C87-B87)/B87*100</f>
        <v>-2.7027027027027</v>
      </c>
      <c r="F87" s="22"/>
    </row>
    <row r="88" customFormat="false" ht="14.25" hidden="false" customHeight="false" outlineLevel="0" collapsed="false">
      <c r="A88" s="102" t="s">
        <v>1296</v>
      </c>
      <c r="B88" s="113" t="n">
        <v>12061</v>
      </c>
      <c r="C88" s="32"/>
      <c r="D88" s="19" t="n">
        <f aca="false">SUM(C88-B88)</f>
        <v>-12061</v>
      </c>
      <c r="E88" s="21" t="n">
        <f aca="false">SUM(C88-B88)/B88*100</f>
        <v>-100</v>
      </c>
      <c r="F88" s="22"/>
    </row>
    <row r="89" customFormat="false" ht="14.25" hidden="false" customHeight="false" outlineLevel="0" collapsed="false">
      <c r="A89" s="121" t="s">
        <v>1297</v>
      </c>
      <c r="B89" s="113" t="n">
        <v>1364</v>
      </c>
      <c r="C89" s="32" t="n">
        <v>13244</v>
      </c>
      <c r="D89" s="19" t="n">
        <f aca="false">SUM(C89-B89)</f>
        <v>11880</v>
      </c>
      <c r="E89" s="21"/>
      <c r="F89" s="22"/>
    </row>
    <row r="90" customFormat="false" ht="33.75" hidden="false" customHeight="false" outlineLevel="0" collapsed="false">
      <c r="A90" s="102" t="s">
        <v>1298</v>
      </c>
      <c r="B90" s="113" t="n">
        <v>37015</v>
      </c>
      <c r="C90" s="32" t="n">
        <v>10202.5</v>
      </c>
      <c r="D90" s="19" t="n">
        <f aca="false">SUM(C90-B90)</f>
        <v>-26812.5</v>
      </c>
      <c r="E90" s="21" t="n">
        <f aca="false">SUM(C90-B90)/B90*100</f>
        <v>-72.4368499257058</v>
      </c>
      <c r="F90" s="122" t="s">
        <v>1299</v>
      </c>
    </row>
    <row r="91" customFormat="false" ht="15" hidden="false" customHeight="false" outlineLevel="0" collapsed="false">
      <c r="A91" s="37"/>
      <c r="B91" s="37"/>
      <c r="C91" s="8"/>
    </row>
    <row r="92" customFormat="false" ht="15" hidden="false" customHeight="false" outlineLevel="0" collapsed="false">
      <c r="A92" s="37"/>
      <c r="B92" s="37"/>
      <c r="C92" s="8"/>
    </row>
    <row r="93" customFormat="false" ht="15" hidden="false" customHeight="false" outlineLevel="0" collapsed="false">
      <c r="A93" s="37"/>
      <c r="B93" s="37"/>
      <c r="C93" s="8"/>
    </row>
    <row r="94" customFormat="false" ht="15" hidden="false" customHeight="false" outlineLevel="0" collapsed="false">
      <c r="A94" s="37"/>
      <c r="B94" s="37"/>
      <c r="C94" s="8"/>
    </row>
    <row r="95" customFormat="false" ht="15" hidden="false" customHeight="false" outlineLevel="0" collapsed="false">
      <c r="A95" s="37"/>
      <c r="B95" s="37"/>
      <c r="C95" s="8"/>
    </row>
    <row r="96" customFormat="false" ht="15" hidden="false" customHeight="false" outlineLevel="0" collapsed="false">
      <c r="A96" s="37"/>
      <c r="B96" s="37"/>
      <c r="C96" s="8"/>
    </row>
    <row r="97" customFormat="false" ht="15" hidden="false" customHeight="false" outlineLevel="0" collapsed="false">
      <c r="A97" s="37"/>
      <c r="B97" s="37"/>
      <c r="C97" s="8"/>
    </row>
    <row r="98" customFormat="false" ht="15" hidden="false" customHeight="false" outlineLevel="0" collapsed="false">
      <c r="A98" s="37"/>
      <c r="B98" s="37"/>
      <c r="C98" s="8"/>
    </row>
    <row r="99" customFormat="false" ht="15" hidden="false" customHeight="false" outlineLevel="0" collapsed="false">
      <c r="A99" s="37"/>
      <c r="B99" s="37"/>
      <c r="C99" s="8"/>
    </row>
  </sheetData>
  <mergeCells count="3">
    <mergeCell ref="A2:N2"/>
    <mergeCell ref="M3:N3"/>
    <mergeCell ref="A28:H28"/>
  </mergeCells>
  <printOptions headings="false" gridLines="false" gridLinesSet="true" horizontalCentered="true" verticalCentered="false"/>
  <pageMargins left="0.159722222222222" right="0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10.87"/>
    <col collapsed="false" customWidth="true" hidden="false" outlineLevel="0" max="2" min="2" style="137" width="28.12"/>
    <col collapsed="false" customWidth="true" hidden="false" outlineLevel="0" max="3" min="3" style="137" width="36.12"/>
    <col collapsed="false" customWidth="true" hidden="false" outlineLevel="0" max="5" min="4" style="137" width="8.74"/>
    <col collapsed="false" customWidth="true" hidden="false" outlineLevel="0" max="6" min="6" style="60" width="1.99"/>
  </cols>
  <sheetData>
    <row r="1" customFormat="false" ht="18.95" hidden="false" customHeight="true" outlineLevel="0" collapsed="false">
      <c r="A1" s="61" t="s">
        <v>1336</v>
      </c>
      <c r="B1" s="61"/>
      <c r="C1" s="61"/>
      <c r="D1" s="61"/>
      <c r="E1" s="61"/>
    </row>
    <row r="2" s="140" customFormat="true" ht="33" hidden="false" customHeight="true" outlineLevel="0" collapsed="false">
      <c r="A2" s="138" t="s">
        <v>1337</v>
      </c>
      <c r="B2" s="138"/>
      <c r="C2" s="138"/>
      <c r="D2" s="139"/>
      <c r="E2" s="139"/>
    </row>
    <row r="3" s="144" customFormat="true" ht="30.75" hidden="false" customHeight="true" outlineLevel="0" collapsed="false">
      <c r="A3" s="141" t="s">
        <v>24</v>
      </c>
      <c r="B3" s="141"/>
      <c r="C3" s="141"/>
      <c r="D3" s="142"/>
      <c r="E3" s="143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</row>
    <row r="4" s="144" customFormat="true" ht="43" hidden="false" customHeight="true" outlineLevel="0" collapsed="false">
      <c r="A4" s="145" t="s">
        <v>1338</v>
      </c>
      <c r="B4" s="146" t="s">
        <v>1339</v>
      </c>
      <c r="C4" s="146" t="s">
        <v>1340</v>
      </c>
      <c r="D4" s="143"/>
      <c r="E4" s="143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</row>
    <row r="5" s="151" customFormat="true" ht="43" hidden="false" customHeight="true" outlineLevel="0" collapsed="false">
      <c r="A5" s="147" t="s">
        <v>1341</v>
      </c>
      <c r="B5" s="148" t="n">
        <v>137264</v>
      </c>
      <c r="C5" s="149" t="n">
        <v>106412</v>
      </c>
      <c r="D5" s="150"/>
      <c r="E5" s="150"/>
      <c r="F5" s="10"/>
    </row>
    <row r="6" customFormat="false" ht="14.25" hidden="false" customHeight="false" outlineLevel="0" collapsed="false"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</row>
    <row r="7" customFormat="false" ht="14.25" hidden="false" customHeight="false" outlineLevel="0" collapsed="false"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</row>
    <row r="8" customFormat="false" ht="14.25" hidden="false" customHeight="false" outlineLevel="0" collapsed="false"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</row>
    <row r="9" customFormat="false" ht="14.25" hidden="false" customHeight="false" outlineLevel="0" collapsed="false"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</row>
    <row r="10" customFormat="false" ht="14.25" hidden="false" customHeight="false" outlineLevel="0" collapsed="false"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</row>
    <row r="11" customFormat="false" ht="14.25" hidden="false" customHeight="false" outlineLevel="0" collapsed="false"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</row>
    <row r="12" customFormat="false" ht="14.25" hidden="false" customHeight="false" outlineLevel="0" collapsed="false"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</row>
    <row r="13" customFormat="false" ht="14.25" hidden="false" customHeight="false" outlineLevel="0" collapsed="false"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</row>
    <row r="14" customFormat="false" ht="14.25" hidden="false" customHeight="false" outlineLevel="0" collapsed="false"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</row>
    <row r="15" customFormat="false" ht="14.25" hidden="false" customHeight="false" outlineLevel="0" collapsed="false"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</row>
    <row r="16" customFormat="false" ht="14.25" hidden="false" customHeight="false" outlineLevel="0" collapsed="false"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</row>
    <row r="17" customFormat="false" ht="14.25" hidden="false" customHeight="false" outlineLevel="0" collapsed="false"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</row>
    <row r="18" customFormat="false" ht="14.25" hidden="false" customHeight="false" outlineLevel="0" collapsed="false"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</row>
    <row r="19" customFormat="false" ht="14.25" hidden="false" customHeight="false" outlineLevel="0" collapsed="false"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</row>
    <row r="20" customFormat="false" ht="14.25" hidden="false" customHeight="false" outlineLevel="0" collapsed="false"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</row>
    <row r="21" customFormat="false" ht="14.25" hidden="false" customHeight="false" outlineLevel="0" collapsed="false"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</row>
    <row r="22" customFormat="false" ht="14.25" hidden="false" customHeight="false" outlineLevel="0" collapsed="false"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</row>
    <row r="23" customFormat="false" ht="14.25" hidden="false" customHeight="false" outlineLevel="0" collapsed="false"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</row>
    <row r="24" customFormat="false" ht="14.25" hidden="false" customHeight="false" outlineLevel="0" collapsed="false"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</row>
    <row r="25" customFormat="false" ht="14.25" hidden="false" customHeight="false" outlineLevel="0" collapsed="false"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</row>
    <row r="26" customFormat="false" ht="14.25" hidden="false" customHeight="false" outlineLevel="0" collapsed="false"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</row>
    <row r="27" customFormat="false" ht="14.25" hidden="false" customHeight="false" outlineLevel="0" collapsed="false"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</row>
    <row r="28" customFormat="false" ht="14.25" hidden="false" customHeight="false" outlineLevel="0" collapsed="false"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</row>
    <row r="29" customFormat="false" ht="14.25" hidden="false" customHeight="false" outlineLevel="0" collapsed="false"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</row>
    <row r="30" customFormat="false" ht="14.25" hidden="false" customHeight="false" outlineLevel="0" collapsed="false"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</row>
    <row r="31" customFormat="false" ht="14.25" hidden="false" customHeight="false" outlineLevel="0" collapsed="false"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</row>
    <row r="32" customFormat="false" ht="14.25" hidden="false" customHeight="false" outlineLevel="0" collapsed="false"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</row>
    <row r="33" customFormat="false" ht="14.25" hidden="false" customHeight="false" outlineLevel="0" collapsed="false"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</row>
    <row r="34" customFormat="false" ht="14.25" hidden="false" customHeight="false" outlineLevel="0" collapsed="false"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</row>
    <row r="35" customFormat="false" ht="14.25" hidden="false" customHeight="false" outlineLevel="0" collapsed="false"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</row>
    <row r="36" customFormat="false" ht="14.25" hidden="false" customHeight="false" outlineLevel="0" collapsed="false"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</row>
    <row r="37" customFormat="false" ht="14.25" hidden="false" customHeight="false" outlineLevel="0" collapsed="false"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</row>
    <row r="38" customFormat="false" ht="14.25" hidden="false" customHeight="false" outlineLevel="0" collapsed="false"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</row>
    <row r="39" customFormat="false" ht="14.25" hidden="false" customHeight="false" outlineLevel="0" collapsed="false"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</row>
    <row r="40" customFormat="false" ht="14.25" hidden="false" customHeight="false" outlineLevel="0" collapsed="false"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</row>
    <row r="41" customFormat="false" ht="14.25" hidden="false" customHeight="false" outlineLevel="0" collapsed="false"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</row>
    <row r="42" customFormat="false" ht="14.25" hidden="false" customHeight="false" outlineLevel="0" collapsed="false"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</row>
    <row r="43" customFormat="false" ht="14.25" hidden="false" customHeight="false" outlineLevel="0" collapsed="false"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</row>
    <row r="44" customFormat="false" ht="14.25" hidden="false" customHeight="false" outlineLevel="0" collapsed="false"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</row>
    <row r="45" customFormat="false" ht="14.25" hidden="false" customHeight="false" outlineLevel="0" collapsed="false"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</row>
    <row r="46" customFormat="false" ht="14.25" hidden="false" customHeight="false" outlineLevel="0" collapsed="false"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</row>
    <row r="47" customFormat="false" ht="14.25" hidden="false" customHeight="false" outlineLevel="0" collapsed="false"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</row>
    <row r="48" customFormat="false" ht="14.25" hidden="false" customHeight="false" outlineLevel="0" collapsed="false"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</row>
    <row r="49" customFormat="false" ht="14.25" hidden="false" customHeight="false" outlineLevel="0" collapsed="false"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</row>
    <row r="50" customFormat="false" ht="14.25" hidden="false" customHeight="false" outlineLevel="0" collapsed="false"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</row>
    <row r="51" customFormat="false" ht="14.25" hidden="false" customHeight="false" outlineLevel="0" collapsed="false"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</row>
    <row r="52" customFormat="false" ht="14.25" hidden="false" customHeight="false" outlineLevel="0" collapsed="false"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</row>
    <row r="53" customFormat="false" ht="14.25" hidden="false" customHeight="false" outlineLevel="0" collapsed="false"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</row>
    <row r="54" customFormat="false" ht="14.25" hidden="false" customHeight="false" outlineLevel="0" collapsed="false"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</row>
    <row r="55" customFormat="false" ht="14.25" hidden="false" customHeight="false" outlineLevel="0" collapsed="false"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</row>
    <row r="56" customFormat="false" ht="14.25" hidden="false" customHeight="false" outlineLevel="0" collapsed="false"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</row>
    <row r="57" customFormat="false" ht="14.25" hidden="false" customHeight="false" outlineLevel="0" collapsed="false"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</row>
    <row r="58" customFormat="false" ht="14.25" hidden="false" customHeight="false" outlineLevel="0" collapsed="false"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</row>
    <row r="59" customFormat="false" ht="14.25" hidden="false" customHeight="false" outlineLevel="0" collapsed="false"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</row>
    <row r="60" customFormat="false" ht="14.25" hidden="false" customHeight="false" outlineLevel="0" collapsed="false"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</row>
    <row r="61" customFormat="false" ht="14.25" hidden="false" customHeight="false" outlineLevel="0" collapsed="false"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</row>
    <row r="62" customFormat="false" ht="14.25" hidden="false" customHeight="false" outlineLevel="0" collapsed="false"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</row>
    <row r="63" customFormat="false" ht="14.25" hidden="false" customHeight="false" outlineLevel="0" collapsed="false"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</row>
    <row r="64" customFormat="false" ht="14.25" hidden="false" customHeight="false" outlineLevel="0" collapsed="false"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</row>
    <row r="65" customFormat="false" ht="14.25" hidden="false" customHeight="false" outlineLevel="0" collapsed="false"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</row>
    <row r="66" customFormat="false" ht="14.25" hidden="false" customHeight="false" outlineLevel="0" collapsed="false"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</row>
    <row r="67" customFormat="false" ht="14.25" hidden="false" customHeight="false" outlineLevel="0" collapsed="false"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</row>
    <row r="68" customFormat="false" ht="14.25" hidden="false" customHeight="false" outlineLevel="0" collapsed="false"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</row>
    <row r="69" customFormat="false" ht="14.25" hidden="false" customHeight="false" outlineLevel="0" collapsed="false"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</row>
    <row r="70" customFormat="false" ht="14.25" hidden="false" customHeight="false" outlineLevel="0" collapsed="false"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</row>
    <row r="71" customFormat="false" ht="14.25" hidden="false" customHeight="false" outlineLevel="0" collapsed="false"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</row>
    <row r="72" customFormat="false" ht="14.25" hidden="false" customHeight="false" outlineLevel="0" collapsed="false"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</row>
    <row r="73" customFormat="false" ht="14.25" hidden="false" customHeight="false" outlineLevel="0" collapsed="false"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</row>
    <row r="74" customFormat="false" ht="14.25" hidden="false" customHeight="false" outlineLevel="0" collapsed="false"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</row>
    <row r="75" customFormat="false" ht="14.25" hidden="false" customHeight="false" outlineLevel="0" collapsed="false"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</row>
    <row r="76" customFormat="false" ht="14.25" hidden="false" customHeight="false" outlineLevel="0" collapsed="false"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</row>
    <row r="77" customFormat="false" ht="14.25" hidden="false" customHeight="false" outlineLevel="0" collapsed="false"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</row>
    <row r="78" customFormat="false" ht="14.25" hidden="false" customHeight="false" outlineLevel="0" collapsed="false"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</row>
    <row r="79" customFormat="false" ht="14.25" hidden="false" customHeight="false" outlineLevel="0" collapsed="false"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</row>
    <row r="80" customFormat="false" ht="14.25" hidden="false" customHeight="false" outlineLevel="0" collapsed="false"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</row>
    <row r="81" customFormat="false" ht="14.25" hidden="false" customHeight="false" outlineLevel="0" collapsed="false"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</row>
    <row r="82" customFormat="false" ht="14.25" hidden="false" customHeight="false" outlineLevel="0" collapsed="false"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</row>
    <row r="83" customFormat="false" ht="14.25" hidden="false" customHeight="false" outlineLevel="0" collapsed="false"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</row>
    <row r="84" customFormat="false" ht="14.25" hidden="false" customHeight="false" outlineLevel="0" collapsed="false"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</row>
    <row r="85" customFormat="false" ht="14.25" hidden="false" customHeight="false" outlineLevel="0" collapsed="false"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</row>
    <row r="86" customFormat="false" ht="14.25" hidden="false" customHeight="false" outlineLevel="0" collapsed="false"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</row>
    <row r="87" customFormat="false" ht="14.25" hidden="false" customHeight="false" outlineLevel="0" collapsed="false"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</row>
    <row r="88" customFormat="false" ht="14.25" hidden="false" customHeight="false" outlineLevel="0" collapsed="false"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</row>
    <row r="89" customFormat="false" ht="14.25" hidden="false" customHeight="false" outlineLevel="0" collapsed="false"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</row>
    <row r="90" customFormat="false" ht="14.25" hidden="false" customHeight="false" outlineLevel="0" collapsed="false"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</row>
    <row r="91" customFormat="false" ht="14.25" hidden="false" customHeight="false" outlineLevel="0" collapsed="false"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</row>
    <row r="92" customFormat="false" ht="14.25" hidden="false" customHeight="false" outlineLevel="0" collapsed="false"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</row>
    <row r="93" customFormat="false" ht="14.25" hidden="false" customHeight="false" outlineLevel="0" collapsed="false"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</row>
    <row r="94" customFormat="false" ht="14.25" hidden="false" customHeight="false" outlineLevel="0" collapsed="false"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</row>
    <row r="95" customFormat="false" ht="14.25" hidden="false" customHeight="false" outlineLevel="0" collapsed="false"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</row>
    <row r="96" customFormat="false" ht="14.25" hidden="false" customHeight="false" outlineLevel="0" collapsed="false"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</row>
    <row r="97" customFormat="false" ht="14.25" hidden="false" customHeight="false" outlineLevel="0" collapsed="false"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</row>
    <row r="98" customFormat="false" ht="14.25" hidden="false" customHeight="false" outlineLevel="0" collapsed="false"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</row>
    <row r="99" customFormat="false" ht="14.25" hidden="false" customHeight="false" outlineLevel="0" collapsed="false"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</row>
    <row r="100" customFormat="false" ht="14.25" hidden="false" customHeight="false" outlineLevel="0" collapsed="false"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</row>
    <row r="101" customFormat="false" ht="14.25" hidden="false" customHeight="false" outlineLevel="0" collapsed="false"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</row>
    <row r="102" customFormat="false" ht="14.25" hidden="false" customHeight="false" outlineLevel="0" collapsed="false"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</row>
    <row r="103" customFormat="false" ht="14.25" hidden="false" customHeight="false" outlineLevel="0" collapsed="false"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</row>
    <row r="104" customFormat="false" ht="14.25" hidden="false" customHeight="false" outlineLevel="0" collapsed="false"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</row>
    <row r="105" customFormat="false" ht="14.25" hidden="false" customHeight="false" outlineLevel="0" collapsed="false"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</row>
    <row r="106" customFormat="false" ht="14.25" hidden="false" customHeight="false" outlineLevel="0" collapsed="false"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</row>
    <row r="107" customFormat="false" ht="14.25" hidden="false" customHeight="false" outlineLevel="0" collapsed="false"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</row>
    <row r="108" customFormat="false" ht="14.25" hidden="false" customHeight="false" outlineLevel="0" collapsed="false"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</row>
    <row r="109" customFormat="false" ht="14.25" hidden="false" customHeight="false" outlineLevel="0" collapsed="false"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</row>
    <row r="110" customFormat="false" ht="14.25" hidden="false" customHeight="false" outlineLevel="0" collapsed="false"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</row>
    <row r="111" customFormat="false" ht="14.25" hidden="false" customHeight="false" outlineLevel="0" collapsed="false"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</row>
    <row r="112" customFormat="false" ht="14.25" hidden="false" customHeight="false" outlineLevel="0" collapsed="false"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</row>
    <row r="113" customFormat="false" ht="14.25" hidden="false" customHeight="false" outlineLevel="0" collapsed="false"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</row>
    <row r="114" customFormat="false" ht="14.25" hidden="false" customHeight="false" outlineLevel="0" collapsed="false"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</row>
    <row r="115" customFormat="false" ht="14.25" hidden="false" customHeight="false" outlineLevel="0" collapsed="false"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</row>
    <row r="116" customFormat="false" ht="14.25" hidden="false" customHeight="false" outlineLevel="0" collapsed="false"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</row>
    <row r="117" customFormat="false" ht="14.25" hidden="false" customHeight="false" outlineLevel="0" collapsed="false"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</row>
    <row r="118" customFormat="false" ht="14.25" hidden="false" customHeight="false" outlineLevel="0" collapsed="false"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</row>
    <row r="119" customFormat="false" ht="14.25" hidden="false" customHeight="false" outlineLevel="0" collapsed="false"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</row>
    <row r="120" customFormat="false" ht="14.25" hidden="false" customHeight="false" outlineLevel="0" collapsed="false"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</row>
    <row r="121" customFormat="false" ht="14.25" hidden="false" customHeight="false" outlineLevel="0" collapsed="false"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</row>
    <row r="122" customFormat="false" ht="14.25" hidden="false" customHeight="false" outlineLevel="0" collapsed="false"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</row>
    <row r="123" customFormat="false" ht="14.25" hidden="false" customHeight="false" outlineLevel="0" collapsed="false"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</row>
    <row r="124" customFormat="false" ht="14.25" hidden="false" customHeight="false" outlineLevel="0" collapsed="false"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</row>
    <row r="125" customFormat="false" ht="14.25" hidden="false" customHeight="false" outlineLevel="0" collapsed="false"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</row>
    <row r="126" customFormat="false" ht="14.25" hidden="false" customHeight="false" outlineLevel="0" collapsed="false"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</row>
    <row r="127" customFormat="false" ht="14.25" hidden="false" customHeight="false" outlineLevel="0" collapsed="false"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</row>
    <row r="128" customFormat="false" ht="14.25" hidden="false" customHeight="false" outlineLevel="0" collapsed="false"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</row>
    <row r="129" customFormat="false" ht="14.25" hidden="false" customHeight="false" outlineLevel="0" collapsed="false"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</row>
    <row r="130" customFormat="false" ht="14.25" hidden="false" customHeight="false" outlineLevel="0" collapsed="false"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</row>
    <row r="131" customFormat="false" ht="14.25" hidden="false" customHeight="false" outlineLevel="0" collapsed="false"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</row>
    <row r="132" customFormat="false" ht="14.25" hidden="false" customHeight="false" outlineLevel="0" collapsed="false"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</row>
    <row r="133" customFormat="false" ht="14.25" hidden="false" customHeight="false" outlineLevel="0" collapsed="false"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</row>
    <row r="134" customFormat="false" ht="14.25" hidden="false" customHeight="false" outlineLevel="0" collapsed="false"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</row>
    <row r="135" customFormat="false" ht="14.25" hidden="false" customHeight="false" outlineLevel="0" collapsed="false"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</row>
    <row r="136" customFormat="false" ht="14.25" hidden="false" customHeight="false" outlineLevel="0" collapsed="false"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</row>
    <row r="137" customFormat="false" ht="14.25" hidden="false" customHeight="false" outlineLevel="0" collapsed="false"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</row>
    <row r="138" customFormat="false" ht="14.25" hidden="false" customHeight="false" outlineLevel="0" collapsed="false"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</row>
    <row r="139" customFormat="false" ht="14.25" hidden="false" customHeight="false" outlineLevel="0" collapsed="false"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</row>
    <row r="140" customFormat="false" ht="14.25" hidden="false" customHeight="false" outlineLevel="0" collapsed="false"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</row>
    <row r="141" customFormat="false" ht="14.25" hidden="false" customHeight="false" outlineLevel="0" collapsed="false"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</row>
    <row r="142" customFormat="false" ht="14.25" hidden="false" customHeight="false" outlineLevel="0" collapsed="false"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</row>
    <row r="143" customFormat="false" ht="14.25" hidden="false" customHeight="false" outlineLevel="0" collapsed="false"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</row>
    <row r="144" customFormat="false" ht="14.25" hidden="false" customHeight="false" outlineLevel="0" collapsed="false"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</row>
    <row r="145" customFormat="false" ht="14.25" hidden="false" customHeight="false" outlineLevel="0" collapsed="false"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</row>
    <row r="146" customFormat="false" ht="14.25" hidden="false" customHeight="false" outlineLevel="0" collapsed="false"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</row>
    <row r="147" customFormat="false" ht="14.25" hidden="false" customHeight="false" outlineLevel="0" collapsed="false"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</row>
    <row r="148" customFormat="false" ht="14.25" hidden="false" customHeight="false" outlineLevel="0" collapsed="false"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</row>
    <row r="149" customFormat="false" ht="14.25" hidden="false" customHeight="false" outlineLevel="0" collapsed="false"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</row>
    <row r="150" customFormat="false" ht="14.25" hidden="false" customHeight="false" outlineLevel="0" collapsed="false"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</row>
    <row r="151" customFormat="false" ht="14.25" hidden="false" customHeight="false" outlineLevel="0" collapsed="false"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</row>
    <row r="152" customFormat="false" ht="14.25" hidden="false" customHeight="false" outlineLevel="0" collapsed="false"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</row>
    <row r="153" customFormat="false" ht="14.25" hidden="false" customHeight="false" outlineLevel="0" collapsed="false"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</row>
    <row r="154" customFormat="false" ht="14.25" hidden="false" customHeight="false" outlineLevel="0" collapsed="false"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</row>
    <row r="155" customFormat="false" ht="14.25" hidden="false" customHeight="false" outlineLevel="0" collapsed="false"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</row>
    <row r="156" customFormat="false" ht="14.25" hidden="false" customHeight="false" outlineLevel="0" collapsed="false"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</row>
    <row r="157" customFormat="false" ht="14.25" hidden="false" customHeight="false" outlineLevel="0" collapsed="false"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</row>
    <row r="158" customFormat="false" ht="14.25" hidden="false" customHeight="false" outlineLevel="0" collapsed="false"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</row>
    <row r="159" customFormat="false" ht="14.25" hidden="false" customHeight="false" outlineLevel="0" collapsed="false"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</row>
    <row r="160" customFormat="false" ht="14.25" hidden="false" customHeight="false" outlineLevel="0" collapsed="false"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</row>
    <row r="161" customFormat="false" ht="14.25" hidden="false" customHeight="false" outlineLevel="0" collapsed="false"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</row>
    <row r="162" customFormat="false" ht="14.25" hidden="false" customHeight="false" outlineLevel="0" collapsed="false"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</row>
    <row r="163" customFormat="false" ht="14.25" hidden="false" customHeight="false" outlineLevel="0" collapsed="false"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</row>
    <row r="164" customFormat="false" ht="14.25" hidden="false" customHeight="false" outlineLevel="0" collapsed="false"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</row>
    <row r="165" customFormat="false" ht="14.25" hidden="false" customHeight="false" outlineLevel="0" collapsed="false"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</row>
    <row r="166" customFormat="false" ht="14.25" hidden="false" customHeight="false" outlineLevel="0" collapsed="false"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</row>
    <row r="167" customFormat="false" ht="14.25" hidden="false" customHeight="false" outlineLevel="0" collapsed="false"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</row>
    <row r="168" customFormat="false" ht="14.25" hidden="false" customHeight="false" outlineLevel="0" collapsed="false"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</row>
    <row r="169" customFormat="false" ht="14.25" hidden="false" customHeight="false" outlineLevel="0" collapsed="false"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</row>
    <row r="170" customFormat="false" ht="14.25" hidden="false" customHeight="false" outlineLevel="0" collapsed="false"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</row>
    <row r="171" customFormat="false" ht="14.25" hidden="false" customHeight="false" outlineLevel="0" collapsed="false"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</row>
    <row r="172" customFormat="false" ht="14.25" hidden="false" customHeight="false" outlineLevel="0" collapsed="false"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</row>
    <row r="173" customFormat="false" ht="14.25" hidden="false" customHeight="false" outlineLevel="0" collapsed="false"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</row>
    <row r="174" customFormat="false" ht="14.25" hidden="false" customHeight="false" outlineLevel="0" collapsed="false"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</row>
    <row r="175" customFormat="false" ht="14.25" hidden="false" customHeight="false" outlineLevel="0" collapsed="false"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</row>
    <row r="176" customFormat="false" ht="14.25" hidden="false" customHeight="false" outlineLevel="0" collapsed="false"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</row>
    <row r="177" customFormat="false" ht="14.25" hidden="false" customHeight="false" outlineLevel="0" collapsed="false"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</row>
    <row r="178" customFormat="false" ht="14.25" hidden="false" customHeight="false" outlineLevel="0" collapsed="false"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</row>
    <row r="179" customFormat="false" ht="14.25" hidden="false" customHeight="false" outlineLevel="0" collapsed="false"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</row>
    <row r="180" customFormat="false" ht="14.25" hidden="false" customHeight="false" outlineLevel="0" collapsed="false"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</row>
    <row r="181" customFormat="false" ht="14.25" hidden="false" customHeight="false" outlineLevel="0" collapsed="false"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</row>
    <row r="182" customFormat="false" ht="14.25" hidden="false" customHeight="false" outlineLevel="0" collapsed="false"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</row>
    <row r="183" customFormat="false" ht="14.25" hidden="false" customHeight="false" outlineLevel="0" collapsed="false"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</row>
    <row r="184" customFormat="false" ht="14.25" hidden="false" customHeight="false" outlineLevel="0" collapsed="false"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</row>
    <row r="185" customFormat="false" ht="14.25" hidden="false" customHeight="false" outlineLevel="0" collapsed="false"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</row>
    <row r="186" customFormat="false" ht="14.25" hidden="false" customHeight="false" outlineLevel="0" collapsed="false"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</row>
    <row r="187" customFormat="false" ht="14.25" hidden="false" customHeight="false" outlineLevel="0" collapsed="false"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</row>
    <row r="188" customFormat="false" ht="14.25" hidden="false" customHeight="false" outlineLevel="0" collapsed="false"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</row>
    <row r="189" customFormat="false" ht="14.25" hidden="false" customHeight="false" outlineLevel="0" collapsed="false"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</row>
    <row r="190" customFormat="false" ht="14.25" hidden="false" customHeight="false" outlineLevel="0" collapsed="false"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</row>
    <row r="191" customFormat="false" ht="14.25" hidden="false" customHeight="false" outlineLevel="0" collapsed="false"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</row>
    <row r="192" customFormat="false" ht="14.25" hidden="false" customHeight="false" outlineLevel="0" collapsed="false"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</row>
    <row r="193" customFormat="false" ht="14.25" hidden="false" customHeight="false" outlineLevel="0" collapsed="false"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</row>
    <row r="194" customFormat="false" ht="14.25" hidden="false" customHeight="false" outlineLevel="0" collapsed="false"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</row>
    <row r="195" customFormat="false" ht="14.25" hidden="false" customHeight="false" outlineLevel="0" collapsed="false"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</row>
    <row r="196" customFormat="false" ht="14.25" hidden="false" customHeight="false" outlineLevel="0" collapsed="false"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</row>
    <row r="197" customFormat="false" ht="14.25" hidden="false" customHeight="false" outlineLevel="0" collapsed="false"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</row>
    <row r="198" customFormat="false" ht="14.25" hidden="false" customHeight="false" outlineLevel="0" collapsed="false"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</row>
    <row r="199" customFormat="false" ht="14.25" hidden="false" customHeight="false" outlineLevel="0" collapsed="false"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</row>
    <row r="200" customFormat="false" ht="14.25" hidden="false" customHeight="false" outlineLevel="0" collapsed="false"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</row>
    <row r="201" customFormat="false" ht="14.25" hidden="false" customHeight="false" outlineLevel="0" collapsed="false"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</row>
    <row r="202" customFormat="false" ht="14.25" hidden="false" customHeight="false" outlineLevel="0" collapsed="false"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</row>
    <row r="203" customFormat="false" ht="14.25" hidden="false" customHeight="false" outlineLevel="0" collapsed="false"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</row>
    <row r="204" customFormat="false" ht="14.25" hidden="false" customHeight="false" outlineLevel="0" collapsed="false"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</row>
    <row r="205" customFormat="false" ht="14.25" hidden="false" customHeight="false" outlineLevel="0" collapsed="false"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</row>
    <row r="206" customFormat="false" ht="14.25" hidden="false" customHeight="false" outlineLevel="0" collapsed="false"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</row>
    <row r="207" customFormat="false" ht="14.25" hidden="false" customHeight="false" outlineLevel="0" collapsed="false"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</row>
    <row r="208" customFormat="false" ht="14.25" hidden="false" customHeight="false" outlineLevel="0" collapsed="false"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</row>
    <row r="209" customFormat="false" ht="14.25" hidden="false" customHeight="false" outlineLevel="0" collapsed="false"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</row>
    <row r="210" customFormat="false" ht="14.25" hidden="false" customHeight="false" outlineLevel="0" collapsed="false"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</row>
    <row r="211" customFormat="false" ht="14.25" hidden="false" customHeight="false" outlineLevel="0" collapsed="false"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</row>
    <row r="212" customFormat="false" ht="14.25" hidden="false" customHeight="false" outlineLevel="0" collapsed="false"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</row>
    <row r="213" customFormat="false" ht="14.25" hidden="false" customHeight="false" outlineLevel="0" collapsed="false"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</row>
    <row r="214" customFormat="false" ht="14.25" hidden="false" customHeight="false" outlineLevel="0" collapsed="false"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</row>
    <row r="215" customFormat="false" ht="14.25" hidden="false" customHeight="false" outlineLevel="0" collapsed="false"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</row>
    <row r="216" customFormat="false" ht="14.25" hidden="false" customHeight="false" outlineLevel="0" collapsed="false"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</row>
    <row r="217" customFormat="false" ht="14.25" hidden="false" customHeight="false" outlineLevel="0" collapsed="false"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</row>
    <row r="218" customFormat="false" ht="14.25" hidden="false" customHeight="false" outlineLevel="0" collapsed="false"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</row>
    <row r="219" customFormat="false" ht="14.25" hidden="false" customHeight="false" outlineLevel="0" collapsed="false"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2:50:03Z</dcterms:created>
  <dc:creator>MS USER</dc:creator>
  <dc:description/>
  <dc:language>en-US</dc:language>
  <cp:lastModifiedBy>Administrator</cp:lastModifiedBy>
  <cp:lastPrinted>2018-01-15T09:28:55Z</cp:lastPrinted>
  <dcterms:modified xsi:type="dcterms:W3CDTF">2020-08-21T07:2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