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封面" sheetId="1" state="visible" r:id="rId2"/>
    <sheet name="2020年收支封面" sheetId="2" state="visible" r:id="rId3"/>
    <sheet name="2020年收支表." sheetId="3" state="visible" r:id="rId4"/>
    <sheet name="2021年封面" sheetId="4" state="visible" r:id="rId5"/>
    <sheet name="2021年收支表" sheetId="5" state="visible" r:id="rId6"/>
    <sheet name="公财支出表" sheetId="6" state="visible" r:id="rId7"/>
    <sheet name="部门支出表" sheetId="7" state="visible" r:id="rId8"/>
    <sheet name="基本支出明细" sheetId="8" state="visible" r:id="rId9"/>
    <sheet name="横沟村级转移支付表" sheetId="9" state="visible" r:id="rId10"/>
    <sheet name="部门项目支出表" sheetId="10" state="visible" r:id="rId11"/>
    <sheet name="横沟桥镇项目支出表" sheetId="11" state="visible" r:id="rId12"/>
    <sheet name="政府采购封面" sheetId="12" state="visible" r:id="rId13"/>
    <sheet name="政府采购明细表" sheetId="13" state="visible" r:id="rId14"/>
  </sheets>
  <externalReferences>
    <externalReference r:id="rId15"/>
  </externalReferences>
  <definedNames>
    <definedName function="false" hidden="true" localSheetId="9" name="_xlnm._FilterDatabase" vbProcedure="false">部门项目支出表!$K$1:$K$159</definedName>
    <definedName function="false" hidden="false" name="Print_Area" vbProcedure="false">#REF!</definedName>
    <definedName function="false" hidden="false" name="Print_Titles" vbProcedure="false">NA()</definedName>
    <definedName function="false" hidden="false" localSheetId="2" name="Print_Titles" vbProcedure="false">'2020年收支表.'!$1:$3</definedName>
    <definedName function="false" hidden="false" localSheetId="4" name="Print_Titles" vbProcedure="false">2021年收支表!$1:$3</definedName>
    <definedName function="false" hidden="false" localSheetId="7" name="Excel_BuiltIn__FilterDatabase" vbProcedure="false">基本支出明细!$A$8:$Y$21</definedName>
    <definedName function="false" hidden="false" localSheetId="9" name="Print_Titles" vbProcedure="false">部门项目支出表!$1:$5</definedName>
    <definedName function="false" hidden="false" localSheetId="10" name="Print_Titles" vbProcedure="false">横沟桥镇项目支出表!$1:$4</definedName>
    <definedName function="false" hidden="false" localSheetId="12" name="Print_Area" vbProcedure="false">#REF!</definedName>
    <definedName function="false" hidden="false" localSheetId="12" name="Print_Titles" vbProcedure="false">政府采购明细表!$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rFont val="宋体"/>
            <family val="0"/>
            <charset val="134"/>
          </rPr>
          <t xml:space="preserve">Administrator:
</t>
        </r>
        <r>
          <rPr>
            <sz val="9"/>
            <rFont val="DejaVu Sans"/>
            <family val="2"/>
          </rPr>
          <t xml:space="preserve">包含</t>
        </r>
        <r>
          <rPr>
            <sz val="9"/>
            <rFont val="宋体"/>
            <family val="0"/>
            <charset val="134"/>
          </rPr>
          <t xml:space="preserve">3.63</t>
        </r>
        <r>
          <rPr>
            <sz val="9"/>
            <rFont val="DejaVu Sans"/>
            <family val="2"/>
          </rPr>
          <t xml:space="preserve">亿专项债支出
</t>
        </r>
      </text>
      <mc:AlternateContent>
        <mc:Choice Requires="v2">
          <commentPr autoFill="true" autoScale="false" colHidden="false" locked="false" rowHidden="false" textHAlign="justify" textVAlign="top">
            <anchor moveWithCells="false" sizeWithCells="false">
              <xdr:from>
                <xdr:col>3</xdr:col>
                <xdr:colOff>16</xdr:colOff>
                <xdr:row>59</xdr:row>
                <xdr:rowOff>27</xdr:rowOff>
              </xdr:from>
              <xdr:to>
                <xdr:col>4</xdr:col>
                <xdr:colOff>-33</xdr:colOff>
                <xdr:row>6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rFont val="宋体"/>
            <family val="0"/>
            <charset val="134"/>
          </rPr>
          <t xml:space="preserve">Administrator:
</t>
        </r>
        <r>
          <rPr>
            <sz val="9"/>
            <rFont val="DejaVu Sans"/>
            <family val="2"/>
          </rPr>
          <t xml:space="preserve">包含</t>
        </r>
        <r>
          <rPr>
            <sz val="9"/>
            <rFont val="宋体"/>
            <family val="0"/>
            <charset val="134"/>
          </rPr>
          <t xml:space="preserve">3.63</t>
        </r>
        <r>
          <rPr>
            <sz val="9"/>
            <rFont val="DejaVu Sans"/>
            <family val="2"/>
          </rPr>
          <t xml:space="preserve">亿专项债支出
</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39</xdr:colOff>
                <xdr:row>6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9" authorId="0">
      <text>
        <r>
          <rPr>
            <sz val="9"/>
            <rFont val="DejaVu Sans"/>
            <family val="2"/>
          </rPr>
          <t xml:space="preserve">作者</t>
        </r>
        <r>
          <rPr>
            <sz val="9"/>
            <rFont val="宋体"/>
            <family val="0"/>
            <charset val="134"/>
          </rPr>
          <t xml:space="preserve">:
</t>
        </r>
        <r>
          <rPr>
            <sz val="9"/>
            <rFont val="DejaVu Sans"/>
            <family val="2"/>
          </rPr>
          <t xml:space="preserve">含离退休人员公用经费。
标准：退休—厅级</t>
        </r>
        <r>
          <rPr>
            <sz val="9"/>
            <rFont val="宋体"/>
            <family val="0"/>
            <charset val="134"/>
          </rPr>
          <t xml:space="preserve">800</t>
        </r>
        <r>
          <rPr>
            <sz val="9"/>
            <rFont val="DejaVu Sans"/>
            <family val="2"/>
          </rPr>
          <t xml:space="preserve">、处级</t>
        </r>
        <r>
          <rPr>
            <sz val="9"/>
            <rFont val="宋体"/>
            <family val="0"/>
            <charset val="134"/>
          </rPr>
          <t xml:space="preserve">500</t>
        </r>
        <r>
          <rPr>
            <sz val="9"/>
            <rFont val="DejaVu Sans"/>
            <family val="2"/>
          </rPr>
          <t xml:space="preserve">科级以下</t>
        </r>
        <r>
          <rPr>
            <sz val="9"/>
            <rFont val="宋体"/>
            <family val="0"/>
            <charset val="134"/>
          </rPr>
          <t xml:space="preserve">300
</t>
        </r>
        <r>
          <rPr>
            <sz val="9"/>
            <rFont val="DejaVu Sans"/>
            <family val="2"/>
          </rPr>
          <t xml:space="preserve">在职—厅级</t>
        </r>
        <r>
          <rPr>
            <sz val="9"/>
            <rFont val="宋体"/>
            <family val="0"/>
            <charset val="134"/>
          </rPr>
          <t xml:space="preserve">71000</t>
        </r>
        <r>
          <rPr>
            <sz val="9"/>
            <rFont val="DejaVu Sans"/>
            <family val="2"/>
          </rPr>
          <t xml:space="preserve">、处级</t>
        </r>
        <r>
          <rPr>
            <sz val="9"/>
            <rFont val="宋体"/>
            <family val="0"/>
            <charset val="134"/>
          </rPr>
          <t xml:space="preserve">16300</t>
        </r>
        <r>
          <rPr>
            <sz val="9"/>
            <rFont val="DejaVu Sans"/>
            <family val="2"/>
          </rPr>
          <t xml:space="preserve">、其他</t>
        </r>
        <r>
          <rPr>
            <sz val="9"/>
            <rFont val="宋体"/>
            <family val="0"/>
            <charset val="134"/>
          </rPr>
          <t xml:space="preserve">10400</t>
        </r>
      </text>
      <mc:AlternateContent>
        <mc:Choice Requires="v2">
          <commentPr autoFill="true" autoScale="false" colHidden="false" locked="false" rowHidden="false" textHAlign="justify" textVAlign="top">
            <anchor moveWithCells="false" sizeWithCells="false">
              <xdr:from>
                <xdr:col>24</xdr:col>
                <xdr:colOff>15</xdr:colOff>
                <xdr:row>7</xdr:row>
                <xdr:rowOff>25</xdr:rowOff>
              </xdr:from>
              <xdr:to>
                <xdr:col>25</xdr:col>
                <xdr:colOff>58</xdr:colOff>
                <xdr:row>11</xdr:row>
                <xdr:rowOff>31</xdr:rowOff>
              </xdr:to>
            </anchor>
          </commentPr>
        </mc:Choice>
        <mc:Fallback/>
      </mc:AlternateContent>
    </comment>
  </commentList>
</comments>
</file>

<file path=xl/sharedStrings.xml><?xml version="1.0" encoding="utf-8"?>
<sst xmlns="http://schemas.openxmlformats.org/spreadsheetml/2006/main" count="1124" uniqueCount="653">
  <si>
    <r>
      <rPr>
        <sz val="36"/>
        <color rgb="FF000000"/>
        <rFont val="Noto Sans"/>
        <family val="2"/>
      </rPr>
      <t xml:space="preserve">咸宁高新技术产业开发区
</t>
    </r>
    <r>
      <rPr>
        <sz val="36"/>
        <color rgb="FF000000"/>
        <rFont val="方正小标宋简体"/>
        <family val="0"/>
        <charset val="134"/>
      </rPr>
      <t xml:space="preserve">2020</t>
    </r>
    <r>
      <rPr>
        <sz val="36"/>
        <color rgb="FF000000"/>
        <rFont val="Noto Sans"/>
        <family val="2"/>
      </rPr>
      <t xml:space="preserve">年预算执行情况和</t>
    </r>
    <r>
      <rPr>
        <sz val="36"/>
        <color rgb="FF000000"/>
        <rFont val="方正小标宋简体"/>
        <family val="0"/>
        <charset val="134"/>
      </rPr>
      <t xml:space="preserve">2021</t>
    </r>
    <r>
      <rPr>
        <sz val="36"/>
        <color rgb="FF000000"/>
        <rFont val="Noto Sans"/>
        <family val="2"/>
      </rPr>
      <t xml:space="preserve">年财政预算
</t>
    </r>
    <r>
      <rPr>
        <sz val="22"/>
        <color rgb="FF000000"/>
        <rFont val="Noto Sans"/>
        <family val="2"/>
      </rPr>
      <t xml:space="preserve">（草案）
</t>
    </r>
    <r>
      <rPr>
        <sz val="28"/>
        <color rgb="FF000000"/>
        <rFont val="Noto Sans"/>
        <family val="2"/>
      </rPr>
      <t xml:space="preserve">
</t>
    </r>
    <r>
      <rPr>
        <sz val="18"/>
        <color rgb="FF000000"/>
        <rFont val="Noto Sans"/>
        <family val="2"/>
      </rPr>
      <t xml:space="preserve">编制单位：咸宁高新区财政局
编制日期：二〇二一年元月</t>
    </r>
  </si>
  <si>
    <r>
      <rPr>
        <sz val="48"/>
        <color rgb="FF000000"/>
        <rFont val="Noto Sans"/>
        <family val="2"/>
      </rPr>
      <t xml:space="preserve">（一）</t>
    </r>
    <r>
      <rPr>
        <sz val="48"/>
        <color rgb="FF000000"/>
        <rFont val="方正小标宋简体"/>
        <family val="0"/>
        <charset val="134"/>
      </rPr>
      <t xml:space="preserve">2020</t>
    </r>
    <r>
      <rPr>
        <sz val="48"/>
        <color rgb="FF000000"/>
        <rFont val="Noto Sans"/>
        <family val="2"/>
      </rPr>
      <t xml:space="preserve">年财政收支情况</t>
    </r>
  </si>
  <si>
    <r>
      <rPr>
        <sz val="20"/>
        <rFont val="方正小标宋简体"/>
        <family val="0"/>
        <charset val="134"/>
      </rPr>
      <t xml:space="preserve">2020</t>
    </r>
    <r>
      <rPr>
        <sz val="20"/>
        <rFont val="Noto Sans"/>
        <family val="2"/>
      </rPr>
      <t xml:space="preserve">年咸宁高新区预算执行情况表</t>
    </r>
  </si>
  <si>
    <t xml:space="preserve">项            目</t>
  </si>
  <si>
    <r>
      <rPr>
        <b val="true"/>
        <sz val="12"/>
        <rFont val="宋体"/>
        <family val="0"/>
        <charset val="134"/>
      </rPr>
      <t xml:space="preserve">2019</t>
    </r>
    <r>
      <rPr>
        <b val="true"/>
        <sz val="12"/>
        <rFont val="Noto Sans"/>
        <family val="2"/>
      </rPr>
      <t xml:space="preserve">年决算数</t>
    </r>
  </si>
  <si>
    <r>
      <rPr>
        <b val="true"/>
        <sz val="12"/>
        <rFont val="宋体"/>
        <family val="0"/>
        <charset val="134"/>
      </rPr>
      <t xml:space="preserve">2020</t>
    </r>
    <r>
      <rPr>
        <b val="true"/>
        <sz val="12"/>
        <rFont val="Noto Sans"/>
        <family val="2"/>
      </rPr>
      <t xml:space="preserve">年完成数</t>
    </r>
  </si>
  <si>
    <r>
      <rPr>
        <b val="true"/>
        <sz val="12"/>
        <rFont val="Noto Sans"/>
        <family val="2"/>
      </rPr>
      <t xml:space="preserve">比上年</t>
    </r>
    <r>
      <rPr>
        <b val="true"/>
        <sz val="12"/>
        <rFont val="宋体"/>
        <family val="0"/>
        <charset val="134"/>
      </rPr>
      <t xml:space="preserve">+</t>
    </r>
    <r>
      <rPr>
        <b val="true"/>
        <sz val="12"/>
        <rFont val="Noto Sans"/>
        <family val="2"/>
      </rPr>
      <t xml:space="preserve">、</t>
    </r>
    <r>
      <rPr>
        <b val="true"/>
        <sz val="12"/>
        <rFont val="宋体"/>
        <family val="0"/>
        <charset val="134"/>
      </rPr>
      <t xml:space="preserve">-       
</t>
    </r>
    <r>
      <rPr>
        <b val="true"/>
        <sz val="12"/>
        <rFont val="Noto Sans"/>
        <family val="2"/>
      </rPr>
      <t xml:space="preserve">金额</t>
    </r>
  </si>
  <si>
    <r>
      <rPr>
        <b val="true"/>
        <sz val="12"/>
        <rFont val="Noto Sans"/>
        <family val="2"/>
      </rPr>
      <t xml:space="preserve">比上年</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t xml:space="preserve">收  入  合  计</t>
  </si>
  <si>
    <t xml:space="preserve">一、公共预算总收入</t>
  </si>
  <si>
    <t xml:space="preserve"> （一）本级征收—中央预算收入</t>
  </si>
  <si>
    <t xml:space="preserve"> （二）本级征收—一般公共预算收入</t>
  </si>
  <si>
    <r>
      <rPr>
        <b val="true"/>
        <sz val="12"/>
        <rFont val="楷体_GB2312"/>
        <family val="0"/>
        <charset val="134"/>
      </rPr>
      <t xml:space="preserve">  1.</t>
    </r>
    <r>
      <rPr>
        <b val="true"/>
        <sz val="12"/>
        <rFont val="Noto Sans"/>
        <family val="2"/>
      </rPr>
      <t xml:space="preserve">税收收入</t>
    </r>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 </t>
  </si>
  <si>
    <t xml:space="preserve">    车船税</t>
  </si>
  <si>
    <t xml:space="preserve">    耕地占用税 </t>
  </si>
  <si>
    <t xml:space="preserve">    契税</t>
  </si>
  <si>
    <t xml:space="preserve">    环境保护税</t>
  </si>
  <si>
    <t xml:space="preserve">    其他税收收入</t>
  </si>
  <si>
    <r>
      <rPr>
        <b val="true"/>
        <sz val="12"/>
        <rFont val="楷体_GB2312"/>
        <family val="0"/>
        <charset val="134"/>
      </rPr>
      <t xml:space="preserve">  2.</t>
    </r>
    <r>
      <rPr>
        <b val="true"/>
        <sz val="12"/>
        <rFont val="Noto Sans"/>
        <family val="2"/>
      </rPr>
      <t xml:space="preserve">非税收入</t>
    </r>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公租房租金收入</t>
  </si>
  <si>
    <t xml:space="preserve"> （三）上级补助收入</t>
  </si>
  <si>
    <t xml:space="preserve">   上级转移支付</t>
  </si>
  <si>
    <t xml:space="preserve">   市级体制结算补助</t>
  </si>
  <si>
    <t xml:space="preserve"> （四）上年结余结转资金</t>
  </si>
  <si>
    <t xml:space="preserve">二、政府性基金收入</t>
  </si>
  <si>
    <t xml:space="preserve"> （一）本级收入</t>
  </si>
  <si>
    <r>
      <rPr>
        <b val="true"/>
        <sz val="12"/>
        <rFont val="楷体_GB2312"/>
        <family val="0"/>
        <charset val="134"/>
      </rPr>
      <t xml:space="preserve">  (</t>
    </r>
    <r>
      <rPr>
        <b val="true"/>
        <sz val="12"/>
        <rFont val="Noto Sans"/>
        <family val="2"/>
      </rPr>
      <t xml:space="preserve">二）上级专项债收入</t>
    </r>
  </si>
  <si>
    <t xml:space="preserve"> （三）上年结余结转</t>
  </si>
  <si>
    <t xml:space="preserve">支  出  合  计</t>
  </si>
  <si>
    <t xml:space="preserve">一、公共预算支出</t>
  </si>
  <si>
    <t xml:space="preserve">    一般公共服务</t>
  </si>
  <si>
    <t xml:space="preserve">    公共安全</t>
  </si>
  <si>
    <t xml:space="preserve">    教育</t>
  </si>
  <si>
    <t xml:space="preserve">    科学技术</t>
  </si>
  <si>
    <t xml:space="preserve">    文化旅游体育与传媒支出</t>
  </si>
  <si>
    <t xml:space="preserve">    社会保障和就业</t>
  </si>
  <si>
    <t xml:space="preserve">    卫生健康</t>
  </si>
  <si>
    <t xml:space="preserve">    环境保护</t>
  </si>
  <si>
    <t xml:space="preserve">    城乡社区事务</t>
  </si>
  <si>
    <t xml:space="preserve">    农林水事务</t>
  </si>
  <si>
    <t xml:space="preserve">    资源勘探电力信息等事务</t>
  </si>
  <si>
    <t xml:space="preserve">    商业服务业等事务</t>
  </si>
  <si>
    <t xml:space="preserve">    金融支出</t>
  </si>
  <si>
    <t xml:space="preserve">    住房保障支出</t>
  </si>
  <si>
    <t xml:space="preserve">    灾害防治及应急管理</t>
  </si>
  <si>
    <t xml:space="preserve">    其他支出</t>
  </si>
  <si>
    <t xml:space="preserve">    预备费</t>
  </si>
  <si>
    <t xml:space="preserve">二、上解上级支出</t>
  </si>
  <si>
    <t xml:space="preserve">    上划中央支出</t>
  </si>
  <si>
    <t xml:space="preserve">    上解省级支出</t>
  </si>
  <si>
    <t xml:space="preserve">    上解市级支出</t>
  </si>
  <si>
    <t xml:space="preserve">三、政府性基金支出</t>
  </si>
  <si>
    <t xml:space="preserve">四、结转下年支出</t>
  </si>
  <si>
    <t xml:space="preserve">年  终  结  余</t>
  </si>
  <si>
    <r>
      <rPr>
        <sz val="48"/>
        <color rgb="FF000000"/>
        <rFont val="Noto Sans"/>
        <family val="2"/>
      </rPr>
      <t xml:space="preserve">（二）</t>
    </r>
    <r>
      <rPr>
        <sz val="48"/>
        <color rgb="FF000000"/>
        <rFont val="方正小标宋简体"/>
        <family val="0"/>
        <charset val="134"/>
      </rPr>
      <t xml:space="preserve">2021</t>
    </r>
    <r>
      <rPr>
        <sz val="48"/>
        <color rgb="FF000000"/>
        <rFont val="Noto Sans"/>
        <family val="2"/>
      </rPr>
      <t xml:space="preserve">年一般公共预算</t>
    </r>
  </si>
  <si>
    <r>
      <rPr>
        <sz val="20"/>
        <rFont val="方正小标宋简体"/>
        <family val="0"/>
        <charset val="134"/>
      </rPr>
      <t xml:space="preserve">2021</t>
    </r>
    <r>
      <rPr>
        <sz val="20"/>
        <rFont val="Noto Sans"/>
        <family val="2"/>
      </rPr>
      <t xml:space="preserve">年咸宁高新区预算执行情况表</t>
    </r>
  </si>
  <si>
    <r>
      <rPr>
        <b val="true"/>
        <sz val="12"/>
        <rFont val="宋体"/>
        <family val="0"/>
        <charset val="134"/>
      </rPr>
      <t xml:space="preserve">2021</t>
    </r>
    <r>
      <rPr>
        <b val="true"/>
        <sz val="12"/>
        <rFont val="Noto Sans"/>
        <family val="2"/>
      </rPr>
      <t xml:space="preserve">年预算数</t>
    </r>
  </si>
  <si>
    <t xml:space="preserve">    其他收入</t>
  </si>
  <si>
    <r>
      <rPr>
        <sz val="20"/>
        <rFont val="黑体"/>
        <family val="3"/>
        <charset val="134"/>
      </rPr>
      <t xml:space="preserve">2021</t>
    </r>
    <r>
      <rPr>
        <sz val="20"/>
        <rFont val="Noto Sans"/>
        <family val="2"/>
      </rPr>
      <t xml:space="preserve">年咸宁高新区一般公共预算支出情况表</t>
    </r>
  </si>
  <si>
    <t xml:space="preserve">单位：万元</t>
  </si>
  <si>
    <t xml:space="preserve">单位名称（项目）</t>
  </si>
  <si>
    <t xml:space="preserve">合  计</t>
  </si>
  <si>
    <t xml:space="preserve">本级财力安排</t>
  </si>
  <si>
    <t xml:space="preserve">上 级      转移支付</t>
  </si>
  <si>
    <t xml:space="preserve">备 注</t>
  </si>
  <si>
    <t xml:space="preserve">小计</t>
  </si>
  <si>
    <t xml:space="preserve">管委会      机关</t>
  </si>
  <si>
    <t xml:space="preserve">横沟镇</t>
  </si>
  <si>
    <t xml:space="preserve">高新区消防大队</t>
  </si>
  <si>
    <t xml:space="preserve">市直派出机构</t>
  </si>
  <si>
    <t xml:space="preserve">专项经费</t>
  </si>
  <si>
    <t xml:space="preserve">合    计</t>
  </si>
  <si>
    <t xml:space="preserve">一、基本支出</t>
  </si>
  <si>
    <r>
      <rPr>
        <b val="true"/>
        <sz val="12"/>
        <rFont val="楷体_GB2312"/>
        <family val="0"/>
        <charset val="134"/>
      </rPr>
      <t xml:space="preserve">  1.</t>
    </r>
    <r>
      <rPr>
        <b val="true"/>
        <sz val="12"/>
        <rFont val="Noto Sans"/>
        <family val="2"/>
      </rPr>
      <t xml:space="preserve">工资福利支出</t>
    </r>
  </si>
  <si>
    <r>
      <rPr>
        <b val="true"/>
        <sz val="12"/>
        <rFont val="楷体_GB2312"/>
        <family val="0"/>
        <charset val="134"/>
      </rPr>
      <t xml:space="preserve">  2.</t>
    </r>
    <r>
      <rPr>
        <b val="true"/>
        <sz val="12"/>
        <rFont val="Noto Sans"/>
        <family val="2"/>
      </rPr>
      <t xml:space="preserve">公用经费</t>
    </r>
  </si>
  <si>
    <t xml:space="preserve">    其中：公务招待费</t>
  </si>
  <si>
    <t xml:space="preserve">         车辆运行经费</t>
  </si>
  <si>
    <r>
      <rPr>
        <sz val="12"/>
        <rFont val="Noto Sans"/>
        <family val="2"/>
      </rPr>
      <t xml:space="preserve">机关</t>
    </r>
    <r>
      <rPr>
        <sz val="12"/>
        <rFont val="仿宋_GB2312"/>
        <family val="0"/>
        <charset val="134"/>
      </rPr>
      <t xml:space="preserve">9</t>
    </r>
    <r>
      <rPr>
        <sz val="12"/>
        <rFont val="Noto Sans"/>
        <family val="2"/>
      </rPr>
      <t xml:space="preserve">台（含咸嘉</t>
    </r>
    <r>
      <rPr>
        <sz val="12"/>
        <rFont val="仿宋_GB2312"/>
        <family val="0"/>
        <charset val="134"/>
      </rPr>
      <t xml:space="preserve">2</t>
    </r>
    <r>
      <rPr>
        <sz val="12"/>
        <rFont val="Noto Sans"/>
        <family val="2"/>
      </rPr>
      <t xml:space="preserve">台），横沟桥镇</t>
    </r>
    <r>
      <rPr>
        <sz val="12"/>
        <rFont val="仿宋_GB2312"/>
        <family val="0"/>
        <charset val="134"/>
      </rPr>
      <t xml:space="preserve">2</t>
    </r>
    <r>
      <rPr>
        <sz val="12"/>
        <rFont val="Noto Sans"/>
        <family val="2"/>
      </rPr>
      <t xml:space="preserve">台</t>
    </r>
  </si>
  <si>
    <r>
      <rPr>
        <b val="true"/>
        <sz val="12"/>
        <rFont val="楷体_GB2312"/>
        <family val="0"/>
        <charset val="134"/>
      </rPr>
      <t xml:space="preserve">  3.</t>
    </r>
    <r>
      <rPr>
        <b val="true"/>
        <sz val="12"/>
        <rFont val="Noto Sans"/>
        <family val="2"/>
      </rPr>
      <t xml:space="preserve">对个人和家庭补助支出</t>
    </r>
  </si>
  <si>
    <r>
      <rPr>
        <b val="true"/>
        <sz val="12"/>
        <rFont val="楷体_GB2312"/>
        <family val="0"/>
        <charset val="134"/>
      </rPr>
      <t xml:space="preserve">  4.</t>
    </r>
    <r>
      <rPr>
        <b val="true"/>
        <sz val="12"/>
        <rFont val="Noto Sans"/>
        <family val="2"/>
      </rPr>
      <t xml:space="preserve">以钱养事支出</t>
    </r>
  </si>
  <si>
    <r>
      <rPr>
        <b val="true"/>
        <sz val="12"/>
        <rFont val="楷体_GB2312"/>
        <family val="0"/>
        <charset val="134"/>
      </rPr>
      <t xml:space="preserve">  5</t>
    </r>
    <r>
      <rPr>
        <b val="true"/>
        <sz val="12"/>
        <rFont val="Noto Sans"/>
        <family val="2"/>
      </rPr>
      <t xml:space="preserve">、村主职等工作经费</t>
    </r>
  </si>
  <si>
    <t xml:space="preserve">二、项目支出</t>
  </si>
  <si>
    <t xml:space="preserve">    其中：招商经费—商务接待费</t>
  </si>
  <si>
    <t xml:space="preserve">         招商经费—商务考察费（含出国）</t>
  </si>
  <si>
    <r>
      <rPr>
        <sz val="20"/>
        <color rgb="FF000000"/>
        <rFont val="方正小标宋简体"/>
        <family val="0"/>
        <charset val="134"/>
      </rPr>
      <t xml:space="preserve">2021</t>
    </r>
    <r>
      <rPr>
        <sz val="20"/>
        <color rgb="FF000000"/>
        <rFont val="Noto Sans"/>
        <family val="2"/>
      </rPr>
      <t xml:space="preserve">年高新区部门预算支出情况表</t>
    </r>
  </si>
  <si>
    <t xml:space="preserve">单位名称</t>
  </si>
  <si>
    <t xml:space="preserve">合 计</t>
  </si>
  <si>
    <t xml:space="preserve">基本保障支出</t>
  </si>
  <si>
    <t xml:space="preserve">项目支出</t>
  </si>
  <si>
    <t xml:space="preserve">小 计</t>
  </si>
  <si>
    <t xml:space="preserve">工资及福利支出</t>
  </si>
  <si>
    <t xml:space="preserve">对个人和家庭的补助支出</t>
  </si>
  <si>
    <t xml:space="preserve">公用        经费</t>
  </si>
  <si>
    <t xml:space="preserve">不可预        见费</t>
  </si>
  <si>
    <t xml:space="preserve">以钱
养事</t>
  </si>
  <si>
    <t xml:space="preserve">公共
预算</t>
  </si>
  <si>
    <t xml:space="preserve">基金
预算</t>
  </si>
  <si>
    <t xml:space="preserve">管委会机关</t>
  </si>
  <si>
    <t xml:space="preserve">其中：综合办公室</t>
  </si>
  <si>
    <t xml:space="preserve">   党群工作部</t>
  </si>
  <si>
    <t xml:space="preserve">     科技与经发局</t>
  </si>
  <si>
    <t xml:space="preserve">   社会事务局</t>
  </si>
  <si>
    <t xml:space="preserve">      财政局</t>
  </si>
  <si>
    <t xml:space="preserve">      招商局</t>
  </si>
  <si>
    <t xml:space="preserve">      政务服务局</t>
  </si>
  <si>
    <t xml:space="preserve">      综合执法局</t>
  </si>
  <si>
    <t xml:space="preserve">      纪工委</t>
  </si>
  <si>
    <t xml:space="preserve">      咸嘉园办</t>
  </si>
  <si>
    <t xml:space="preserve">      后勤中心</t>
  </si>
  <si>
    <t xml:space="preserve">横沟桥镇</t>
  </si>
  <si>
    <t xml:space="preserve">管委会专项支出</t>
  </si>
  <si>
    <r>
      <rPr>
        <sz val="20"/>
        <color rgb="FF000000"/>
        <rFont val="方正小标宋简体"/>
        <family val="0"/>
        <charset val="134"/>
      </rPr>
      <t xml:space="preserve">2021</t>
    </r>
    <r>
      <rPr>
        <sz val="20"/>
        <color rgb="FF000000"/>
        <rFont val="Noto Sans"/>
        <family val="2"/>
      </rPr>
      <t xml:space="preserve">年咸宁高新区一般公共预算</t>
    </r>
    <r>
      <rPr>
        <sz val="20"/>
        <color rgb="FF000000"/>
        <rFont val="方正小标宋简体"/>
        <family val="0"/>
        <charset val="134"/>
      </rPr>
      <t xml:space="preserve">--</t>
    </r>
    <r>
      <rPr>
        <sz val="20"/>
        <color rgb="FF000000"/>
        <rFont val="Noto Sans"/>
        <family val="2"/>
      </rPr>
      <t xml:space="preserve">基本支出明细表</t>
    </r>
  </si>
  <si>
    <t xml:space="preserve">部门单位</t>
  </si>
  <si>
    <t xml:space="preserve">人事信息</t>
  </si>
  <si>
    <t xml:space="preserve">编
制
数
（人数）</t>
  </si>
  <si>
    <t xml:space="preserve">合计</t>
  </si>
  <si>
    <t xml:space="preserve">基本支出预算数</t>
  </si>
  <si>
    <t xml:space="preserve">以钱养事</t>
  </si>
  <si>
    <t xml:space="preserve">村主职等工作经费</t>
  </si>
  <si>
    <t xml:space="preserve">在职</t>
  </si>
  <si>
    <t xml:space="preserve">退休</t>
  </si>
  <si>
    <t xml:space="preserve">代课
教师</t>
  </si>
  <si>
    <t xml:space="preserve">民师
退养</t>
  </si>
  <si>
    <t xml:space="preserve">遗属</t>
  </si>
  <si>
    <t xml:space="preserve">工资和福利支出</t>
  </si>
  <si>
    <t xml:space="preserve">工资福利支出</t>
  </si>
  <si>
    <t xml:space="preserve">公用经费</t>
  </si>
  <si>
    <t xml:space="preserve">基本工资</t>
  </si>
  <si>
    <t xml:space="preserve">津补贴</t>
  </si>
  <si>
    <t xml:space="preserve">奖金</t>
  </si>
  <si>
    <t xml:space="preserve">社保费</t>
  </si>
  <si>
    <t xml:space="preserve">特岗津贴</t>
  </si>
  <si>
    <t xml:space="preserve">基本离退休费</t>
  </si>
  <si>
    <t xml:space="preserve">退休人员津贴</t>
  </si>
  <si>
    <t xml:space="preserve">医疗费</t>
  </si>
  <si>
    <t xml:space="preserve">住房
公积金</t>
  </si>
  <si>
    <t xml:space="preserve">住房补贴</t>
  </si>
  <si>
    <t xml:space="preserve">物业补贴</t>
  </si>
  <si>
    <t xml:space="preserve">其他补助支出</t>
  </si>
  <si>
    <t xml:space="preserve">一、管委会机关</t>
  </si>
  <si>
    <t xml:space="preserve">二、横沟镇桥镇</t>
  </si>
  <si>
    <r>
      <rPr>
        <sz val="10"/>
        <color rgb="FF000000"/>
        <rFont val="宋体"/>
        <family val="0"/>
        <charset val="134"/>
      </rPr>
      <t xml:space="preserve">1.</t>
    </r>
    <r>
      <rPr>
        <sz val="10"/>
        <color rgb="FF000000"/>
        <rFont val="Noto Sans"/>
        <family val="2"/>
      </rPr>
      <t xml:space="preserve">镇政府</t>
    </r>
  </si>
  <si>
    <r>
      <rPr>
        <sz val="10"/>
        <color rgb="FF000000"/>
        <rFont val="宋体"/>
        <family val="0"/>
        <charset val="134"/>
      </rPr>
      <t xml:space="preserve">2.</t>
    </r>
    <r>
      <rPr>
        <sz val="10"/>
        <color rgb="FF000000"/>
        <rFont val="Noto Sans"/>
        <family val="2"/>
      </rPr>
      <t xml:space="preserve">财政所</t>
    </r>
  </si>
  <si>
    <r>
      <rPr>
        <sz val="10"/>
        <rFont val="宋体"/>
        <family val="0"/>
        <charset val="134"/>
      </rPr>
      <t xml:space="preserve">3.</t>
    </r>
    <r>
      <rPr>
        <sz val="10"/>
        <rFont val="Noto Sans"/>
        <family val="2"/>
      </rPr>
      <t xml:space="preserve">卫生院</t>
    </r>
  </si>
  <si>
    <r>
      <rPr>
        <sz val="10"/>
        <rFont val="宋体"/>
        <family val="0"/>
        <charset val="134"/>
      </rPr>
      <t xml:space="preserve">4.</t>
    </r>
    <r>
      <rPr>
        <sz val="10"/>
        <rFont val="Noto Sans"/>
        <family val="2"/>
      </rPr>
      <t xml:space="preserve">人社中心</t>
    </r>
  </si>
  <si>
    <r>
      <rPr>
        <sz val="10"/>
        <rFont val="宋体"/>
        <family val="0"/>
        <charset val="134"/>
      </rPr>
      <t xml:space="preserve">5.</t>
    </r>
    <r>
      <rPr>
        <sz val="10"/>
        <rFont val="Noto Sans"/>
        <family val="2"/>
      </rPr>
      <t xml:space="preserve">林业站</t>
    </r>
  </si>
  <si>
    <r>
      <rPr>
        <sz val="10"/>
        <rFont val="宋体"/>
        <family val="0"/>
        <charset val="134"/>
      </rPr>
      <t xml:space="preserve">6.</t>
    </r>
    <r>
      <rPr>
        <sz val="10"/>
        <rFont val="Noto Sans"/>
        <family val="2"/>
      </rPr>
      <t xml:space="preserve">派出所</t>
    </r>
  </si>
  <si>
    <t xml:space="preserve">3</t>
  </si>
  <si>
    <t xml:space="preserve">1</t>
  </si>
  <si>
    <r>
      <rPr>
        <sz val="10"/>
        <rFont val="宋体"/>
        <family val="0"/>
        <charset val="134"/>
      </rPr>
      <t xml:space="preserve">7.</t>
    </r>
    <r>
      <rPr>
        <sz val="10"/>
        <rFont val="Noto Sans"/>
        <family val="2"/>
      </rPr>
      <t xml:space="preserve">司法所</t>
    </r>
  </si>
  <si>
    <r>
      <rPr>
        <sz val="10"/>
        <rFont val="宋体"/>
        <family val="0"/>
        <charset val="134"/>
      </rPr>
      <t xml:space="preserve">8.</t>
    </r>
    <r>
      <rPr>
        <sz val="10"/>
        <rFont val="Noto Sans"/>
        <family val="2"/>
      </rPr>
      <t xml:space="preserve">国土所</t>
    </r>
  </si>
  <si>
    <t xml:space="preserve">4</t>
  </si>
  <si>
    <r>
      <rPr>
        <sz val="10"/>
        <rFont val="宋体"/>
        <family val="0"/>
        <charset val="134"/>
      </rPr>
      <t xml:space="preserve">9.</t>
    </r>
    <r>
      <rPr>
        <sz val="10"/>
        <rFont val="Noto Sans"/>
        <family val="2"/>
      </rPr>
      <t xml:space="preserve">食药监所</t>
    </r>
  </si>
  <si>
    <r>
      <rPr>
        <sz val="10"/>
        <color rgb="FF000000"/>
        <rFont val="宋体"/>
        <family val="0"/>
        <charset val="134"/>
      </rPr>
      <t xml:space="preserve">10.</t>
    </r>
    <r>
      <rPr>
        <sz val="10"/>
        <color rgb="FF000000"/>
        <rFont val="Noto Sans"/>
        <family val="2"/>
      </rPr>
      <t xml:space="preserve">横沟城管执法中队</t>
    </r>
  </si>
  <si>
    <r>
      <rPr>
        <sz val="10"/>
        <color rgb="FF000000"/>
        <rFont val="宋体"/>
        <family val="0"/>
        <charset val="134"/>
      </rPr>
      <t xml:space="preserve">11.</t>
    </r>
    <r>
      <rPr>
        <sz val="10"/>
        <color rgb="FF000000"/>
        <rFont val="Noto Sans"/>
        <family val="2"/>
      </rPr>
      <t xml:space="preserve">政府雇员</t>
    </r>
  </si>
  <si>
    <t xml:space="preserve">三、高新区消防大队</t>
  </si>
  <si>
    <r>
      <rPr>
        <sz val="10"/>
        <color rgb="FF000000"/>
        <rFont val="Noto Sans"/>
        <family val="2"/>
      </rPr>
      <t xml:space="preserve">备注：管委会机关含行政编</t>
    </r>
    <r>
      <rPr>
        <sz val="10"/>
        <color rgb="FF000000"/>
        <rFont val="宋体"/>
        <family val="0"/>
        <charset val="134"/>
      </rPr>
      <t xml:space="preserve">63</t>
    </r>
    <r>
      <rPr>
        <sz val="10"/>
        <color rgb="FF000000"/>
        <rFont val="Noto Sans"/>
        <family val="2"/>
      </rPr>
      <t xml:space="preserve">人、事业编</t>
    </r>
    <r>
      <rPr>
        <sz val="10"/>
        <color rgb="FF000000"/>
        <rFont val="宋体"/>
        <family val="0"/>
        <charset val="134"/>
      </rPr>
      <t xml:space="preserve">29</t>
    </r>
    <r>
      <rPr>
        <sz val="10"/>
        <color rgb="FF000000"/>
        <rFont val="Noto Sans"/>
        <family val="2"/>
      </rPr>
      <t xml:space="preserve">人、三支一扶</t>
    </r>
    <r>
      <rPr>
        <sz val="10"/>
        <color rgb="FF000000"/>
        <rFont val="宋体"/>
        <family val="0"/>
        <charset val="134"/>
      </rPr>
      <t xml:space="preserve">7</t>
    </r>
    <r>
      <rPr>
        <sz val="10"/>
        <color rgb="FF000000"/>
        <rFont val="Noto Sans"/>
        <family val="2"/>
      </rPr>
      <t xml:space="preserve">人、劳务派遣</t>
    </r>
    <r>
      <rPr>
        <sz val="10"/>
        <color rgb="FF000000"/>
        <rFont val="宋体"/>
        <family val="0"/>
        <charset val="134"/>
      </rPr>
      <t xml:space="preserve">48</t>
    </r>
    <r>
      <rPr>
        <sz val="10"/>
        <color rgb="FF000000"/>
        <rFont val="Noto Sans"/>
        <family val="2"/>
      </rPr>
      <t xml:space="preserve">人，合计</t>
    </r>
    <r>
      <rPr>
        <sz val="10"/>
        <color rgb="FF000000"/>
        <rFont val="宋体"/>
        <family val="0"/>
        <charset val="134"/>
      </rPr>
      <t xml:space="preserve">147</t>
    </r>
    <r>
      <rPr>
        <sz val="10"/>
        <color rgb="FF000000"/>
        <rFont val="Noto Sans"/>
        <family val="2"/>
      </rPr>
      <t xml:space="preserve">人。</t>
    </r>
  </si>
  <si>
    <r>
      <rPr>
        <sz val="14"/>
        <color rgb="FF000000"/>
        <rFont val="方正小标宋简体"/>
        <family val="0"/>
        <charset val="134"/>
      </rPr>
      <t xml:space="preserve">2021</t>
    </r>
    <r>
      <rPr>
        <sz val="14"/>
        <color rgb="FF000000"/>
        <rFont val="Noto Sans"/>
        <family val="2"/>
      </rPr>
      <t xml:space="preserve">年横沟桥镇村主职工作报酬等经费预算表</t>
    </r>
  </si>
  <si>
    <t xml:space="preserve">村  名</t>
  </si>
  <si>
    <r>
      <rPr>
        <b val="true"/>
        <sz val="10"/>
        <color rgb="FF000000"/>
        <rFont val="Noto Sans"/>
        <family val="2"/>
      </rPr>
      <t xml:space="preserve">村</t>
    </r>
    <r>
      <rPr>
        <b val="true"/>
        <sz val="10"/>
        <color rgb="FF000000"/>
        <rFont val="楷体_GB2312"/>
        <family val="0"/>
        <charset val="134"/>
      </rPr>
      <t xml:space="preserve">/</t>
    </r>
    <r>
      <rPr>
        <b val="true"/>
        <sz val="10"/>
        <color rgb="FF000000"/>
        <rFont val="Noto Sans"/>
        <family val="2"/>
      </rPr>
      <t xml:space="preserve">社区
个数</t>
    </r>
  </si>
  <si>
    <t xml:space="preserve">在职村干部
（人）</t>
  </si>
  <si>
    <t xml:space="preserve">退职村
干部
人数</t>
  </si>
  <si>
    <t xml:space="preserve">农村
党员
人数</t>
  </si>
  <si>
    <t xml:space="preserve">人员支出保障项目</t>
  </si>
  <si>
    <t xml:space="preserve">村级运转保障项目</t>
  </si>
  <si>
    <t xml:space="preserve">一次性项目</t>
  </si>
  <si>
    <t xml:space="preserve">其他</t>
  </si>
  <si>
    <t xml:space="preserve">小
计</t>
  </si>
  <si>
    <t xml:space="preserve">主
职</t>
  </si>
  <si>
    <t xml:space="preserve">副
职</t>
  </si>
  <si>
    <t xml:space="preserve">村主职干部工资报酬</t>
  </si>
  <si>
    <t xml:space="preserve">村副职干部报酬</t>
  </si>
  <si>
    <t xml:space="preserve">退职村主职
干部生活补
贴</t>
  </si>
  <si>
    <t xml:space="preserve">村级办公经费</t>
  </si>
  <si>
    <t xml:space="preserve">农村党员活动经费</t>
  </si>
  <si>
    <t xml:space="preserve">村级办实事惠民资金</t>
  </si>
  <si>
    <t xml:space="preserve">农村网格员及管理员误工补助</t>
  </si>
  <si>
    <t xml:space="preserve">栗林村</t>
  </si>
  <si>
    <t xml:space="preserve">甘鲁村</t>
  </si>
  <si>
    <t xml:space="preserve">马安村</t>
  </si>
  <si>
    <t xml:space="preserve">袁铺村</t>
  </si>
  <si>
    <t xml:space="preserve">孙田村</t>
  </si>
  <si>
    <t xml:space="preserve">凉亭垴村</t>
  </si>
  <si>
    <t xml:space="preserve">群力村</t>
  </si>
  <si>
    <t xml:space="preserve">付桥村</t>
  </si>
  <si>
    <t xml:space="preserve">李堡桥村</t>
  </si>
  <si>
    <t xml:space="preserve">孙祠村</t>
  </si>
  <si>
    <t xml:space="preserve">长岭村</t>
  </si>
  <si>
    <t xml:space="preserve">鹿过村</t>
  </si>
  <si>
    <t xml:space="preserve">杨畈村</t>
  </si>
  <si>
    <t xml:space="preserve">朝阳社区</t>
  </si>
  <si>
    <t xml:space="preserve">利民社区</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村主职干部工资报酬参照咸安区四类区，按四类区副乡镇长人均工资</t>
    </r>
    <r>
      <rPr>
        <sz val="10"/>
        <color rgb="FF000000"/>
        <rFont val="宋体"/>
        <family val="0"/>
        <charset val="134"/>
      </rPr>
      <t xml:space="preserve">34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测算，省市补助</t>
    </r>
    <r>
      <rPr>
        <sz val="10"/>
        <color rgb="FF000000"/>
        <rFont val="宋体"/>
        <family val="0"/>
        <charset val="134"/>
      </rPr>
      <t xml:space="preserve">50%</t>
    </r>
    <r>
      <rPr>
        <sz val="10"/>
        <color rgb="FF000000"/>
        <rFont val="Noto Sans"/>
        <family val="2"/>
      </rPr>
      <t xml:space="preserve">，县乡负担</t>
    </r>
    <r>
      <rPr>
        <sz val="10"/>
        <color rgb="FF000000"/>
        <rFont val="宋体"/>
        <family val="0"/>
        <charset val="134"/>
      </rPr>
      <t xml:space="preserve">50%                                                  2.</t>
    </r>
    <r>
      <rPr>
        <sz val="10"/>
        <color rgb="FF000000"/>
        <rFont val="Noto Sans"/>
        <family val="2"/>
      </rPr>
      <t xml:space="preserve">村副职干部报酬参照咸安区组织部有关文件精神，副职工资报酬按上年农民纯收入</t>
    </r>
    <r>
      <rPr>
        <sz val="10"/>
        <color rgb="FF000000"/>
        <rFont val="宋体"/>
        <family val="0"/>
        <charset val="134"/>
      </rPr>
      <t xml:space="preserve">18600</t>
    </r>
    <r>
      <rPr>
        <sz val="10"/>
        <color rgb="FF000000"/>
        <rFont val="Noto Sans"/>
        <family val="2"/>
      </rPr>
      <t xml:space="preserve">元确定                                                                         </t>
    </r>
    <r>
      <rPr>
        <sz val="10"/>
        <color rgb="FF000000"/>
        <rFont val="宋体"/>
        <family val="0"/>
        <charset val="134"/>
      </rPr>
      <t xml:space="preserve">3.</t>
    </r>
    <r>
      <rPr>
        <sz val="10"/>
        <color rgb="FF000000"/>
        <rFont val="Noto Sans"/>
        <family val="2"/>
      </rPr>
      <t xml:space="preserve">退职村主职干部生活补贴参照咸安区委有关文件：任主职</t>
    </r>
    <r>
      <rPr>
        <sz val="10"/>
        <color rgb="FF000000"/>
        <rFont val="宋体"/>
        <family val="0"/>
        <charset val="134"/>
      </rPr>
      <t xml:space="preserve">10-20</t>
    </r>
    <r>
      <rPr>
        <sz val="10"/>
        <color rgb="FF000000"/>
        <rFont val="Noto Sans"/>
        <family val="2"/>
      </rPr>
      <t xml:space="preserve">年每人每年</t>
    </r>
    <r>
      <rPr>
        <sz val="10"/>
        <color rgb="FF000000"/>
        <rFont val="宋体"/>
        <family val="0"/>
        <charset val="134"/>
      </rPr>
      <t xml:space="preserve">2400</t>
    </r>
    <r>
      <rPr>
        <sz val="10"/>
        <color rgb="FF000000"/>
        <rFont val="Noto Sans"/>
        <family val="2"/>
      </rPr>
      <t xml:space="preserve">元、任主职</t>
    </r>
    <r>
      <rPr>
        <sz val="10"/>
        <color rgb="FF000000"/>
        <rFont val="宋体"/>
        <family val="0"/>
        <charset val="134"/>
      </rPr>
      <t xml:space="preserve">20-30</t>
    </r>
    <r>
      <rPr>
        <sz val="10"/>
        <color rgb="FF000000"/>
        <rFont val="Noto Sans"/>
        <family val="2"/>
      </rPr>
      <t xml:space="preserve">年每人每年</t>
    </r>
    <r>
      <rPr>
        <sz val="10"/>
        <color rgb="FF000000"/>
        <rFont val="宋体"/>
        <family val="0"/>
        <charset val="134"/>
      </rPr>
      <t xml:space="preserve">2700</t>
    </r>
    <r>
      <rPr>
        <sz val="10"/>
        <color rgb="FF000000"/>
        <rFont val="Noto Sans"/>
        <family val="2"/>
      </rPr>
      <t xml:space="preserve">元、任主职</t>
    </r>
    <r>
      <rPr>
        <sz val="10"/>
        <color rgb="FF000000"/>
        <rFont val="宋体"/>
        <family val="0"/>
        <charset val="134"/>
      </rPr>
      <t xml:space="preserve">30</t>
    </r>
    <r>
      <rPr>
        <sz val="10"/>
        <color rgb="FF000000"/>
        <rFont val="Noto Sans"/>
        <family val="2"/>
      </rPr>
      <t xml:space="preserve">年以上每人每年</t>
    </r>
    <r>
      <rPr>
        <sz val="10"/>
        <color rgb="FF000000"/>
        <rFont val="宋体"/>
        <family val="0"/>
        <charset val="134"/>
      </rPr>
      <t xml:space="preserve">31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村级办公经费根据村集体收入情况均衡安排                                                                                                                           </t>
    </r>
    <r>
      <rPr>
        <sz val="10"/>
        <color rgb="FF000000"/>
        <rFont val="宋体"/>
        <family val="0"/>
        <charset val="134"/>
      </rPr>
      <t xml:space="preserve">5.</t>
    </r>
    <r>
      <rPr>
        <sz val="10"/>
        <color rgb="FF000000"/>
        <rFont val="Noto Sans"/>
        <family val="2"/>
      </rPr>
      <t xml:space="preserve">农村党员活动经费参照咸安区组织部有关文件，每年每名党员</t>
    </r>
    <r>
      <rPr>
        <sz val="10"/>
        <color rgb="FF000000"/>
        <rFont val="宋体"/>
        <family val="0"/>
        <charset val="134"/>
      </rPr>
      <t xml:space="preserve">20</t>
    </r>
    <r>
      <rPr>
        <sz val="10"/>
        <color rgb="FF000000"/>
        <rFont val="Noto Sans"/>
        <family val="2"/>
      </rPr>
      <t xml:space="preserve">元标准安排                                                                                               </t>
    </r>
    <r>
      <rPr>
        <sz val="10"/>
        <color rgb="FF000000"/>
        <rFont val="宋体"/>
        <family val="0"/>
        <charset val="134"/>
      </rPr>
      <t xml:space="preserve">6.</t>
    </r>
    <r>
      <rPr>
        <sz val="10"/>
        <color rgb="FF000000"/>
        <rFont val="Noto Sans"/>
        <family val="2"/>
      </rPr>
      <t xml:space="preserve">村级办实事惠民资金参照咸安区委会议纪要，每村和农村社区</t>
    </r>
    <r>
      <rPr>
        <sz val="10"/>
        <color rgb="FF000000"/>
        <rFont val="宋体"/>
        <family val="0"/>
        <charset val="134"/>
      </rPr>
      <t xml:space="preserve">5</t>
    </r>
    <r>
      <rPr>
        <sz val="10"/>
        <color rgb="FF000000"/>
        <rFont val="Noto Sans"/>
        <family val="2"/>
      </rPr>
      <t xml:space="preserve">万元标准安排                                                                                            </t>
    </r>
    <r>
      <rPr>
        <sz val="10"/>
        <color rgb="FF000000"/>
        <rFont val="宋体"/>
        <family val="0"/>
        <charset val="134"/>
      </rPr>
      <t xml:space="preserve">7.</t>
    </r>
    <r>
      <rPr>
        <sz val="10"/>
        <color rgb="FF000000"/>
        <rFont val="Noto Sans"/>
        <family val="2"/>
      </rPr>
      <t xml:space="preserve">农村网格员及管理员误工补助：信息管理员误工补助</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通讯补助</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网格员</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22"/>
        <color rgb="FF000000"/>
        <rFont val="方正小标宋简体"/>
        <family val="0"/>
        <charset val="134"/>
      </rPr>
      <t xml:space="preserve">2021</t>
    </r>
    <r>
      <rPr>
        <sz val="22"/>
        <color rgb="FF000000"/>
        <rFont val="Noto Sans"/>
        <family val="2"/>
      </rPr>
      <t xml:space="preserve">年咸宁高新区项目支出明细表</t>
    </r>
  </si>
  <si>
    <t xml:space="preserve">项目编号</t>
  </si>
  <si>
    <t xml:space="preserve">项目名称</t>
  </si>
  <si>
    <r>
      <rPr>
        <sz val="12"/>
        <rFont val="黑体"/>
        <family val="3"/>
        <charset val="134"/>
      </rPr>
      <t xml:space="preserve">2018</t>
    </r>
    <r>
      <rPr>
        <sz val="11"/>
        <rFont val="Noto Sans"/>
        <family val="2"/>
      </rPr>
      <t xml:space="preserve">年安排数</t>
    </r>
  </si>
  <si>
    <r>
      <rPr>
        <sz val="12"/>
        <color rgb="FF000000"/>
        <rFont val="黑体"/>
        <family val="3"/>
        <charset val="134"/>
      </rPr>
      <t xml:space="preserve">2</t>
    </r>
    <r>
      <rPr>
        <sz val="12"/>
        <rFont val="黑体"/>
        <family val="3"/>
        <charset val="134"/>
      </rPr>
      <t xml:space="preserve">019</t>
    </r>
    <r>
      <rPr>
        <sz val="12"/>
        <rFont val="Noto Sans"/>
        <family val="2"/>
      </rPr>
      <t xml:space="preserve">年</t>
    </r>
  </si>
  <si>
    <r>
      <rPr>
        <sz val="12"/>
        <color rgb="FF000000"/>
        <rFont val="黑体"/>
        <family val="3"/>
        <charset val="134"/>
      </rPr>
      <t xml:space="preserve">2</t>
    </r>
    <r>
      <rPr>
        <sz val="12"/>
        <rFont val="黑体"/>
        <family val="3"/>
        <charset val="134"/>
      </rPr>
      <t xml:space="preserve">020</t>
    </r>
    <r>
      <rPr>
        <sz val="12"/>
        <rFont val="Noto Sans"/>
        <family val="2"/>
      </rPr>
      <t xml:space="preserve">年</t>
    </r>
  </si>
  <si>
    <r>
      <rPr>
        <sz val="12"/>
        <color rgb="FF000000"/>
        <rFont val="黑体"/>
        <family val="3"/>
        <charset val="134"/>
      </rPr>
      <t xml:space="preserve">2021</t>
    </r>
    <r>
      <rPr>
        <sz val="12"/>
        <color rgb="FF000000"/>
        <rFont val="Noto Sans"/>
        <family val="2"/>
      </rPr>
      <t xml:space="preserve">年</t>
    </r>
  </si>
  <si>
    <t xml:space="preserve">功能科目</t>
  </si>
  <si>
    <t xml:space="preserve">备  注</t>
  </si>
  <si>
    <t xml:space="preserve">基金</t>
  </si>
  <si>
    <t xml:space="preserve">公共预算
安排数</t>
  </si>
  <si>
    <t xml:space="preserve">公共预算
 安排数</t>
  </si>
  <si>
    <t xml:space="preserve">公共预算                        拟安排数</t>
  </si>
  <si>
    <t xml:space="preserve">总    计</t>
  </si>
  <si>
    <t xml:space="preserve">（一）管委会各部门</t>
  </si>
  <si>
    <t xml:space="preserve">小  计</t>
  </si>
  <si>
    <r>
      <rPr>
        <b val="true"/>
        <sz val="11"/>
        <color rgb="FF000000"/>
        <rFont val="Noto Sans"/>
        <family val="2"/>
      </rPr>
      <t xml:space="preserve">调减一般性支出</t>
    </r>
    <r>
      <rPr>
        <b val="true"/>
        <sz val="11"/>
        <color rgb="FF000000"/>
        <rFont val="楷体_GB2312"/>
        <family val="0"/>
        <charset val="134"/>
      </rPr>
      <t xml:space="preserve">1743</t>
    </r>
    <r>
      <rPr>
        <b val="true"/>
        <sz val="11"/>
        <color rgb="FF000000"/>
        <rFont val="Noto Sans"/>
        <family val="2"/>
      </rPr>
      <t xml:space="preserve">万元，同比下降</t>
    </r>
    <r>
      <rPr>
        <b val="true"/>
        <sz val="11"/>
        <color rgb="FF000000"/>
        <rFont val="楷体_GB2312"/>
        <family val="0"/>
        <charset val="134"/>
      </rPr>
      <t xml:space="preserve">50.2%</t>
    </r>
  </si>
  <si>
    <r>
      <rPr>
        <b val="true"/>
        <sz val="11"/>
        <color rgb="FF000000"/>
        <rFont val="仿宋_GB2312"/>
        <family val="0"/>
        <charset val="134"/>
      </rPr>
      <t xml:space="preserve"> 1</t>
    </r>
    <r>
      <rPr>
        <b val="true"/>
        <sz val="11"/>
        <color rgb="FF000000"/>
        <rFont val="Noto Sans"/>
        <family val="2"/>
      </rPr>
      <t xml:space="preserve">、综合办公室</t>
    </r>
  </si>
  <si>
    <r>
      <rPr>
        <b val="true"/>
        <sz val="11"/>
        <color rgb="FF000000"/>
        <rFont val="Noto Sans"/>
        <family val="2"/>
      </rPr>
      <t xml:space="preserve">调减</t>
    </r>
    <r>
      <rPr>
        <b val="true"/>
        <sz val="11"/>
        <color rgb="FF000000"/>
        <rFont val="楷体_GB2312"/>
        <family val="0"/>
        <charset val="134"/>
      </rPr>
      <t xml:space="preserve">166</t>
    </r>
    <r>
      <rPr>
        <b val="true"/>
        <sz val="11"/>
        <color rgb="FF000000"/>
        <rFont val="Noto Sans"/>
        <family val="2"/>
      </rPr>
      <t xml:space="preserve">万元，同比下降</t>
    </r>
    <r>
      <rPr>
        <b val="true"/>
        <sz val="11"/>
        <color rgb="FF000000"/>
        <rFont val="楷体_GB2312"/>
        <family val="0"/>
        <charset val="134"/>
      </rPr>
      <t xml:space="preserve">24.6%</t>
    </r>
  </si>
  <si>
    <t xml:space="preserve">办公场所运维费</t>
  </si>
  <si>
    <t xml:space="preserve">公务用车购置</t>
  </si>
  <si>
    <r>
      <rPr>
        <sz val="11"/>
        <rFont val="Noto Sans"/>
        <family val="2"/>
      </rPr>
      <t xml:space="preserve">鄂</t>
    </r>
    <r>
      <rPr>
        <sz val="11"/>
        <rFont val="楷体_GB2312"/>
        <family val="0"/>
        <charset val="134"/>
      </rPr>
      <t xml:space="preserve">LW0073</t>
    </r>
    <r>
      <rPr>
        <sz val="11"/>
        <rFont val="Noto Sans"/>
        <family val="2"/>
      </rPr>
      <t xml:space="preserve">轿车和鄂</t>
    </r>
    <r>
      <rPr>
        <sz val="11"/>
        <rFont val="楷体_GB2312"/>
        <family val="0"/>
        <charset val="134"/>
      </rPr>
      <t xml:space="preserve">LW0590</t>
    </r>
    <r>
      <rPr>
        <sz val="11"/>
        <rFont val="Noto Sans"/>
        <family val="2"/>
      </rPr>
      <t xml:space="preserve">轿车符合公车处置条件，拟于</t>
    </r>
    <r>
      <rPr>
        <sz val="11"/>
        <rFont val="楷体_GB2312"/>
        <family val="0"/>
        <charset val="134"/>
      </rPr>
      <t xml:space="preserve">2021</t>
    </r>
    <r>
      <rPr>
        <sz val="11"/>
        <rFont val="Noto Sans"/>
        <family val="2"/>
      </rPr>
      <t xml:space="preserve">年购置</t>
    </r>
    <r>
      <rPr>
        <sz val="11"/>
        <rFont val="楷体_GB2312"/>
        <family val="0"/>
        <charset val="134"/>
      </rPr>
      <t xml:space="preserve">2</t>
    </r>
    <r>
      <rPr>
        <sz val="11"/>
        <rFont val="Noto Sans"/>
        <family val="2"/>
      </rPr>
      <t xml:space="preserve">辆新的轿车；因招商引资、集中开工仪式及调研等活动租车费用</t>
    </r>
  </si>
  <si>
    <t xml:space="preserve">专项活动经费</t>
  </si>
  <si>
    <t xml:space="preserve">含：春节慰问活动、夏日送清凉活动、机关干部体检</t>
  </si>
  <si>
    <t xml:space="preserve">综合协调工作经费</t>
  </si>
  <si>
    <t xml:space="preserve">含：志愿者活动工作经费</t>
  </si>
  <si>
    <t xml:space="preserve">长江大保护战役、三大攻坚战指挥部办公经费项目</t>
  </si>
  <si>
    <r>
      <rPr>
        <sz val="11"/>
        <color rgb="FF000000"/>
        <rFont val="楷体_GB2312"/>
        <family val="0"/>
        <charset val="134"/>
      </rPr>
      <t xml:space="preserve">1</t>
    </r>
    <r>
      <rPr>
        <sz val="11"/>
        <color rgb="FF000000"/>
        <rFont val="Noto Sans"/>
        <family val="2"/>
      </rPr>
      <t xml:space="preserve">、高新区管委会《关于成立高新区长江大保护战役指挥部和六个专项战役指挥部的通知》（咸高管发</t>
    </r>
    <r>
      <rPr>
        <sz val="11"/>
        <color rgb="FF000000"/>
        <rFont val="楷体_GB2312"/>
        <family val="0"/>
        <charset val="134"/>
      </rPr>
      <t xml:space="preserve">[2018]45</t>
    </r>
    <r>
      <rPr>
        <sz val="11"/>
        <color rgb="FF000000"/>
        <rFont val="Noto Sans"/>
        <family val="2"/>
      </rPr>
      <t xml:space="preserve">号）；</t>
    </r>
    <r>
      <rPr>
        <sz val="11"/>
        <color rgb="FF000000"/>
        <rFont val="楷体_GB2312"/>
        <family val="0"/>
        <charset val="134"/>
      </rPr>
      <t xml:space="preserve">2</t>
    </r>
    <r>
      <rPr>
        <sz val="11"/>
        <color rgb="FF000000"/>
        <rFont val="Noto Sans"/>
        <family val="2"/>
      </rPr>
      <t xml:space="preserve">、高新区长江大保护战役指挥部《关于调整高新区长江大保护战役指挥部和六个专项战役指挥部的通知》；</t>
    </r>
    <r>
      <rPr>
        <sz val="11"/>
        <color rgb="FF000000"/>
        <rFont val="楷体_GB2312"/>
        <family val="0"/>
        <charset val="134"/>
      </rPr>
      <t xml:space="preserve">3</t>
    </r>
    <r>
      <rPr>
        <sz val="11"/>
        <color rgb="FF000000"/>
        <rFont val="Noto Sans"/>
        <family val="2"/>
      </rPr>
      <t xml:space="preserve">、高新区党工委《关于成立咸宁高新区三大攻坚战总指挥部的通知》（咸高发</t>
    </r>
    <r>
      <rPr>
        <sz val="11"/>
        <color rgb="FF000000"/>
        <rFont val="楷体_GB2312"/>
        <family val="0"/>
        <charset val="134"/>
      </rPr>
      <t xml:space="preserve">[2018]41</t>
    </r>
    <r>
      <rPr>
        <sz val="11"/>
        <color rgb="FF000000"/>
        <rFont val="Noto Sans"/>
        <family val="2"/>
      </rPr>
      <t xml:space="preserve">号）；</t>
    </r>
    <r>
      <rPr>
        <sz val="11"/>
        <color rgb="FF000000"/>
        <rFont val="楷体_GB2312"/>
        <family val="0"/>
        <charset val="134"/>
      </rPr>
      <t xml:space="preserve">4</t>
    </r>
    <r>
      <rPr>
        <sz val="11"/>
        <color rgb="FF000000"/>
        <rFont val="Noto Sans"/>
        <family val="2"/>
      </rPr>
      <t xml:space="preserve">、高新区党工委《关于成立咸宁高新区三大攻坚战综合协调小组及指挥部的通知》（咸高发</t>
    </r>
    <r>
      <rPr>
        <sz val="11"/>
        <color rgb="FF000000"/>
        <rFont val="楷体_GB2312"/>
        <family val="0"/>
        <charset val="134"/>
      </rPr>
      <t xml:space="preserve">[2018]42</t>
    </r>
    <r>
      <rPr>
        <sz val="11"/>
        <color rgb="FF000000"/>
        <rFont val="Noto Sans"/>
        <family val="2"/>
      </rPr>
      <t xml:space="preserve">号）。</t>
    </r>
  </si>
  <si>
    <t xml:space="preserve">政务督查经费</t>
  </si>
  <si>
    <r>
      <rPr>
        <sz val="11"/>
        <color rgb="FF000000"/>
        <rFont val="Noto Sans"/>
        <family val="2"/>
      </rPr>
      <t xml:space="preserve">根据中华人民共和国国务院令第</t>
    </r>
    <r>
      <rPr>
        <sz val="11"/>
        <color rgb="FF000000"/>
        <rFont val="楷体_GB2312"/>
        <family val="0"/>
        <charset val="134"/>
      </rPr>
      <t xml:space="preserve">733</t>
    </r>
    <r>
      <rPr>
        <sz val="11"/>
        <color rgb="FF000000"/>
        <rFont val="Noto Sans"/>
        <family val="2"/>
      </rPr>
      <t xml:space="preserve">号，政府督查机构履行职责应纳入本级部门预算。</t>
    </r>
  </si>
  <si>
    <r>
      <rPr>
        <b val="true"/>
        <sz val="11"/>
        <color rgb="FF000000"/>
        <rFont val="仿宋_GB2312"/>
        <family val="0"/>
        <charset val="134"/>
      </rPr>
      <t xml:space="preserve">2</t>
    </r>
    <r>
      <rPr>
        <b val="true"/>
        <sz val="11"/>
        <color rgb="FF000000"/>
        <rFont val="Noto Sans"/>
        <family val="2"/>
      </rPr>
      <t xml:space="preserve">、党群工作部</t>
    </r>
  </si>
  <si>
    <r>
      <rPr>
        <b val="true"/>
        <sz val="11"/>
        <color rgb="FF000000"/>
        <rFont val="Noto Sans"/>
        <family val="2"/>
      </rPr>
      <t xml:space="preserve">调减</t>
    </r>
    <r>
      <rPr>
        <b val="true"/>
        <sz val="11"/>
        <color rgb="FF000000"/>
        <rFont val="楷体_GB2312"/>
        <family val="0"/>
        <charset val="134"/>
      </rPr>
      <t xml:space="preserve">25</t>
    </r>
    <r>
      <rPr>
        <b val="true"/>
        <sz val="11"/>
        <color rgb="FF000000"/>
        <rFont val="Noto Sans"/>
        <family val="2"/>
      </rPr>
      <t xml:space="preserve">万元，同比下降</t>
    </r>
    <r>
      <rPr>
        <b val="true"/>
        <sz val="11"/>
        <color rgb="FF000000"/>
        <rFont val="楷体_GB2312"/>
        <family val="0"/>
        <charset val="134"/>
      </rPr>
      <t xml:space="preserve">12.2%</t>
    </r>
  </si>
  <si>
    <t xml:space="preserve">人才工作经费</t>
  </si>
  <si>
    <t xml:space="preserve">党建工作经费</t>
  </si>
  <si>
    <t xml:space="preserve">工会经费</t>
  </si>
  <si>
    <t xml:space="preserve">教育培训经费</t>
  </si>
  <si>
    <t xml:space="preserve">根据中央过“紧日子”相关要求，予以调减</t>
  </si>
  <si>
    <t xml:space="preserve">统战经费</t>
  </si>
  <si>
    <t xml:space="preserve">老干部工作经费</t>
  </si>
  <si>
    <t xml:space="preserve">妇联工作经费</t>
  </si>
  <si>
    <t xml:space="preserve">团工委工作经费</t>
  </si>
  <si>
    <t xml:space="preserve">宣传工作经费</t>
  </si>
  <si>
    <t xml:space="preserve">根据创文工作适当调增</t>
  </si>
  <si>
    <r>
      <rPr>
        <b val="true"/>
        <sz val="11"/>
        <color rgb="FF000000"/>
        <rFont val="仿宋_GB2312"/>
        <family val="0"/>
        <charset val="134"/>
      </rPr>
      <t xml:space="preserve">3</t>
    </r>
    <r>
      <rPr>
        <b val="true"/>
        <sz val="11"/>
        <color rgb="FF000000"/>
        <rFont val="Noto Sans"/>
        <family val="2"/>
      </rPr>
      <t xml:space="preserve">、科技与经发局</t>
    </r>
  </si>
  <si>
    <r>
      <rPr>
        <b val="true"/>
        <sz val="11"/>
        <color rgb="FF000000"/>
        <rFont val="Noto Sans"/>
        <family val="2"/>
      </rPr>
      <t xml:space="preserve">调减</t>
    </r>
    <r>
      <rPr>
        <b val="true"/>
        <sz val="11"/>
        <color rgb="FF000000"/>
        <rFont val="楷体_GB2312"/>
        <family val="0"/>
        <charset val="134"/>
      </rPr>
      <t xml:space="preserve">111</t>
    </r>
    <r>
      <rPr>
        <b val="true"/>
        <sz val="11"/>
        <color rgb="FF000000"/>
        <rFont val="Noto Sans"/>
        <family val="2"/>
      </rPr>
      <t xml:space="preserve">万元，同比下降</t>
    </r>
    <r>
      <rPr>
        <b val="true"/>
        <sz val="11"/>
        <color rgb="FF000000"/>
        <rFont val="楷体_GB2312"/>
        <family val="0"/>
        <charset val="134"/>
      </rPr>
      <t xml:space="preserve">30.6%</t>
    </r>
  </si>
  <si>
    <t xml:space="preserve">统计服务专项</t>
  </si>
  <si>
    <t xml:space="preserve">含：火炬统计服务外包费用、火炬监测平台及业务咨询费用、火炬统计工作经费、国民统计服务外包费用、人口普查经费</t>
  </si>
  <si>
    <t xml:space="preserve">科技工作经费</t>
  </si>
  <si>
    <t xml:space="preserve">智能机电产业联盟运行经费</t>
  </si>
  <si>
    <t xml:space="preserve">科协工作经费</t>
  </si>
  <si>
    <t xml:space="preserve">战略咨询专项</t>
  </si>
  <si>
    <t xml:space="preserve">根据《咸宁高新区创新驱动发展咨询服务项目委托协议书》</t>
  </si>
  <si>
    <r>
      <rPr>
        <b val="true"/>
        <sz val="12"/>
        <rFont val="仿宋_GB2312"/>
        <family val="0"/>
        <charset val="134"/>
      </rPr>
      <t xml:space="preserve">4</t>
    </r>
    <r>
      <rPr>
        <b val="true"/>
        <sz val="11"/>
        <rFont val="Noto Sans"/>
        <family val="2"/>
      </rPr>
      <t xml:space="preserve">、社会事务管理局</t>
    </r>
  </si>
  <si>
    <r>
      <rPr>
        <b val="true"/>
        <sz val="11"/>
        <color rgb="FF000000"/>
        <rFont val="Noto Sans"/>
        <family val="2"/>
      </rPr>
      <t xml:space="preserve">调减</t>
    </r>
    <r>
      <rPr>
        <b val="true"/>
        <sz val="11"/>
        <color rgb="FF000000"/>
        <rFont val="楷体_GB2312"/>
        <family val="0"/>
        <charset val="134"/>
      </rPr>
      <t xml:space="preserve">255</t>
    </r>
    <r>
      <rPr>
        <b val="true"/>
        <sz val="11"/>
        <color rgb="FF000000"/>
        <rFont val="Noto Sans"/>
        <family val="2"/>
      </rPr>
      <t xml:space="preserve">万元，同比下降</t>
    </r>
    <r>
      <rPr>
        <b val="true"/>
        <sz val="11"/>
        <color rgb="FF000000"/>
        <rFont val="楷体_GB2312"/>
        <family val="0"/>
        <charset val="134"/>
      </rPr>
      <t xml:space="preserve">65%</t>
    </r>
  </si>
  <si>
    <t xml:space="preserve">临时社会救助专户工作经费</t>
  </si>
  <si>
    <t xml:space="preserve">文体活动工作经费</t>
  </si>
  <si>
    <t xml:space="preserve">含：创新创业大赛活动经费</t>
  </si>
  <si>
    <t xml:space="preserve">宗教和民族工作经费</t>
  </si>
  <si>
    <t xml:space="preserve">土地承包纠纷调解仲裁工作经费</t>
  </si>
  <si>
    <t xml:space="preserve">根据历年测算，据实结算</t>
  </si>
  <si>
    <t xml:space="preserve">农林水工作专项经费</t>
  </si>
  <si>
    <t xml:space="preserve">含：松材线虫病专项防治工作经费、农村人居环境专项整治经费、厕所革命专项经费</t>
  </si>
  <si>
    <t xml:space="preserve">献血补贴费</t>
  </si>
  <si>
    <t xml:space="preserve">稳固脱贫和推进乡村振兴专项经费</t>
  </si>
  <si>
    <t xml:space="preserve">含：开展脱贫攻坚收官宣传工作，外出考察考核学习交叉检查工作，乡村振兴“十四五”规划编制</t>
  </si>
  <si>
    <t xml:space="preserve">社区治理专项经费</t>
  </si>
  <si>
    <t xml:space="preserve">含：宗族祠堂精神文明内容上墙等阵地建设、殡葬改革宣传费用等</t>
  </si>
  <si>
    <t xml:space="preserve">退役军人、民兵武装专项经费</t>
  </si>
  <si>
    <r>
      <rPr>
        <sz val="11"/>
        <color rgb="FF000000"/>
        <rFont val="Noto Sans"/>
        <family val="2"/>
      </rPr>
      <t xml:space="preserve">含：武装部阵地建设经费、民兵训练及训练期间生活补助</t>
    </r>
    <r>
      <rPr>
        <sz val="11"/>
        <color rgb="FF000000"/>
        <rFont val="楷体_GB2312"/>
        <family val="0"/>
        <charset val="134"/>
      </rPr>
      <t xml:space="preserve">40</t>
    </r>
    <r>
      <rPr>
        <sz val="11"/>
        <color rgb="FF000000"/>
        <rFont val="Noto Sans"/>
        <family val="2"/>
      </rPr>
      <t xml:space="preserve">万</t>
    </r>
  </si>
  <si>
    <t xml:space="preserve">松线虫防治经费</t>
  </si>
  <si>
    <r>
      <rPr>
        <sz val="11"/>
        <color rgb="FF000000"/>
        <rFont val="Noto Sans"/>
        <family val="2"/>
      </rPr>
      <t xml:space="preserve">松线虫防治三年行动计划已于</t>
    </r>
    <r>
      <rPr>
        <sz val="11"/>
        <color rgb="FF000000"/>
        <rFont val="楷体_GB2312"/>
        <family val="0"/>
        <charset val="134"/>
      </rPr>
      <t xml:space="preserve">2020</t>
    </r>
    <r>
      <rPr>
        <sz val="11"/>
        <color rgb="FF000000"/>
        <rFont val="Noto Sans"/>
        <family val="2"/>
      </rPr>
      <t xml:space="preserve">年结束，共计投入近</t>
    </r>
    <r>
      <rPr>
        <sz val="11"/>
        <color rgb="FF000000"/>
        <rFont val="楷体_GB2312"/>
        <family val="0"/>
        <charset val="134"/>
      </rPr>
      <t xml:space="preserve">400</t>
    </r>
    <r>
      <rPr>
        <sz val="11"/>
        <color rgb="FF000000"/>
        <rFont val="Noto Sans"/>
        <family val="2"/>
      </rPr>
      <t xml:space="preserve">万元，后期据实核拨。</t>
    </r>
  </si>
  <si>
    <t xml:space="preserve">综治维稳工作经费</t>
  </si>
  <si>
    <t xml:space="preserve">并入信访维稳专项</t>
  </si>
  <si>
    <t xml:space="preserve">委托咸安区管理相关社会事务性工作打包经费</t>
  </si>
  <si>
    <t xml:space="preserve">并入托管区域内各项民生类配套资金</t>
  </si>
  <si>
    <t xml:space="preserve">社保就业经费</t>
  </si>
  <si>
    <t xml:space="preserve">并入文体活动工作经费</t>
  </si>
  <si>
    <t xml:space="preserve">重大疫情防治工作经费</t>
  </si>
  <si>
    <t xml:space="preserve">并入社会事务局整体工作经费统筹安排</t>
  </si>
  <si>
    <t xml:space="preserve">扶贫工作</t>
  </si>
  <si>
    <t xml:space="preserve">民政工作经费</t>
  </si>
  <si>
    <t xml:space="preserve">退役军人事务工作经费</t>
  </si>
  <si>
    <r>
      <rPr>
        <b val="true"/>
        <sz val="12"/>
        <rFont val="仿宋_GB2312"/>
        <family val="0"/>
        <charset val="134"/>
      </rPr>
      <t xml:space="preserve">5</t>
    </r>
    <r>
      <rPr>
        <b val="true"/>
        <sz val="11"/>
        <rFont val="Noto Sans"/>
        <family val="2"/>
      </rPr>
      <t xml:space="preserve">、财政局</t>
    </r>
  </si>
  <si>
    <r>
      <rPr>
        <b val="true"/>
        <sz val="11"/>
        <color rgb="FF000000"/>
        <rFont val="Noto Sans"/>
        <family val="2"/>
      </rPr>
      <t xml:space="preserve">调减</t>
    </r>
    <r>
      <rPr>
        <b val="true"/>
        <sz val="11"/>
        <color rgb="FF000000"/>
        <rFont val="楷体_GB2312"/>
        <family val="0"/>
        <charset val="134"/>
      </rPr>
      <t xml:space="preserve">10</t>
    </r>
    <r>
      <rPr>
        <b val="true"/>
        <sz val="11"/>
        <rFont val="Noto Sans"/>
        <family val="2"/>
      </rPr>
      <t xml:space="preserve">万元，同比下降</t>
    </r>
    <r>
      <rPr>
        <b val="true"/>
        <sz val="11"/>
        <rFont val="楷体_GB2312"/>
        <family val="0"/>
        <charset val="134"/>
      </rPr>
      <t xml:space="preserve">10%</t>
    </r>
  </si>
  <si>
    <t xml:space="preserve">财政改革专项经费</t>
  </si>
  <si>
    <t xml:space="preserve">含：《中国财经报》专项服务费</t>
  </si>
  <si>
    <t xml:space="preserve">财务结算工作专项</t>
  </si>
  <si>
    <t xml:space="preserve">国有资产监督管理、绩效评价、政府采购等社会化购买服务</t>
  </si>
  <si>
    <t xml:space="preserve">含：政府投资项目造价财政评审及审计服务</t>
  </si>
  <si>
    <r>
      <rPr>
        <b val="true"/>
        <sz val="11"/>
        <color rgb="FF000000"/>
        <rFont val="仿宋_GB2312"/>
        <family val="0"/>
        <charset val="134"/>
      </rPr>
      <t xml:space="preserve">6</t>
    </r>
    <r>
      <rPr>
        <b val="true"/>
        <sz val="11"/>
        <color rgb="FF000000"/>
        <rFont val="Noto Sans"/>
        <family val="2"/>
      </rPr>
      <t xml:space="preserve">、招商局</t>
    </r>
  </si>
  <si>
    <r>
      <rPr>
        <b val="true"/>
        <sz val="11"/>
        <color rgb="FF000000"/>
        <rFont val="Noto Sans"/>
        <family val="2"/>
      </rPr>
      <t xml:space="preserve">调减</t>
    </r>
    <r>
      <rPr>
        <b val="true"/>
        <sz val="11"/>
        <color rgb="FF000000"/>
        <rFont val="楷体_GB2312"/>
        <family val="0"/>
        <charset val="134"/>
      </rPr>
      <t xml:space="preserve">10</t>
    </r>
    <r>
      <rPr>
        <b val="true"/>
        <sz val="11"/>
        <rFont val="Noto Sans"/>
        <family val="2"/>
      </rPr>
      <t xml:space="preserve">万元，同比下降</t>
    </r>
    <r>
      <rPr>
        <b val="true"/>
        <sz val="11"/>
        <rFont val="楷体_GB2312"/>
        <family val="0"/>
        <charset val="134"/>
      </rPr>
      <t xml:space="preserve">6.2%</t>
    </r>
    <r>
      <rPr>
        <b val="true"/>
        <sz val="11"/>
        <rFont val="Noto Sans"/>
        <family val="2"/>
      </rPr>
      <t xml:space="preserve">。</t>
    </r>
  </si>
  <si>
    <t xml:space="preserve">招商引资差旅费</t>
  </si>
  <si>
    <t xml:space="preserve">招商推介费</t>
  </si>
  <si>
    <t xml:space="preserve">招商宣传费</t>
  </si>
  <si>
    <r>
      <rPr>
        <b val="true"/>
        <sz val="11"/>
        <color rgb="FF000000"/>
        <rFont val="仿宋_GB2312"/>
        <family val="0"/>
        <charset val="134"/>
      </rPr>
      <t xml:space="preserve">7</t>
    </r>
    <r>
      <rPr>
        <b val="true"/>
        <sz val="11"/>
        <color rgb="FF000000"/>
        <rFont val="Noto Sans"/>
        <family val="2"/>
      </rPr>
      <t xml:space="preserve">、政务服务局</t>
    </r>
  </si>
  <si>
    <r>
      <rPr>
        <b val="true"/>
        <sz val="11"/>
        <color rgb="FF000000"/>
        <rFont val="Noto Sans"/>
        <family val="2"/>
      </rPr>
      <t xml:space="preserve">调减</t>
    </r>
    <r>
      <rPr>
        <b val="true"/>
        <sz val="11"/>
        <color rgb="FF000000"/>
        <rFont val="楷体_GB2312"/>
        <family val="0"/>
        <charset val="134"/>
      </rPr>
      <t xml:space="preserve">76</t>
    </r>
    <r>
      <rPr>
        <b val="true"/>
        <sz val="11"/>
        <color rgb="FF000000"/>
        <rFont val="Noto Sans"/>
        <family val="2"/>
      </rPr>
      <t xml:space="preserve">万元，同比下降</t>
    </r>
    <r>
      <rPr>
        <b val="true"/>
        <sz val="11"/>
        <color rgb="FF000000"/>
        <rFont val="楷体_GB2312"/>
        <family val="0"/>
        <charset val="134"/>
      </rPr>
      <t xml:space="preserve">28.1%</t>
    </r>
  </si>
  <si>
    <t xml:space="preserve">政务服务工作经费</t>
  </si>
  <si>
    <t xml:space="preserve">行政审批工作经费</t>
  </si>
  <si>
    <t xml:space="preserve">服务大厅维护经费</t>
  </si>
  <si>
    <t xml:space="preserve">项目督办经费</t>
  </si>
  <si>
    <t xml:space="preserve">诚信园区</t>
  </si>
  <si>
    <r>
      <rPr>
        <b val="true"/>
        <sz val="11"/>
        <color rgb="FF000000"/>
        <rFont val="仿宋_GB2312"/>
        <family val="0"/>
        <charset val="134"/>
      </rPr>
      <t xml:space="preserve">8</t>
    </r>
    <r>
      <rPr>
        <b val="true"/>
        <sz val="11"/>
        <color rgb="FF000000"/>
        <rFont val="Noto Sans"/>
        <family val="2"/>
      </rPr>
      <t xml:space="preserve">、市场监管和综合执法局</t>
    </r>
  </si>
  <si>
    <t xml:space="preserve">小     计</t>
  </si>
  <si>
    <r>
      <rPr>
        <b val="true"/>
        <sz val="11"/>
        <color rgb="FF000000"/>
        <rFont val="Noto Sans"/>
        <family val="2"/>
      </rPr>
      <t xml:space="preserve">调减</t>
    </r>
    <r>
      <rPr>
        <b val="true"/>
        <sz val="11"/>
        <color rgb="FF000000"/>
        <rFont val="楷体_GB2312"/>
        <family val="0"/>
        <charset val="134"/>
      </rPr>
      <t xml:space="preserve">745</t>
    </r>
    <r>
      <rPr>
        <b val="true"/>
        <sz val="11"/>
        <color rgb="FF000000"/>
        <rFont val="Noto Sans"/>
        <family val="2"/>
      </rPr>
      <t xml:space="preserve">万元，同比下降</t>
    </r>
    <r>
      <rPr>
        <b val="true"/>
        <sz val="11"/>
        <color rgb="FF000000"/>
        <rFont val="楷体_GB2312"/>
        <family val="0"/>
        <charset val="134"/>
      </rPr>
      <t xml:space="preserve">84.3%</t>
    </r>
  </si>
  <si>
    <t xml:space="preserve">大型执法活动经费</t>
  </si>
  <si>
    <t xml:space="preserve">综合执法信息化建设及维护经费</t>
  </si>
  <si>
    <t xml:space="preserve">城市管理执法装备费</t>
  </si>
  <si>
    <r>
      <rPr>
        <sz val="11"/>
        <color rgb="FF000000"/>
        <rFont val="Noto Sans"/>
        <family val="2"/>
      </rPr>
      <t xml:space="preserve">含：购置</t>
    </r>
    <r>
      <rPr>
        <sz val="11"/>
        <color rgb="FF000000"/>
        <rFont val="楷体_GB2312"/>
        <family val="0"/>
        <charset val="134"/>
      </rPr>
      <t xml:space="preserve">2</t>
    </r>
    <r>
      <rPr>
        <sz val="11"/>
        <color rgb="FF000000"/>
        <rFont val="Noto Sans"/>
        <family val="2"/>
      </rPr>
      <t xml:space="preserve">台电动执法车</t>
    </r>
  </si>
  <si>
    <t xml:space="preserve">渡普镇综合执法大队工作经费</t>
  </si>
  <si>
    <t xml:space="preserve">渡普镇派出所工作经费</t>
  </si>
  <si>
    <t xml:space="preserve">科技档案整理</t>
  </si>
  <si>
    <t xml:space="preserve">根据合同确定</t>
  </si>
  <si>
    <t xml:space="preserve">园区路灯电费及维护</t>
  </si>
  <si>
    <t xml:space="preserve">列入政府购买服务专项</t>
  </si>
  <si>
    <t xml:space="preserve">公厕维护和管理费用</t>
  </si>
  <si>
    <t xml:space="preserve">定期固废清理费用</t>
  </si>
  <si>
    <t xml:space="preserve">违停拖车服务外包</t>
  </si>
  <si>
    <t xml:space="preserve">牛皮癣清理整治专项</t>
  </si>
  <si>
    <r>
      <rPr>
        <b val="true"/>
        <sz val="11"/>
        <color rgb="FF000000"/>
        <rFont val="仿宋_GB2312"/>
        <family val="0"/>
        <charset val="134"/>
      </rPr>
      <t xml:space="preserve">9</t>
    </r>
    <r>
      <rPr>
        <b val="true"/>
        <sz val="11"/>
        <color rgb="FF000000"/>
        <rFont val="Noto Sans"/>
        <family val="2"/>
      </rPr>
      <t xml:space="preserve">、纪监委</t>
    </r>
  </si>
  <si>
    <t xml:space="preserve">新增巡察机构，与上年持平</t>
  </si>
  <si>
    <t xml:space="preserve">党风廉政建设工作经费</t>
  </si>
  <si>
    <t xml:space="preserve">落实“两个责任”工作经费</t>
  </si>
  <si>
    <t xml:space="preserve">含：谈话室维护经费</t>
  </si>
  <si>
    <t xml:space="preserve">党风廉政建设宣教月活动经费</t>
  </si>
  <si>
    <t xml:space="preserve">含：廉政文化及警示教育宣传</t>
  </si>
  <si>
    <t xml:space="preserve">办案经费</t>
  </si>
  <si>
    <t xml:space="preserve">审计组织协调经费</t>
  </si>
  <si>
    <t xml:space="preserve">巡察工作经费</t>
  </si>
  <si>
    <t xml:space="preserve">新增巡察机构</t>
  </si>
  <si>
    <r>
      <rPr>
        <b val="true"/>
        <sz val="11"/>
        <color rgb="FF000000"/>
        <rFont val="仿宋_GB2312"/>
        <family val="0"/>
        <charset val="134"/>
      </rPr>
      <t xml:space="preserve">10</t>
    </r>
    <r>
      <rPr>
        <b val="true"/>
        <sz val="11"/>
        <color rgb="FF000000"/>
        <rFont val="Noto Sans"/>
        <family val="2"/>
      </rPr>
      <t xml:space="preserve">、咸嘉园办</t>
    </r>
  </si>
  <si>
    <r>
      <rPr>
        <b val="true"/>
        <sz val="11"/>
        <color rgb="FF000000"/>
        <rFont val="Noto Sans"/>
        <family val="2"/>
      </rPr>
      <t xml:space="preserve">调减</t>
    </r>
    <r>
      <rPr>
        <b val="true"/>
        <sz val="11"/>
        <color rgb="FF000000"/>
        <rFont val="楷体_GB2312"/>
        <family val="0"/>
        <charset val="134"/>
      </rPr>
      <t xml:space="preserve">2</t>
    </r>
    <r>
      <rPr>
        <b val="true"/>
        <sz val="11"/>
        <rFont val="楷体_GB2312"/>
        <family val="0"/>
        <charset val="134"/>
      </rPr>
      <t xml:space="preserve">5</t>
    </r>
    <r>
      <rPr>
        <b val="true"/>
        <sz val="11"/>
        <rFont val="Noto Sans"/>
        <family val="2"/>
      </rPr>
      <t xml:space="preserve">万元，同比下降</t>
    </r>
    <r>
      <rPr>
        <b val="true"/>
        <sz val="11"/>
        <rFont val="楷体_GB2312"/>
        <family val="0"/>
        <charset val="134"/>
      </rPr>
      <t xml:space="preserve">41.7%</t>
    </r>
  </si>
  <si>
    <t xml:space="preserve">咸嘉园办外聘人员经费</t>
  </si>
  <si>
    <r>
      <rPr>
        <b val="true"/>
        <sz val="11"/>
        <color rgb="FF000000"/>
        <rFont val="仿宋_GB2312"/>
        <family val="0"/>
        <charset val="134"/>
      </rPr>
      <t xml:space="preserve">11.</t>
    </r>
    <r>
      <rPr>
        <b val="true"/>
        <sz val="11"/>
        <color rgb="FF000000"/>
        <rFont val="Noto Sans"/>
        <family val="2"/>
      </rPr>
      <t xml:space="preserve">后勤服务接待中心</t>
    </r>
  </si>
  <si>
    <t xml:space="preserve">商务接待及后勤保障</t>
  </si>
  <si>
    <t xml:space="preserve">根据商务活动及后勤保障情况在专项中编列</t>
  </si>
  <si>
    <t xml:space="preserve">（二）横沟桥镇</t>
  </si>
  <si>
    <t xml:space="preserve">小    计</t>
  </si>
  <si>
    <r>
      <rPr>
        <sz val="11"/>
        <color rgb="FF000000"/>
        <rFont val="仿宋_GB2312"/>
        <family val="0"/>
        <charset val="134"/>
      </rPr>
      <t xml:space="preserve"> 1</t>
    </r>
    <r>
      <rPr>
        <sz val="11"/>
        <color rgb="FF000000"/>
        <rFont val="Noto Sans"/>
        <family val="2"/>
      </rPr>
      <t xml:space="preserve">、横沟桥镇政府</t>
    </r>
  </si>
  <si>
    <t xml:space="preserve">210/224</t>
  </si>
  <si>
    <t xml:space="preserve">含横沟其他镇直部门</t>
  </si>
  <si>
    <t xml:space="preserve">工作经费补助</t>
  </si>
  <si>
    <r>
      <rPr>
        <sz val="11"/>
        <color rgb="FF000000"/>
        <rFont val="Noto Sans"/>
        <family val="2"/>
      </rPr>
      <t xml:space="preserve">其中包含</t>
    </r>
    <r>
      <rPr>
        <sz val="11"/>
        <color rgb="FF000000"/>
        <rFont val="楷体_GB2312"/>
        <family val="0"/>
        <charset val="134"/>
      </rPr>
      <t xml:space="preserve">650</t>
    </r>
    <r>
      <rPr>
        <sz val="11"/>
        <color rgb="FF000000"/>
        <rFont val="Noto Sans"/>
        <family val="2"/>
      </rPr>
      <t xml:space="preserve">万元统筹的乡村振兴资金，项目明细见附表。</t>
    </r>
  </si>
  <si>
    <r>
      <rPr>
        <sz val="11"/>
        <color rgb="FF000000"/>
        <rFont val="仿宋_GB2312"/>
        <family val="0"/>
        <charset val="134"/>
      </rPr>
      <t xml:space="preserve"> 2</t>
    </r>
    <r>
      <rPr>
        <sz val="11"/>
        <color rgb="FF000000"/>
        <rFont val="Noto Sans"/>
        <family val="2"/>
      </rPr>
      <t xml:space="preserve">、横沟桥镇财政所</t>
    </r>
  </si>
  <si>
    <r>
      <rPr>
        <sz val="11"/>
        <color rgb="FF000000"/>
        <rFont val="Noto Sans"/>
        <family val="2"/>
      </rPr>
      <t xml:space="preserve">调减</t>
    </r>
    <r>
      <rPr>
        <sz val="11"/>
        <color rgb="FF000000"/>
        <rFont val="楷体_GB2312"/>
        <family val="0"/>
        <charset val="134"/>
      </rPr>
      <t xml:space="preserve">43</t>
    </r>
    <r>
      <rPr>
        <sz val="11"/>
        <rFont val="Noto Sans"/>
        <family val="2"/>
      </rPr>
      <t xml:space="preserve">万元，同步下降</t>
    </r>
    <r>
      <rPr>
        <sz val="11"/>
        <rFont val="楷体_GB2312"/>
        <family val="0"/>
        <charset val="134"/>
      </rPr>
      <t xml:space="preserve">41.7%</t>
    </r>
  </si>
  <si>
    <r>
      <rPr>
        <sz val="11"/>
        <color rgb="FF000000"/>
        <rFont val="仿宋_GB2312"/>
        <family val="0"/>
        <charset val="134"/>
      </rPr>
      <t xml:space="preserve"> 3</t>
    </r>
    <r>
      <rPr>
        <sz val="11"/>
        <color rgb="FF000000"/>
        <rFont val="Noto Sans"/>
        <family val="2"/>
      </rPr>
      <t xml:space="preserve">、横沟桥镇派出所</t>
    </r>
  </si>
  <si>
    <r>
      <rPr>
        <sz val="11"/>
        <color rgb="FF000000"/>
        <rFont val="Noto Sans"/>
        <family val="2"/>
      </rPr>
      <t xml:space="preserve">根据工作需要</t>
    </r>
    <r>
      <rPr>
        <sz val="11"/>
        <color rgb="FF000000"/>
        <rFont val="楷体_GB2312"/>
        <family val="0"/>
        <charset val="134"/>
      </rPr>
      <t xml:space="preserve">2021</t>
    </r>
    <r>
      <rPr>
        <sz val="11"/>
        <color rgb="FF000000"/>
        <rFont val="Noto Sans"/>
        <family val="2"/>
      </rPr>
      <t xml:space="preserve">年进行单列</t>
    </r>
  </si>
  <si>
    <r>
      <rPr>
        <sz val="11"/>
        <color rgb="FF000000"/>
        <rFont val="仿宋_GB2312"/>
        <family val="0"/>
        <charset val="134"/>
      </rPr>
      <t xml:space="preserve">4</t>
    </r>
    <r>
      <rPr>
        <sz val="11"/>
        <color rgb="FF000000"/>
        <rFont val="Noto Sans"/>
        <family val="2"/>
      </rPr>
      <t xml:space="preserve">、管委会执法中队</t>
    </r>
  </si>
  <si>
    <t xml:space="preserve">根据创文需要继续编列</t>
  </si>
  <si>
    <t xml:space="preserve">（三）专项经费</t>
  </si>
  <si>
    <t xml:space="preserve">小      计</t>
  </si>
  <si>
    <t xml:space="preserve">党史学习教育专项</t>
  </si>
  <si>
    <t xml:space="preserve">根据中央要求编列</t>
  </si>
  <si>
    <t xml:space="preserve">财税工作协调经费</t>
  </si>
  <si>
    <t xml:space="preserve">含：人行高新区金库运维专项</t>
  </si>
  <si>
    <t xml:space="preserve">咸宁海关工作经费</t>
  </si>
  <si>
    <t xml:space="preserve">海关工作经费</t>
  </si>
  <si>
    <t xml:space="preserve">商务活动专项（含商务接待）</t>
  </si>
  <si>
    <t xml:space="preserve">根据招商工作统筹使用</t>
  </si>
  <si>
    <t xml:space="preserve">园区环保建设支出</t>
  </si>
  <si>
    <t xml:space="preserve">     其中：大气污染防治</t>
  </si>
  <si>
    <t xml:space="preserve">并入雾炮车专项</t>
  </si>
  <si>
    <t xml:space="preserve">园区治污减排专项支出</t>
  </si>
  <si>
    <t xml:space="preserve">含：斧头湖、生态减排、长江大保护战役等相关工作</t>
  </si>
  <si>
    <t xml:space="preserve">科技专项经费</t>
  </si>
  <si>
    <r>
      <rPr>
        <b val="true"/>
        <sz val="11"/>
        <color rgb="FF000000"/>
        <rFont val="Noto Sans"/>
        <family val="2"/>
      </rPr>
      <t xml:space="preserve">这两个科目主要用于兑现企业优惠政策，</t>
    </r>
    <r>
      <rPr>
        <b val="true"/>
        <sz val="11"/>
        <color rgb="FF000000"/>
        <rFont val="楷体_GB2312"/>
        <family val="0"/>
        <charset val="134"/>
      </rPr>
      <t xml:space="preserve">2020</t>
    </r>
    <r>
      <rPr>
        <b val="true"/>
        <sz val="11"/>
        <color rgb="FF000000"/>
        <rFont val="Noto Sans"/>
        <family val="2"/>
      </rPr>
      <t xml:space="preserve">年合计兑现资金</t>
    </r>
    <r>
      <rPr>
        <b val="true"/>
        <sz val="11"/>
        <color rgb="FF000000"/>
        <rFont val="楷体_GB2312"/>
        <family val="0"/>
        <charset val="134"/>
      </rPr>
      <t xml:space="preserve">31107</t>
    </r>
    <r>
      <rPr>
        <b val="true"/>
        <sz val="11"/>
        <color rgb="FF000000"/>
        <rFont val="Noto Sans"/>
        <family val="2"/>
      </rPr>
      <t xml:space="preserve">万元（含高投集团），考虑到</t>
    </r>
    <r>
      <rPr>
        <b val="true"/>
        <sz val="11"/>
        <color rgb="FF000000"/>
        <rFont val="楷体_GB2312"/>
        <family val="0"/>
        <charset val="134"/>
      </rPr>
      <t xml:space="preserve">2021</t>
    </r>
    <r>
      <rPr>
        <b val="true"/>
        <sz val="11"/>
        <color rgb="FF000000"/>
        <rFont val="Noto Sans"/>
        <family val="2"/>
      </rPr>
      <t xml:space="preserve">年可能落地的重大项目，拟按</t>
    </r>
    <r>
      <rPr>
        <b val="true"/>
        <sz val="11"/>
        <color rgb="FF000000"/>
        <rFont val="楷体_GB2312"/>
        <family val="0"/>
        <charset val="134"/>
      </rPr>
      <t xml:space="preserve">3.8</t>
    </r>
    <r>
      <rPr>
        <b val="true"/>
        <sz val="11"/>
        <color rgb="FF000000"/>
        <rFont val="Noto Sans"/>
        <family val="2"/>
      </rPr>
      <t xml:space="preserve">亿（含扶持国有投融资平台专项）资金规模编列。         这两个科目还包含：纳税贡献奖励、在建项目目标考核奖励、企业转型升级配套奖励经费、科经创新奖励经费、出口奖励经费</t>
    </r>
  </si>
  <si>
    <r>
      <rPr>
        <sz val="11"/>
        <color rgb="FF000000"/>
        <rFont val="Noto Sans"/>
        <family val="2"/>
      </rPr>
      <t xml:space="preserve">（</t>
    </r>
    <r>
      <rPr>
        <sz val="11"/>
        <color rgb="FF000000"/>
        <rFont val="仿宋_GB2312"/>
        <family val="0"/>
        <charset val="134"/>
      </rPr>
      <t xml:space="preserve">1</t>
    </r>
    <r>
      <rPr>
        <sz val="11"/>
        <color rgb="FF000000"/>
        <rFont val="Noto Sans"/>
        <family val="2"/>
      </rPr>
      <t xml:space="preserve">）支持高新技术企业研发经费</t>
    </r>
  </si>
  <si>
    <t xml:space="preserve">    其中：红牛公司</t>
  </si>
  <si>
    <t xml:space="preserve">          奥瑞金公司</t>
  </si>
  <si>
    <t xml:space="preserve">          其他</t>
  </si>
  <si>
    <r>
      <rPr>
        <sz val="11"/>
        <color rgb="FF000000"/>
        <rFont val="Noto Sans"/>
        <family val="2"/>
      </rPr>
      <t xml:space="preserve">（</t>
    </r>
    <r>
      <rPr>
        <sz val="11"/>
        <color rgb="FF000000"/>
        <rFont val="仿宋_GB2312"/>
        <family val="0"/>
        <charset val="134"/>
      </rPr>
      <t xml:space="preserve">2</t>
    </r>
    <r>
      <rPr>
        <sz val="11"/>
        <color rgb="FF000000"/>
        <rFont val="Noto Sans"/>
        <family val="2"/>
      </rPr>
      <t xml:space="preserve">）科技进步经费</t>
    </r>
  </si>
  <si>
    <r>
      <rPr>
        <sz val="11"/>
        <color rgb="FF000000"/>
        <rFont val="Noto Sans"/>
        <family val="2"/>
      </rPr>
      <t xml:space="preserve">（</t>
    </r>
    <r>
      <rPr>
        <sz val="11"/>
        <color rgb="FF000000"/>
        <rFont val="仿宋_GB2312"/>
        <family val="0"/>
        <charset val="134"/>
      </rPr>
      <t xml:space="preserve">3</t>
    </r>
    <r>
      <rPr>
        <sz val="11"/>
        <color rgb="FF000000"/>
        <rFont val="Noto Sans"/>
        <family val="2"/>
      </rPr>
      <t xml:space="preserve">）中小企业成长工程</t>
    </r>
  </si>
  <si>
    <r>
      <rPr>
        <sz val="11"/>
        <color rgb="FF000000"/>
        <rFont val="Noto Sans"/>
        <family val="2"/>
      </rPr>
      <t xml:space="preserve">（</t>
    </r>
    <r>
      <rPr>
        <sz val="11"/>
        <color rgb="FF000000"/>
        <rFont val="仿宋_GB2312"/>
        <family val="0"/>
        <charset val="134"/>
      </rPr>
      <t xml:space="preserve">4</t>
    </r>
    <r>
      <rPr>
        <sz val="11"/>
        <color rgb="FF000000"/>
        <rFont val="Noto Sans"/>
        <family val="2"/>
      </rPr>
      <t xml:space="preserve">）发展机电产业集群</t>
    </r>
  </si>
  <si>
    <t xml:space="preserve">支持园区企业发展支出</t>
  </si>
  <si>
    <t xml:space="preserve">其中：红牛公司</t>
  </si>
  <si>
    <t xml:space="preserve">      奥瑞金公司</t>
  </si>
  <si>
    <t xml:space="preserve">      其他</t>
  </si>
  <si>
    <t xml:space="preserve">  总部经济、一事一议、房租装修补贴及其他</t>
  </si>
  <si>
    <t xml:space="preserve">安全维稳工作经费</t>
  </si>
  <si>
    <t xml:space="preserve">含第三方维稳服务费用、信访接待中心</t>
  </si>
  <si>
    <t xml:space="preserve">预留体制机制改革经费</t>
  </si>
  <si>
    <t xml:space="preserve">含禁燃禁放专项，农业农村区级奖补经费，托管区域乡镇基层财务改革专项，项目建设“减负惠企”行动专项。</t>
  </si>
  <si>
    <r>
      <rPr>
        <sz val="11"/>
        <color rgb="FF000000"/>
        <rFont val="Noto Sans"/>
        <family val="2"/>
      </rPr>
      <t xml:space="preserve">其中：（</t>
    </r>
    <r>
      <rPr>
        <sz val="11"/>
        <color rgb="FF000000"/>
        <rFont val="仿宋_GB2312"/>
        <family val="0"/>
        <charset val="134"/>
      </rPr>
      <t xml:space="preserve">1</t>
    </r>
    <r>
      <rPr>
        <sz val="11"/>
        <color rgb="FF000000"/>
        <rFont val="Noto Sans"/>
        <family val="2"/>
      </rPr>
      <t xml:space="preserve">）“十联”工作专项经费</t>
    </r>
  </si>
  <si>
    <t xml:space="preserve">按项目据实核拨</t>
  </si>
  <si>
    <r>
      <rPr>
        <sz val="11"/>
        <color rgb="FF000000"/>
        <rFont val="Noto Sans"/>
        <family val="2"/>
      </rPr>
      <t xml:space="preserve">      （</t>
    </r>
    <r>
      <rPr>
        <sz val="11"/>
        <color rgb="FF000000"/>
        <rFont val="仿宋_GB2312"/>
        <family val="0"/>
        <charset val="134"/>
      </rPr>
      <t xml:space="preserve">2</t>
    </r>
    <r>
      <rPr>
        <sz val="11"/>
        <color rgb="FF000000"/>
        <rFont val="Noto Sans"/>
        <family val="2"/>
      </rPr>
      <t xml:space="preserve">）服务企业专项</t>
    </r>
  </si>
  <si>
    <t xml:space="preserve">用于各市直派出机构联系服务园区具体项目</t>
  </si>
  <si>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教育保障专项</t>
    </r>
  </si>
  <si>
    <r>
      <rPr>
        <sz val="11"/>
        <color rgb="FF000000"/>
        <rFont val="Noto Sans"/>
        <family val="2"/>
      </rPr>
      <t xml:space="preserve">自</t>
    </r>
    <r>
      <rPr>
        <sz val="11"/>
        <color rgb="FF000000"/>
        <rFont val="楷体_GB2312"/>
        <family val="0"/>
        <charset val="134"/>
      </rPr>
      <t xml:space="preserve">2021</t>
    </r>
    <r>
      <rPr>
        <sz val="11"/>
        <color rgb="FF000000"/>
        <rFont val="Noto Sans"/>
        <family val="2"/>
      </rPr>
      <t xml:space="preserve">年起不再编列</t>
    </r>
  </si>
  <si>
    <r>
      <rPr>
        <sz val="11"/>
        <color rgb="FF000000"/>
        <rFont val="Noto Sans"/>
        <family val="2"/>
      </rPr>
      <t xml:space="preserve">      （</t>
    </r>
    <r>
      <rPr>
        <sz val="11"/>
        <color rgb="FF000000"/>
        <rFont val="仿宋_GB2312"/>
        <family val="0"/>
        <charset val="134"/>
      </rPr>
      <t xml:space="preserve">4</t>
    </r>
    <r>
      <rPr>
        <sz val="11"/>
        <color rgb="FF000000"/>
        <rFont val="Noto Sans"/>
        <family val="2"/>
      </rPr>
      <t xml:space="preserve">）园区维护专项</t>
    </r>
  </si>
  <si>
    <t xml:space="preserve">专项用于园区基础设施维修维护，据实结算</t>
  </si>
  <si>
    <r>
      <rPr>
        <sz val="11"/>
        <color rgb="FF000000"/>
        <rFont val="Noto Sans"/>
        <family val="2"/>
      </rPr>
      <t xml:space="preserve">      （</t>
    </r>
    <r>
      <rPr>
        <sz val="11"/>
        <color rgb="FF000000"/>
        <rFont val="仿宋_GB2312"/>
        <family val="0"/>
        <charset val="134"/>
      </rPr>
      <t xml:space="preserve">5</t>
    </r>
    <r>
      <rPr>
        <sz val="11"/>
        <color rgb="FF000000"/>
        <rFont val="Noto Sans"/>
        <family val="2"/>
      </rPr>
      <t xml:space="preserve">）农高区补助专项</t>
    </r>
  </si>
  <si>
    <t xml:space="preserve">市局体制结算安排</t>
  </si>
  <si>
    <t xml:space="preserve">政务服务一张网建设</t>
  </si>
  <si>
    <t xml:space="preserve">全年一次性项目，次年不再编列。</t>
  </si>
  <si>
    <t xml:space="preserve">精准扶贫专项经费</t>
  </si>
  <si>
    <r>
      <rPr>
        <sz val="11"/>
        <color rgb="FF000000"/>
        <rFont val="Noto Sans"/>
        <family val="2"/>
      </rPr>
      <t xml:space="preserve">根据中央精神，</t>
    </r>
    <r>
      <rPr>
        <sz val="11"/>
        <color rgb="FF000000"/>
        <rFont val="楷体_GB2312"/>
        <family val="0"/>
        <charset val="134"/>
      </rPr>
      <t xml:space="preserve">2021</t>
    </r>
    <r>
      <rPr>
        <sz val="11"/>
        <color rgb="FF000000"/>
        <rFont val="Noto Sans"/>
        <family val="2"/>
      </rPr>
      <t xml:space="preserve">年不再编列精准扶贫专项，转为乡村振兴专项。另，根据上级硬性要求，</t>
    </r>
    <r>
      <rPr>
        <sz val="11"/>
        <color rgb="FF000000"/>
        <rFont val="楷体_GB2312"/>
        <family val="0"/>
        <charset val="134"/>
      </rPr>
      <t xml:space="preserve">2021</t>
    </r>
    <r>
      <rPr>
        <sz val="11"/>
        <color rgb="FF000000"/>
        <rFont val="Noto Sans"/>
        <family val="2"/>
      </rPr>
      <t xml:space="preserve">年统筹整合的乡村振兴专项规模为</t>
    </r>
    <r>
      <rPr>
        <sz val="11"/>
        <color rgb="FF000000"/>
        <rFont val="楷体_GB2312"/>
        <family val="0"/>
        <charset val="134"/>
      </rPr>
      <t xml:space="preserve">2210</t>
    </r>
    <r>
      <rPr>
        <sz val="11"/>
        <color rgb="FF000000"/>
        <rFont val="Noto Sans"/>
        <family val="2"/>
      </rPr>
      <t xml:space="preserve">万元，除本专项外，计划在横沟桥镇工作经费中统筹整合</t>
    </r>
    <r>
      <rPr>
        <sz val="11"/>
        <color rgb="FF000000"/>
        <rFont val="楷体_GB2312"/>
        <family val="0"/>
        <charset val="134"/>
      </rPr>
      <t xml:space="preserve">650</t>
    </r>
    <r>
      <rPr>
        <sz val="11"/>
        <color rgb="FF000000"/>
        <rFont val="Noto Sans"/>
        <family val="2"/>
      </rPr>
      <t xml:space="preserve">万元。</t>
    </r>
  </si>
  <si>
    <t xml:space="preserve"> 其中：新农村建设奖励经费</t>
  </si>
  <si>
    <t xml:space="preserve">乡村振兴专项经费</t>
  </si>
  <si>
    <t xml:space="preserve">政府购买服务支出</t>
  </si>
  <si>
    <r>
      <rPr>
        <sz val="11"/>
        <color rgb="FF000000"/>
        <rFont val="Noto Sans"/>
        <family val="2"/>
      </rPr>
      <t xml:space="preserve">（</t>
    </r>
    <r>
      <rPr>
        <sz val="11"/>
        <color rgb="FF000000"/>
        <rFont val="仿宋_GB2312"/>
        <family val="0"/>
        <charset val="134"/>
      </rPr>
      <t xml:space="preserve">1</t>
    </r>
    <r>
      <rPr>
        <sz val="11"/>
        <color rgb="FF000000"/>
        <rFont val="Noto Sans"/>
        <family val="2"/>
      </rPr>
      <t xml:space="preserve">）城市维护支出</t>
    </r>
  </si>
  <si>
    <t xml:space="preserve"> 其中：环卫作业市场化</t>
  </si>
  <si>
    <t xml:space="preserve">延续上年，继续编列</t>
  </si>
  <si>
    <t xml:space="preserve">       城市管理和控违查违巡查</t>
  </si>
  <si>
    <t xml:space="preserve">       园区绿化维护（含咸嘉城
       镇带高新区段）</t>
  </si>
  <si>
    <r>
      <rPr>
        <sz val="11"/>
        <color rgb="FF000000"/>
        <rFont val="Noto Sans"/>
        <family val="2"/>
      </rPr>
      <t xml:space="preserve">（</t>
    </r>
    <r>
      <rPr>
        <sz val="11"/>
        <color rgb="FF000000"/>
        <rFont val="仿宋_GB2312"/>
        <family val="0"/>
        <charset val="134"/>
      </rPr>
      <t xml:space="preserve">2</t>
    </r>
    <r>
      <rPr>
        <sz val="11"/>
        <color rgb="FF000000"/>
        <rFont val="Noto Sans"/>
        <family val="2"/>
      </rPr>
      <t xml:space="preserve">）垃圾分类专项</t>
    </r>
  </si>
  <si>
    <r>
      <rPr>
        <sz val="11"/>
        <color rgb="FF000000"/>
        <rFont val="Noto Sans"/>
        <family val="2"/>
      </rPr>
      <t xml:space="preserve">根据工作计划继续编列</t>
    </r>
    <r>
      <rPr>
        <sz val="11"/>
        <color rgb="FF000000"/>
        <rFont val="楷体_GB2312"/>
        <family val="0"/>
        <charset val="134"/>
      </rPr>
      <t xml:space="preserve">100</t>
    </r>
    <r>
      <rPr>
        <sz val="11"/>
        <color rgb="FF000000"/>
        <rFont val="Noto Sans"/>
        <family val="2"/>
      </rPr>
      <t xml:space="preserve">万元</t>
    </r>
  </si>
  <si>
    <r>
      <rPr>
        <sz val="11"/>
        <color rgb="FF000000"/>
        <rFont val="Noto Sans"/>
        <family val="2"/>
      </rPr>
      <t xml:space="preserve">（</t>
    </r>
    <r>
      <rPr>
        <sz val="11"/>
        <color rgb="FF000000"/>
        <rFont val="仿宋_GB2312"/>
        <family val="0"/>
        <charset val="134"/>
      </rPr>
      <t xml:space="preserve">3</t>
    </r>
    <r>
      <rPr>
        <sz val="11"/>
        <color rgb="FF000000"/>
        <rFont val="Noto Sans"/>
        <family val="2"/>
      </rPr>
      <t xml:space="preserve">）启迪之星孵化服务</t>
    </r>
  </si>
  <si>
    <r>
      <rPr>
        <sz val="11"/>
        <color rgb="FF000000"/>
        <rFont val="楷体_GB2312"/>
        <family val="0"/>
        <charset val="134"/>
      </rPr>
      <t xml:space="preserve">150</t>
    </r>
    <r>
      <rPr>
        <sz val="11"/>
        <color rgb="FF000000"/>
        <rFont val="Noto Sans"/>
        <family val="2"/>
      </rPr>
      <t xml:space="preserve">万合同金额，</t>
    </r>
    <r>
      <rPr>
        <sz val="11"/>
        <color rgb="FF000000"/>
        <rFont val="楷体_GB2312"/>
        <family val="0"/>
        <charset val="134"/>
      </rPr>
      <t xml:space="preserve">50</t>
    </r>
    <r>
      <rPr>
        <sz val="11"/>
        <color rgb="FF000000"/>
        <rFont val="Noto Sans"/>
        <family val="2"/>
      </rPr>
      <t xml:space="preserve">万维护维修，</t>
    </r>
    <r>
      <rPr>
        <sz val="11"/>
        <color rgb="FF000000"/>
        <rFont val="楷体_GB2312"/>
        <family val="0"/>
        <charset val="134"/>
      </rPr>
      <t xml:space="preserve">70</t>
    </r>
    <r>
      <rPr>
        <sz val="11"/>
        <color rgb="FF000000"/>
        <rFont val="Noto Sans"/>
        <family val="2"/>
      </rPr>
      <t xml:space="preserve">万物业租金，据实核拨</t>
    </r>
  </si>
  <si>
    <r>
      <rPr>
        <sz val="11"/>
        <color rgb="FF000000"/>
        <rFont val="Noto Sans"/>
        <family val="2"/>
      </rPr>
      <t xml:space="preserve">（</t>
    </r>
    <r>
      <rPr>
        <sz val="11"/>
        <color rgb="FF000000"/>
        <rFont val="仿宋_GB2312"/>
        <family val="0"/>
        <charset val="134"/>
      </rPr>
      <t xml:space="preserve">4</t>
    </r>
    <r>
      <rPr>
        <sz val="11"/>
        <color rgb="FF000000"/>
        <rFont val="Noto Sans"/>
        <family val="2"/>
      </rPr>
      <t xml:space="preserve">）污水处理厂等</t>
    </r>
    <r>
      <rPr>
        <sz val="11"/>
        <color rgb="FF000000"/>
        <rFont val="仿宋_GB2312"/>
        <family val="0"/>
        <charset val="134"/>
      </rPr>
      <t xml:space="preserve">PPP</t>
    </r>
    <r>
      <rPr>
        <sz val="11"/>
        <color rgb="FF000000"/>
        <rFont val="Noto Sans"/>
        <family val="2"/>
      </rPr>
      <t xml:space="preserve">项目服务</t>
    </r>
  </si>
  <si>
    <r>
      <rPr>
        <sz val="11"/>
        <color rgb="FF000000"/>
        <rFont val="楷体_GB2312"/>
        <family val="0"/>
        <charset val="134"/>
      </rPr>
      <t xml:space="preserve">2020</t>
    </r>
    <r>
      <rPr>
        <sz val="11"/>
        <color rgb="FF000000"/>
        <rFont val="Noto Sans"/>
        <family val="2"/>
      </rPr>
      <t xml:space="preserve">年实际支付</t>
    </r>
    <r>
      <rPr>
        <sz val="11"/>
        <color rgb="FF000000"/>
        <rFont val="楷体_GB2312"/>
        <family val="0"/>
        <charset val="134"/>
      </rPr>
      <t xml:space="preserve">1695</t>
    </r>
    <r>
      <rPr>
        <sz val="11"/>
        <color rgb="FF000000"/>
        <rFont val="Noto Sans"/>
        <family val="2"/>
      </rPr>
      <t xml:space="preserve">万元，</t>
    </r>
    <r>
      <rPr>
        <sz val="11"/>
        <color rgb="FF000000"/>
        <rFont val="楷体_GB2312"/>
        <family val="0"/>
        <charset val="134"/>
      </rPr>
      <t xml:space="preserve">2021</t>
    </r>
    <r>
      <rPr>
        <sz val="11"/>
        <color rgb="FF000000"/>
        <rFont val="Noto Sans"/>
        <family val="2"/>
      </rPr>
      <t xml:space="preserve">年按</t>
    </r>
    <r>
      <rPr>
        <sz val="11"/>
        <color rgb="FF000000"/>
        <rFont val="楷体_GB2312"/>
        <family val="0"/>
        <charset val="134"/>
      </rPr>
      <t xml:space="preserve">1700</t>
    </r>
    <r>
      <rPr>
        <sz val="11"/>
        <color rgb="FF000000"/>
        <rFont val="Noto Sans"/>
        <family val="2"/>
      </rPr>
      <t xml:space="preserve">万元编列，据实核拨</t>
    </r>
  </si>
  <si>
    <r>
      <rPr>
        <sz val="11"/>
        <color rgb="FF000000"/>
        <rFont val="Noto Sans"/>
        <family val="2"/>
      </rPr>
      <t xml:space="preserve">（</t>
    </r>
    <r>
      <rPr>
        <sz val="11"/>
        <color rgb="FF000000"/>
        <rFont val="仿宋_GB2312"/>
        <family val="0"/>
        <charset val="134"/>
      </rPr>
      <t xml:space="preserve">5</t>
    </r>
    <r>
      <rPr>
        <sz val="11"/>
        <color rgb="FF000000"/>
        <rFont val="Noto Sans"/>
        <family val="2"/>
      </rPr>
      <t xml:space="preserve">）审计中介服务费</t>
    </r>
  </si>
  <si>
    <t xml:space="preserve">并入政府投资项目监审专项。</t>
  </si>
  <si>
    <r>
      <rPr>
        <sz val="11"/>
        <color rgb="FF000000"/>
        <rFont val="Noto Sans"/>
        <family val="2"/>
      </rPr>
      <t xml:space="preserve">（</t>
    </r>
    <r>
      <rPr>
        <sz val="11"/>
        <color rgb="FF000000"/>
        <rFont val="仿宋_GB2312"/>
        <family val="0"/>
        <charset val="134"/>
      </rPr>
      <t xml:space="preserve">6</t>
    </r>
    <r>
      <rPr>
        <sz val="11"/>
        <color rgb="FF000000"/>
        <rFont val="Noto Sans"/>
        <family val="2"/>
      </rPr>
      <t xml:space="preserve">）劳务外包专项</t>
    </r>
  </si>
  <si>
    <r>
      <rPr>
        <sz val="11"/>
        <color rgb="FF000000"/>
        <rFont val="Noto Sans"/>
        <family val="2"/>
      </rPr>
      <t xml:space="preserve">机关劳务派遣人员相较去年新增</t>
    </r>
    <r>
      <rPr>
        <sz val="11"/>
        <color rgb="FF000000"/>
        <rFont val="楷体_GB2312"/>
        <family val="0"/>
        <charset val="134"/>
      </rPr>
      <t xml:space="preserve">4</t>
    </r>
    <r>
      <rPr>
        <sz val="11"/>
        <color rgb="FF000000"/>
        <rFont val="Noto Sans"/>
        <family val="2"/>
      </rPr>
      <t xml:space="preserve">人，</t>
    </r>
    <r>
      <rPr>
        <sz val="11"/>
        <color rgb="FF000000"/>
        <rFont val="楷体_GB2312"/>
        <family val="0"/>
        <charset val="134"/>
      </rPr>
      <t xml:space="preserve">2021</t>
    </r>
    <r>
      <rPr>
        <sz val="11"/>
        <color rgb="FF000000"/>
        <rFont val="Noto Sans"/>
        <family val="2"/>
      </rPr>
      <t xml:space="preserve">年为</t>
    </r>
    <r>
      <rPr>
        <sz val="11"/>
        <color rgb="FF000000"/>
        <rFont val="楷体_GB2312"/>
        <family val="0"/>
        <charset val="134"/>
      </rPr>
      <t xml:space="preserve">48</t>
    </r>
    <r>
      <rPr>
        <sz val="11"/>
        <color rgb="FF000000"/>
        <rFont val="Noto Sans"/>
        <family val="2"/>
      </rPr>
      <t xml:space="preserve">人。</t>
    </r>
  </si>
  <si>
    <r>
      <rPr>
        <sz val="11"/>
        <color rgb="FF000000"/>
        <rFont val="Noto Sans"/>
        <family val="2"/>
      </rPr>
      <t xml:space="preserve">（</t>
    </r>
    <r>
      <rPr>
        <sz val="11"/>
        <color rgb="FF000000"/>
        <rFont val="仿宋_GB2312"/>
        <family val="0"/>
        <charset val="134"/>
      </rPr>
      <t xml:space="preserve">7</t>
    </r>
    <r>
      <rPr>
        <sz val="11"/>
        <color rgb="FF000000"/>
        <rFont val="Noto Sans"/>
        <family val="2"/>
      </rPr>
      <t xml:space="preserve">）雾炮车专项</t>
    </r>
  </si>
  <si>
    <r>
      <rPr>
        <sz val="11"/>
        <color rgb="FF000000"/>
        <rFont val="楷体_GB2312"/>
        <family val="0"/>
        <charset val="134"/>
      </rPr>
      <t xml:space="preserve">2020</t>
    </r>
    <r>
      <rPr>
        <sz val="11"/>
        <color rgb="FF000000"/>
        <rFont val="Noto Sans"/>
        <family val="2"/>
      </rPr>
      <t xml:space="preserve">年实际支付</t>
    </r>
    <r>
      <rPr>
        <sz val="11"/>
        <color rgb="FF000000"/>
        <rFont val="楷体_GB2312"/>
        <family val="0"/>
        <charset val="134"/>
      </rPr>
      <t xml:space="preserve">74</t>
    </r>
    <r>
      <rPr>
        <sz val="11"/>
        <color rgb="FF000000"/>
        <rFont val="Noto Sans"/>
        <family val="2"/>
      </rPr>
      <t xml:space="preserve">万元，考虑疫情停工因素，</t>
    </r>
    <r>
      <rPr>
        <sz val="11"/>
        <color rgb="FF000000"/>
        <rFont val="楷体_GB2312"/>
        <family val="0"/>
        <charset val="134"/>
      </rPr>
      <t xml:space="preserve">2021</t>
    </r>
    <r>
      <rPr>
        <sz val="11"/>
        <color rgb="FF000000"/>
        <rFont val="Noto Sans"/>
        <family val="2"/>
      </rPr>
      <t xml:space="preserve">年按</t>
    </r>
    <r>
      <rPr>
        <sz val="11"/>
        <color rgb="FF000000"/>
        <rFont val="楷体_GB2312"/>
        <family val="0"/>
        <charset val="134"/>
      </rPr>
      <t xml:space="preserve">100</t>
    </r>
    <r>
      <rPr>
        <sz val="11"/>
        <color rgb="FF000000"/>
        <rFont val="Noto Sans"/>
        <family val="2"/>
      </rPr>
      <t xml:space="preserve">万编列，据实核拨</t>
    </r>
  </si>
  <si>
    <r>
      <rPr>
        <sz val="11"/>
        <color rgb="FF000000"/>
        <rFont val="Noto Sans"/>
        <family val="2"/>
      </rPr>
      <t xml:space="preserve">（</t>
    </r>
    <r>
      <rPr>
        <sz val="11"/>
        <color rgb="FF000000"/>
        <rFont val="仿宋_GB2312"/>
        <family val="0"/>
        <charset val="134"/>
      </rPr>
      <t xml:space="preserve">8</t>
    </r>
    <r>
      <rPr>
        <sz val="11"/>
        <color rgb="FF000000"/>
        <rFont val="Noto Sans"/>
        <family val="2"/>
      </rPr>
      <t xml:space="preserve">）区域性统一评价</t>
    </r>
  </si>
  <si>
    <r>
      <rPr>
        <sz val="11"/>
        <color rgb="FF000000"/>
        <rFont val="楷体_GB2312"/>
        <family val="0"/>
        <charset val="134"/>
      </rPr>
      <t xml:space="preserve">2020</t>
    </r>
    <r>
      <rPr>
        <sz val="11"/>
        <color rgb="FF000000"/>
        <rFont val="Noto Sans"/>
        <family val="2"/>
      </rPr>
      <t xml:space="preserve">年实际支付</t>
    </r>
    <r>
      <rPr>
        <sz val="11"/>
        <color rgb="FF000000"/>
        <rFont val="楷体_GB2312"/>
        <family val="0"/>
        <charset val="134"/>
      </rPr>
      <t xml:space="preserve">161</t>
    </r>
    <r>
      <rPr>
        <sz val="11"/>
        <color rgb="FF000000"/>
        <rFont val="Noto Sans"/>
        <family val="2"/>
      </rPr>
      <t xml:space="preserve">万元，</t>
    </r>
    <r>
      <rPr>
        <sz val="11"/>
        <color rgb="FF000000"/>
        <rFont val="楷体_GB2312"/>
        <family val="0"/>
        <charset val="134"/>
      </rPr>
      <t xml:space="preserve">2021</t>
    </r>
    <r>
      <rPr>
        <sz val="11"/>
        <color rgb="FF000000"/>
        <rFont val="Noto Sans"/>
        <family val="2"/>
      </rPr>
      <t xml:space="preserve">年根据实际情况继续编列</t>
    </r>
    <r>
      <rPr>
        <sz val="11"/>
        <color rgb="FF000000"/>
        <rFont val="楷体_GB2312"/>
        <family val="0"/>
        <charset val="134"/>
      </rPr>
      <t xml:space="preserve">100</t>
    </r>
    <r>
      <rPr>
        <sz val="11"/>
        <color rgb="FF000000"/>
        <rFont val="Noto Sans"/>
        <family val="2"/>
      </rPr>
      <t xml:space="preserve">万元</t>
    </r>
  </si>
  <si>
    <r>
      <rPr>
        <sz val="11"/>
        <color rgb="FF000000"/>
        <rFont val="Noto Sans"/>
        <family val="2"/>
      </rPr>
      <t xml:space="preserve">（</t>
    </r>
    <r>
      <rPr>
        <sz val="11"/>
        <color rgb="FF000000"/>
        <rFont val="仿宋_GB2312"/>
        <family val="0"/>
        <charset val="134"/>
      </rPr>
      <t xml:space="preserve">9</t>
    </r>
    <r>
      <rPr>
        <sz val="11"/>
        <color rgb="FF000000"/>
        <rFont val="Noto Sans"/>
        <family val="2"/>
      </rPr>
      <t xml:space="preserve">）招商宣传片制作</t>
    </r>
  </si>
  <si>
    <r>
      <rPr>
        <sz val="11"/>
        <color rgb="FF000000"/>
        <rFont val="Noto Sans"/>
        <family val="2"/>
      </rPr>
      <t xml:space="preserve">招商局申报，用于开展食品饮料、智能制造、新材料、电子信息、生物医药</t>
    </r>
    <r>
      <rPr>
        <sz val="11"/>
        <color rgb="FF000000"/>
        <rFont val="楷体_GB2312"/>
        <family val="0"/>
        <charset val="134"/>
      </rPr>
      <t xml:space="preserve">5</t>
    </r>
    <r>
      <rPr>
        <sz val="11"/>
        <color rgb="FF000000"/>
        <rFont val="Noto Sans"/>
        <family val="2"/>
      </rPr>
      <t xml:space="preserve">个产业研究策划</t>
    </r>
  </si>
  <si>
    <r>
      <rPr>
        <sz val="11"/>
        <color rgb="FF000000"/>
        <rFont val="Noto Sans"/>
        <family val="2"/>
      </rPr>
      <t xml:space="preserve">（</t>
    </r>
    <r>
      <rPr>
        <sz val="11"/>
        <color rgb="FF000000"/>
        <rFont val="仿宋_GB2312"/>
        <family val="0"/>
        <charset val="134"/>
      </rPr>
      <t xml:space="preserve">10</t>
    </r>
    <r>
      <rPr>
        <sz val="11"/>
        <color rgb="FF000000"/>
        <rFont val="Noto Sans"/>
        <family val="2"/>
      </rPr>
      <t xml:space="preserve">）文明创建及宣传事务</t>
    </r>
  </si>
  <si>
    <r>
      <rPr>
        <sz val="11"/>
        <color rgb="FF000000"/>
        <rFont val="Noto Sans"/>
        <family val="2"/>
      </rPr>
      <t xml:space="preserve">党群部申报文明创建、宣传专项，根据创文工作要求，调增</t>
    </r>
    <r>
      <rPr>
        <sz val="11"/>
        <color rgb="FF000000"/>
        <rFont val="楷体_GB2312"/>
        <family val="0"/>
        <charset val="134"/>
      </rPr>
      <t xml:space="preserve">100</t>
    </r>
    <r>
      <rPr>
        <sz val="11"/>
        <color rgb="FF000000"/>
        <rFont val="Noto Sans"/>
        <family val="2"/>
      </rPr>
      <t xml:space="preserve">万</t>
    </r>
  </si>
  <si>
    <r>
      <rPr>
        <sz val="11"/>
        <color rgb="FF000000"/>
        <rFont val="Noto Sans"/>
        <family val="2"/>
      </rPr>
      <t xml:space="preserve">（</t>
    </r>
    <r>
      <rPr>
        <sz val="11"/>
        <color rgb="FF000000"/>
        <rFont val="仿宋_GB2312"/>
        <family val="0"/>
        <charset val="134"/>
      </rPr>
      <t xml:space="preserve">11</t>
    </r>
    <r>
      <rPr>
        <sz val="11"/>
        <color rgb="FF000000"/>
        <rFont val="Noto Sans"/>
        <family val="2"/>
      </rPr>
      <t xml:space="preserve">）园区企业招工服外包专项经费</t>
    </r>
  </si>
  <si>
    <r>
      <rPr>
        <sz val="11"/>
        <color rgb="FF000000"/>
        <rFont val="Noto Sans"/>
        <family val="2"/>
      </rPr>
      <t xml:space="preserve">社会事务局申报，按照一人</t>
    </r>
    <r>
      <rPr>
        <sz val="11"/>
        <color rgb="FF000000"/>
        <rFont val="楷体_GB2312"/>
        <family val="0"/>
        <charset val="134"/>
      </rPr>
      <t xml:space="preserve">500</t>
    </r>
    <r>
      <rPr>
        <sz val="11"/>
        <color rgb="FF000000"/>
        <rFont val="Noto Sans"/>
        <family val="2"/>
      </rPr>
      <t xml:space="preserve">元的标准，预计招工</t>
    </r>
    <r>
      <rPr>
        <sz val="11"/>
        <color rgb="FF000000"/>
        <rFont val="楷体_GB2312"/>
        <family val="0"/>
        <charset val="134"/>
      </rPr>
      <t xml:space="preserve">1000</t>
    </r>
    <r>
      <rPr>
        <sz val="11"/>
        <color rgb="FF000000"/>
        <rFont val="Noto Sans"/>
        <family val="2"/>
      </rPr>
      <t xml:space="preserve">人，据实核算</t>
    </r>
  </si>
  <si>
    <r>
      <rPr>
        <sz val="11"/>
        <color rgb="FF000000"/>
        <rFont val="Noto Sans"/>
        <family val="2"/>
      </rPr>
      <t xml:space="preserve">（</t>
    </r>
    <r>
      <rPr>
        <sz val="11"/>
        <color rgb="FF000000"/>
        <rFont val="仿宋_GB2312"/>
        <family val="0"/>
        <charset val="134"/>
      </rPr>
      <t xml:space="preserve">12</t>
    </r>
    <r>
      <rPr>
        <sz val="11"/>
        <color rgb="FF000000"/>
        <rFont val="Noto Sans"/>
        <family val="2"/>
      </rPr>
      <t xml:space="preserve">）政府投资项目监审专项</t>
    </r>
  </si>
  <si>
    <t xml:space="preserve">项目办申报，根据合同测算编列</t>
  </si>
  <si>
    <r>
      <rPr>
        <sz val="11"/>
        <color rgb="FF000000"/>
        <rFont val="Noto Sans"/>
        <family val="2"/>
      </rPr>
      <t xml:space="preserve">（</t>
    </r>
    <r>
      <rPr>
        <sz val="11"/>
        <color rgb="FF000000"/>
        <rFont val="仿宋_GB2312"/>
        <family val="0"/>
        <charset val="134"/>
      </rPr>
      <t xml:space="preserve">13</t>
    </r>
    <r>
      <rPr>
        <sz val="11"/>
        <color rgb="FF000000"/>
        <rFont val="Noto Sans"/>
        <family val="2"/>
      </rPr>
      <t xml:space="preserve">）园区公交服务</t>
    </r>
  </si>
  <si>
    <r>
      <rPr>
        <sz val="11"/>
        <color rgb="FF000000"/>
        <rFont val="Noto Sans"/>
        <family val="2"/>
      </rPr>
      <t xml:space="preserve">执法局申报，目前按照合同</t>
    </r>
    <r>
      <rPr>
        <sz val="11"/>
        <color rgb="FF000000"/>
        <rFont val="楷体_GB2312"/>
        <family val="0"/>
        <charset val="134"/>
      </rPr>
      <t xml:space="preserve">2</t>
    </r>
    <r>
      <rPr>
        <sz val="11"/>
        <color rgb="FF000000"/>
        <rFont val="Noto Sans"/>
        <family val="2"/>
      </rPr>
      <t xml:space="preserve">辆运营车辆每月补贴</t>
    </r>
    <r>
      <rPr>
        <sz val="11"/>
        <color rgb="FF000000"/>
        <rFont val="楷体_GB2312"/>
        <family val="0"/>
        <charset val="134"/>
      </rPr>
      <t xml:space="preserve">4</t>
    </r>
    <r>
      <rPr>
        <sz val="11"/>
        <color rgb="FF000000"/>
        <rFont val="Noto Sans"/>
        <family val="2"/>
      </rPr>
      <t xml:space="preserve">万，根据政协提案，需在泉都大道线路增设由华中绿色包装至温泉城区公交运营线路，合计金额</t>
    </r>
    <r>
      <rPr>
        <sz val="11"/>
        <color rgb="FF000000"/>
        <rFont val="楷体_GB2312"/>
        <family val="0"/>
        <charset val="134"/>
      </rPr>
      <t xml:space="preserve">72</t>
    </r>
    <r>
      <rPr>
        <sz val="11"/>
        <color rgb="FF000000"/>
        <rFont val="Noto Sans"/>
        <family val="2"/>
      </rPr>
      <t xml:space="preserve">万元</t>
    </r>
  </si>
  <si>
    <r>
      <rPr>
        <sz val="11"/>
        <color rgb="FF000000"/>
        <rFont val="Noto Sans"/>
        <family val="2"/>
      </rPr>
      <t xml:space="preserve">（</t>
    </r>
    <r>
      <rPr>
        <sz val="11"/>
        <color rgb="FF000000"/>
        <rFont val="仿宋_GB2312"/>
        <family val="0"/>
        <charset val="134"/>
      </rPr>
      <t xml:space="preserve">14</t>
    </r>
    <r>
      <rPr>
        <sz val="11"/>
        <color rgb="FF000000"/>
        <rFont val="Noto Sans"/>
        <family val="2"/>
      </rPr>
      <t xml:space="preserve">）园区路灯电费及维护</t>
    </r>
  </si>
  <si>
    <r>
      <rPr>
        <sz val="11"/>
        <color rgb="FF000000"/>
        <rFont val="Noto Sans"/>
        <family val="2"/>
      </rPr>
      <t xml:space="preserve">（</t>
    </r>
    <r>
      <rPr>
        <sz val="11"/>
        <color rgb="FF000000"/>
        <rFont val="仿宋_GB2312"/>
        <family val="0"/>
        <charset val="134"/>
      </rPr>
      <t xml:space="preserve">15</t>
    </r>
    <r>
      <rPr>
        <sz val="11"/>
        <color rgb="FF000000"/>
        <rFont val="Noto Sans"/>
        <family val="2"/>
      </rPr>
      <t xml:space="preserve">）公厕维护和管理费用</t>
    </r>
  </si>
  <si>
    <r>
      <rPr>
        <sz val="11"/>
        <color rgb="FF000000"/>
        <rFont val="Noto Sans"/>
        <family val="2"/>
      </rPr>
      <t xml:space="preserve">（</t>
    </r>
    <r>
      <rPr>
        <sz val="11"/>
        <color rgb="FF000000"/>
        <rFont val="仿宋_GB2312"/>
        <family val="0"/>
        <charset val="134"/>
      </rPr>
      <t xml:space="preserve">16</t>
    </r>
    <r>
      <rPr>
        <sz val="11"/>
        <color rgb="FF000000"/>
        <rFont val="Noto Sans"/>
        <family val="2"/>
      </rPr>
      <t xml:space="preserve">）定期固废清理费用</t>
    </r>
  </si>
  <si>
    <t xml:space="preserve">                   从执法局经费中调出</t>
  </si>
  <si>
    <r>
      <rPr>
        <sz val="11"/>
        <color rgb="FF000000"/>
        <rFont val="Noto Sans"/>
        <family val="2"/>
      </rPr>
      <t xml:space="preserve">（</t>
    </r>
    <r>
      <rPr>
        <sz val="11"/>
        <color rgb="FF000000"/>
        <rFont val="仿宋_GB2312"/>
        <family val="0"/>
        <charset val="134"/>
      </rPr>
      <t xml:space="preserve">17</t>
    </r>
    <r>
      <rPr>
        <sz val="11"/>
        <color rgb="FF000000"/>
        <rFont val="Noto Sans"/>
        <family val="2"/>
      </rPr>
      <t xml:space="preserve">）违停拖车服务外包</t>
    </r>
  </si>
  <si>
    <r>
      <rPr>
        <sz val="11"/>
        <color rgb="FF000000"/>
        <rFont val="Noto Sans"/>
        <family val="2"/>
      </rPr>
      <t xml:space="preserve">（</t>
    </r>
    <r>
      <rPr>
        <sz val="11"/>
        <color rgb="FF000000"/>
        <rFont val="仿宋_GB2312"/>
        <family val="0"/>
        <charset val="134"/>
      </rPr>
      <t xml:space="preserve">18</t>
    </r>
    <r>
      <rPr>
        <sz val="11"/>
        <color rgb="FF000000"/>
        <rFont val="Noto Sans"/>
        <family val="2"/>
      </rPr>
      <t xml:space="preserve">）牛皮癣清理整治专项</t>
    </r>
  </si>
  <si>
    <r>
      <rPr>
        <sz val="11"/>
        <color rgb="FF000000"/>
        <rFont val="Noto Sans"/>
        <family val="2"/>
      </rPr>
      <t xml:space="preserve">（</t>
    </r>
    <r>
      <rPr>
        <sz val="11"/>
        <color rgb="FF000000"/>
        <rFont val="仿宋_GB2312"/>
        <family val="0"/>
        <charset val="134"/>
      </rPr>
      <t xml:space="preserve">19</t>
    </r>
    <r>
      <rPr>
        <sz val="11"/>
        <color rgb="FF000000"/>
        <rFont val="Noto Sans"/>
        <family val="2"/>
      </rPr>
      <t xml:space="preserve">）消防减灾专项</t>
    </r>
  </si>
  <si>
    <t xml:space="preserve">根据消防体制改革编列</t>
  </si>
  <si>
    <r>
      <rPr>
        <sz val="11"/>
        <color rgb="FF000000"/>
        <rFont val="Noto Sans"/>
        <family val="2"/>
      </rPr>
      <t xml:space="preserve">（</t>
    </r>
    <r>
      <rPr>
        <sz val="11"/>
        <color rgb="FF000000"/>
        <rFont val="仿宋_GB2312"/>
        <family val="0"/>
        <charset val="134"/>
      </rPr>
      <t xml:space="preserve">20</t>
    </r>
    <r>
      <rPr>
        <sz val="11"/>
        <color rgb="FF000000"/>
        <rFont val="Noto Sans"/>
        <family val="2"/>
      </rPr>
      <t xml:space="preserve">）其他</t>
    </r>
  </si>
  <si>
    <t xml:space="preserve">含洗亮、治超等突发性服务外包工作</t>
  </si>
  <si>
    <t xml:space="preserve">扶持国有投融资平台专项</t>
  </si>
  <si>
    <r>
      <rPr>
        <sz val="11"/>
        <color rgb="FF000000"/>
        <rFont val="Noto Sans"/>
        <family val="2"/>
      </rPr>
      <t xml:space="preserve">根据</t>
    </r>
    <r>
      <rPr>
        <sz val="11"/>
        <color rgb="FF000000"/>
        <rFont val="楷体_GB2312"/>
        <family val="0"/>
        <charset val="134"/>
      </rPr>
      <t xml:space="preserve">2018</t>
    </r>
    <r>
      <rPr>
        <sz val="11"/>
        <color rgb="FF000000"/>
        <rFont val="Noto Sans"/>
        <family val="2"/>
      </rPr>
      <t xml:space="preserve">年第</t>
    </r>
    <r>
      <rPr>
        <sz val="11"/>
        <color rgb="FF000000"/>
        <rFont val="楷体_GB2312"/>
        <family val="0"/>
        <charset val="134"/>
      </rPr>
      <t xml:space="preserve">12</t>
    </r>
    <r>
      <rPr>
        <sz val="11"/>
        <color rgb="FF000000"/>
        <rFont val="Noto Sans"/>
        <family val="2"/>
      </rPr>
      <t xml:space="preserve">次常务会议精神编列</t>
    </r>
  </si>
  <si>
    <t xml:space="preserve">产业基金财政引导资金</t>
  </si>
  <si>
    <t xml:space="preserve">机关整体信息化建设</t>
  </si>
  <si>
    <r>
      <rPr>
        <sz val="11"/>
        <color rgb="FF000000"/>
        <rFont val="Noto Sans"/>
        <family val="2"/>
      </rPr>
      <t xml:space="preserve">综合办申报，根据</t>
    </r>
    <r>
      <rPr>
        <sz val="11"/>
        <color rgb="FF000000"/>
        <rFont val="楷体_GB2312"/>
        <family val="0"/>
        <charset val="134"/>
      </rPr>
      <t xml:space="preserve">2020</t>
    </r>
    <r>
      <rPr>
        <sz val="11"/>
        <color rgb="FF000000"/>
        <rFont val="Noto Sans"/>
        <family val="2"/>
      </rPr>
      <t xml:space="preserve">年实际情况，调减</t>
    </r>
    <r>
      <rPr>
        <sz val="11"/>
        <color rgb="FF000000"/>
        <rFont val="楷体_GB2312"/>
        <family val="0"/>
        <charset val="134"/>
      </rPr>
      <t xml:space="preserve">100</t>
    </r>
    <r>
      <rPr>
        <sz val="11"/>
        <color rgb="FF000000"/>
        <rFont val="Noto Sans"/>
        <family val="2"/>
      </rPr>
      <t xml:space="preserve">万。                  </t>
    </r>
    <r>
      <rPr>
        <sz val="11"/>
        <color rgb="FF000000"/>
        <rFont val="楷体_GB2312"/>
        <family val="0"/>
        <charset val="134"/>
      </rPr>
      <t xml:space="preserve">1.</t>
    </r>
    <r>
      <rPr>
        <sz val="11"/>
        <color rgb="FF000000"/>
        <rFont val="Noto Sans"/>
        <family val="2"/>
      </rPr>
      <t xml:space="preserve">《关于实施党政机关电子公文系统安全可靠应用安全替代的意见》（厅字</t>
    </r>
    <r>
      <rPr>
        <sz val="11"/>
        <color rgb="FF000000"/>
        <rFont val="楷体_GB2312"/>
        <family val="0"/>
        <charset val="134"/>
      </rPr>
      <t xml:space="preserve">[2019]31</t>
    </r>
    <r>
      <rPr>
        <sz val="11"/>
        <color rgb="FF000000"/>
        <rFont val="Noto Sans"/>
        <family val="2"/>
      </rPr>
      <t xml:space="preserve">号）和《党政机关安全可靠应用信息类产品采购名录》；</t>
    </r>
    <r>
      <rPr>
        <sz val="11"/>
        <color rgb="FF000000"/>
        <rFont val="楷体_GB2312"/>
        <family val="0"/>
        <charset val="134"/>
      </rPr>
      <t xml:space="preserve">2</t>
    </r>
    <r>
      <rPr>
        <sz val="11"/>
        <color rgb="FF000000"/>
        <rFont val="Noto Sans"/>
        <family val="2"/>
      </rPr>
      <t xml:space="preserve">、《咸宁高新区安可替代工程项目实施方案》。</t>
    </r>
  </si>
  <si>
    <t xml:space="preserve">园区规划编制专项</t>
  </si>
  <si>
    <t xml:space="preserve">执法局、科经局申报，据实核拨。</t>
  </si>
  <si>
    <t xml:space="preserve">重大疫情防治及防汛抗旱专项经费</t>
  </si>
  <si>
    <t xml:space="preserve">社会事务局、执法局申报，含：除四害、购买应急装备、白蚁防治费用</t>
  </si>
  <si>
    <t xml:space="preserve">预备费</t>
  </si>
  <si>
    <t xml:space="preserve">应对疫情、自然灾害等突发性专项资金</t>
  </si>
  <si>
    <t xml:space="preserve">河湖库长制专项经费</t>
  </si>
  <si>
    <r>
      <rPr>
        <sz val="11"/>
        <color rgb="FF000000"/>
        <rFont val="Noto Sans"/>
        <family val="2"/>
      </rPr>
      <t xml:space="preserve">含：</t>
    </r>
    <r>
      <rPr>
        <sz val="11"/>
        <color rgb="FF000000"/>
        <rFont val="楷体_GB2312"/>
        <family val="0"/>
        <charset val="134"/>
      </rPr>
      <t xml:space="preserve">524</t>
    </r>
    <r>
      <rPr>
        <sz val="11"/>
        <color rgb="FF000000"/>
        <rFont val="Noto Sans"/>
        <family val="2"/>
      </rPr>
      <t xml:space="preserve">个小微水体管护经费、超标洪水应急预案修编、水库安全鉴定、一河一策一库一策、河库示范创建、划界确权。参照咸安区标准</t>
    </r>
  </si>
  <si>
    <t xml:space="preserve">托管区域各项民生类配套资金</t>
  </si>
  <si>
    <r>
      <rPr>
        <sz val="11"/>
        <color rgb="FF000000"/>
        <rFont val="楷体_GB2312"/>
        <family val="0"/>
        <charset val="134"/>
      </rPr>
      <t xml:space="preserve">2016</t>
    </r>
    <r>
      <rPr>
        <sz val="11"/>
        <color rgb="FF000000"/>
        <rFont val="Noto Sans"/>
        <family val="2"/>
      </rPr>
      <t xml:space="preserve">年拨付咸安区配套资金</t>
    </r>
    <r>
      <rPr>
        <sz val="11"/>
        <color rgb="FF000000"/>
        <rFont val="楷体_GB2312"/>
        <family val="0"/>
        <charset val="134"/>
      </rPr>
      <t xml:space="preserve">912.69</t>
    </r>
    <r>
      <rPr>
        <sz val="11"/>
        <color rgb="FF000000"/>
        <rFont val="Noto Sans"/>
        <family val="2"/>
      </rPr>
      <t xml:space="preserve">万元；</t>
    </r>
    <r>
      <rPr>
        <sz val="11"/>
        <color rgb="FF000000"/>
        <rFont val="楷体_GB2312"/>
        <family val="0"/>
        <charset val="134"/>
      </rPr>
      <t xml:space="preserve">2017</t>
    </r>
    <r>
      <rPr>
        <sz val="11"/>
        <color rgb="FF000000"/>
        <rFont val="Noto Sans"/>
        <family val="2"/>
      </rPr>
      <t xml:space="preserve">年拨付</t>
    </r>
    <r>
      <rPr>
        <sz val="11"/>
        <color rgb="FF000000"/>
        <rFont val="楷体_GB2312"/>
        <family val="0"/>
        <charset val="134"/>
      </rPr>
      <t xml:space="preserve">1827</t>
    </r>
    <r>
      <rPr>
        <sz val="11"/>
        <color rgb="FF000000"/>
        <rFont val="Noto Sans"/>
        <family val="2"/>
      </rPr>
      <t xml:space="preserve">万元，含教师增资</t>
    </r>
    <r>
      <rPr>
        <sz val="11"/>
        <color rgb="FF000000"/>
        <rFont val="楷体_GB2312"/>
        <family val="0"/>
        <charset val="134"/>
      </rPr>
      <t xml:space="preserve">637</t>
    </r>
    <r>
      <rPr>
        <sz val="11"/>
        <color rgb="FF000000"/>
        <rFont val="Noto Sans"/>
        <family val="2"/>
      </rPr>
      <t xml:space="preserve">万；</t>
    </r>
    <r>
      <rPr>
        <sz val="11"/>
        <color rgb="FF000000"/>
        <rFont val="楷体_GB2312"/>
        <family val="0"/>
        <charset val="134"/>
      </rPr>
      <t xml:space="preserve">2018</t>
    </r>
    <r>
      <rPr>
        <sz val="11"/>
        <color rgb="FF000000"/>
        <rFont val="Noto Sans"/>
        <family val="2"/>
      </rPr>
      <t xml:space="preserve">年拨付</t>
    </r>
    <r>
      <rPr>
        <sz val="11"/>
        <color rgb="FF000000"/>
        <rFont val="楷体_GB2312"/>
        <family val="0"/>
        <charset val="134"/>
      </rPr>
      <t xml:space="preserve">950</t>
    </r>
    <r>
      <rPr>
        <sz val="11"/>
        <color rgb="FF000000"/>
        <rFont val="Noto Sans"/>
        <family val="2"/>
      </rPr>
      <t xml:space="preserve">万元；</t>
    </r>
    <r>
      <rPr>
        <sz val="11"/>
        <color rgb="FF000000"/>
        <rFont val="楷体_GB2312"/>
        <family val="0"/>
        <charset val="134"/>
      </rPr>
      <t xml:space="preserve">2019</t>
    </r>
    <r>
      <rPr>
        <sz val="11"/>
        <color rgb="FF000000"/>
        <rFont val="Noto Sans"/>
        <family val="2"/>
      </rPr>
      <t xml:space="preserve">年</t>
    </r>
    <r>
      <rPr>
        <sz val="11"/>
        <color rgb="FF000000"/>
        <rFont val="楷体_GB2312"/>
        <family val="0"/>
        <charset val="134"/>
      </rPr>
      <t xml:space="preserve">11</t>
    </r>
    <r>
      <rPr>
        <sz val="11"/>
        <color rgb="FF000000"/>
        <rFont val="Noto Sans"/>
        <family val="2"/>
      </rPr>
      <t xml:space="preserve">月拨付</t>
    </r>
    <r>
      <rPr>
        <sz val="11"/>
        <color rgb="FF000000"/>
        <rFont val="楷体_GB2312"/>
        <family val="0"/>
        <charset val="134"/>
      </rPr>
      <t xml:space="preserve">846</t>
    </r>
    <r>
      <rPr>
        <sz val="11"/>
        <color rgb="FF000000"/>
        <rFont val="Noto Sans"/>
        <family val="2"/>
      </rPr>
      <t xml:space="preserve">万元；</t>
    </r>
    <r>
      <rPr>
        <sz val="11"/>
        <color rgb="FF000000"/>
        <rFont val="楷体_GB2312"/>
        <family val="0"/>
        <charset val="134"/>
      </rPr>
      <t xml:space="preserve">2020</t>
    </r>
    <r>
      <rPr>
        <sz val="11"/>
        <color rgb="FF000000"/>
        <rFont val="Noto Sans"/>
        <family val="2"/>
      </rPr>
      <t xml:space="preserve">年拨付</t>
    </r>
    <r>
      <rPr>
        <sz val="11"/>
        <color rgb="FF000000"/>
        <rFont val="楷体_GB2312"/>
        <family val="0"/>
        <charset val="134"/>
      </rPr>
      <t xml:space="preserve">977</t>
    </r>
    <r>
      <rPr>
        <sz val="11"/>
        <color rgb="FF000000"/>
        <rFont val="Noto Sans"/>
        <family val="2"/>
      </rPr>
      <t xml:space="preserve">万元；</t>
    </r>
    <r>
      <rPr>
        <sz val="11"/>
        <color rgb="FF000000"/>
        <rFont val="楷体_GB2312"/>
        <family val="0"/>
        <charset val="134"/>
      </rPr>
      <t xml:space="preserve">2021</t>
    </r>
    <r>
      <rPr>
        <sz val="11"/>
        <color rgb="FF000000"/>
        <rFont val="Noto Sans"/>
        <family val="2"/>
      </rPr>
      <t xml:space="preserve">年继续按</t>
    </r>
    <r>
      <rPr>
        <sz val="11"/>
        <color rgb="FF000000"/>
        <rFont val="楷体_GB2312"/>
        <family val="0"/>
        <charset val="134"/>
      </rPr>
      <t xml:space="preserve">1000</t>
    </r>
    <r>
      <rPr>
        <sz val="11"/>
        <color rgb="FF000000"/>
        <rFont val="Noto Sans"/>
        <family val="2"/>
      </rPr>
      <t xml:space="preserve">万资金规模编列</t>
    </r>
  </si>
  <si>
    <r>
      <rPr>
        <sz val="24"/>
        <rFont val="Noto Sans"/>
        <family val="2"/>
      </rPr>
      <t xml:space="preserve">横沟桥镇</t>
    </r>
    <r>
      <rPr>
        <sz val="24"/>
        <rFont val="方正小标宋简体"/>
        <family val="0"/>
        <charset val="134"/>
      </rPr>
      <t xml:space="preserve">2021</t>
    </r>
    <r>
      <rPr>
        <sz val="24"/>
        <rFont val="Noto Sans"/>
        <family val="2"/>
      </rPr>
      <t xml:space="preserve">年项目预算汇总表</t>
    </r>
  </si>
  <si>
    <t xml:space="preserve">单位</t>
  </si>
  <si>
    <t xml:space="preserve">序号</t>
  </si>
  <si>
    <t xml:space="preserve">项目类别（名称）</t>
  </si>
  <si>
    <t xml:space="preserve">经常性或一次性</t>
  </si>
  <si>
    <r>
      <rPr>
        <sz val="12"/>
        <rFont val="黑体"/>
        <family val="3"/>
        <charset val="134"/>
      </rPr>
      <t xml:space="preserve">2021</t>
    </r>
    <r>
      <rPr>
        <sz val="12"/>
        <rFont val="Noto Sans"/>
        <family val="2"/>
      </rPr>
      <t xml:space="preserve">年预算数</t>
    </r>
  </si>
  <si>
    <t xml:space="preserve">备注</t>
  </si>
  <si>
    <t xml:space="preserve">镇政府</t>
  </si>
  <si>
    <t xml:space="preserve">殡葬改革费用</t>
  </si>
  <si>
    <t xml:space="preserve">经常性</t>
  </si>
  <si>
    <t xml:space="preserve">平安乡村建设工作</t>
  </si>
  <si>
    <t xml:space="preserve">纪检专项</t>
  </si>
  <si>
    <t xml:space="preserve">党组织建设专项</t>
  </si>
  <si>
    <t xml:space="preserve">工青妇专项</t>
  </si>
  <si>
    <t xml:space="preserve">退役军人事务专项</t>
  </si>
  <si>
    <t xml:space="preserve">农村房屋安全排查整治费用</t>
  </si>
  <si>
    <t xml:space="preserve">宣传专项（报纸、电视台、网络等）</t>
  </si>
  <si>
    <t xml:space="preserve">政府办公经费</t>
  </si>
  <si>
    <t xml:space="preserve">政府运维经费</t>
  </si>
  <si>
    <t xml:space="preserve">劳务费用（法律、审计、档案、讲课费、临时劳务等）</t>
  </si>
  <si>
    <t xml:space="preserve">创文创卫专项</t>
  </si>
  <si>
    <t xml:space="preserve">建设中介费用</t>
  </si>
  <si>
    <t xml:space="preserve">环保专项（含露天禁烧）</t>
  </si>
  <si>
    <t xml:space="preserve">厕所革命专项</t>
  </si>
  <si>
    <t xml:space="preserve">森林防火专项</t>
  </si>
  <si>
    <t xml:space="preserve">防汛抗旱专项</t>
  </si>
  <si>
    <t xml:space="preserve">河湖库长专项</t>
  </si>
  <si>
    <t xml:space="preserve">秋冬播生产专项</t>
  </si>
  <si>
    <t xml:space="preserve">武装专项</t>
  </si>
  <si>
    <t xml:space="preserve">人居环境整治专项</t>
  </si>
  <si>
    <t xml:space="preserve">水利专项</t>
  </si>
  <si>
    <t xml:space="preserve">农村路网养护</t>
  </si>
  <si>
    <t xml:space="preserve">畜牧服务专项</t>
  </si>
  <si>
    <t xml:space="preserve">文化专项</t>
  </si>
  <si>
    <t xml:space="preserve">安全生产专项</t>
  </si>
  <si>
    <t xml:space="preserve">城建、街道管理专项（含突击整治）</t>
  </si>
  <si>
    <t xml:space="preserve">规划设计编制、土地测绘中介费用</t>
  </si>
  <si>
    <t xml:space="preserve">控违专项</t>
  </si>
  <si>
    <t xml:space="preserve">宗教管理专项</t>
  </si>
  <si>
    <t xml:space="preserve">计划生育专项</t>
  </si>
  <si>
    <t xml:space="preserve">卫生院</t>
  </si>
  <si>
    <r>
      <rPr>
        <sz val="11"/>
        <rFont val="宋体"/>
        <family val="0"/>
        <charset val="134"/>
      </rPr>
      <t xml:space="preserve">120</t>
    </r>
    <r>
      <rPr>
        <sz val="11"/>
        <rFont val="Noto Sans"/>
        <family val="2"/>
      </rPr>
      <t xml:space="preserve">急救站台运行经费</t>
    </r>
  </si>
  <si>
    <t xml:space="preserve">村医养老待遇资助</t>
  </si>
  <si>
    <t xml:space="preserve">一次性</t>
  </si>
  <si>
    <t xml:space="preserve">乡镇卫生院骨干人员特岗津贴项目</t>
  </si>
  <si>
    <t xml:space="preserve">城管中队</t>
  </si>
  <si>
    <t xml:space="preserve">城市管理执法专项整治行动费用</t>
  </si>
  <si>
    <t xml:space="preserve">林业站</t>
  </si>
  <si>
    <t xml:space="preserve">林业服务经费</t>
  </si>
  <si>
    <t xml:space="preserve">高新区征占用林地支出</t>
  </si>
  <si>
    <t xml:space="preserve">派出所</t>
  </si>
  <si>
    <t xml:space="preserve">镇级政法辅警工作费用</t>
  </si>
  <si>
    <t xml:space="preserve">50</t>
  </si>
  <si>
    <t xml:space="preserve">村（社区）村警务室村警工资</t>
  </si>
  <si>
    <t xml:space="preserve">村（社区）警务室建设费用</t>
  </si>
  <si>
    <t xml:space="preserve">监控视频线路租用费用</t>
  </si>
  <si>
    <t xml:space="preserve">人社中心</t>
  </si>
  <si>
    <t xml:space="preserve">社保保障工作</t>
  </si>
  <si>
    <t xml:space="preserve">食药监</t>
  </si>
  <si>
    <t xml:space="preserve">市场监管工作经费</t>
  </si>
  <si>
    <t xml:space="preserve">司法所</t>
  </si>
  <si>
    <t xml:space="preserve">社区矫正工作经费</t>
  </si>
  <si>
    <t xml:space="preserve">安置帮教工作经费</t>
  </si>
  <si>
    <t xml:space="preserve">人民调解工作经费</t>
  </si>
  <si>
    <t xml:space="preserve">普法宣传工作经费</t>
  </si>
  <si>
    <t xml:space="preserve">法律援助工作经费</t>
  </si>
  <si>
    <t xml:space="preserve">国土所</t>
  </si>
  <si>
    <t xml:space="preserve">自然资源和规划工作费用</t>
  </si>
  <si>
    <t xml:space="preserve">财政所</t>
  </si>
  <si>
    <t xml:space="preserve">财务代理</t>
  </si>
  <si>
    <t xml:space="preserve">财政所日常公用经费</t>
  </si>
  <si>
    <t xml:space="preserve">朝阳社区日常工作经费</t>
  </si>
  <si>
    <t xml:space="preserve">利民社区日常工作经费</t>
  </si>
  <si>
    <r>
      <rPr>
        <sz val="16"/>
        <color rgb="FF000000"/>
        <rFont val="Noto Sans"/>
        <family val="2"/>
      </rPr>
      <t xml:space="preserve">备注：以上包括统筹整合的乡村振兴资金</t>
    </r>
    <r>
      <rPr>
        <sz val="16"/>
        <color rgb="FF000000"/>
        <rFont val="楷体_GB2312"/>
        <family val="0"/>
        <charset val="134"/>
      </rPr>
      <t xml:space="preserve">650</t>
    </r>
    <r>
      <rPr>
        <sz val="16"/>
        <color rgb="FF000000"/>
        <rFont val="Noto Sans"/>
        <family val="2"/>
      </rPr>
      <t xml:space="preserve">万元</t>
    </r>
  </si>
  <si>
    <r>
      <rPr>
        <sz val="48"/>
        <color rgb="FF000000"/>
        <rFont val="Noto Sans"/>
        <family val="2"/>
      </rPr>
      <t xml:space="preserve">（三）</t>
    </r>
    <r>
      <rPr>
        <sz val="48"/>
        <color rgb="FF000000"/>
        <rFont val="方正小标宋简体"/>
        <family val="0"/>
        <charset val="134"/>
      </rPr>
      <t xml:space="preserve">2021</t>
    </r>
    <r>
      <rPr>
        <sz val="48"/>
        <color rgb="FF000000"/>
        <rFont val="Noto Sans"/>
        <family val="2"/>
      </rPr>
      <t xml:space="preserve">年政府采购预算</t>
    </r>
  </si>
  <si>
    <r>
      <rPr>
        <sz val="22"/>
        <color rgb="FF000000"/>
        <rFont val="方正小标宋简体"/>
        <family val="0"/>
        <charset val="134"/>
      </rPr>
      <t xml:space="preserve">2021</t>
    </r>
    <r>
      <rPr>
        <sz val="22"/>
        <color rgb="FF000000"/>
        <rFont val="Noto Sans"/>
        <family val="2"/>
      </rPr>
      <t xml:space="preserve">年咸宁高新区政府采购预算明细表</t>
    </r>
  </si>
  <si>
    <t xml:space="preserve">资金性质</t>
  </si>
  <si>
    <r>
      <rPr>
        <b val="true"/>
        <sz val="11"/>
        <color rgb="FF000000"/>
        <rFont val="仿宋_GB2312"/>
        <family val="0"/>
        <charset val="134"/>
      </rPr>
      <t xml:space="preserve">1</t>
    </r>
    <r>
      <rPr>
        <b val="true"/>
        <sz val="11"/>
        <color rgb="FF000000"/>
        <rFont val="Noto Sans"/>
        <family val="2"/>
      </rPr>
      <t xml:space="preserve">、综合办公室</t>
    </r>
  </si>
  <si>
    <t xml:space="preserve">喷墨打印机</t>
  </si>
  <si>
    <t xml:space="preserve">一般公共预算</t>
  </si>
  <si>
    <t xml:space="preserve">国产</t>
  </si>
  <si>
    <t xml:space="preserve">激光打印机</t>
  </si>
  <si>
    <t xml:space="preserve">针式打印机</t>
  </si>
  <si>
    <t xml:space="preserve">复印机</t>
  </si>
  <si>
    <t xml:space="preserve">多功能一体</t>
  </si>
  <si>
    <t xml:space="preserve">扫描仪</t>
  </si>
  <si>
    <t xml:space="preserve">碎纸机</t>
  </si>
  <si>
    <t xml:space="preserve">轿车</t>
  </si>
  <si>
    <t xml:space="preserve">空调机</t>
  </si>
  <si>
    <t xml:space="preserve">家具用具</t>
  </si>
  <si>
    <t xml:space="preserve">复印纸</t>
  </si>
  <si>
    <t xml:space="preserve">包含管委会各办部局及咸嘉园办</t>
  </si>
  <si>
    <t xml:space="preserve">印刷服务</t>
  </si>
  <si>
    <t xml:space="preserve">物业管理服务（保洁）</t>
  </si>
  <si>
    <t xml:space="preserve">物业管理服务（安保服务）</t>
  </si>
  <si>
    <t xml:space="preserve">台式计算机</t>
  </si>
  <si>
    <t xml:space="preserve">食堂劳务外包</t>
  </si>
  <si>
    <t xml:space="preserve">法律服务</t>
  </si>
  <si>
    <t xml:space="preserve">车辆维修和保养服务</t>
  </si>
  <si>
    <r>
      <rPr>
        <sz val="11"/>
        <color rgb="FF000000"/>
        <rFont val="Noto Sans"/>
        <family val="2"/>
      </rPr>
      <t xml:space="preserve">含咸嘉园办</t>
    </r>
    <r>
      <rPr>
        <sz val="11"/>
        <color rgb="FF000000"/>
        <rFont val="楷体_GB2312"/>
        <family val="0"/>
        <charset val="134"/>
      </rPr>
      <t xml:space="preserve">2</t>
    </r>
    <r>
      <rPr>
        <sz val="11"/>
        <color rgb="FF000000"/>
        <rFont val="Noto Sans"/>
        <family val="2"/>
      </rPr>
      <t xml:space="preserve">辆车</t>
    </r>
  </si>
  <si>
    <t xml:space="preserve">便携式计算机</t>
  </si>
  <si>
    <t xml:space="preserve">资产及其他评估服务</t>
  </si>
  <si>
    <t xml:space="preserve">家具</t>
  </si>
  <si>
    <t xml:space="preserve">高新区火炬咨询服务</t>
  </si>
  <si>
    <t xml:space="preserve">投影仪</t>
  </si>
  <si>
    <t xml:space="preserve">调解服务费</t>
  </si>
  <si>
    <t xml:space="preserve">维稳安保服务费</t>
  </si>
  <si>
    <t xml:space="preserve">招工服务费</t>
  </si>
  <si>
    <t xml:space="preserve">工程造价咨询服务</t>
  </si>
  <si>
    <t xml:space="preserve">政府性基金预算</t>
  </si>
  <si>
    <t xml:space="preserve">食品饮料产业策划</t>
  </si>
  <si>
    <t xml:space="preserve">智能制造产业策划</t>
  </si>
  <si>
    <t xml:space="preserve">新材料产业策划</t>
  </si>
  <si>
    <t xml:space="preserve">电子信息产业策划</t>
  </si>
  <si>
    <t xml:space="preserve">生物医药产业策划</t>
  </si>
  <si>
    <t xml:space="preserve">资产评估</t>
  </si>
  <si>
    <t xml:space="preserve">信息软件安全</t>
  </si>
  <si>
    <t xml:space="preserve">高新区一期、二期规划环评</t>
  </si>
  <si>
    <t xml:space="preserve">高新区一期、二期水土保持</t>
  </si>
  <si>
    <t xml:space="preserve">审计服务</t>
  </si>
  <si>
    <t xml:space="preserve">垃圾中转站建设</t>
  </si>
  <si>
    <t xml:space="preserve">洗亮高新服务外包（包括横沟桥镇）</t>
  </si>
  <si>
    <t xml:space="preserve">数字化城管指挥中心运维服务外包及数字化城管指挥中心运营服务外包（采集员坐席员、人员聘用、车辆使用、日常办公支出）</t>
  </si>
  <si>
    <t xml:space="preserve">餐厨垃圾收集处置服务外包</t>
  </si>
  <si>
    <t xml:space="preserve">电信网络运营</t>
  </si>
  <si>
    <t xml:space="preserve">人行道机动车和非机动车划线</t>
  </si>
  <si>
    <t xml:space="preserve">咸宁高新区餐厨垃圾收集及处理项目</t>
  </si>
  <si>
    <t xml:space="preserve">厕所革命“三期”工程</t>
  </si>
  <si>
    <t xml:space="preserve">高新区园区交通品质提升工程</t>
  </si>
  <si>
    <t xml:space="preserve">永宁巷片区市政道路改造工程</t>
  </si>
  <si>
    <t xml:space="preserve">高新区园区工业项目“七通一平”工程</t>
  </si>
  <si>
    <t xml:space="preserve">高新区园区道路配套工程（三期）</t>
  </si>
  <si>
    <t xml:space="preserve">高新区消防栓建设项目</t>
  </si>
  <si>
    <t xml:space="preserve">官埠河黑臭水体治理项目</t>
  </si>
  <si>
    <t xml:space="preserve">浮山河高新区段黑臭水体治理项目</t>
  </si>
  <si>
    <t xml:space="preserve">横沟河流域黑臭水体治理项目</t>
  </si>
  <si>
    <t xml:space="preserve">咸宁市书雅巷片区交通整治工程</t>
  </si>
  <si>
    <t xml:space="preserve">挡土墙（如：欣泉通信挡土墙）</t>
  </si>
  <si>
    <t xml:space="preserve">咸宁南玻玻璃有限公司场地强夯处理工程</t>
  </si>
  <si>
    <t xml:space="preserve">土方平整（如：禹能地块土方平整）</t>
  </si>
  <si>
    <t xml:space="preserve">南川水库灌溉渠道改线工程分部分项采购</t>
  </si>
  <si>
    <t xml:space="preserve">环评、能评</t>
  </si>
  <si>
    <t xml:space="preserve">设计（初设）（如：咸宁市第七初级中学，第二十二小学）</t>
  </si>
  <si>
    <t xml:space="preserve">预算</t>
  </si>
  <si>
    <t xml:space="preserve">监理招标（如：纵一路的监理）</t>
  </si>
  <si>
    <t xml:space="preserve">高新区路灯运营维护服务项目</t>
  </si>
  <si>
    <r>
      <rPr>
        <sz val="11"/>
        <color rgb="FF000000"/>
        <rFont val="Noto Sans"/>
        <family val="2"/>
      </rPr>
      <t xml:space="preserve">铁塔迁改（如：</t>
    </r>
    <r>
      <rPr>
        <sz val="11"/>
        <color rgb="FF000000"/>
        <rFont val="仿宋_GB2312"/>
        <family val="0"/>
        <charset val="134"/>
      </rPr>
      <t xml:space="preserve">35KV</t>
    </r>
    <r>
      <rPr>
        <sz val="11"/>
        <color rgb="FF000000"/>
        <rFont val="Noto Sans"/>
        <family val="2"/>
      </rPr>
      <t xml:space="preserve">铁塔迁改工程）</t>
    </r>
  </si>
  <si>
    <t xml:space="preserve">自来水管道，燃气管网改造（如：自来水的加压泵房）</t>
  </si>
  <si>
    <r>
      <rPr>
        <b val="true"/>
        <sz val="11"/>
        <color rgb="FF000000"/>
        <rFont val="仿宋_GB2312"/>
        <family val="0"/>
        <charset val="134"/>
      </rPr>
      <t xml:space="preserve">9</t>
    </r>
    <r>
      <rPr>
        <b val="true"/>
        <sz val="11"/>
        <color rgb="FF000000"/>
        <rFont val="Noto Sans"/>
        <family val="2"/>
      </rPr>
      <t xml:space="preserve">、纪工委</t>
    </r>
  </si>
  <si>
    <t xml:space="preserve">信息安全软件</t>
  </si>
  <si>
    <t xml:space="preserve">基础软件</t>
  </si>
  <si>
    <t xml:space="preserve">多功能一体机</t>
  </si>
  <si>
    <t xml:space="preserve">国产大型打印机一台</t>
  </si>
  <si>
    <t xml:space="preserve">五一水库水源地保护工程</t>
  </si>
  <si>
    <t xml:space="preserve">横沟桥镇便民服务大厅装修工程</t>
  </si>
  <si>
    <t xml:space="preserve">镇区基础设施维修改造工程</t>
  </si>
  <si>
    <t xml:space="preserve">农村旅游公路配套完善工程</t>
  </si>
  <si>
    <t xml:space="preserve">房屋动迁拆除费用</t>
  </si>
  <si>
    <r>
      <rPr>
        <sz val="11"/>
        <color rgb="FF000000"/>
        <rFont val="仿宋_GB2312"/>
        <family val="0"/>
        <charset val="134"/>
      </rPr>
      <t xml:space="preserve"> 3</t>
    </r>
    <r>
      <rPr>
        <sz val="11"/>
        <color rgb="FF000000"/>
        <rFont val="Noto Sans"/>
        <family val="2"/>
      </rPr>
      <t xml:space="preserve">、其他横沟桥镇直部门</t>
    </r>
  </si>
  <si>
    <r>
      <rPr>
        <sz val="11"/>
        <color rgb="FF000000"/>
        <rFont val="仿宋_GB2312"/>
        <family val="0"/>
        <charset val="134"/>
      </rPr>
      <t xml:space="preserve">1.</t>
    </r>
    <r>
      <rPr>
        <sz val="11"/>
        <color rgb="FF000000"/>
        <rFont val="Noto Sans"/>
        <family val="2"/>
      </rPr>
      <t xml:space="preserve">横沟林业管理站</t>
    </r>
  </si>
  <si>
    <r>
      <rPr>
        <sz val="11"/>
        <color rgb="FF000000"/>
        <rFont val="仿宋_GB2312"/>
        <family val="0"/>
        <charset val="134"/>
      </rPr>
      <t xml:space="preserve">2.</t>
    </r>
    <r>
      <rPr>
        <sz val="11"/>
        <color rgb="FF000000"/>
        <rFont val="Noto Sans"/>
        <family val="2"/>
      </rPr>
      <t xml:space="preserve">横沟人社中心</t>
    </r>
  </si>
  <si>
    <t xml:space="preserve">液晶显示器</t>
  </si>
  <si>
    <r>
      <rPr>
        <sz val="11"/>
        <color rgb="FF000000"/>
        <rFont val="仿宋_GB2312"/>
        <family val="0"/>
        <charset val="134"/>
      </rPr>
      <t xml:space="preserve">3.</t>
    </r>
    <r>
      <rPr>
        <sz val="11"/>
        <color rgb="FF000000"/>
        <rFont val="Noto Sans"/>
        <family val="2"/>
      </rPr>
      <t xml:space="preserve">横沟食药监所</t>
    </r>
  </si>
  <si>
    <r>
      <rPr>
        <sz val="11"/>
        <color rgb="FF000000"/>
        <rFont val="仿宋_GB2312"/>
        <family val="0"/>
        <charset val="134"/>
      </rPr>
      <t xml:space="preserve">4</t>
    </r>
    <r>
      <rPr>
        <sz val="11"/>
        <color rgb="FF000000"/>
        <rFont val="Noto Sans"/>
        <family val="2"/>
      </rPr>
      <t xml:space="preserve">、横沟城管执法中队</t>
    </r>
  </si>
  <si>
    <r>
      <rPr>
        <sz val="11"/>
        <color rgb="FF000000"/>
        <rFont val="仿宋_GB2312"/>
        <family val="0"/>
        <charset val="134"/>
      </rPr>
      <t xml:space="preserve">5</t>
    </r>
    <r>
      <rPr>
        <sz val="11"/>
        <color rgb="FF000000"/>
        <rFont val="Noto Sans"/>
        <family val="2"/>
      </rPr>
      <t xml:space="preserve">、农高区</t>
    </r>
  </si>
  <si>
    <t xml:space="preserve">汽车维修和保养服务</t>
  </si>
  <si>
    <r>
      <rPr>
        <sz val="11"/>
        <color rgb="FF000000"/>
        <rFont val="仿宋_GB2312"/>
        <family val="0"/>
        <charset val="134"/>
      </rPr>
      <t xml:space="preserve">6</t>
    </r>
    <r>
      <rPr>
        <sz val="11"/>
        <color rgb="FF000000"/>
        <rFont val="Noto Sans"/>
        <family val="2"/>
      </rPr>
      <t xml:space="preserve">、横沟司法所</t>
    </r>
  </si>
  <si>
    <r>
      <rPr>
        <sz val="11"/>
        <color rgb="FF000000"/>
        <rFont val="仿宋_GB2312"/>
        <family val="0"/>
        <charset val="134"/>
      </rPr>
      <t xml:space="preserve">7</t>
    </r>
    <r>
      <rPr>
        <sz val="11"/>
        <color rgb="FF000000"/>
        <rFont val="Noto Sans"/>
        <family val="2"/>
      </rPr>
      <t xml:space="preserve">、横沟中心卫生院  </t>
    </r>
  </si>
  <si>
    <t xml:space="preserve">彩超</t>
  </si>
  <si>
    <t xml:space="preserve">自筹</t>
  </si>
  <si>
    <r>
      <rPr>
        <sz val="11"/>
        <color rgb="FF000000"/>
        <rFont val="仿宋_GB2312"/>
        <family val="0"/>
        <charset val="134"/>
      </rPr>
      <t xml:space="preserve">8</t>
    </r>
    <r>
      <rPr>
        <sz val="11"/>
        <color rgb="FF000000"/>
        <rFont val="Noto Sans"/>
        <family val="2"/>
      </rPr>
      <t xml:space="preserve">、横沟国土所</t>
    </r>
  </si>
  <si>
    <r>
      <rPr>
        <sz val="11"/>
        <color rgb="FF000000"/>
        <rFont val="仿宋_GB2312"/>
        <family val="0"/>
        <charset val="134"/>
      </rPr>
      <t xml:space="preserve"> 4</t>
    </r>
    <r>
      <rPr>
        <sz val="11"/>
        <color rgb="FF000000"/>
        <rFont val="Noto Sans"/>
        <family val="2"/>
      </rPr>
      <t xml:space="preserve">、横沟桥镇派出所</t>
    </r>
  </si>
  <si>
    <t xml:space="preserve">台式电脑</t>
  </si>
  <si>
    <t xml:space="preserve">高速扫描仪</t>
  </si>
  <si>
    <t xml:space="preserve">不间断电源</t>
  </si>
  <si>
    <t xml:space="preserve">车辆加油服务</t>
  </si>
  <si>
    <t xml:space="preserve">（三）市直派出机构</t>
  </si>
  <si>
    <r>
      <rPr>
        <b val="true"/>
        <sz val="11"/>
        <color rgb="FF000000"/>
        <rFont val="仿宋_GB2312"/>
        <family val="0"/>
        <charset val="134"/>
      </rPr>
      <t xml:space="preserve">1</t>
    </r>
    <r>
      <rPr>
        <b val="true"/>
        <sz val="11"/>
        <color rgb="FF000000"/>
        <rFont val="Noto Sans"/>
        <family val="2"/>
      </rPr>
      <t xml:space="preserve">、公安分局</t>
    </r>
  </si>
  <si>
    <t xml:space="preserve">空调</t>
  </si>
  <si>
    <t xml:space="preserve">乘用车</t>
  </si>
  <si>
    <t xml:space="preserve">客车</t>
  </si>
  <si>
    <t xml:space="preserve">便携式打印机</t>
  </si>
  <si>
    <t xml:space="preserve">复印、打印纸</t>
  </si>
  <si>
    <t xml:space="preserve">机动车保险服务</t>
  </si>
  <si>
    <t xml:space="preserve">家具类</t>
  </si>
  <si>
    <t xml:space="preserve">警车</t>
  </si>
  <si>
    <t xml:space="preserve">其他专用汽车</t>
  </si>
  <si>
    <t xml:space="preserve">信息化工程监理服务</t>
  </si>
  <si>
    <t xml:space="preserve">工程设计服务</t>
  </si>
  <si>
    <r>
      <rPr>
        <b val="true"/>
        <sz val="11"/>
        <color rgb="FF000000"/>
        <rFont val="仿宋_GB2312"/>
        <family val="0"/>
        <charset val="134"/>
      </rPr>
      <t xml:space="preserve">2</t>
    </r>
    <r>
      <rPr>
        <b val="true"/>
        <sz val="11"/>
        <color rgb="FF000000"/>
        <rFont val="Noto Sans"/>
        <family val="2"/>
      </rPr>
      <t xml:space="preserve">、安监分局</t>
    </r>
  </si>
  <si>
    <t xml:space="preserve">安全技术服务</t>
  </si>
  <si>
    <r>
      <rPr>
        <b val="true"/>
        <sz val="11"/>
        <color rgb="FF000000"/>
        <rFont val="仿宋_GB2312"/>
        <family val="0"/>
        <charset val="134"/>
      </rPr>
      <t xml:space="preserve">3</t>
    </r>
    <r>
      <rPr>
        <b val="true"/>
        <sz val="11"/>
        <color rgb="FF000000"/>
        <rFont val="Noto Sans"/>
        <family val="2"/>
      </rPr>
      <t xml:space="preserve">、环保分局</t>
    </r>
  </si>
  <si>
    <t xml:space="preserve">污染源监督性监测</t>
  </si>
</sst>
</file>

<file path=xl/styles.xml><?xml version="1.0" encoding="utf-8"?>
<styleSheet xmlns="http://schemas.openxmlformats.org/spreadsheetml/2006/main">
  <numFmts count="27">
    <numFmt numFmtId="164" formatCode="General"/>
    <numFmt numFmtId="165" formatCode="_ * #,##0.00_ ;_ * \-#,##0.00_ ;_ * \-??_ ;_ @_ "/>
    <numFmt numFmtId="166" formatCode="0%"/>
    <numFmt numFmtId="167" formatCode="@"/>
    <numFmt numFmtId="168" formatCode="_ * #,##0.00_)\L_ ;_ * \(#,##0.00&quot;)L&quot;_ ;_ * \-??_)\L_ ;_ @_ "/>
    <numFmt numFmtId="169" formatCode="#,##0.0_);\(#,##0.0\)"/>
    <numFmt numFmtId="170" formatCode="_ \¥* #,##0.00_ ;_ \¥* \-#,##0.00_ ;_ \¥* \-??_ ;_ @_ "/>
    <numFmt numFmtId="171" formatCode="0.00%"/>
    <numFmt numFmtId="172" formatCode="_-\$* #,##0_-;&quot;-$&quot;* #,##0_-;_-\$* \-_-;_-@_-"/>
    <numFmt numFmtId="173" formatCode="_ \￥* #,##0.00_ ;_ \￥* \-#,##0.00_ ;_ \￥* \-??_ ;_ @_ "/>
    <numFmt numFmtId="174" formatCode="_ * #,##0_ ;_ * \-#,##0_ ;_ * \-_ ;_ @_ "/>
    <numFmt numFmtId="175" formatCode="_ \￥* #,##0_ ;_ \￥* \-#,##0_ ;_ \￥* \-_ ;_ @_ "/>
    <numFmt numFmtId="176" formatCode="&quot;$ &quot;#,##0_-;[RED]&quot;$ &quot;#,##0\-"/>
    <numFmt numFmtId="177" formatCode="0.0"/>
    <numFmt numFmtId="178" formatCode="[$-409]#,##0.00_);[RED]\(#,##0.00\)"/>
    <numFmt numFmtId="179" formatCode="#,##0.00"/>
    <numFmt numFmtId="180" formatCode="#,##0_ "/>
    <numFmt numFmtId="181" formatCode="0.00_ "/>
    <numFmt numFmtId="182" formatCode="0_ "/>
    <numFmt numFmtId="183" formatCode="#,##0"/>
    <numFmt numFmtId="184" formatCode=";;;"/>
    <numFmt numFmtId="185" formatCode="#,##0.00_ "/>
    <numFmt numFmtId="186" formatCode="General"/>
    <numFmt numFmtId="187" formatCode="0_);[RED]\(0\)"/>
    <numFmt numFmtId="188" formatCode="0.00_);[RED]\(0.00\)"/>
    <numFmt numFmtId="189" formatCode="#,##0.0_);[RED]\(#,##0.0\)"/>
    <numFmt numFmtId="190" formatCode="\￥#,##0.00;&quot;￥-&quot;#,##0.00"/>
  </numFmts>
  <fonts count="113">
    <font>
      <sz val="10"/>
      <name val="Arial"/>
      <family val="2"/>
    </font>
    <font>
      <sz val="10"/>
      <name val="Arial"/>
      <family val="0"/>
    </font>
    <font>
      <sz val="10"/>
      <name val="Arial"/>
      <family val="0"/>
    </font>
    <font>
      <sz val="10"/>
      <name val="Arial"/>
      <family val="0"/>
    </font>
    <font>
      <sz val="12"/>
      <name val="Times New Roman"/>
      <family val="1"/>
    </font>
    <font>
      <sz val="12"/>
      <color rgb="FF000000"/>
      <name val="宋体"/>
      <family val="0"/>
      <charset val="134"/>
    </font>
    <font>
      <sz val="12"/>
      <color rgb="FFFFFFFF"/>
      <name val="宋体"/>
      <family val="0"/>
      <charset val="134"/>
    </font>
    <font>
      <sz val="11"/>
      <color rgb="FF000000"/>
      <name val="宋体"/>
      <family val="0"/>
      <charset val="134"/>
    </font>
    <font>
      <sz val="12"/>
      <name val="宋体"/>
      <family val="0"/>
      <charset val="134"/>
    </font>
    <font>
      <sz val="11"/>
      <color rgb="FF800000"/>
      <name val="宋体"/>
      <family val="0"/>
      <charset val="134"/>
    </font>
    <font>
      <u val="single"/>
      <sz val="11"/>
      <color rgb="FF0000FF"/>
      <name val="宋体"/>
      <family val="0"/>
      <charset val="134"/>
    </font>
    <font>
      <sz val="10"/>
      <name val="Geneva"/>
      <family val="2"/>
    </font>
    <font>
      <sz val="10"/>
      <color rgb="FF000000"/>
      <name val="Arial"/>
      <family val="2"/>
    </font>
    <font>
      <sz val="12"/>
      <color rgb="FF800080"/>
      <name val="宋体"/>
      <family val="0"/>
      <charset val="134"/>
    </font>
    <font>
      <sz val="12"/>
      <color rgb="FF008000"/>
      <name val="宋体"/>
      <family val="0"/>
      <charset val="134"/>
    </font>
    <font>
      <b val="true"/>
      <sz val="11"/>
      <color rgb="FFFF6600"/>
      <name val="宋体"/>
      <family val="0"/>
      <charset val="134"/>
    </font>
    <font>
      <sz val="11"/>
      <color rgb="FF008000"/>
      <name val="宋体"/>
      <family val="0"/>
      <charset val="134"/>
    </font>
    <font>
      <sz val="12"/>
      <color rgb="FFFFFFFF"/>
      <name val="Arial"/>
      <family val="2"/>
    </font>
    <font>
      <b val="true"/>
      <sz val="18"/>
      <color rgb="FF333399"/>
      <name val="宋体"/>
      <family val="0"/>
      <charset val="134"/>
    </font>
    <font>
      <b val="true"/>
      <sz val="15"/>
      <color rgb="FF333399"/>
      <name val="宋体"/>
      <family val="0"/>
      <charset val="134"/>
    </font>
    <font>
      <sz val="8"/>
      <name val="Arial"/>
      <family val="2"/>
    </font>
    <font>
      <u val="single"/>
      <sz val="11"/>
      <color rgb="FF800080"/>
      <name val="宋体"/>
      <family val="0"/>
      <charset val="134"/>
    </font>
    <font>
      <sz val="11"/>
      <color rgb="FF008000"/>
      <name val="Tahoma"/>
      <family val="2"/>
      <charset val="134"/>
    </font>
    <font>
      <sz val="11"/>
      <color rgb="FF800080"/>
      <name val="Tahoma"/>
      <family val="2"/>
      <charset val="134"/>
    </font>
    <font>
      <sz val="11"/>
      <name val="宋体"/>
      <family val="0"/>
      <charset val="134"/>
    </font>
    <font>
      <b val="true"/>
      <sz val="12"/>
      <name val="Arial"/>
      <family val="2"/>
    </font>
    <font>
      <sz val="11"/>
      <color rgb="FF000000"/>
      <name val="Tahoma"/>
      <family val="2"/>
      <charset val="134"/>
    </font>
    <font>
      <u val="single"/>
      <sz val="9"/>
      <color rgb="FF800080"/>
      <name val="宋体"/>
      <family val="0"/>
      <charset val="134"/>
    </font>
    <font>
      <b val="true"/>
      <sz val="11"/>
      <color rgb="FF333399"/>
      <name val="宋体"/>
      <family val="0"/>
      <charset val="134"/>
    </font>
    <font>
      <sz val="11"/>
      <color rgb="FFFFFFFF"/>
      <name val="宋体"/>
      <family val="0"/>
      <charset val="134"/>
    </font>
    <font>
      <sz val="11"/>
      <color rgb="FF333399"/>
      <name val="宋体"/>
      <family val="0"/>
      <charset val="134"/>
    </font>
    <font>
      <sz val="11"/>
      <color rgb="FFFF0000"/>
      <name val="宋体"/>
      <family val="0"/>
      <charset val="134"/>
    </font>
    <font>
      <sz val="12"/>
      <name val="Arial"/>
      <family val="2"/>
    </font>
    <font>
      <b val="true"/>
      <sz val="11"/>
      <color rgb="FFFFFFFF"/>
      <name val="宋体"/>
      <family val="0"/>
      <charset val="134"/>
    </font>
    <font>
      <sz val="11"/>
      <color rgb="FF808000"/>
      <name val="宋体"/>
      <family val="0"/>
      <charset val="134"/>
    </font>
    <font>
      <sz val="12"/>
      <color rgb="FF800000"/>
      <name val="宋体"/>
      <family val="0"/>
      <charset val="134"/>
    </font>
    <font>
      <sz val="11"/>
      <color rgb="FF800080"/>
      <name val="宋体"/>
      <family val="0"/>
      <charset val="134"/>
    </font>
    <font>
      <b val="true"/>
      <sz val="14"/>
      <name val="楷体"/>
      <family val="3"/>
      <charset val="134"/>
    </font>
    <font>
      <b val="true"/>
      <sz val="11"/>
      <color rgb="FF000000"/>
      <name val="宋体"/>
      <family val="0"/>
      <charset val="134"/>
    </font>
    <font>
      <u val="single"/>
      <sz val="9"/>
      <color rgb="FF0000FF"/>
      <name val="宋体"/>
      <family val="0"/>
      <charset val="134"/>
    </font>
    <font>
      <sz val="11"/>
      <color rgb="FFFF6600"/>
      <name val="宋体"/>
      <family val="0"/>
      <charset val="134"/>
    </font>
    <font>
      <b val="true"/>
      <sz val="8"/>
      <color rgb="FF000000"/>
      <name val="Arial"/>
      <family val="2"/>
    </font>
    <font>
      <b val="true"/>
      <sz val="13"/>
      <color rgb="FF333399"/>
      <name val="宋体"/>
      <family val="0"/>
      <charset val="134"/>
    </font>
    <font>
      <b val="true"/>
      <sz val="11"/>
      <color rgb="FF333333"/>
      <name val="宋体"/>
      <family val="0"/>
      <charset val="134"/>
    </font>
    <font>
      <b val="true"/>
      <sz val="13"/>
      <color rgb="FF003366"/>
      <name val="宋体"/>
      <family val="0"/>
      <charset val="134"/>
    </font>
    <font>
      <i val="true"/>
      <sz val="11"/>
      <color rgb="FF808080"/>
      <name val="宋体"/>
      <family val="0"/>
      <charset val="134"/>
    </font>
    <font>
      <sz val="36"/>
      <color rgb="FF000000"/>
      <name val="Noto Sans"/>
      <family val="2"/>
    </font>
    <font>
      <sz val="36"/>
      <color rgb="FF000000"/>
      <name val="方正小标宋简体"/>
      <family val="0"/>
      <charset val="134"/>
    </font>
    <font>
      <sz val="22"/>
      <color rgb="FF000000"/>
      <name val="Noto Sans"/>
      <family val="2"/>
    </font>
    <font>
      <sz val="28"/>
      <color rgb="FF000000"/>
      <name val="Noto Sans"/>
      <family val="2"/>
    </font>
    <font>
      <sz val="18"/>
      <color rgb="FF000000"/>
      <name val="Noto Sans"/>
      <family val="2"/>
    </font>
    <font>
      <sz val="48"/>
      <color rgb="FF000000"/>
      <name val="Noto Sans"/>
      <family val="2"/>
    </font>
    <font>
      <sz val="48"/>
      <color rgb="FF000000"/>
      <name val="方正小标宋简体"/>
      <family val="0"/>
      <charset val="134"/>
    </font>
    <font>
      <sz val="20"/>
      <name val="方正小标宋简体"/>
      <family val="0"/>
      <charset val="134"/>
    </font>
    <font>
      <sz val="20"/>
      <name val="Noto Sans"/>
      <family val="2"/>
    </font>
    <font>
      <b val="true"/>
      <sz val="12"/>
      <name val="宋体"/>
      <family val="0"/>
      <charset val="134"/>
    </font>
    <font>
      <b val="true"/>
      <sz val="12"/>
      <name val="Noto Sans"/>
      <family val="2"/>
    </font>
    <font>
      <b val="true"/>
      <sz val="12"/>
      <name val="Times New Roman"/>
      <family val="1"/>
    </font>
    <font>
      <b val="true"/>
      <sz val="12"/>
      <name val="楷体_GB2312"/>
      <family val="0"/>
      <charset val="134"/>
    </font>
    <font>
      <sz val="12"/>
      <name val="Noto Sans"/>
      <family val="2"/>
    </font>
    <font>
      <b val="true"/>
      <sz val="9"/>
      <name val="宋体"/>
      <family val="0"/>
      <charset val="134"/>
    </font>
    <font>
      <sz val="9"/>
      <name val="DejaVu Sans"/>
      <family val="2"/>
    </font>
    <font>
      <sz val="9"/>
      <name val="宋体"/>
      <family val="0"/>
      <charset val="134"/>
    </font>
    <font>
      <sz val="9"/>
      <name val="Noto Sans"/>
      <family val="2"/>
    </font>
    <font>
      <sz val="20"/>
      <name val="黑体"/>
      <family val="3"/>
      <charset val="134"/>
    </font>
    <font>
      <b val="true"/>
      <sz val="13"/>
      <name val="Noto Sans"/>
      <family val="2"/>
    </font>
    <font>
      <sz val="12"/>
      <name val="仿宋_GB2312"/>
      <family val="0"/>
      <charset val="134"/>
    </font>
    <font>
      <sz val="12"/>
      <name val="楷体_GB2312"/>
      <family val="0"/>
      <charset val="134"/>
    </font>
    <font>
      <sz val="20"/>
      <color rgb="FF000000"/>
      <name val="方正小标宋简体"/>
      <family val="0"/>
      <charset val="134"/>
    </font>
    <font>
      <sz val="20"/>
      <color rgb="FF000000"/>
      <name val="Noto Sans"/>
      <family val="2"/>
    </font>
    <font>
      <sz val="11"/>
      <color rgb="FF000000"/>
      <name val="Noto Sans"/>
      <family val="2"/>
    </font>
    <font>
      <b val="true"/>
      <sz val="11"/>
      <color rgb="FF000000"/>
      <name val="Noto Sans"/>
      <family val="2"/>
    </font>
    <font>
      <b val="true"/>
      <sz val="11"/>
      <color rgb="FF000000"/>
      <name val="黑体"/>
      <family val="3"/>
      <charset val="134"/>
    </font>
    <font>
      <b val="true"/>
      <sz val="11"/>
      <name val="Noto Sans"/>
      <family val="2"/>
    </font>
    <font>
      <b val="true"/>
      <sz val="11"/>
      <color rgb="FF000000"/>
      <name val="Times New Roman"/>
      <family val="1"/>
    </font>
    <font>
      <sz val="11"/>
      <color rgb="FF000000"/>
      <name val="Times New Roman"/>
      <family val="1"/>
    </font>
    <font>
      <sz val="11"/>
      <name val="Noto Sans"/>
      <family val="2"/>
    </font>
    <font>
      <b val="true"/>
      <sz val="10"/>
      <name val="Noto Sans"/>
      <family val="2"/>
    </font>
    <font>
      <b val="true"/>
      <sz val="9"/>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Times New Roman"/>
      <family val="1"/>
    </font>
    <font>
      <sz val="14"/>
      <color rgb="FF000000"/>
      <name val="方正小标宋简体"/>
      <family val="0"/>
      <charset val="134"/>
    </font>
    <font>
      <sz val="14"/>
      <color rgb="FF000000"/>
      <name val="Noto Sans"/>
      <family val="2"/>
    </font>
    <font>
      <b val="true"/>
      <sz val="12"/>
      <color rgb="FF000000"/>
      <name val="楷体_GB2312"/>
      <family val="0"/>
      <charset val="134"/>
    </font>
    <font>
      <b val="true"/>
      <sz val="10"/>
      <color rgb="FF000000"/>
      <name val="楷体_GB2312"/>
      <family val="0"/>
      <charset val="134"/>
    </font>
    <font>
      <b val="true"/>
      <sz val="10"/>
      <color rgb="FF000000"/>
      <name val="Noto Sans"/>
      <family val="2"/>
    </font>
    <font>
      <sz val="9"/>
      <color rgb="FF000000"/>
      <name val="Times New Roman"/>
      <family val="1"/>
    </font>
    <font>
      <b val="true"/>
      <sz val="9"/>
      <color rgb="FF000000"/>
      <name val="Times New Roman"/>
      <family val="1"/>
    </font>
    <font>
      <sz val="22"/>
      <color rgb="FF000000"/>
      <name val="方正小标宋简体"/>
      <family val="0"/>
      <charset val="134"/>
    </font>
    <font>
      <sz val="12"/>
      <name val="黑体"/>
      <family val="3"/>
      <charset val="134"/>
    </font>
    <font>
      <sz val="12"/>
      <color rgb="FF000000"/>
      <name val="黑体"/>
      <family val="3"/>
      <charset val="134"/>
    </font>
    <font>
      <sz val="12"/>
      <color rgb="FF000000"/>
      <name val="Noto Sans"/>
      <family val="2"/>
    </font>
    <font>
      <sz val="11"/>
      <color rgb="FF000000"/>
      <name val="仿宋_GB2312"/>
      <family val="0"/>
      <charset val="134"/>
    </font>
    <font>
      <b val="true"/>
      <sz val="12"/>
      <color rgb="FF000000"/>
      <name val="Times New Roman"/>
      <family val="1"/>
    </font>
    <font>
      <sz val="11"/>
      <color rgb="FF000000"/>
      <name val="楷体_GB2312"/>
      <family val="0"/>
      <charset val="134"/>
    </font>
    <font>
      <b val="true"/>
      <sz val="11"/>
      <color rgb="FF000000"/>
      <name val="楷体_GB2312"/>
      <family val="0"/>
      <charset val="134"/>
    </font>
    <font>
      <b val="true"/>
      <sz val="11"/>
      <color rgb="FF000000"/>
      <name val="仿宋_GB2312"/>
      <family val="0"/>
      <charset val="134"/>
    </font>
    <font>
      <sz val="12"/>
      <color rgb="FF000000"/>
      <name val="Times New Roman"/>
      <family val="1"/>
    </font>
    <font>
      <sz val="11"/>
      <name val="楷体_GB2312"/>
      <family val="0"/>
      <charset val="134"/>
    </font>
    <font>
      <sz val="10.5"/>
      <color rgb="FF000000"/>
      <name val="Noto Sans"/>
      <family val="2"/>
    </font>
    <font>
      <b val="true"/>
      <sz val="12"/>
      <name val="仿宋_GB2312"/>
      <family val="0"/>
      <charset val="134"/>
    </font>
    <font>
      <b val="true"/>
      <sz val="11"/>
      <name val="楷体_GB2312"/>
      <family val="0"/>
      <charset val="134"/>
    </font>
    <font>
      <sz val="24"/>
      <name val="Noto Sans"/>
      <family val="2"/>
    </font>
    <font>
      <sz val="24"/>
      <name val="方正小标宋简体"/>
      <family val="0"/>
      <charset val="134"/>
    </font>
    <font>
      <sz val="12"/>
      <name val="楷体"/>
      <family val="3"/>
      <charset val="134"/>
    </font>
    <font>
      <sz val="14"/>
      <name val="Times New Roman"/>
      <family val="1"/>
    </font>
    <font>
      <sz val="16"/>
      <color rgb="FF000000"/>
      <name val="Noto Sans"/>
      <family val="2"/>
    </font>
    <font>
      <sz val="16"/>
      <color rgb="FF000000"/>
      <name val="楷体_GB2312"/>
      <family val="0"/>
      <charset val="134"/>
    </font>
    <font>
      <b val="true"/>
      <sz val="12"/>
      <color rgb="FF000000"/>
      <name val="仿宋_GB2312"/>
      <family val="0"/>
      <charset val="134"/>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666699"/>
        <bgColor rgb="FF808080"/>
      </patternFill>
    </fill>
    <fill>
      <patternFill patternType="solid">
        <fgColor rgb="FFC0C0C0"/>
        <bgColor rgb="FFCCCCFF"/>
      </patternFill>
    </fill>
    <fill>
      <patternFill patternType="solid">
        <fgColor rgb="FFDFDFDF"/>
        <bgColor rgb="FFCCCCFF"/>
      </patternFill>
    </fill>
    <fill>
      <patternFill patternType="solid">
        <fgColor rgb="FFFF9900"/>
        <bgColor rgb="FFFFCC00"/>
      </patternFill>
    </fill>
    <fill>
      <patternFill patternType="solid">
        <fgColor rgb="FFFFFFFF"/>
        <bgColor rgb="FFFFFFCC"/>
      </patternFill>
    </fill>
    <fill>
      <patternFill patternType="solid">
        <fgColor rgb="FFFFFFCC"/>
        <bgColor rgb="FFFFFFFF"/>
      </patternFill>
    </fill>
    <fill>
      <patternFill patternType="solid">
        <fgColor rgb="FF0000FF"/>
        <bgColor rgb="FF0000FF"/>
      </patternFill>
    </fill>
    <fill>
      <patternFill patternType="solid">
        <fgColor rgb="FF969696"/>
        <bgColor rgb="FF808080"/>
      </patternFill>
    </fill>
    <fill>
      <patternFill patternType="solid">
        <fgColor rgb="FF33CCCC"/>
        <bgColor rgb="FF00CCFF"/>
      </patternFill>
    </fill>
    <fill>
      <patternFill patternType="solid">
        <fgColor rgb="FFFFFF00"/>
        <bgColor rgb="FFFFFF00"/>
      </patternFill>
    </fill>
    <fill>
      <patternFill patternType="solid">
        <fgColor rgb="FF993366"/>
        <bgColor rgb="FF993366"/>
      </patternFill>
    </fill>
  </fills>
  <borders count="26">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color rgb="FF666699"/>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bottom style="medium">
        <color rgb="FF99CCFF"/>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9" fillId="3" borderId="0" applyFont="true" applyBorder="false" applyAlignment="false" applyProtection="false"/>
    <xf numFmtId="164" fontId="6" fillId="8" borderId="0" applyFont="true" applyBorder="false" applyAlignment="false" applyProtection="false"/>
    <xf numFmtId="165" fontId="0" fillId="0" borderId="0" applyFont="fals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4" fontId="0" fillId="16" borderId="1" applyFont="fals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13"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4" fillId="4"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15" fillId="18"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15" borderId="0" applyFont="true" applyBorder="false" applyAlignment="false" applyProtection="false"/>
    <xf numFmtId="164" fontId="16" fillId="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6" fillId="14"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6" fillId="15"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17" fillId="2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18" fillId="0" borderId="0" applyFont="true" applyBorder="false" applyAlignment="false" applyProtection="false"/>
    <xf numFmtId="164" fontId="5" fillId="19"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19" fillId="0" borderId="3"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2" borderId="0" applyFont="true" applyBorder="false" applyAlignment="false" applyProtection="false"/>
    <xf numFmtId="164" fontId="6" fillId="21"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9"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2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2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5" fillId="2" borderId="0" applyFont="true" applyBorder="false" applyAlignment="false" applyProtection="false"/>
    <xf numFmtId="164" fontId="7" fillId="0" borderId="0" applyFont="true" applyBorder="false" applyAlignment="false" applyProtection="false"/>
    <xf numFmtId="164" fontId="16" fillId="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1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23" borderId="4"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17" fillId="2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6" fillId="15" borderId="0" applyFont="true" applyBorder="false" applyAlignment="false" applyProtection="false"/>
    <xf numFmtId="164" fontId="6" fillId="8" borderId="0" applyFont="true" applyBorder="false" applyAlignment="false" applyProtection="false"/>
    <xf numFmtId="167" fontId="0" fillId="0" borderId="0" applyFont="fals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0" fillId="16" borderId="1" applyFont="fals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6"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15"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7" fontId="0" fillId="0" borderId="0" applyFont="fals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9"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7" fontId="0" fillId="0" borderId="0" applyFont="fals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21" fillId="0" borderId="0" applyFont="true" applyBorder="false" applyAlignment="false" applyProtection="false"/>
    <xf numFmtId="164" fontId="6" fillId="8"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16" borderId="1" applyFont="fals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2" borderId="0" applyFont="true" applyBorder="false" applyAlignment="false" applyProtection="false"/>
    <xf numFmtId="167" fontId="0" fillId="0" borderId="0" applyFont="false" applyBorder="false" applyAlignment="false" applyProtection="false"/>
    <xf numFmtId="164" fontId="5"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6" fillId="17" borderId="0" applyFont="true" applyBorder="false" applyAlignment="false" applyProtection="false"/>
    <xf numFmtId="170" fontId="0" fillId="0" borderId="0" applyFont="fals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6" borderId="1" applyFont="false" applyBorder="true" applyAlignment="false" applyProtection="true">
      <protection locked="true" hidden="false"/>
    </xf>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6" fillId="17"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1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6" borderId="0" applyFont="true" applyBorder="false" applyAlignment="false" applyProtection="false"/>
    <xf numFmtId="164" fontId="5"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16" borderId="1" applyFont="fals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1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0" fillId="16" borderId="1" applyFont="false" applyBorder="true" applyAlignment="false" applyProtection="tru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9" borderId="0" applyFont="true" applyBorder="false" applyAlignment="false" applyProtection="false"/>
    <xf numFmtId="164" fontId="5" fillId="2" borderId="0" applyFont="true" applyBorder="false" applyAlignment="false" applyProtection="false"/>
    <xf numFmtId="164" fontId="5" fillId="19" borderId="0" applyFont="true" applyBorder="false" applyAlignment="false" applyProtection="false"/>
    <xf numFmtId="164" fontId="5" fillId="2"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6"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15" borderId="0" applyFont="true" applyBorder="false" applyAlignment="false" applyProtection="false"/>
    <xf numFmtId="164" fontId="5"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1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71" fontId="0" fillId="0" borderId="0" applyFont="fals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23" borderId="4"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16" borderId="1" applyFont="fals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24" fillId="0" borderId="4" applyFont="true" applyBorder="true" applyAlignment="true" applyProtection="true">
      <alignment horizontal="distributed" vertical="center" textRotation="0" wrapText="tru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14"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21" borderId="0" applyFont="true" applyBorder="false" applyAlignment="false" applyProtection="false"/>
    <xf numFmtId="164" fontId="5" fillId="2"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2" borderId="0" applyFont="true" applyBorder="false" applyAlignment="false" applyProtection="false"/>
    <xf numFmtId="164" fontId="25" fillId="0" borderId="5"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1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6"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2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20" fillId="23" borderId="4"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9"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6" fillId="22" borderId="0" applyFont="true" applyBorder="false" applyAlignment="false" applyProtection="false"/>
    <xf numFmtId="164" fontId="5" fillId="15" borderId="0" applyFont="true" applyBorder="false" applyAlignment="false" applyProtection="false"/>
    <xf numFmtId="164" fontId="6" fillId="17" borderId="0" applyFont="true" applyBorder="false" applyAlignment="false" applyProtection="false"/>
    <xf numFmtId="164" fontId="0" fillId="16" borderId="0" applyFont="false" applyBorder="false" applyAlignment="false" applyProtection="false"/>
    <xf numFmtId="164" fontId="5" fillId="19" borderId="0" applyFont="true" applyBorder="false" applyAlignment="false" applyProtection="false"/>
    <xf numFmtId="164" fontId="5" fillId="8" borderId="0" applyFont="true" applyBorder="false" applyAlignment="false" applyProtection="false"/>
    <xf numFmtId="164" fontId="0" fillId="16" borderId="1" applyFont="false" applyBorder="true" applyAlignment="false" applyProtection="true">
      <protection locked="true" hidden="false"/>
    </xf>
    <xf numFmtId="164" fontId="5" fillId="6"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16" borderId="1" applyFont="fals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7"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6" fillId="8" borderId="0" applyFont="true" applyBorder="false" applyAlignment="false" applyProtection="false"/>
    <xf numFmtId="164" fontId="5"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8" fillId="0" borderId="6" applyFont="true" applyBorder="tru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5"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5" fillId="7"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6"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6" fillId="8" borderId="0" applyFont="true" applyBorder="false" applyAlignment="false" applyProtection="false"/>
    <xf numFmtId="164" fontId="5"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2" borderId="0" applyFont="true" applyBorder="false" applyAlignment="false" applyProtection="false"/>
    <xf numFmtId="164" fontId="20" fillId="23" borderId="4"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20" fillId="23" borderId="4"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false" applyProtection="false"/>
    <xf numFmtId="164" fontId="5" fillId="11" borderId="0" applyFont="true" applyBorder="false" applyAlignment="false" applyProtection="false"/>
    <xf numFmtId="164" fontId="13"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8"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15" borderId="11" xfId="0" applyFont="true" applyBorder="true" applyAlignment="true" applyProtection="false">
      <alignment horizontal="center" vertical="center" textRotation="0" wrapText="false" indent="0" shrinkToFit="false"/>
      <protection locked="true" hidden="false"/>
    </xf>
    <xf numFmtId="180" fontId="57" fillId="15" borderId="12" xfId="0" applyFont="true" applyBorder="true" applyAlignment="true" applyProtection="false">
      <alignment horizontal="center" vertical="center" textRotation="0" wrapText="false" indent="0" shrinkToFit="false"/>
      <protection locked="true" hidden="false"/>
    </xf>
    <xf numFmtId="181" fontId="57" fillId="15" borderId="13" xfId="0" applyFont="true" applyBorder="true" applyAlignment="true" applyProtection="true">
      <alignment horizontal="center"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false" indent="0" shrinkToFit="false"/>
      <protection locked="true" hidden="false"/>
    </xf>
    <xf numFmtId="180" fontId="57" fillId="0" borderId="4" xfId="0" applyFont="true" applyBorder="true" applyAlignment="true" applyProtection="false">
      <alignment horizontal="center" vertical="center" textRotation="0" wrapText="false" indent="0" shrinkToFit="false"/>
      <protection locked="true" hidden="false"/>
    </xf>
    <xf numFmtId="180" fontId="57" fillId="0" borderId="12" xfId="0" applyFont="true" applyBorder="true" applyAlignment="true" applyProtection="false">
      <alignment horizontal="center" vertical="center" textRotation="0" wrapText="false" indent="0" shrinkToFit="false"/>
      <protection locked="true" hidden="false"/>
    </xf>
    <xf numFmtId="181" fontId="57" fillId="0" borderId="13" xfId="0" applyFont="true" applyBorder="true" applyAlignment="true" applyProtection="true">
      <alignment horizontal="center"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80" fontId="4" fillId="0" borderId="12" xfId="0" applyFont="true" applyBorder="true" applyAlignment="true" applyProtection="false">
      <alignment horizontal="center" vertical="center" textRotation="0" wrapText="false" indent="0" shrinkToFit="false"/>
      <protection locked="true" hidden="false"/>
    </xf>
    <xf numFmtId="180" fontId="4" fillId="0" borderId="11" xfId="0" applyFont="true" applyBorder="true" applyAlignment="true" applyProtection="false">
      <alignment horizontal="center" vertical="center" textRotation="0" wrapText="false" indent="0" shrinkToFit="false"/>
      <protection locked="true" hidden="false"/>
    </xf>
    <xf numFmtId="180" fontId="57" fillId="0" borderId="14"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80" fontId="4" fillId="0" borderId="15" xfId="0" applyFont="true" applyBorder="true" applyAlignment="true" applyProtection="false">
      <alignment horizontal="center" vertical="center" textRotation="0" wrapText="false" indent="0" shrinkToFit="false"/>
      <protection locked="true" hidden="false"/>
    </xf>
    <xf numFmtId="164" fontId="56" fillId="15" borderId="14" xfId="0" applyFont="true" applyBorder="true" applyAlignment="true" applyProtection="false">
      <alignment horizontal="center" vertical="center" textRotation="0" wrapText="false" indent="0" shrinkToFit="false"/>
      <protection locked="true" hidden="false"/>
    </xf>
    <xf numFmtId="180" fontId="57" fillId="15" borderId="4" xfId="0" applyFont="true" applyBorder="true" applyAlignment="true" applyProtection="false">
      <alignment horizontal="center" vertical="center" textRotation="0" wrapText="false" indent="0" shrinkToFit="false"/>
      <protection locked="true" hidden="false"/>
    </xf>
    <xf numFmtId="180" fontId="4" fillId="18" borderId="12"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80" fontId="4" fillId="0" borderId="4" xfId="0" applyFont="true" applyBorder="true" applyAlignment="true" applyProtection="false">
      <alignment horizontal="center" vertical="center" textRotation="0" wrapText="false" indent="0" shrinkToFit="false"/>
      <protection locked="true" hidden="false"/>
    </xf>
    <xf numFmtId="164" fontId="56" fillId="15" borderId="16" xfId="0" applyFont="true" applyBorder="true" applyAlignment="true" applyProtection="false">
      <alignment horizontal="center" vertical="center" textRotation="0" wrapText="false" indent="0" shrinkToFit="false"/>
      <protection locked="true" hidden="false"/>
    </xf>
    <xf numFmtId="180" fontId="57" fillId="15" borderId="17" xfId="0" applyFont="true" applyBorder="true" applyAlignment="true" applyProtection="false">
      <alignment horizontal="center" vertical="center" textRotation="0" wrapText="false" indent="0" shrinkToFit="false"/>
      <protection locked="true" hidden="false"/>
    </xf>
    <xf numFmtId="182" fontId="57" fillId="15" borderId="17" xfId="0" applyFont="true" applyBorder="true" applyAlignment="true" applyProtection="false">
      <alignment horizontal="center" vertical="center" textRotation="0" wrapText="false" indent="0" shrinkToFit="false"/>
      <protection locked="true" hidden="false"/>
    </xf>
    <xf numFmtId="180" fontId="57" fillId="15" borderId="18" xfId="0" applyFont="true" applyBorder="true" applyAlignment="true" applyProtection="false">
      <alignment horizontal="center" vertical="center" textRotation="0" wrapText="false" indent="0" shrinkToFit="false"/>
      <protection locked="true" hidden="false"/>
    </xf>
    <xf numFmtId="181" fontId="57" fillId="15"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1" fontId="57" fillId="15" borderId="13" xfId="0" applyFont="true" applyBorder="true" applyAlignment="true" applyProtection="true">
      <alignment horizontal="center" vertical="center" textRotation="0" wrapText="false" indent="0" shrinkToFit="false"/>
      <protection locked="true" hidden="false"/>
    </xf>
    <xf numFmtId="182" fontId="4" fillId="0" borderId="4" xfId="0" applyFont="true" applyBorder="true" applyAlignment="true" applyProtection="false">
      <alignment horizontal="center" vertical="center" textRotation="0" wrapText="false" indent="0" shrinkToFit="false"/>
      <protection locked="true" hidden="false"/>
    </xf>
    <xf numFmtId="164" fontId="56" fillId="21" borderId="14" xfId="0" applyFont="true" applyBorder="true" applyAlignment="true" applyProtection="false">
      <alignment horizontal="center" vertical="center" textRotation="0" wrapText="false" indent="0" shrinkToFit="false"/>
      <protection locked="true" hidden="false"/>
    </xf>
    <xf numFmtId="180" fontId="57" fillId="21" borderId="4" xfId="0" applyFont="true" applyBorder="true" applyAlignment="true" applyProtection="false">
      <alignment horizontal="center" vertical="center" textRotation="0" wrapText="false" indent="0" shrinkToFit="false"/>
      <protection locked="true" hidden="false"/>
    </xf>
    <xf numFmtId="180" fontId="57" fillId="21" borderId="12" xfId="0" applyFont="true" applyBorder="true" applyAlignment="true" applyProtection="false">
      <alignment horizontal="center" vertical="center" textRotation="0" wrapText="false" indent="0" shrinkToFit="false"/>
      <protection locked="true" hidden="false"/>
    </xf>
    <xf numFmtId="181" fontId="57" fillId="21" borderId="13" xfId="0" applyFont="true" applyBorder="true" applyAlignment="true" applyProtection="true">
      <alignment horizontal="center" vertical="center" textRotation="0" wrapText="false" indent="0" shrinkToFit="false"/>
      <protection locked="true" hidden="false"/>
    </xf>
    <xf numFmtId="164" fontId="56" fillId="21" borderId="16" xfId="0" applyFont="true" applyBorder="true" applyAlignment="true" applyProtection="false">
      <alignment horizontal="center" vertical="center" textRotation="0" wrapText="false" indent="0" shrinkToFit="false"/>
      <protection locked="true" hidden="false"/>
    </xf>
    <xf numFmtId="182" fontId="57" fillId="21" borderId="17" xfId="0" applyFont="true" applyBorder="true" applyAlignment="true" applyProtection="false">
      <alignment horizontal="center" vertical="center" textRotation="0" wrapText="false" indent="0" shrinkToFit="false"/>
      <protection locked="true" hidden="false"/>
    </xf>
    <xf numFmtId="180" fontId="57" fillId="21" borderId="18" xfId="0" applyFont="true" applyBorder="true" applyAlignment="true" applyProtection="false">
      <alignment horizontal="center" vertical="center" textRotation="0" wrapText="false" indent="0" shrinkToFit="false"/>
      <protection locked="true" hidden="false"/>
    </xf>
    <xf numFmtId="181" fontId="57" fillId="21" borderId="1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83"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65" fillId="0" borderId="8" xfId="0" applyFont="true" applyBorder="true" applyAlignment="true" applyProtection="true">
      <alignment horizontal="center" vertical="center" textRotation="0" wrapText="true" indent="0" shrinkToFit="false"/>
      <protection locked="true" hidden="false"/>
    </xf>
    <xf numFmtId="183" fontId="65" fillId="0" borderId="9" xfId="0" applyFont="true" applyBorder="true" applyAlignment="true" applyProtection="true">
      <alignment horizontal="center" vertical="center" textRotation="0" wrapText="true" indent="0" shrinkToFit="false"/>
      <protection locked="true" hidden="false"/>
    </xf>
    <xf numFmtId="183" fontId="65" fillId="0" borderId="20" xfId="0" applyFont="true" applyBorder="true" applyAlignment="true" applyProtection="true">
      <alignment horizontal="center" vertical="center" textRotation="0" wrapText="true" indent="0" shrinkToFit="false"/>
      <protection locked="true" hidden="false"/>
    </xf>
    <xf numFmtId="164" fontId="65" fillId="0" borderId="9" xfId="0" applyFont="true" applyBorder="true" applyAlignment="true" applyProtection="true">
      <alignment horizontal="center" vertical="center" textRotation="0" wrapText="true" indent="0" shrinkToFit="false"/>
      <protection locked="true" hidden="false"/>
    </xf>
    <xf numFmtId="164" fontId="65" fillId="0" borderId="10" xfId="0" applyFont="true" applyBorder="true" applyAlignment="true" applyProtection="true">
      <alignment horizontal="center" vertical="center" textRotation="0" wrapText="true" indent="0" shrinkToFit="false"/>
      <protection locked="true" hidden="false"/>
    </xf>
    <xf numFmtId="183" fontId="65" fillId="0" borderId="17" xfId="0" applyFont="true" applyBorder="true" applyAlignment="true" applyProtection="true">
      <alignment horizontal="center" vertical="center" textRotation="0" wrapText="true" indent="0" shrinkToFit="false"/>
      <protection locked="true" hidden="false"/>
    </xf>
    <xf numFmtId="184" fontId="56" fillId="0" borderId="11" xfId="0" applyFont="true" applyBorder="true" applyAlignment="true" applyProtection="true">
      <alignment horizontal="center" vertical="center" textRotation="0" wrapText="true" indent="0" shrinkToFit="false"/>
      <protection locked="true" hidden="false"/>
    </xf>
    <xf numFmtId="183" fontId="57" fillId="0" borderId="12" xfId="0" applyFont="true" applyBorder="true" applyAlignment="true" applyProtection="true">
      <alignment horizontal="center" vertical="center" textRotation="0" wrapText="true" indent="0" shrinkToFit="false"/>
      <protection locked="true" hidden="false"/>
    </xf>
    <xf numFmtId="185" fontId="57" fillId="0" borderId="12" xfId="0" applyFont="true" applyBorder="true" applyAlignment="true" applyProtection="true">
      <alignment horizontal="right" vertical="center" textRotation="0" wrapText="true" indent="0" shrinkToFit="false"/>
      <protection locked="true" hidden="false"/>
    </xf>
    <xf numFmtId="185" fontId="57" fillId="0" borderId="13" xfId="0" applyFont="true" applyBorder="true" applyAlignment="true" applyProtection="true">
      <alignment horizontal="right" vertical="center" textRotation="0" wrapText="true" indent="0" shrinkToFit="false"/>
      <protection locked="true" hidden="false"/>
    </xf>
    <xf numFmtId="184" fontId="56" fillId="0" borderId="14" xfId="0" applyFont="true" applyBorder="true" applyAlignment="true" applyProtection="true">
      <alignment horizontal="left" vertical="center" textRotation="0" wrapText="true" indent="0" shrinkToFit="false"/>
      <protection locked="true" hidden="false"/>
    </xf>
    <xf numFmtId="183" fontId="57" fillId="0" borderId="4" xfId="0" applyFont="true" applyBorder="true" applyAlignment="true" applyProtection="true">
      <alignment horizontal="center" vertical="center" textRotation="0" wrapText="true" indent="0" shrinkToFit="false"/>
      <protection locked="true" hidden="false"/>
    </xf>
    <xf numFmtId="185" fontId="57" fillId="0" borderId="4" xfId="0" applyFont="true" applyBorder="true" applyAlignment="true" applyProtection="true">
      <alignment horizontal="right" vertical="center" textRotation="0" wrapText="true" indent="0" shrinkToFit="false"/>
      <protection locked="true" hidden="false"/>
    </xf>
    <xf numFmtId="185" fontId="57" fillId="0" borderId="21" xfId="0" applyFont="true" applyBorder="true" applyAlignment="true" applyProtection="true">
      <alignment horizontal="right" vertical="center" textRotation="0" wrapText="true" indent="0" shrinkToFit="false"/>
      <protection locked="true" hidden="false"/>
    </xf>
    <xf numFmtId="184" fontId="58" fillId="0" borderId="14" xfId="0" applyFont="true" applyBorder="true" applyAlignment="true" applyProtection="true">
      <alignment horizontal="left" vertical="center" textRotation="0" wrapText="true" indent="0" shrinkToFit="false"/>
      <protection locked="true" hidden="false"/>
    </xf>
    <xf numFmtId="183" fontId="4" fillId="0" borderId="4" xfId="0" applyFont="true" applyBorder="true" applyAlignment="true" applyProtection="true">
      <alignment horizontal="center" vertical="center" textRotation="0" wrapText="true" indent="0" shrinkToFit="false"/>
      <protection locked="true" hidden="false"/>
    </xf>
    <xf numFmtId="185" fontId="4" fillId="0" borderId="21" xfId="0" applyFont="true" applyBorder="true" applyAlignment="true" applyProtection="true">
      <alignment horizontal="right" vertical="center" textRotation="0" wrapText="true" indent="0" shrinkToFit="false"/>
      <protection locked="true" hidden="false"/>
    </xf>
    <xf numFmtId="184" fontId="59" fillId="0" borderId="14" xfId="0" applyFont="true" applyBorder="true" applyAlignment="true" applyProtection="true">
      <alignment horizontal="left" vertical="center" textRotation="0" wrapText="true" indent="0" shrinkToFit="false"/>
      <protection locked="true" hidden="false"/>
    </xf>
    <xf numFmtId="185" fontId="59" fillId="0" borderId="21" xfId="0" applyFont="true" applyBorder="true" applyAlignment="true" applyProtection="true">
      <alignment horizontal="left"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83" fontId="57" fillId="0" borderId="4" xfId="0" applyFont="true" applyBorder="true" applyAlignment="true" applyProtection="false">
      <alignment horizontal="center" vertical="center" textRotation="0" wrapText="false" indent="0" shrinkToFit="false"/>
      <protection locked="true" hidden="false"/>
    </xf>
    <xf numFmtId="185" fontId="57" fillId="0" borderId="4" xfId="0" applyFont="true" applyBorder="true" applyAlignment="true" applyProtection="false">
      <alignment horizontal="general" vertical="center" textRotation="0" wrapText="false" indent="0" shrinkToFit="false"/>
      <protection locked="true" hidden="false"/>
    </xf>
    <xf numFmtId="185" fontId="57" fillId="0" borderId="21"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83" fontId="4" fillId="0" borderId="4" xfId="0" applyFont="true" applyBorder="true" applyAlignment="true" applyProtection="false">
      <alignment horizontal="center" vertical="center" textRotation="0" wrapText="false" indent="0" shrinkToFit="false"/>
      <protection locked="true" hidden="false"/>
    </xf>
    <xf numFmtId="185" fontId="4" fillId="0" borderId="4" xfId="0" applyFont="true" applyBorder="true" applyAlignment="true" applyProtection="false">
      <alignment horizontal="general" vertical="center" textRotation="0" wrapText="false" indent="0" shrinkToFit="false"/>
      <protection locked="true" hidden="false"/>
    </xf>
    <xf numFmtId="185" fontId="67" fillId="0" borderId="22" xfId="0" applyFont="true" applyBorder="true" applyAlignment="true" applyProtection="false">
      <alignment horizontal="left"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83" fontId="4" fillId="0" borderId="17" xfId="0" applyFont="true" applyBorder="true" applyAlignment="true" applyProtection="true">
      <alignment horizontal="center" vertical="center" textRotation="0" wrapText="true" indent="0" shrinkToFit="false"/>
      <protection locked="true" hidden="false"/>
    </xf>
    <xf numFmtId="183" fontId="4" fillId="0" borderId="17" xfId="0" applyFont="true" applyBorder="true" applyAlignment="true" applyProtection="false">
      <alignment horizontal="center" vertical="center" textRotation="0" wrapText="false" indent="0" shrinkToFit="false"/>
      <protection locked="true" hidden="false"/>
    </xf>
    <xf numFmtId="185" fontId="4"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7" fillId="0" borderId="0" xfId="0" applyFont="false" applyBorder="false" applyAlignment="fals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right"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82" fontId="71" fillId="0" borderId="4" xfId="0" applyFont="true" applyBorder="true" applyAlignment="true" applyProtection="false">
      <alignment horizontal="center" vertical="center" textRotation="0" wrapText="tru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82" fontId="74" fillId="0" borderId="4" xfId="0" applyFont="true" applyBorder="true" applyAlignment="true" applyProtection="false">
      <alignment horizontal="center" vertical="center" textRotation="0" wrapText="false" indent="0" shrinkToFit="false"/>
      <protection locked="true" hidden="false"/>
    </xf>
    <xf numFmtId="186" fontId="7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false" applyBorder="true" applyAlignment="true" applyProtection="false">
      <alignment horizontal="center" vertical="center" textRotation="0" wrapText="false" indent="0" shrinkToFit="false"/>
      <protection locked="true" hidden="false"/>
    </xf>
    <xf numFmtId="182" fontId="75" fillId="0" borderId="4" xfId="0" applyFont="true" applyBorder="true" applyAlignment="true" applyProtection="false">
      <alignment horizontal="center" vertical="center" textRotation="0" wrapText="false" indent="0" shrinkToFit="false"/>
      <protection locked="true" hidden="false"/>
    </xf>
    <xf numFmtId="164" fontId="75" fillId="0" borderId="4" xfId="0" applyFont="true" applyBorder="tru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left"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fals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82" fontId="78" fillId="0" borderId="4"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86" fontId="7" fillId="0" borderId="4" xfId="0" applyFont="false" applyBorder="true" applyAlignment="false" applyProtection="false">
      <alignment horizontal="general" vertical="center" textRotation="0" wrapText="false" indent="0" shrinkToFit="false"/>
      <protection locked="true" hidden="false"/>
    </xf>
    <xf numFmtId="164" fontId="70" fillId="0" borderId="4" xfId="0" applyFont="true" applyBorder="true" applyAlignment="false" applyProtection="false">
      <alignment horizontal="general" vertical="center" textRotation="0" wrapText="false" indent="0" shrinkToFit="false"/>
      <protection locked="true" hidden="false"/>
    </xf>
    <xf numFmtId="164" fontId="80" fillId="0" borderId="4" xfId="0" applyFont="true" applyBorder="true" applyAlignment="fals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81" fontId="60" fillId="0" borderId="4" xfId="0" applyFont="true" applyBorder="true" applyAlignment="true" applyProtection="true">
      <alignment horizontal="center" vertical="center" textRotation="0" wrapText="true" indent="0" shrinkToFit="false"/>
      <protection locked="false" hidden="false"/>
    </xf>
    <xf numFmtId="181" fontId="62" fillId="0" borderId="4" xfId="0" applyFont="true" applyBorder="true" applyAlignment="true" applyProtection="false">
      <alignment horizontal="center" vertical="center" textRotation="0" wrapText="false" indent="0" shrinkToFit="false"/>
      <protection locked="true" hidden="false"/>
    </xf>
    <xf numFmtId="187" fontId="62" fillId="0" borderId="4" xfId="0" applyFont="true" applyBorder="true" applyAlignment="true" applyProtection="false">
      <alignment horizontal="center" vertical="center" textRotation="0" wrapText="false" indent="0" shrinkToFit="false"/>
      <protection locked="true" hidden="false"/>
    </xf>
    <xf numFmtId="188" fontId="62" fillId="0" borderId="4" xfId="0" applyFont="true" applyBorder="true" applyAlignment="true" applyProtection="true">
      <alignment horizontal="center" vertical="center" textRotation="0" wrapText="false" indent="0" shrinkToFit="true"/>
      <protection locked="false" hidden="false"/>
    </xf>
    <xf numFmtId="181" fontId="62" fillId="0" borderId="4" xfId="0" applyFont="true" applyBorder="true" applyAlignment="true" applyProtection="true">
      <alignment horizontal="center" vertical="center" textRotation="0" wrapText="false" indent="0" shrinkToFit="true"/>
      <protection locked="true" hidden="false"/>
    </xf>
    <xf numFmtId="164" fontId="82" fillId="0" borderId="4" xfId="0" applyFont="true" applyBorder="true" applyAlignment="false" applyProtection="false">
      <alignment horizontal="general" vertical="center" textRotation="0" wrapText="false" indent="0" shrinkToFit="false"/>
      <protection locked="true" hidden="false"/>
    </xf>
    <xf numFmtId="181" fontId="62" fillId="0" borderId="4" xfId="0" applyFont="true" applyBorder="true" applyAlignment="true" applyProtection="true">
      <alignment horizontal="center" vertical="center" textRotation="0" wrapText="false" indent="0" shrinkToFit="true"/>
      <protection locked="false" hidden="false"/>
    </xf>
    <xf numFmtId="164" fontId="80" fillId="0" borderId="15" xfId="0" applyFont="true" applyBorder="true" applyAlignment="false" applyProtection="false">
      <alignment horizontal="general" vertical="center" textRotation="0" wrapText="false" indent="0" shrinkToFit="false"/>
      <protection locked="true" hidden="false"/>
    </xf>
    <xf numFmtId="164" fontId="7" fillId="0" borderId="15" xfId="0" applyFont="false" applyBorder="true" applyAlignment="false" applyProtection="false">
      <alignment horizontal="general" vertical="center" textRotation="0" wrapText="false" indent="0" shrinkToFit="false"/>
      <protection locked="true" hidden="false"/>
    </xf>
    <xf numFmtId="164" fontId="81" fillId="0" borderId="4" xfId="0" applyFont="true" applyBorder="true" applyAlignment="false" applyProtection="false">
      <alignment horizontal="general" vertical="center" textRotation="0" wrapText="false" indent="0" shrinkToFit="false"/>
      <protection locked="true" hidden="false"/>
    </xf>
    <xf numFmtId="182" fontId="7" fillId="0" borderId="4" xfId="0" applyFont="true" applyBorder="true" applyAlignment="true" applyProtection="false">
      <alignment horizontal="center" vertical="center" textRotation="0" wrapText="false" indent="0" shrinkToFit="false"/>
      <protection locked="true" hidden="false"/>
    </xf>
    <xf numFmtId="182" fontId="84" fillId="0" borderId="4" xfId="0" applyFont="true" applyBorder="true" applyAlignment="true" applyProtection="false">
      <alignment horizontal="center" vertical="center" textRotation="0" wrapText="false" indent="0" shrinkToFit="false"/>
      <protection locked="true" hidden="false"/>
    </xf>
    <xf numFmtId="164" fontId="81" fillId="0" borderId="13" xfId="0" applyFont="true" applyBorder="true" applyAlignment="false" applyProtection="false">
      <alignment horizontal="general" vertical="center" textRotation="0" wrapText="false" indent="0" shrinkToFit="false"/>
      <protection locked="true" hidden="false"/>
    </xf>
    <xf numFmtId="164" fontId="7" fillId="0" borderId="23" xfId="0" applyFont="false" applyBorder="true" applyAlignment="false" applyProtection="false">
      <alignment horizontal="general" vertical="center" textRotation="0" wrapText="false" indent="0" shrinkToFit="false"/>
      <protection locked="true" hidden="false"/>
    </xf>
    <xf numFmtId="182" fontId="7" fillId="0" borderId="23" xfId="0" applyFont="true" applyBorder="true" applyAlignment="true" applyProtection="false">
      <alignment horizontal="center" vertical="center" textRotation="0" wrapText="false" indent="0" shrinkToFit="false"/>
      <protection locked="true" hidden="false"/>
    </xf>
    <xf numFmtId="182" fontId="75" fillId="0" borderId="23" xfId="0" applyFont="true" applyBorder="true" applyAlignment="true" applyProtection="false">
      <alignment horizontal="center" vertical="center" textRotation="0" wrapText="false" indent="0" shrinkToFit="false"/>
      <protection locked="true" hidden="false"/>
    </xf>
    <xf numFmtId="182" fontId="84" fillId="0" borderId="23" xfId="0" applyFont="true" applyBorder="true" applyAlignment="true" applyProtection="false">
      <alignment horizontal="center" vertical="center" textRotation="0" wrapText="false" indent="0" shrinkToFit="false"/>
      <protection locked="true" hidden="false"/>
    </xf>
    <xf numFmtId="164" fontId="7" fillId="0" borderId="11" xfId="0" applyFont="false" applyBorder="tru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center" vertical="center" textRotation="0" wrapText="fals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90" fillId="0" borderId="4" xfId="0" applyFont="true" applyBorder="true" applyAlignment="true" applyProtection="false">
      <alignment horizontal="center" vertical="center" textRotation="0" wrapText="false" indent="0" shrinkToFit="false"/>
      <protection locked="true" hidden="false"/>
    </xf>
    <xf numFmtId="186" fontId="91" fillId="0" borderId="4" xfId="0" applyFont="true" applyBorder="true" applyAlignment="true" applyProtection="false">
      <alignment horizontal="center" vertical="center" textRotation="0" wrapText="false" indent="0" shrinkToFit="false"/>
      <protection locked="true" hidden="false"/>
    </xf>
    <xf numFmtId="164" fontId="81" fillId="0" borderId="4"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81" fontId="70" fillId="0" borderId="0" xfId="0" applyFont="true" applyBorder="false" applyAlignment="true" applyProtection="false">
      <alignment horizontal="right" vertical="center" textRotation="0" wrapText="true" indent="0" shrinkToFit="false"/>
      <protection locked="true" hidden="false"/>
    </xf>
    <xf numFmtId="164" fontId="70" fillId="6" borderId="4" xfId="0" applyFont="true" applyBorder="true" applyAlignment="true" applyProtection="false">
      <alignment horizontal="center" vertical="center" textRotation="0" wrapText="false" indent="0" shrinkToFit="false"/>
      <protection locked="true" hidden="false"/>
    </xf>
    <xf numFmtId="164" fontId="70" fillId="6" borderId="4" xfId="0" applyFont="true" applyBorder="true" applyAlignment="true" applyProtection="false">
      <alignment horizontal="center" vertical="center" textRotation="0" wrapText="true" indent="0" shrinkToFit="false"/>
      <protection locked="true" hidden="false"/>
    </xf>
    <xf numFmtId="164" fontId="93" fillId="6" borderId="4" xfId="0" applyFont="true" applyBorder="true" applyAlignment="true" applyProtection="false">
      <alignment horizontal="center" vertical="center" textRotation="0" wrapText="false" indent="0" shrinkToFit="false"/>
      <protection locked="true" hidden="false"/>
    </xf>
    <xf numFmtId="180" fontId="94" fillId="6" borderId="4" xfId="0" applyFont="true" applyBorder="true" applyAlignment="true" applyProtection="false">
      <alignment horizontal="center" vertical="center" textRotation="0" wrapText="false" indent="0" shrinkToFit="false"/>
      <protection locked="true" hidden="false"/>
    </xf>
    <xf numFmtId="180" fontId="95" fillId="6" borderId="4" xfId="0" applyFont="true" applyBorder="true" applyAlignment="true" applyProtection="false">
      <alignment horizontal="center" vertical="center" textRotation="0" wrapText="false" indent="0" shrinkToFit="false"/>
      <protection locked="true" hidden="false"/>
    </xf>
    <xf numFmtId="181" fontId="70" fillId="6" borderId="4" xfId="0" applyFont="true" applyBorder="true" applyAlignment="true" applyProtection="false">
      <alignment horizontal="center" vertical="center" textRotation="0" wrapText="true" indent="0" shrinkToFit="false"/>
      <protection locked="true" hidden="false"/>
    </xf>
    <xf numFmtId="164" fontId="76" fillId="6" borderId="4" xfId="0" applyFont="true" applyBorder="true" applyAlignment="true" applyProtection="false">
      <alignment horizontal="center" vertical="center" textRotation="0" wrapText="false" indent="0" shrinkToFit="false"/>
      <protection locked="true" hidden="false"/>
    </xf>
    <xf numFmtId="164" fontId="76" fillId="6" borderId="4" xfId="0" applyFont="true" applyBorder="true" applyAlignment="true" applyProtection="false">
      <alignment horizontal="center" vertical="center" textRotation="0" wrapText="true" indent="0" shrinkToFit="false"/>
      <protection locked="true" hidden="false"/>
    </xf>
    <xf numFmtId="180" fontId="95" fillId="6" borderId="4" xfId="0" applyFont="true" applyBorder="true" applyAlignment="true" applyProtection="false">
      <alignment horizontal="center" vertical="center" textRotation="0" wrapText="tru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false" applyProtection="false">
      <alignment horizontal="general" vertical="center" textRotation="0" wrapText="false" indent="0" shrinkToFit="false"/>
      <protection locked="true" hidden="false"/>
    </xf>
    <xf numFmtId="180" fontId="97" fillId="0" borderId="4" xfId="0" applyFont="true" applyBorder="true" applyAlignment="true" applyProtection="false">
      <alignment horizontal="center" vertical="center" textRotation="0" wrapText="false" indent="0" shrinkToFit="false"/>
      <protection locked="true" hidden="false"/>
    </xf>
    <xf numFmtId="181" fontId="98" fillId="0" borderId="4" xfId="0" applyFont="true" applyBorder="true" applyAlignment="true" applyProtection="false">
      <alignment horizontal="left" vertical="center" textRotation="0" wrapText="true" indent="0" shrinkToFit="false"/>
      <protection locked="true" hidden="false"/>
    </xf>
    <xf numFmtId="181" fontId="71" fillId="0" borderId="4" xfId="0" applyFont="true" applyBorder="true" applyAlignment="true" applyProtection="false">
      <alignment horizontal="left" vertical="center" textRotation="0" wrapText="true" indent="0" shrinkToFit="false"/>
      <protection locked="true" hidden="false"/>
    </xf>
    <xf numFmtId="164" fontId="100" fillId="6" borderId="4" xfId="0" applyFont="true" applyBorder="true" applyAlignment="true" applyProtection="false">
      <alignment horizontal="center" vertical="center" textRotation="0" wrapText="false" indent="0" shrinkToFit="false"/>
      <protection locked="true" hidden="false"/>
    </xf>
    <xf numFmtId="164" fontId="71" fillId="6" borderId="4" xfId="0" applyFont="true" applyBorder="true" applyAlignment="true" applyProtection="false">
      <alignment horizontal="center" vertical="center" textRotation="0" wrapText="true" indent="0" shrinkToFit="false"/>
      <protection locked="true" hidden="false"/>
    </xf>
    <xf numFmtId="164" fontId="38" fillId="6" borderId="4" xfId="0" applyFont="true" applyBorder="true" applyAlignment="false" applyProtection="false">
      <alignment horizontal="general" vertical="center" textRotation="0" wrapText="false" indent="0" shrinkToFit="false"/>
      <protection locked="true" hidden="false"/>
    </xf>
    <xf numFmtId="180" fontId="97" fillId="6" borderId="4" xfId="0" applyFont="true" applyBorder="true" applyAlignment="true" applyProtection="false">
      <alignment horizontal="center" vertical="center" textRotation="0" wrapText="false" indent="0" shrinkToFit="false"/>
      <protection locked="true" hidden="false"/>
    </xf>
    <xf numFmtId="181" fontId="71" fillId="6" borderId="4" xfId="0" applyFont="true" applyBorder="true" applyAlignment="true" applyProtection="false">
      <alignment horizontal="left" vertical="center" textRotation="0" wrapText="true" indent="0" shrinkToFit="false"/>
      <protection locked="true" hidden="false"/>
    </xf>
    <xf numFmtId="180" fontId="101" fillId="0" borderId="4" xfId="0" applyFont="true" applyBorder="true" applyAlignment="true" applyProtection="false">
      <alignment horizontal="center" vertical="center" textRotation="0" wrapText="false" indent="0" shrinkToFit="false"/>
      <protection locked="true" hidden="false"/>
    </xf>
    <xf numFmtId="181" fontId="76" fillId="0" borderId="4" xfId="0" applyFont="true" applyBorder="true" applyAlignment="true" applyProtection="false">
      <alignment horizontal="left" vertical="center" textRotation="0" wrapText="true" indent="0" shrinkToFit="false"/>
      <protection locked="true" hidden="false"/>
    </xf>
    <xf numFmtId="181" fontId="70" fillId="0" borderId="4" xfId="0" applyFont="true" applyBorder="true" applyAlignment="true" applyProtection="false">
      <alignment horizontal="left" vertical="center" textRotation="0" wrapText="true" indent="0" shrinkToFit="false"/>
      <protection locked="true" hidden="false"/>
    </xf>
    <xf numFmtId="164" fontId="96" fillId="0" borderId="12" xfId="0" applyFont="true" applyBorder="true" applyAlignment="true" applyProtection="false">
      <alignment horizontal="general" vertical="center" textRotation="0" wrapText="false" indent="0" shrinkToFit="false"/>
      <protection locked="true" hidden="false"/>
    </xf>
    <xf numFmtId="164" fontId="71" fillId="6" borderId="4" xfId="0" applyFont="true" applyBorder="true" applyAlignment="true" applyProtection="false">
      <alignment horizontal="general" vertical="center" textRotation="0" wrapText="true" indent="0" shrinkToFit="false"/>
      <protection locked="true" hidden="false"/>
    </xf>
    <xf numFmtId="164" fontId="70" fillId="0" borderId="24" xfId="0" applyFont="true" applyBorder="true" applyAlignment="true" applyProtection="false">
      <alignment horizontal="justify" vertical="center" textRotation="0" wrapText="false" indent="0" shrinkToFit="false"/>
      <protection locked="true" hidden="false"/>
    </xf>
    <xf numFmtId="164" fontId="103" fillId="0" borderId="0" xfId="0" applyFont="true" applyBorder="false" applyAlignment="true" applyProtection="false">
      <alignment horizontal="justify" vertical="center" textRotation="0" wrapText="false" indent="0" shrinkToFit="false"/>
      <protection locked="true" hidden="false"/>
    </xf>
    <xf numFmtId="164" fontId="103" fillId="0" borderId="24" xfId="0" applyFont="true" applyBorder="true" applyAlignment="true" applyProtection="false">
      <alignment horizontal="justify" vertical="center" textRotation="0" wrapText="false" indent="0" shrinkToFit="false"/>
      <protection locked="true" hidden="false"/>
    </xf>
    <xf numFmtId="164" fontId="104" fillId="6" borderId="4" xfId="0" applyFont="true" applyBorder="true" applyAlignment="true" applyProtection="false">
      <alignment horizontal="center" vertical="center" textRotation="0" wrapText="false" indent="0" shrinkToFit="false"/>
      <protection locked="true" hidden="false"/>
    </xf>
    <xf numFmtId="164" fontId="73" fillId="6" borderId="4" xfId="0" applyFont="true" applyBorder="true" applyAlignment="true" applyProtection="false">
      <alignment horizontal="general" vertical="center" textRotation="0" wrapText="true" indent="0" shrinkToFit="false"/>
      <protection locked="true" hidden="false"/>
    </xf>
    <xf numFmtId="164" fontId="96" fillId="0" borderId="4" xfId="0" applyFont="true" applyBorder="true" applyAlignment="true" applyProtection="false">
      <alignment horizontal="general" vertical="center" textRotation="0" wrapText="false" indent="0" shrinkToFit="false"/>
      <protection locked="true" hidden="false"/>
    </xf>
    <xf numFmtId="164" fontId="96" fillId="0" borderId="15" xfId="0" applyFont="true" applyBorder="true" applyAlignment="true" applyProtection="false">
      <alignment horizontal="center" vertical="center" textRotation="0" wrapText="false" indent="0" shrinkToFit="false"/>
      <protection locked="true" hidden="false"/>
    </xf>
    <xf numFmtId="164" fontId="70" fillId="0" borderId="15" xfId="0" applyFont="true" applyBorder="true" applyAlignment="true" applyProtection="false">
      <alignment horizontal="general" vertical="center" textRotation="0" wrapText="true" indent="0" shrinkToFit="false"/>
      <protection locked="true" hidden="false"/>
    </xf>
    <xf numFmtId="180" fontId="101" fillId="0" borderId="15" xfId="0" applyFont="true" applyBorder="true" applyAlignment="true" applyProtection="false">
      <alignment horizontal="center" vertical="center" textRotation="0" wrapText="false" indent="0" shrinkToFit="false"/>
      <protection locked="true" hidden="false"/>
    </xf>
    <xf numFmtId="181" fontId="70" fillId="0" borderId="15" xfId="0" applyFont="true" applyBorder="true" applyAlignment="true" applyProtection="false">
      <alignment horizontal="left" vertical="center" textRotation="0" wrapText="true" indent="0" shrinkToFit="false"/>
      <protection locked="true" hidden="false"/>
    </xf>
    <xf numFmtId="164" fontId="96"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false" applyBorder="true" applyAlignment="false" applyProtection="false">
      <alignment horizontal="general" vertical="center" textRotation="0" wrapText="false" indent="0" shrinkToFit="false"/>
      <protection locked="true" hidden="false"/>
    </xf>
    <xf numFmtId="180" fontId="101" fillId="0" borderId="12" xfId="0" applyFont="true" applyBorder="true" applyAlignment="true" applyProtection="false">
      <alignment horizontal="center" vertical="center" textRotation="0" wrapText="false" indent="0" shrinkToFit="false"/>
      <protection locked="true" hidden="false"/>
    </xf>
    <xf numFmtId="181" fontId="70" fillId="0" borderId="12" xfId="0" applyFont="true" applyBorder="true" applyAlignment="true" applyProtection="false">
      <alignment horizontal="left" vertical="center" textRotation="0" wrapText="true" indent="0" shrinkToFit="false"/>
      <protection locked="true" hidden="false"/>
    </xf>
    <xf numFmtId="181" fontId="70" fillId="0" borderId="4" xfId="0" applyFont="true" applyBorder="true" applyAlignment="true" applyProtection="false">
      <alignment horizontal="center" vertical="center" textRotation="0" wrapText="true" indent="0" shrinkToFit="false"/>
      <protection locked="true" hidden="false"/>
    </xf>
    <xf numFmtId="181" fontId="9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false" applyBorder="true" applyAlignment="true" applyProtection="false">
      <alignment horizontal="general" vertical="center" textRotation="0" wrapText="false" indent="0" shrinkToFit="false"/>
      <protection locked="true" hidden="false"/>
    </xf>
    <xf numFmtId="180" fontId="101" fillId="0" borderId="4" xfId="0" applyFont="true" applyBorder="true" applyAlignment="true" applyProtection="false">
      <alignment horizontal="general" vertical="center" textRotation="0" wrapText="false" indent="0" shrinkToFit="false"/>
      <protection locked="true" hidden="false"/>
    </xf>
    <xf numFmtId="180" fontId="5" fillId="0" borderId="4" xfId="0" applyFont="true" applyBorder="true" applyAlignment="true" applyProtection="false">
      <alignment horizontal="general" vertical="center" textRotation="0" wrapText="true" indent="0" shrinkToFit="false"/>
      <protection locked="true" hidden="false"/>
    </xf>
    <xf numFmtId="164" fontId="100" fillId="2" borderId="4" xfId="0" applyFont="true" applyBorder="true" applyAlignment="true" applyProtection="false">
      <alignment horizontal="center" vertical="center" textRotation="0" wrapText="false" indent="0" shrinkToFit="false"/>
      <protection locked="true" hidden="false"/>
    </xf>
    <xf numFmtId="164" fontId="71" fillId="2" borderId="4" xfId="0" applyFont="true" applyBorder="true" applyAlignment="true" applyProtection="false">
      <alignment horizontal="general" vertical="center" textRotation="0" wrapText="true" indent="0" shrinkToFit="false"/>
      <protection locked="true" hidden="false"/>
    </xf>
    <xf numFmtId="164" fontId="38" fillId="2" borderId="4" xfId="0" applyFont="true" applyBorder="true" applyAlignment="false" applyProtection="false">
      <alignment horizontal="general" vertical="center" textRotation="0" wrapText="false" indent="0" shrinkToFit="false"/>
      <protection locked="true" hidden="false"/>
    </xf>
    <xf numFmtId="180" fontId="97" fillId="2" borderId="4" xfId="0" applyFont="true" applyBorder="true" applyAlignment="true" applyProtection="false">
      <alignment horizontal="center" vertical="center" textRotation="0" wrapText="false" indent="0" shrinkToFit="false"/>
      <protection locked="true" hidden="false"/>
    </xf>
    <xf numFmtId="181" fontId="71" fillId="2" borderId="4" xfId="0" applyFont="true" applyBorder="true" applyAlignment="true" applyProtection="false">
      <alignment horizontal="left" vertical="center" textRotation="0" wrapText="true" indent="0" shrinkToFit="false"/>
      <protection locked="true" hidden="false"/>
    </xf>
    <xf numFmtId="164" fontId="71" fillId="6" borderId="4" xfId="0" applyFont="true" applyBorder="true" applyAlignment="true" applyProtection="false">
      <alignment horizontal="center" vertical="center" textRotation="0" wrapText="false" indent="0" shrinkToFit="false"/>
      <protection locked="true" hidden="false"/>
    </xf>
    <xf numFmtId="164" fontId="96" fillId="6" borderId="4" xfId="0" applyFont="true" applyBorder="true" applyAlignment="true" applyProtection="false">
      <alignment horizontal="center" vertical="center" textRotation="0" wrapText="false" indent="0" shrinkToFit="false"/>
      <protection locked="true" hidden="false"/>
    </xf>
    <xf numFmtId="164" fontId="70" fillId="6" borderId="4" xfId="0" applyFont="true" applyBorder="true" applyAlignment="true" applyProtection="false">
      <alignment horizontal="general" vertical="center" textRotation="0" wrapText="true" indent="0" shrinkToFit="false"/>
      <protection locked="true" hidden="false"/>
    </xf>
    <xf numFmtId="164" fontId="7" fillId="6" borderId="4" xfId="0" applyFont="false" applyBorder="true" applyAlignment="false" applyProtection="false">
      <alignment horizontal="general" vertical="center" textRotation="0" wrapText="false" indent="0" shrinkToFit="false"/>
      <protection locked="true" hidden="false"/>
    </xf>
    <xf numFmtId="180" fontId="101" fillId="6" borderId="4" xfId="0" applyFont="true" applyBorder="true" applyAlignment="true" applyProtection="false">
      <alignment horizontal="center" vertical="center" textRotation="0" wrapText="false" indent="0" shrinkToFit="false"/>
      <protection locked="true" hidden="false"/>
    </xf>
    <xf numFmtId="167" fontId="101" fillId="6" borderId="4" xfId="0" applyFont="true" applyBorder="true" applyAlignment="true" applyProtection="false">
      <alignment horizontal="center" vertical="center" textRotation="0" wrapText="false" indent="0" shrinkToFit="false"/>
      <protection locked="true" hidden="false"/>
    </xf>
    <xf numFmtId="181" fontId="70" fillId="6" borderId="4" xfId="0" applyFont="true" applyBorder="true" applyAlignment="true" applyProtection="false">
      <alignment horizontal="left" vertical="center" textRotation="0" wrapText="true" indent="0" shrinkToFit="false"/>
      <protection locked="true" hidden="false"/>
    </xf>
    <xf numFmtId="164" fontId="100" fillId="0" borderId="4" xfId="0" applyFont="true" applyBorder="true" applyAlignment="true" applyProtection="false">
      <alignment horizontal="center" vertical="center" textRotation="0" wrapText="fals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80" fontId="101" fillId="0" borderId="4" xfId="0" applyFont="true" applyBorder="true" applyAlignment="true" applyProtection="false">
      <alignment horizontal="center" vertical="center" textRotation="0" wrapText="false" indent="0" shrinkToFit="false"/>
      <protection locked="true" hidden="false"/>
    </xf>
    <xf numFmtId="180" fontId="97" fillId="0" borderId="4" xfId="0" applyFont="true" applyBorder="true" applyAlignment="true" applyProtection="false">
      <alignment horizontal="center" vertical="center" textRotation="0" wrapText="false" indent="0" shrinkToFit="false"/>
      <protection locked="true" hidden="false"/>
    </xf>
    <xf numFmtId="181" fontId="71" fillId="0" borderId="4" xfId="0" applyFont="true" applyBorder="true" applyAlignment="true" applyProtection="false">
      <alignment horizontal="left" vertical="center" textRotation="0" wrapText="true" indent="0" shrinkToFit="false"/>
      <protection locked="true" hidden="false"/>
    </xf>
    <xf numFmtId="181" fontId="76" fillId="0" borderId="4" xfId="0" applyFont="true" applyBorder="true" applyAlignment="true" applyProtection="false">
      <alignment horizontal="left" vertical="center" textRotation="0" wrapText="true" indent="0" shrinkToFit="false"/>
      <protection locked="true" hidden="false"/>
    </xf>
    <xf numFmtId="164" fontId="71" fillId="0" borderId="4" xfId="0" applyFont="true" applyBorder="true" applyAlignment="true" applyProtection="false">
      <alignment horizontal="general" vertical="center" textRotation="0" wrapText="true" indent="0" shrinkToFit="false"/>
      <protection locked="true" hidden="false"/>
    </xf>
    <xf numFmtId="181" fontId="98" fillId="0" borderId="15" xfId="0" applyFont="true" applyBorder="true" applyAlignment="true" applyProtection="false">
      <alignment horizontal="general" vertical="center" textRotation="0" wrapText="true" indent="0" shrinkToFit="false"/>
      <protection locked="true" hidden="false"/>
    </xf>
    <xf numFmtId="181" fontId="70" fillId="0" borderId="25" xfId="0" applyFont="true" applyBorder="true" applyAlignment="true" applyProtection="false">
      <alignment horizontal="general" vertical="center" textRotation="0" wrapText="true" indent="0" shrinkToFit="false"/>
      <protection locked="true" hidden="false"/>
    </xf>
    <xf numFmtId="181" fontId="98" fillId="0" borderId="12" xfId="0" applyFont="true" applyBorder="true" applyAlignment="true" applyProtection="false">
      <alignment horizontal="general" vertical="center" textRotation="0" wrapText="true" indent="0" shrinkToFit="false"/>
      <protection locked="true" hidden="false"/>
    </xf>
    <xf numFmtId="164" fontId="96" fillId="0" borderId="15" xfId="0" applyFont="true" applyBorder="true" applyAlignment="true" applyProtection="false">
      <alignment horizontal="general" vertical="center" textRotation="0" wrapText="false" indent="0" shrinkToFit="false"/>
      <protection locked="true" hidden="false"/>
    </xf>
    <xf numFmtId="167" fontId="101" fillId="0" borderId="4" xfId="0" applyFont="true" applyBorder="true" applyAlignment="true" applyProtection="false">
      <alignment horizontal="center" vertical="center" textRotation="0" wrapText="false" indent="0" shrinkToFit="false"/>
      <protection locked="true" hidden="false"/>
    </xf>
    <xf numFmtId="180" fontId="8" fillId="0" borderId="4" xfId="0" applyFont="true" applyBorder="true" applyAlignment="true" applyProtection="false">
      <alignment horizontal="center" vertical="center" textRotation="0" wrapText="false" indent="0" shrinkToFit="false"/>
      <protection locked="true" hidden="false"/>
    </xf>
    <xf numFmtId="164" fontId="101" fillId="0" borderId="4"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8" fillId="0" borderId="23" xfId="0" applyFont="true" applyBorder="true" applyAlignment="true" applyProtection="true">
      <alignment horizontal="general" vertical="center" textRotation="0" wrapText="false" indent="0" shrinkToFit="false"/>
      <protection locked="true" hidden="false"/>
    </xf>
    <xf numFmtId="164" fontId="108" fillId="0" borderId="23" xfId="0" applyFont="true" applyBorder="true" applyAlignment="true" applyProtection="true">
      <alignment horizontal="center" vertical="center" textRotation="0" wrapText="false" indent="0" shrinkToFit="false"/>
      <protection locked="true" hidden="false"/>
    </xf>
    <xf numFmtId="164" fontId="108" fillId="18" borderId="23"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59" fillId="0" borderId="4" xfId="0" applyFont="true" applyBorder="true" applyAlignment="true" applyProtection="tru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93" fillId="18" borderId="4"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59" fillId="0" borderId="4" xfId="0" applyFont="true" applyBorder="true" applyAlignment="true" applyProtection="true">
      <alignment horizontal="general" vertical="center" textRotation="0" wrapText="true" indent="0" shrinkToFit="false"/>
      <protection locked="true" hidden="false"/>
    </xf>
    <xf numFmtId="164" fontId="76" fillId="0" borderId="4" xfId="0" applyFont="true" applyBorder="true" applyAlignment="true" applyProtection="true">
      <alignment horizontal="general" vertical="center" textRotation="0" wrapText="false" indent="0" shrinkToFit="false"/>
      <protection locked="true" hidden="false"/>
    </xf>
    <xf numFmtId="164" fontId="5" fillId="18" borderId="4" xfId="0" applyFont="true" applyBorder="true" applyAlignment="true" applyProtection="true">
      <alignment horizontal="center" vertical="center" textRotation="0" wrapText="false" indent="0" shrinkToFit="false"/>
      <protection locked="true" hidden="false"/>
    </xf>
    <xf numFmtId="164" fontId="59" fillId="0" borderId="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7" fontId="7" fillId="18" borderId="4" xfId="0" applyFont="true" applyBorder="true" applyAlignment="true" applyProtection="true">
      <alignment horizontal="center" vertical="center" textRotation="0" wrapText="false" indent="0" shrinkToFit="false"/>
      <protection locked="true" hidden="false"/>
    </xf>
    <xf numFmtId="164" fontId="76" fillId="0" borderId="4" xfId="0" applyFont="true" applyBorder="true" applyAlignment="true" applyProtection="true">
      <alignment horizontal="general" vertical="center" textRotation="0" wrapText="true" indent="0" shrinkToFit="false"/>
      <protection locked="true" hidden="false"/>
    </xf>
    <xf numFmtId="164" fontId="7" fillId="18" borderId="4" xfId="0" applyFont="true" applyBorder="true" applyAlignment="true" applyProtection="true">
      <alignment horizontal="center" vertical="center" textRotation="0" wrapText="fals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86" fillId="0" borderId="12" xfId="0" applyFont="true" applyBorder="true" applyAlignment="false" applyProtection="false">
      <alignment horizontal="general" vertical="center" textRotation="0" wrapText="false" indent="0" shrinkToFit="false"/>
      <protection locked="true" hidden="false"/>
    </xf>
    <xf numFmtId="164" fontId="7" fillId="0" borderId="12" xfId="0" applyFont="false" applyBorder="true" applyAlignment="true" applyProtection="false">
      <alignment horizontal="center" vertical="center" textRotation="0" wrapText="false" indent="0" shrinkToFit="false"/>
      <protection locked="true" hidden="false"/>
    </xf>
    <xf numFmtId="186" fontId="109" fillId="18" borderId="12" xfId="0" applyFont="true" applyBorder="true" applyAlignment="false" applyProtection="false">
      <alignment horizontal="general" vertical="center" textRotation="0" wrapText="false" indent="0" shrinkToFit="false"/>
      <protection locked="true" hidden="false"/>
    </xf>
    <xf numFmtId="164" fontId="11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false" applyBorder="false" applyAlignment="true" applyProtection="false">
      <alignment horizontal="general" vertical="center" textRotation="0" wrapText="true" indent="0" shrinkToFit="false"/>
      <protection locked="true" hidden="false"/>
    </xf>
    <xf numFmtId="189" fontId="7" fillId="0" borderId="0" xfId="0" applyFont="false" applyBorder="false" applyAlignment="false" applyProtection="false">
      <alignment horizontal="general" vertical="center" textRotation="0" wrapText="false" indent="0" shrinkToFit="false"/>
      <protection locked="true" hidden="false"/>
    </xf>
    <xf numFmtId="189" fontId="94" fillId="6" borderId="4" xfId="0" applyFont="true" applyBorder="true" applyAlignment="true" applyProtection="false">
      <alignment horizontal="center" vertical="center" textRotation="0" wrapText="true" indent="0" shrinkToFit="false"/>
      <protection locked="true" hidden="false"/>
    </xf>
    <xf numFmtId="189" fontId="95" fillId="6" borderId="4" xfId="0" applyFont="true" applyBorder="true" applyAlignment="true" applyProtection="false">
      <alignment horizontal="center" vertical="center" textRotation="0" wrapText="true" indent="0" shrinkToFit="false"/>
      <protection locked="true" hidden="false"/>
    </xf>
    <xf numFmtId="189" fontId="97" fillId="0" borderId="4" xfId="0" applyFont="true" applyBorder="true" applyAlignment="true" applyProtection="false">
      <alignment horizontal="center" vertical="center" textRotation="0" wrapText="true" indent="0" shrinkToFit="false"/>
      <protection locked="true" hidden="false"/>
    </xf>
    <xf numFmtId="189" fontId="74" fillId="6" borderId="4" xfId="0" applyFont="true" applyBorder="true" applyAlignment="true" applyProtection="false">
      <alignment horizontal="center" vertical="center" textRotation="0" wrapText="false" indent="0" shrinkToFit="false"/>
      <protection locked="true" hidden="false"/>
    </xf>
    <xf numFmtId="189" fontId="101" fillId="0" borderId="4" xfId="0" applyFont="true" applyBorder="true" applyAlignment="true" applyProtection="false">
      <alignment horizontal="center" vertical="center" textRotation="0" wrapText="true" indent="0" shrinkToFit="false"/>
      <protection locked="true" hidden="false"/>
    </xf>
    <xf numFmtId="189" fontId="70" fillId="0" borderId="4" xfId="0" applyFont="true" applyBorder="true" applyAlignment="true" applyProtection="false">
      <alignment horizontal="center" vertical="center" textRotation="0" wrapText="true" indent="0" shrinkToFit="false"/>
      <protection locked="true" hidden="false"/>
    </xf>
    <xf numFmtId="189" fontId="97" fillId="6" borderId="4" xfId="0" applyFont="true" applyBorder="true" applyAlignment="true" applyProtection="false">
      <alignment horizontal="center" vertical="center" textRotation="0" wrapText="true" indent="0" shrinkToFit="false"/>
      <protection locked="true" hidden="false"/>
    </xf>
    <xf numFmtId="189" fontId="101" fillId="0" borderId="4" xfId="0" applyFont="true" applyBorder="true" applyAlignment="true" applyProtection="false">
      <alignment horizontal="center" vertical="center" textRotation="0" wrapText="true" indent="0" shrinkToFit="false"/>
      <protection locked="true" hidden="false"/>
    </xf>
    <xf numFmtId="189" fontId="95" fillId="0" borderId="4" xfId="0"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89" fontId="8" fillId="0" borderId="4" xfId="0" applyFont="true" applyBorder="true" applyAlignment="true" applyProtection="false">
      <alignment horizontal="center" vertical="center" textRotation="0" wrapText="true" indent="0" shrinkToFit="false"/>
      <protection locked="true" hidden="false"/>
    </xf>
    <xf numFmtId="181" fontId="98" fillId="0" borderId="4" xfId="0" applyFont="true" applyBorder="true" applyAlignment="true" applyProtection="false">
      <alignment horizontal="left" vertical="center" textRotation="0" wrapText="true" indent="0" shrinkToFit="false"/>
      <protection locked="true" hidden="false"/>
    </xf>
    <xf numFmtId="164" fontId="70" fillId="18" borderId="4" xfId="0" applyFont="true" applyBorder="true" applyAlignment="true" applyProtection="false">
      <alignment horizontal="general" vertical="center" textRotation="0" wrapText="true" indent="0" shrinkToFit="false"/>
      <protection locked="true" hidden="false"/>
    </xf>
    <xf numFmtId="189" fontId="101" fillId="18" borderId="4"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true">
      <alignment horizontal="center" vertical="center" textRotation="0" wrapText="true" indent="0" shrinkToFit="false"/>
      <protection locked="true" hidden="false"/>
    </xf>
    <xf numFmtId="189" fontId="101" fillId="6" borderId="4" xfId="0" applyFont="true" applyBorder="true" applyAlignment="true" applyProtection="false">
      <alignment horizontal="center" vertical="center" textRotation="0" wrapText="true" indent="0" shrinkToFit="false"/>
      <protection locked="true" hidden="false"/>
    </xf>
    <xf numFmtId="181" fontId="70" fillId="0" borderId="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90" fontId="62" fillId="0" borderId="4"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89" fontId="112" fillId="6" borderId="4" xfId="0" applyFont="true" applyBorder="true" applyAlignment="true" applyProtection="false">
      <alignment horizontal="center" vertical="center" textRotation="0" wrapText="true" indent="0" shrinkToFit="false"/>
      <protection locked="true" hidden="false"/>
    </xf>
    <xf numFmtId="189" fontId="96" fillId="0" borderId="0" xfId="0" applyFont="true" applyBorder="false" applyAlignment="false" applyProtection="false">
      <alignment horizontal="general" vertical="center" textRotation="0" wrapText="false" indent="0" shrinkToFit="false"/>
      <protection locked="true" hidden="false"/>
    </xf>
  </cellXfs>
  <cellStyles count="55183">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强调文字颜色 1 2" xfId="21"/>
    <cellStyle name="20% - 强调文字颜色 1 2 2" xfId="22"/>
    <cellStyle name="20% - 强调文字颜色 1 2 2 2" xfId="23"/>
    <cellStyle name="20% - 强调文字颜色 1 2 3" xfId="24"/>
    <cellStyle name="20% - 强调文字颜色 1 2 3 2" xfId="25"/>
    <cellStyle name="20% - 强调文字颜色 1 2 4" xfId="26"/>
    <cellStyle name="20% - 强调文字颜色 1 2 4 2" xfId="27"/>
    <cellStyle name="20% - 强调文字颜色 1 2 5" xfId="28"/>
    <cellStyle name="20% - 强调文字颜色 1 2 5 2" xfId="29"/>
    <cellStyle name="20% - 强调文字颜色 1 2 6" xfId="30"/>
    <cellStyle name="20% - 强调文字颜色 1 2 6 2" xfId="31"/>
    <cellStyle name="20% - 强调文字颜色 1 2 7" xfId="32"/>
    <cellStyle name="20% - 强调文字颜色 1 3" xfId="33"/>
    <cellStyle name="20% - 强调文字颜色 1 3 2" xfId="34"/>
    <cellStyle name="20% - 强调文字颜色 1 4" xfId="35"/>
    <cellStyle name="20% - 强调文字颜色 1 4 2" xfId="36"/>
    <cellStyle name="20% - 强调文字颜色 1 5" xfId="37"/>
    <cellStyle name="20% - 强调文字颜色 1 5 2" xfId="38"/>
    <cellStyle name="20% - 强调文字颜色 1 6" xfId="39"/>
    <cellStyle name="20% - 强调文字颜色 1 6 2" xfId="40"/>
    <cellStyle name="20% - 强调文字颜色 1 7" xfId="41"/>
    <cellStyle name="20% - 强调文字颜色 1 7 2" xfId="42"/>
    <cellStyle name="20% - 强调文字颜色 2 2" xfId="43"/>
    <cellStyle name="20% - 强调文字颜色 2 2 2" xfId="44"/>
    <cellStyle name="20% - 强调文字颜色 2 2 2 2" xfId="45"/>
    <cellStyle name="20% - 强调文字颜色 2 2 3" xfId="46"/>
    <cellStyle name="20% - 强调文字颜色 2 2 3 2" xfId="47"/>
    <cellStyle name="20% - 强调文字颜色 2 2 4" xfId="48"/>
    <cellStyle name="20% - 强调文字颜色 2 2 4 2" xfId="49"/>
    <cellStyle name="20% - 强调文字颜色 2 2 5" xfId="50"/>
    <cellStyle name="20% - 强调文字颜色 2 2 5 2" xfId="51"/>
    <cellStyle name="20% - 强调文字颜色 2 2 6" xfId="52"/>
    <cellStyle name="20% - 强调文字颜色 2 2 6 2" xfId="53"/>
    <cellStyle name="20% - 强调文字颜色 2 2 7" xfId="54"/>
    <cellStyle name="20% - 强调文字颜色 2 3" xfId="55"/>
    <cellStyle name="20% - 强调文字颜色 2 3 2" xfId="56"/>
    <cellStyle name="20% - 强调文字颜色 2 4" xfId="57"/>
    <cellStyle name="20% - 强调文字颜色 2 4 2" xfId="58"/>
    <cellStyle name="20% - 强调文字颜色 2 5" xfId="59"/>
    <cellStyle name="20% - 强调文字颜色 2 5 2" xfId="60"/>
    <cellStyle name="20% - 强调文字颜色 2 6" xfId="61"/>
    <cellStyle name="20% - 强调文字颜色 2 6 2" xfId="62"/>
    <cellStyle name="20% - 强调文字颜色 2 7" xfId="63"/>
    <cellStyle name="20% - 强调文字颜色 2 7 2" xfId="64"/>
    <cellStyle name="20% - 强调文字颜色 3 2" xfId="65"/>
    <cellStyle name="20% - 强调文字颜色 3 2 2" xfId="66"/>
    <cellStyle name="20% - 强调文字颜色 3 2 2 2" xfId="67"/>
    <cellStyle name="20% - 强调文字颜色 3 2 3" xfId="68"/>
    <cellStyle name="20% - 强调文字颜色 3 2 3 2" xfId="69"/>
    <cellStyle name="20% - 强调文字颜色 3 2 4" xfId="70"/>
    <cellStyle name="20% - 强调文字颜色 3 2 4 2" xfId="71"/>
    <cellStyle name="20% - 强调文字颜色 3 2 5" xfId="72"/>
    <cellStyle name="20% - 强调文字颜色 3 2 5 2" xfId="73"/>
    <cellStyle name="20% - 强调文字颜色 3 2 6" xfId="74"/>
    <cellStyle name="20% - 强调文字颜色 3 2 6 2" xfId="75"/>
    <cellStyle name="20% - 强调文字颜色 3 2 7" xfId="76"/>
    <cellStyle name="20% - 强调文字颜色 3 3" xfId="77"/>
    <cellStyle name="20% - 强调文字颜色 3 3 2" xfId="78"/>
    <cellStyle name="20% - 强调文字颜色 3 4" xfId="79"/>
    <cellStyle name="20% - 强调文字颜色 3 4 2" xfId="80"/>
    <cellStyle name="20% - 强调文字颜色 3 5" xfId="81"/>
    <cellStyle name="20% - 强调文字颜色 3 5 2" xfId="82"/>
    <cellStyle name="20% - 强调文字颜色 3 6" xfId="83"/>
    <cellStyle name="20% - 强调文字颜色 3 6 2" xfId="84"/>
    <cellStyle name="20% - 强调文字颜色 3 7" xfId="85"/>
    <cellStyle name="20% - 强调文字颜色 3 7 2" xfId="86"/>
    <cellStyle name="20% - 强调文字颜色 4 2" xfId="87"/>
    <cellStyle name="20% - 强调文字颜色 4 2 2" xfId="88"/>
    <cellStyle name="20% - 强调文字颜色 4 2 2 2" xfId="89"/>
    <cellStyle name="20% - 强调文字颜色 4 2 3" xfId="90"/>
    <cellStyle name="20% - 强调文字颜色 4 2 3 2" xfId="91"/>
    <cellStyle name="20% - 强调文字颜色 4 2 4" xfId="92"/>
    <cellStyle name="20% - 强调文字颜色 4 2 4 2" xfId="93"/>
    <cellStyle name="20% - 强调文字颜色 4 2 5" xfId="94"/>
    <cellStyle name="20% - 强调文字颜色 4 2 5 2" xfId="95"/>
    <cellStyle name="20% - 强调文字颜色 4 2 6" xfId="96"/>
    <cellStyle name="20% - 强调文字颜色 4 2 6 2" xfId="97"/>
    <cellStyle name="20% - 强调文字颜色 4 2 7" xfId="98"/>
    <cellStyle name="20% - 强调文字颜色 4 3" xfId="99"/>
    <cellStyle name="20% - 强调文字颜色 4 3 2" xfId="100"/>
    <cellStyle name="20% - 强调文字颜色 4 4" xfId="101"/>
    <cellStyle name="20% - 强调文字颜色 4 4 2" xfId="102"/>
    <cellStyle name="20% - 强调文字颜色 4 5" xfId="103"/>
    <cellStyle name="20% - 强调文字颜色 4 5 2" xfId="104"/>
    <cellStyle name="20% - 强调文字颜色 4 6" xfId="105"/>
    <cellStyle name="20% - 强调文字颜色 4 6 2" xfId="106"/>
    <cellStyle name="20% - 强调文字颜色 4 7" xfId="107"/>
    <cellStyle name="20% - 强调文字颜色 4 7 2" xfId="108"/>
    <cellStyle name="20% - 强调文字颜色 5 2" xfId="109"/>
    <cellStyle name="20% - 强调文字颜色 5 2 2" xfId="110"/>
    <cellStyle name="20% - 强调文字颜色 5 2 2 2" xfId="111"/>
    <cellStyle name="20% - 强调文字颜色 5 2 3" xfId="112"/>
    <cellStyle name="20% - 强调文字颜色 5 2 3 2" xfId="113"/>
    <cellStyle name="20% - 强调文字颜色 5 2 4" xfId="114"/>
    <cellStyle name="20% - 强调文字颜色 5 2 4 2" xfId="115"/>
    <cellStyle name="20% - 强调文字颜色 5 2 5" xfId="116"/>
    <cellStyle name="20% - 强调文字颜色 5 2 5 2" xfId="117"/>
    <cellStyle name="20% - 强调文字颜色 5 2 6" xfId="118"/>
    <cellStyle name="20% - 强调文字颜色 5 2 6 2" xfId="119"/>
    <cellStyle name="20% - 强调文字颜色 5 2 7" xfId="120"/>
    <cellStyle name="20% - 强调文字颜色 5 3" xfId="121"/>
    <cellStyle name="20% - 强调文字颜色 5 3 2" xfId="122"/>
    <cellStyle name="20% - 强调文字颜色 5 4" xfId="123"/>
    <cellStyle name="20% - 强调文字颜色 5 4 2" xfId="124"/>
    <cellStyle name="20% - 强调文字颜色 5 5" xfId="125"/>
    <cellStyle name="20% - 强调文字颜色 5 5 2" xfId="126"/>
    <cellStyle name="20% - 强调文字颜色 5 6" xfId="127"/>
    <cellStyle name="20% - 强调文字颜色 5 6 2" xfId="128"/>
    <cellStyle name="20% - 强调文字颜色 5 7" xfId="129"/>
    <cellStyle name="20% - 强调文字颜色 5 7 2" xfId="130"/>
    <cellStyle name="20% - 强调文字颜色 6 2" xfId="131"/>
    <cellStyle name="20% - 强调文字颜色 6 2 2" xfId="132"/>
    <cellStyle name="20% - 强调文字颜色 6 2 2 2" xfId="133"/>
    <cellStyle name="20% - 强调文字颜色 6 2 3" xfId="134"/>
    <cellStyle name="20% - 强调文字颜色 6 2 3 2" xfId="135"/>
    <cellStyle name="20% - 强调文字颜色 6 2 4" xfId="136"/>
    <cellStyle name="20% - 强调文字颜色 6 2 4 2" xfId="137"/>
    <cellStyle name="20% - 强调文字颜色 6 2 5" xfId="138"/>
    <cellStyle name="20% - 强调文字颜色 6 2 5 2" xfId="139"/>
    <cellStyle name="20% - 强调文字颜色 6 2 6" xfId="140"/>
    <cellStyle name="20% - 强调文字颜色 6 2 6 2" xfId="141"/>
    <cellStyle name="20% - 强调文字颜色 6 2 7" xfId="142"/>
    <cellStyle name="20% - 强调文字颜色 6 3" xfId="143"/>
    <cellStyle name="20% - 强调文字颜色 6 3 2" xfId="144"/>
    <cellStyle name="20% - 强调文字颜色 6 4" xfId="145"/>
    <cellStyle name="20% - 强调文字颜色 6 4 2" xfId="146"/>
    <cellStyle name="20% - 强调文字颜色 6 5" xfId="147"/>
    <cellStyle name="20% - 强调文字颜色 6 5 2" xfId="148"/>
    <cellStyle name="20% - 强调文字颜色 6 6" xfId="149"/>
    <cellStyle name="20% - 强调文字颜色 6 6 2" xfId="150"/>
    <cellStyle name="20% - 强调文字颜色 6 7" xfId="151"/>
    <cellStyle name="20% - 强调文字颜色 6 7 2" xfId="152"/>
    <cellStyle name="40% - 强调文字颜色 1 2" xfId="153"/>
    <cellStyle name="40% - 强调文字颜色 1 2 2" xfId="154"/>
    <cellStyle name="40% - 强调文字颜色 1 2 2 2" xfId="155"/>
    <cellStyle name="40% - 强调文字颜色 1 2 3" xfId="156"/>
    <cellStyle name="40% - 强调文字颜色 1 2 3 2" xfId="157"/>
    <cellStyle name="40% - 强调文字颜色 1 2 4" xfId="158"/>
    <cellStyle name="40% - 强调文字颜色 1 2 4 2" xfId="159"/>
    <cellStyle name="40% - 强调文字颜色 1 2 5" xfId="160"/>
    <cellStyle name="40% - 强调文字颜色 1 2 5 2" xfId="161"/>
    <cellStyle name="40% - 强调文字颜色 1 2 6" xfId="162"/>
    <cellStyle name="40% - 强调文字颜色 1 2 6 2" xfId="163"/>
    <cellStyle name="40% - 强调文字颜色 1 2 7" xfId="164"/>
    <cellStyle name="40% - 强调文字颜色 1 3" xfId="165"/>
    <cellStyle name="40% - 强调文字颜色 1 3 2" xfId="166"/>
    <cellStyle name="40% - 强调文字颜色 1 4" xfId="167"/>
    <cellStyle name="40% - 强调文字颜色 1 4 2" xfId="168"/>
    <cellStyle name="40% - 强调文字颜色 1 5" xfId="169"/>
    <cellStyle name="40% - 强调文字颜色 1 5 2" xfId="170"/>
    <cellStyle name="40% - 强调文字颜色 1 6" xfId="171"/>
    <cellStyle name="40% - 强调文字颜色 1 6 2" xfId="172"/>
    <cellStyle name="40% - 强调文字颜色 1 7" xfId="173"/>
    <cellStyle name="40% - 强调文字颜色 1 7 2" xfId="174"/>
    <cellStyle name="40% - 强调文字颜色 2 2" xfId="175"/>
    <cellStyle name="40% - 强调文字颜色 2 2 2" xfId="176"/>
    <cellStyle name="40% - 强调文字颜色 2 2 2 2" xfId="177"/>
    <cellStyle name="40% - 强调文字颜色 2 2 3" xfId="178"/>
    <cellStyle name="40% - 强调文字颜色 2 2 3 2" xfId="179"/>
    <cellStyle name="40% - 强调文字颜色 2 2 4" xfId="180"/>
    <cellStyle name="40% - 强调文字颜色 2 2 4 2" xfId="181"/>
    <cellStyle name="40% - 强调文字颜色 2 2 5" xfId="182"/>
    <cellStyle name="40% - 强调文字颜色 2 2 5 2" xfId="183"/>
    <cellStyle name="40% - 强调文字颜色 2 2 6" xfId="184"/>
    <cellStyle name="40% - 强调文字颜色 2 2 6 2" xfId="185"/>
    <cellStyle name="40% - 强调文字颜色 2 2 7" xfId="186"/>
    <cellStyle name="40% - 强调文字颜色 2 3" xfId="187"/>
    <cellStyle name="40% - 强调文字颜色 2 3 2" xfId="188"/>
    <cellStyle name="40% - 强调文字颜色 2 4" xfId="189"/>
    <cellStyle name="40% - 强调文字颜色 2 4 2" xfId="190"/>
    <cellStyle name="40% - 强调文字颜色 2 5" xfId="191"/>
    <cellStyle name="40% - 强调文字颜色 2 5 2" xfId="192"/>
    <cellStyle name="40% - 强调文字颜色 2 6" xfId="193"/>
    <cellStyle name="40% - 强调文字颜色 2 6 2" xfId="194"/>
    <cellStyle name="40% - 强调文字颜色 2 7" xfId="195"/>
    <cellStyle name="40% - 强调文字颜色 2 7 2" xfId="196"/>
    <cellStyle name="40% - 强调文字颜色 3 2" xfId="197"/>
    <cellStyle name="40% - 强调文字颜色 3 2 2" xfId="198"/>
    <cellStyle name="40% - 强调文字颜色 3 2 2 2" xfId="199"/>
    <cellStyle name="40% - 强调文字颜色 3 2 3" xfId="200"/>
    <cellStyle name="40% - 强调文字颜色 3 2 3 2" xfId="201"/>
    <cellStyle name="40% - 强调文字颜色 3 2 4" xfId="202"/>
    <cellStyle name="40% - 强调文字颜色 3 2 4 2" xfId="203"/>
    <cellStyle name="40% - 强调文字颜色 3 2 5" xfId="204"/>
    <cellStyle name="40% - 强调文字颜色 3 2 5 2" xfId="205"/>
    <cellStyle name="40% - 强调文字颜色 3 2 6" xfId="206"/>
    <cellStyle name="40% - 强调文字颜色 3 2 6 2" xfId="207"/>
    <cellStyle name="40% - 强调文字颜色 3 2 7" xfId="208"/>
    <cellStyle name="40% - 强调文字颜色 3 3" xfId="209"/>
    <cellStyle name="40% - 强调文字颜色 3 3 2" xfId="210"/>
    <cellStyle name="40% - 强调文字颜色 3 4" xfId="211"/>
    <cellStyle name="40% - 强调文字颜色 3 4 2" xfId="212"/>
    <cellStyle name="40% - 强调文字颜色 3 5" xfId="213"/>
    <cellStyle name="40% - 强调文字颜色 3 5 2" xfId="214"/>
    <cellStyle name="40% - 强调文字颜色 3 6" xfId="215"/>
    <cellStyle name="40% - 强调文字颜色 3 6 2" xfId="216"/>
    <cellStyle name="40% - 强调文字颜色 3 7" xfId="217"/>
    <cellStyle name="40% - 强调文字颜色 3 7 2" xfId="218"/>
    <cellStyle name="40% - 强调文字颜色 4 2" xfId="219"/>
    <cellStyle name="40% - 强调文字颜色 4 2 2" xfId="220"/>
    <cellStyle name="40% - 强调文字颜色 4 2 2 2" xfId="221"/>
    <cellStyle name="40% - 强调文字颜色 4 2 3" xfId="222"/>
    <cellStyle name="40% - 强调文字颜色 4 2 3 2" xfId="223"/>
    <cellStyle name="40% - 强调文字颜色 4 2 4" xfId="224"/>
    <cellStyle name="40% - 强调文字颜色 4 2 4 2" xfId="225"/>
    <cellStyle name="40% - 强调文字颜色 4 2 5" xfId="226"/>
    <cellStyle name="40% - 强调文字颜色 4 2 5 2" xfId="227"/>
    <cellStyle name="40% - 强调文字颜色 4 2 6" xfId="228"/>
    <cellStyle name="40% - 强调文字颜色 4 2 6 2" xfId="229"/>
    <cellStyle name="40% - 强调文字颜色 4 2 7" xfId="230"/>
    <cellStyle name="40% - 强调文字颜色 4 3" xfId="231"/>
    <cellStyle name="40% - 强调文字颜色 4 3 2" xfId="232"/>
    <cellStyle name="40% - 强调文字颜色 4 4" xfId="233"/>
    <cellStyle name="40% - 强调文字颜色 4 4 2" xfId="234"/>
    <cellStyle name="40% - 强调文字颜色 4 5" xfId="235"/>
    <cellStyle name="40% - 强调文字颜色 4 5 2" xfId="236"/>
    <cellStyle name="40% - 强调文字颜色 4 6" xfId="237"/>
    <cellStyle name="40% - 强调文字颜色 4 6 2" xfId="238"/>
    <cellStyle name="40% - 强调文字颜色 4 7" xfId="239"/>
    <cellStyle name="40% - 强调文字颜色 4 7 2" xfId="240"/>
    <cellStyle name="40% - 强调文字颜色 5 2" xfId="241"/>
    <cellStyle name="40% - 强调文字颜色 5 2 2" xfId="242"/>
    <cellStyle name="40% - 强调文字颜色 5 2 2 2" xfId="243"/>
    <cellStyle name="40% - 强调文字颜色 5 2 3" xfId="244"/>
    <cellStyle name="40% - 强调文字颜色 5 2 3 2" xfId="245"/>
    <cellStyle name="40% - 强调文字颜色 5 2 4" xfId="246"/>
    <cellStyle name="40% - 强调文字颜色 5 2 4 2" xfId="247"/>
    <cellStyle name="40% - 强调文字颜色 5 2 5" xfId="248"/>
    <cellStyle name="40% - 强调文字颜色 5 2 5 2" xfId="249"/>
    <cellStyle name="40% - 强调文字颜色 5 2 6" xfId="250"/>
    <cellStyle name="40% - 强调文字颜色 5 2 6 2" xfId="251"/>
    <cellStyle name="40% - 强调文字颜色 5 2 7" xfId="252"/>
    <cellStyle name="40% - 强调文字颜色 5 3" xfId="253"/>
    <cellStyle name="40% - 强调文字颜色 5 3 2" xfId="254"/>
    <cellStyle name="40% - 强调文字颜色 5 4" xfId="255"/>
    <cellStyle name="40% - 强调文字颜色 5 4 2" xfId="256"/>
    <cellStyle name="40% - 强调文字颜色 5 5" xfId="257"/>
    <cellStyle name="40% - 强调文字颜色 5 5 2" xfId="258"/>
    <cellStyle name="40% - 强调文字颜色 5 6" xfId="259"/>
    <cellStyle name="40% - 强调文字颜色 5 6 2" xfId="260"/>
    <cellStyle name="40% - 强调文字颜色 5 7" xfId="261"/>
    <cellStyle name="40% - 强调文字颜色 5 7 2" xfId="262"/>
    <cellStyle name="40% - 强调文字颜色 6 2" xfId="263"/>
    <cellStyle name="40% - 强调文字颜色 6 2 2" xfId="264"/>
    <cellStyle name="40% - 强调文字颜色 6 2 2 2" xfId="265"/>
    <cellStyle name="40% - 强调文字颜色 6 2 3" xfId="266"/>
    <cellStyle name="40% - 强调文字颜色 6 2 3 2" xfId="267"/>
    <cellStyle name="40% - 强调文字颜色 6 2 4" xfId="268"/>
    <cellStyle name="40% - 强调文字颜色 6 2 4 2" xfId="269"/>
    <cellStyle name="40% - 强调文字颜色 6 2 5" xfId="270"/>
    <cellStyle name="40% - 强调文字颜色 6 2 5 2" xfId="271"/>
    <cellStyle name="40% - 强调文字颜色 6 2 6" xfId="272"/>
    <cellStyle name="40% - 强调文字颜色 6 2 6 2" xfId="273"/>
    <cellStyle name="40% - 强调文字颜色 6 2 7" xfId="274"/>
    <cellStyle name="40% - 强调文字颜色 6 3" xfId="275"/>
    <cellStyle name="40% - 强调文字颜色 6 3 2" xfId="276"/>
    <cellStyle name="40% - 强调文字颜色 6 4" xfId="277"/>
    <cellStyle name="40% - 强调文字颜色 6 4 2" xfId="278"/>
    <cellStyle name="40% - 强调文字颜色 6 5" xfId="279"/>
    <cellStyle name="40% - 强调文字颜色 6 5 2" xfId="280"/>
    <cellStyle name="40% - 强调文字颜色 6 6" xfId="281"/>
    <cellStyle name="40% - 强调文字颜色 6 6 2" xfId="282"/>
    <cellStyle name="40% - 强调文字颜色 6 7" xfId="283"/>
    <cellStyle name="40% - 强调文字颜色 6 7 2" xfId="284"/>
    <cellStyle name="60% - 强调文字颜色 1 2" xfId="285"/>
    <cellStyle name="60% - 强调文字颜色 1 2 2" xfId="286"/>
    <cellStyle name="60% - 强调文字颜色 1 2 3" xfId="287"/>
    <cellStyle name="60% - 强调文字颜色 1 2 4" xfId="288"/>
    <cellStyle name="60% - 强调文字颜色 1 2 5" xfId="289"/>
    <cellStyle name="60% - 强调文字颜色 1 2 6" xfId="290"/>
    <cellStyle name="60% - 强调文字颜色 1 3" xfId="291"/>
    <cellStyle name="60% - 强调文字颜色 1 4" xfId="292"/>
    <cellStyle name="60% - 强调文字颜色 1 5" xfId="293"/>
    <cellStyle name="60% - 强调文字颜色 1 6" xfId="294"/>
    <cellStyle name="60% - 强调文字颜色 1 7" xfId="295"/>
    <cellStyle name="60% - 强调文字颜色 2 2" xfId="296"/>
    <cellStyle name="60% - 强调文字颜色 2 2 2" xfId="297"/>
    <cellStyle name="60% - 强调文字颜色 2 2 3" xfId="298"/>
    <cellStyle name="60% - 强调文字颜色 2 2 4" xfId="299"/>
    <cellStyle name="60% - 强调文字颜色 2 2 5" xfId="300"/>
    <cellStyle name="60% - 强调文字颜色 2 2 6" xfId="301"/>
    <cellStyle name="60% - 强调文字颜色 2 3" xfId="302"/>
    <cellStyle name="60% - 强调文字颜色 2 4" xfId="303"/>
    <cellStyle name="60% - 强调文字颜色 2 5" xfId="304"/>
    <cellStyle name="60% - 强调文字颜色 2 6" xfId="305"/>
    <cellStyle name="60% - 强调文字颜色 2 7" xfId="306"/>
    <cellStyle name="60% - 强调文字颜色 3 2" xfId="307"/>
    <cellStyle name="60% - 强调文字颜色 3 2 2" xfId="308"/>
    <cellStyle name="60% - 强调文字颜色 3 2 3" xfId="309"/>
    <cellStyle name="60% - 强调文字颜色 3 2 4" xfId="310"/>
    <cellStyle name="60% - 强调文字颜色 3 2 5" xfId="311"/>
    <cellStyle name="60% - 强调文字颜色 3 2 6" xfId="312"/>
    <cellStyle name="60% - 强调文字颜色 3 3" xfId="313"/>
    <cellStyle name="60% - 强调文字颜色 3 4" xfId="314"/>
    <cellStyle name="60% - 强调文字颜色 3 5" xfId="315"/>
    <cellStyle name="60% - 强调文字颜色 3 6" xfId="316"/>
    <cellStyle name="60% - 强调文字颜色 3 7" xfId="317"/>
    <cellStyle name="60% - 强调文字颜色 4 2" xfId="318"/>
    <cellStyle name="60% - 强调文字颜色 4 2 2" xfId="319"/>
    <cellStyle name="60% - 强调文字颜色 4 2 3" xfId="320"/>
    <cellStyle name="60% - 强调文字颜色 4 2 4" xfId="321"/>
    <cellStyle name="60% - 强调文字颜色 4 2 5" xfId="322"/>
    <cellStyle name="60% - 强调文字颜色 4 2 6" xfId="323"/>
    <cellStyle name="60% - 强调文字颜色 4 3" xfId="324"/>
    <cellStyle name="60% - 强调文字颜色 4 4" xfId="325"/>
    <cellStyle name="60% - 强调文字颜色 4 5" xfId="326"/>
    <cellStyle name="60% - 强调文字颜色 4 6" xfId="327"/>
    <cellStyle name="60% - 强调文字颜色 4 7" xfId="328"/>
    <cellStyle name="60% - 强调文字颜色 5 2" xfId="329"/>
    <cellStyle name="60% - 强调文字颜色 5 2 2" xfId="330"/>
    <cellStyle name="60% - 强调文字颜色 5 2 3" xfId="331"/>
    <cellStyle name="60% - 强调文字颜色 5 2 4" xfId="332"/>
    <cellStyle name="60% - 强调文字颜色 5 2 5" xfId="333"/>
    <cellStyle name="60% - 强调文字颜色 5 2 6" xfId="334"/>
    <cellStyle name="60% - 强调文字颜色 5 3" xfId="335"/>
    <cellStyle name="60% - 强调文字颜色 5 4" xfId="336"/>
    <cellStyle name="60% - 强调文字颜色 5 5" xfId="337"/>
    <cellStyle name="60% - 强调文字颜色 5 6" xfId="338"/>
    <cellStyle name="60% - 强调文字颜色 5 7" xfId="339"/>
    <cellStyle name="60% - 强调文字颜色 6 2" xfId="340"/>
    <cellStyle name="60% - 强调文字颜色 6 2 2" xfId="341"/>
    <cellStyle name="60% - 强调文字颜色 6 2 3" xfId="342"/>
    <cellStyle name="60% - 强调文字颜色 6 2 4" xfId="343"/>
    <cellStyle name="60% - 强调文字颜色 6 2 5" xfId="344"/>
    <cellStyle name="60% - 强调文字颜色 6 2 6" xfId="345"/>
    <cellStyle name="60% - 强调文字颜色 6 3" xfId="346"/>
    <cellStyle name="60% - 强调文字颜色 6 4" xfId="347"/>
    <cellStyle name="60% - 强调文字颜色 6 5" xfId="348"/>
    <cellStyle name="60% - 强调文字颜色 6 6" xfId="349"/>
    <cellStyle name="60% - 强调文字颜色 6 7" xfId="350"/>
    <cellStyle name="6mal" xfId="351"/>
    <cellStyle name="_2004年县市财政收支情况" xfId="352"/>
    <cellStyle name="_2004年县市财政收支情况 2" xfId="353"/>
    <cellStyle name="_2004年县市财政收支情况 3" xfId="354"/>
    <cellStyle name="_2004年县市财政收支情况 4" xfId="355"/>
    <cellStyle name="_2004年县市财政收支情况 5" xfId="356"/>
    <cellStyle name="_2004年县市财政收支情况 6" xfId="357"/>
    <cellStyle name="_2006年政策需求测算情况表20070407" xfId="358"/>
    <cellStyle name="_20100326高清市院遂宁检察院1080P配置清单26日改" xfId="359"/>
    <cellStyle name="_Book1" xfId="360"/>
    <cellStyle name="_Book1_1" xfId="361"/>
    <cellStyle name="_Book1_1 10" xfId="362"/>
    <cellStyle name="_Book1_1 11" xfId="363"/>
    <cellStyle name="_Book1_1 12" xfId="364"/>
    <cellStyle name="_Book1_1 13" xfId="365"/>
    <cellStyle name="_Book1_1 14" xfId="366"/>
    <cellStyle name="_Book1_1 2" xfId="367"/>
    <cellStyle name="_Book1_1 2 2" xfId="368"/>
    <cellStyle name="_Book1_1 2 3" xfId="369"/>
    <cellStyle name="_Book1_1 2 4" xfId="370"/>
    <cellStyle name="_Book1_1 2 5" xfId="371"/>
    <cellStyle name="_Book1_1 2 6" xfId="372"/>
    <cellStyle name="_Book1_1 3" xfId="373"/>
    <cellStyle name="_Book1_1 3 2" xfId="374"/>
    <cellStyle name="_Book1_1 3 3" xfId="375"/>
    <cellStyle name="_Book1_1 3 4" xfId="376"/>
    <cellStyle name="_Book1_1 3 5" xfId="377"/>
    <cellStyle name="_Book1_1 3 6" xfId="378"/>
    <cellStyle name="_Book1_1 4" xfId="379"/>
    <cellStyle name="_Book1_1 4 2" xfId="380"/>
    <cellStyle name="_Book1_1 4 3" xfId="381"/>
    <cellStyle name="_Book1_1 4 4" xfId="382"/>
    <cellStyle name="_Book1_1 4 5" xfId="383"/>
    <cellStyle name="_Book1_1 4 6" xfId="384"/>
    <cellStyle name="_Book1_1 5" xfId="385"/>
    <cellStyle name="_Book1_1 5 2" xfId="386"/>
    <cellStyle name="_Book1_1 5 3" xfId="387"/>
    <cellStyle name="_Book1_1 5 4" xfId="388"/>
    <cellStyle name="_Book1_1 5 5" xfId="389"/>
    <cellStyle name="_Book1_1 5 6" xfId="390"/>
    <cellStyle name="_Book1_1 6" xfId="391"/>
    <cellStyle name="_Book1_1 6 2" xfId="392"/>
    <cellStyle name="_Book1_1 6 3" xfId="393"/>
    <cellStyle name="_Book1_1 6 4" xfId="394"/>
    <cellStyle name="_Book1_1 6 5" xfId="395"/>
    <cellStyle name="_Book1_1 6 6" xfId="396"/>
    <cellStyle name="_Book1_1 7" xfId="397"/>
    <cellStyle name="_Book1_1 7 2" xfId="398"/>
    <cellStyle name="_Book1_1 7 3" xfId="399"/>
    <cellStyle name="_Book1_1 7 4" xfId="400"/>
    <cellStyle name="_Book1_1 7 5" xfId="401"/>
    <cellStyle name="_Book1_1 7 6" xfId="402"/>
    <cellStyle name="_Book1_1 8" xfId="403"/>
    <cellStyle name="_Book1_1 8 2" xfId="404"/>
    <cellStyle name="_Book1_1 8 3" xfId="405"/>
    <cellStyle name="_Book1_1 8 4" xfId="406"/>
    <cellStyle name="_Book1_1 8 5" xfId="407"/>
    <cellStyle name="_Book1_1 8 6" xfId="408"/>
    <cellStyle name="_Book1_1 9" xfId="409"/>
    <cellStyle name="_Book1_1 9 2" xfId="410"/>
    <cellStyle name="_Book1_1 9 3" xfId="411"/>
    <cellStyle name="_Book1_1 9 4" xfId="412"/>
    <cellStyle name="_Book1_1 9 5" xfId="413"/>
    <cellStyle name="_Book1_1 9 6" xfId="414"/>
    <cellStyle name="_Book1_1_Book1" xfId="415"/>
    <cellStyle name="_Book1_1_Book1 2" xfId="416"/>
    <cellStyle name="_Book1_1_Book1 3" xfId="417"/>
    <cellStyle name="_Book1_1_Book1 4" xfId="418"/>
    <cellStyle name="_Book1_1_Book1 5" xfId="419"/>
    <cellStyle name="_Book1_1_Book1 6" xfId="420"/>
    <cellStyle name="_Book1_2" xfId="421"/>
    <cellStyle name="_Book1_2 10" xfId="422"/>
    <cellStyle name="_Book1_2 10 2" xfId="423"/>
    <cellStyle name="_Book1_2 11" xfId="424"/>
    <cellStyle name="_Book1_2 11 2" xfId="425"/>
    <cellStyle name="_Book1_2 12" xfId="426"/>
    <cellStyle name="_Book1_2 12 2" xfId="427"/>
    <cellStyle name="_Book1_2 13" xfId="428"/>
    <cellStyle name="_Book1_2 13 2" xfId="429"/>
    <cellStyle name="_Book1_2 14" xfId="430"/>
    <cellStyle name="_Book1_2 15" xfId="431"/>
    <cellStyle name="_Book1_2 2" xfId="432"/>
    <cellStyle name="_Book1_2 2 2" xfId="433"/>
    <cellStyle name="_Book1_2 2 3" xfId="434"/>
    <cellStyle name="_Book1_2 2 4" xfId="435"/>
    <cellStyle name="_Book1_2 2 5" xfId="436"/>
    <cellStyle name="_Book1_2 2 6" xfId="437"/>
    <cellStyle name="_Book1_2 2 7" xfId="438"/>
    <cellStyle name="_Book1_2 3" xfId="439"/>
    <cellStyle name="_Book1_2 3 2" xfId="440"/>
    <cellStyle name="_Book1_2 4" xfId="441"/>
    <cellStyle name="_Book1_2 5" xfId="442"/>
    <cellStyle name="_Book1_2 6" xfId="443"/>
    <cellStyle name="_Book1_2 6 2" xfId="444"/>
    <cellStyle name="_Book1_2 7" xfId="445"/>
    <cellStyle name="_Book1_2 8" xfId="446"/>
    <cellStyle name="_Book1_2 9" xfId="447"/>
    <cellStyle name="_Book1_2_Book1" xfId="448"/>
    <cellStyle name="_Book1_3" xfId="449"/>
    <cellStyle name="_Book1_4" xfId="450"/>
    <cellStyle name="_Book1_4 10" xfId="451"/>
    <cellStyle name="_Book1_4 10 2" xfId="452"/>
    <cellStyle name="_Book1_4 11" xfId="453"/>
    <cellStyle name="_Book1_4 11 2" xfId="454"/>
    <cellStyle name="_Book1_4 12" xfId="455"/>
    <cellStyle name="_Book1_4 12 2" xfId="456"/>
    <cellStyle name="_Book1_4 13" xfId="457"/>
    <cellStyle name="_Book1_4 13 2" xfId="458"/>
    <cellStyle name="_Book1_4 14" xfId="459"/>
    <cellStyle name="_Book1_4 15" xfId="460"/>
    <cellStyle name="_Book1_4 2" xfId="461"/>
    <cellStyle name="_Book1_4 2 2" xfId="462"/>
    <cellStyle name="_Book1_4 2 3" xfId="463"/>
    <cellStyle name="_Book1_4 2 4" xfId="464"/>
    <cellStyle name="_Book1_4 2 5" xfId="465"/>
    <cellStyle name="_Book1_4 2 6" xfId="466"/>
    <cellStyle name="_Book1_4 2 7" xfId="467"/>
    <cellStyle name="_Book1_4 3" xfId="468"/>
    <cellStyle name="_Book1_4 3 2" xfId="469"/>
    <cellStyle name="_Book1_4 4" xfId="470"/>
    <cellStyle name="_Book1_4 5" xfId="471"/>
    <cellStyle name="_Book1_4 6" xfId="472"/>
    <cellStyle name="_Book1_4 6 2" xfId="473"/>
    <cellStyle name="_Book1_4 7" xfId="474"/>
    <cellStyle name="_Book1_4 8" xfId="475"/>
    <cellStyle name="_Book1_4 9" xfId="476"/>
    <cellStyle name="_Book1_Book1" xfId="477"/>
    <cellStyle name="_Book1_Book1_1" xfId="478"/>
    <cellStyle name="_ET_STYLE_NoName_00_" xfId="479"/>
    <cellStyle name="_ET_STYLE_NoName_00__Book1" xfId="480"/>
    <cellStyle name="_ET_STYLE_NoName_00__Book1_1" xfId="481"/>
    <cellStyle name="_ET_STYLE_NoName_00__Book1_1 10" xfId="482"/>
    <cellStyle name="_ET_STYLE_NoName_00__Book1_1 11" xfId="483"/>
    <cellStyle name="_ET_STYLE_NoName_00__Book1_1 12" xfId="484"/>
    <cellStyle name="_ET_STYLE_NoName_00__Book1_1 13" xfId="485"/>
    <cellStyle name="_ET_STYLE_NoName_00__Book1_1 14" xfId="486"/>
    <cellStyle name="_ET_STYLE_NoName_00__Book1_1 2" xfId="487"/>
    <cellStyle name="_ET_STYLE_NoName_00__Book1_1 2 2" xfId="488"/>
    <cellStyle name="_ET_STYLE_NoName_00__Book1_1 2 3" xfId="489"/>
    <cellStyle name="_ET_STYLE_NoName_00__Book1_1 2 4" xfId="490"/>
    <cellStyle name="_ET_STYLE_NoName_00__Book1_1 2 5" xfId="491"/>
    <cellStyle name="_ET_STYLE_NoName_00__Book1_1 2 6" xfId="492"/>
    <cellStyle name="_ET_STYLE_NoName_00__Book1_1 3" xfId="493"/>
    <cellStyle name="_ET_STYLE_NoName_00__Book1_1 3 2" xfId="494"/>
    <cellStyle name="_ET_STYLE_NoName_00__Book1_1 3 3" xfId="495"/>
    <cellStyle name="_ET_STYLE_NoName_00__Book1_1 3 4" xfId="496"/>
    <cellStyle name="_ET_STYLE_NoName_00__Book1_1 3 5" xfId="497"/>
    <cellStyle name="_ET_STYLE_NoName_00__Book1_1 3 6" xfId="498"/>
    <cellStyle name="_ET_STYLE_NoName_00__Book1_1 4" xfId="499"/>
    <cellStyle name="_ET_STYLE_NoName_00__Book1_1 4 2" xfId="500"/>
    <cellStyle name="_ET_STYLE_NoName_00__Book1_1 4 3" xfId="501"/>
    <cellStyle name="_ET_STYLE_NoName_00__Book1_1 4 4" xfId="502"/>
    <cellStyle name="_ET_STYLE_NoName_00__Book1_1 4 5" xfId="503"/>
    <cellStyle name="_ET_STYLE_NoName_00__Book1_1 4 6" xfId="504"/>
    <cellStyle name="_ET_STYLE_NoName_00__Book1_1 5" xfId="505"/>
    <cellStyle name="_ET_STYLE_NoName_00__Book1_1 5 2" xfId="506"/>
    <cellStyle name="_ET_STYLE_NoName_00__Book1_1 5 3" xfId="507"/>
    <cellStyle name="_ET_STYLE_NoName_00__Book1_1 5 4" xfId="508"/>
    <cellStyle name="_ET_STYLE_NoName_00__Book1_1 5 5" xfId="509"/>
    <cellStyle name="_ET_STYLE_NoName_00__Book1_1 5 6" xfId="510"/>
    <cellStyle name="_ET_STYLE_NoName_00__Book1_1 6" xfId="511"/>
    <cellStyle name="_ET_STYLE_NoName_00__Book1_1 6 2" xfId="512"/>
    <cellStyle name="_ET_STYLE_NoName_00__Book1_1 6 3" xfId="513"/>
    <cellStyle name="_ET_STYLE_NoName_00__Book1_1 6 4" xfId="514"/>
    <cellStyle name="_ET_STYLE_NoName_00__Book1_1 6 5" xfId="515"/>
    <cellStyle name="_ET_STYLE_NoName_00__Book1_1 6 6" xfId="516"/>
    <cellStyle name="_ET_STYLE_NoName_00__Book1_1 7" xfId="517"/>
    <cellStyle name="_ET_STYLE_NoName_00__Book1_1 7 2" xfId="518"/>
    <cellStyle name="_ET_STYLE_NoName_00__Book1_1 7 3" xfId="519"/>
    <cellStyle name="_ET_STYLE_NoName_00__Book1_1 7 4" xfId="520"/>
    <cellStyle name="_ET_STYLE_NoName_00__Book1_1 7 5" xfId="521"/>
    <cellStyle name="_ET_STYLE_NoName_00__Book1_1 7 6" xfId="522"/>
    <cellStyle name="_ET_STYLE_NoName_00__Book1_1 8" xfId="523"/>
    <cellStyle name="_ET_STYLE_NoName_00__Book1_1 8 2" xfId="524"/>
    <cellStyle name="_ET_STYLE_NoName_00__Book1_1 8 3" xfId="525"/>
    <cellStyle name="_ET_STYLE_NoName_00__Book1_1 8 4" xfId="526"/>
    <cellStyle name="_ET_STYLE_NoName_00__Book1_1 8 5" xfId="527"/>
    <cellStyle name="_ET_STYLE_NoName_00__Book1_1 8 6" xfId="528"/>
    <cellStyle name="_ET_STYLE_NoName_00__Book1_1 9" xfId="529"/>
    <cellStyle name="_ET_STYLE_NoName_00__Book1_1 9 2" xfId="530"/>
    <cellStyle name="_ET_STYLE_NoName_00__Book1_1 9 3" xfId="531"/>
    <cellStyle name="_ET_STYLE_NoName_00__Book1_1 9 4" xfId="532"/>
    <cellStyle name="_ET_STYLE_NoName_00__Book1_1 9 5" xfId="533"/>
    <cellStyle name="_ET_STYLE_NoName_00__Book1_1 9 6" xfId="534"/>
    <cellStyle name="_ET_STYLE_NoName_00__Sheet3" xfId="535"/>
    <cellStyle name="_一四星酒店方案" xfId="536"/>
    <cellStyle name="_一四星酒店方案 10" xfId="537"/>
    <cellStyle name="_一四星酒店方案 11" xfId="538"/>
    <cellStyle name="_一四星酒店方案 12" xfId="539"/>
    <cellStyle name="_一四星酒店方案 13" xfId="540"/>
    <cellStyle name="_一四星酒店方案 14" xfId="541"/>
    <cellStyle name="_一四星酒店方案 2" xfId="542"/>
    <cellStyle name="_一四星酒店方案 2 2" xfId="543"/>
    <cellStyle name="_一四星酒店方案 2 3" xfId="544"/>
    <cellStyle name="_一四星酒店方案 2 4" xfId="545"/>
    <cellStyle name="_一四星酒店方案 2 5" xfId="546"/>
    <cellStyle name="_一四星酒店方案 2 6" xfId="547"/>
    <cellStyle name="_一四星酒店方案 3" xfId="548"/>
    <cellStyle name="_一四星酒店方案 3 2" xfId="549"/>
    <cellStyle name="_一四星酒店方案 3 3" xfId="550"/>
    <cellStyle name="_一四星酒店方案 3 4" xfId="551"/>
    <cellStyle name="_一四星酒店方案 3 5" xfId="552"/>
    <cellStyle name="_一四星酒店方案 3 6" xfId="553"/>
    <cellStyle name="_一四星酒店方案 4" xfId="554"/>
    <cellStyle name="_一四星酒店方案 4 2" xfId="555"/>
    <cellStyle name="_一四星酒店方案 4 3" xfId="556"/>
    <cellStyle name="_一四星酒店方案 4 4" xfId="557"/>
    <cellStyle name="_一四星酒店方案 4 5" xfId="558"/>
    <cellStyle name="_一四星酒店方案 4 6" xfId="559"/>
    <cellStyle name="_一四星酒店方案 5" xfId="560"/>
    <cellStyle name="_一四星酒店方案 5 2" xfId="561"/>
    <cellStyle name="_一四星酒店方案 5 3" xfId="562"/>
    <cellStyle name="_一四星酒店方案 5 4" xfId="563"/>
    <cellStyle name="_一四星酒店方案 5 5" xfId="564"/>
    <cellStyle name="_一四星酒店方案 5 6" xfId="565"/>
    <cellStyle name="_一四星酒店方案 6" xfId="566"/>
    <cellStyle name="_一四星酒店方案 6 2" xfId="567"/>
    <cellStyle name="_一四星酒店方案 6 3" xfId="568"/>
    <cellStyle name="_一四星酒店方案 6 4" xfId="569"/>
    <cellStyle name="_一四星酒店方案 6 5" xfId="570"/>
    <cellStyle name="_一四星酒店方案 6 6" xfId="571"/>
    <cellStyle name="_一四星酒店方案 7" xfId="572"/>
    <cellStyle name="_一四星酒店方案 7 2" xfId="573"/>
    <cellStyle name="_一四星酒店方案 7 3" xfId="574"/>
    <cellStyle name="_一四星酒店方案 7 4" xfId="575"/>
    <cellStyle name="_一四星酒店方案 7 5" xfId="576"/>
    <cellStyle name="_一四星酒店方案 7 6" xfId="577"/>
    <cellStyle name="_一四星酒店方案 8" xfId="578"/>
    <cellStyle name="_一四星酒店方案 8 2" xfId="579"/>
    <cellStyle name="_一四星酒店方案 8 3" xfId="580"/>
    <cellStyle name="_一四星酒店方案 8 4" xfId="581"/>
    <cellStyle name="_一四星酒店方案 8 5" xfId="582"/>
    <cellStyle name="_一四星酒店方案 8 6" xfId="583"/>
    <cellStyle name="_一四星酒店方案 9" xfId="584"/>
    <cellStyle name="_一四星酒店方案 9 2" xfId="585"/>
    <cellStyle name="_一四星酒店方案 9 3" xfId="586"/>
    <cellStyle name="_一四星酒店方案 9 4" xfId="587"/>
    <cellStyle name="_一四星酒店方案 9 5" xfId="588"/>
    <cellStyle name="_一四星酒店方案 9 6" xfId="589"/>
    <cellStyle name="_咸宁市2007年津补贴转移支付总表(下发）" xfId="590"/>
    <cellStyle name="_咸宁市直2013年政府基建支出预算表（一上)" xfId="591"/>
    <cellStyle name="_弱电系统设备配置报价清单" xfId="592"/>
    <cellStyle name="_阀门(05-03-21)" xfId="593"/>
    <cellStyle name="Accent1" xfId="594"/>
    <cellStyle name="Accent1 - 20%" xfId="595"/>
    <cellStyle name="Accent1 - 20% 10" xfId="596"/>
    <cellStyle name="Accent1 - 20% 10 10" xfId="597"/>
    <cellStyle name="Accent1 - 20% 10 10 2" xfId="598"/>
    <cellStyle name="Accent1 - 20% 10 11" xfId="599"/>
    <cellStyle name="Accent1 - 20% 10 11 2" xfId="600"/>
    <cellStyle name="Accent1 - 20% 10 12" xfId="601"/>
    <cellStyle name="Accent1 - 20% 10 12 2" xfId="602"/>
    <cellStyle name="Accent1 - 20% 10 13" xfId="603"/>
    <cellStyle name="Accent1 - 20% 10 13 2" xfId="604"/>
    <cellStyle name="Accent1 - 20% 10 14" xfId="605"/>
    <cellStyle name="Accent1 - 20% 10 14 2" xfId="606"/>
    <cellStyle name="Accent1 - 20% 10 15" xfId="607"/>
    <cellStyle name="Accent1 - 20% 10 2" xfId="608"/>
    <cellStyle name="Accent1 - 20% 10 2 2" xfId="609"/>
    <cellStyle name="Accent1 - 20% 10 2 2 2" xfId="610"/>
    <cellStyle name="Accent1 - 20% 10 2 3" xfId="611"/>
    <cellStyle name="Accent1 - 20% 10 2 3 2" xfId="612"/>
    <cellStyle name="Accent1 - 20% 10 2 4" xfId="613"/>
    <cellStyle name="Accent1 - 20% 10 2 4 2" xfId="614"/>
    <cellStyle name="Accent1 - 20% 10 2 5" xfId="615"/>
    <cellStyle name="Accent1 - 20% 10 2 5 2" xfId="616"/>
    <cellStyle name="Accent1 - 20% 10 2 6" xfId="617"/>
    <cellStyle name="Accent1 - 20% 10 2 6 2" xfId="618"/>
    <cellStyle name="Accent1 - 20% 10 2 7" xfId="619"/>
    <cellStyle name="Accent1 - 20% 10 3" xfId="620"/>
    <cellStyle name="Accent1 - 20% 10 3 2" xfId="621"/>
    <cellStyle name="Accent1 - 20% 10 4" xfId="622"/>
    <cellStyle name="Accent1 - 20% 10 4 2" xfId="623"/>
    <cellStyle name="Accent1 - 20% 10 5" xfId="624"/>
    <cellStyle name="Accent1 - 20% 10 5 2" xfId="625"/>
    <cellStyle name="Accent1 - 20% 10 6" xfId="626"/>
    <cellStyle name="Accent1 - 20% 10 6 2" xfId="627"/>
    <cellStyle name="Accent1 - 20% 10 7" xfId="628"/>
    <cellStyle name="Accent1 - 20% 10 7 2" xfId="629"/>
    <cellStyle name="Accent1 - 20% 10 8" xfId="630"/>
    <cellStyle name="Accent1 - 20% 10 8 2" xfId="631"/>
    <cellStyle name="Accent1 - 20% 10 9" xfId="632"/>
    <cellStyle name="Accent1 - 20% 10 9 2" xfId="633"/>
    <cellStyle name="Accent1 - 20% 11" xfId="634"/>
    <cellStyle name="Accent1 - 20% 11 10" xfId="635"/>
    <cellStyle name="Accent1 - 20% 11 10 2" xfId="636"/>
    <cellStyle name="Accent1 - 20% 11 11" xfId="637"/>
    <cellStyle name="Accent1 - 20% 11 11 2" xfId="638"/>
    <cellStyle name="Accent1 - 20% 11 12" xfId="639"/>
    <cellStyle name="Accent1 - 20% 11 12 2" xfId="640"/>
    <cellStyle name="Accent1 - 20% 11 13" xfId="641"/>
    <cellStyle name="Accent1 - 20% 11 13 2" xfId="642"/>
    <cellStyle name="Accent1 - 20% 11 14" xfId="643"/>
    <cellStyle name="Accent1 - 20% 11 14 2" xfId="644"/>
    <cellStyle name="Accent1 - 20% 11 15" xfId="645"/>
    <cellStyle name="Accent1 - 20% 11 2" xfId="646"/>
    <cellStyle name="Accent1 - 20% 11 2 2" xfId="647"/>
    <cellStyle name="Accent1 - 20% 11 2 2 2" xfId="648"/>
    <cellStyle name="Accent1 - 20% 11 2 3" xfId="649"/>
    <cellStyle name="Accent1 - 20% 11 2 3 2" xfId="650"/>
    <cellStyle name="Accent1 - 20% 11 2 4" xfId="651"/>
    <cellStyle name="Accent1 - 20% 11 2 4 2" xfId="652"/>
    <cellStyle name="Accent1 - 20% 11 2 5" xfId="653"/>
    <cellStyle name="Accent1 - 20% 11 2 5 2" xfId="654"/>
    <cellStyle name="Accent1 - 20% 11 2 6" xfId="655"/>
    <cellStyle name="Accent1 - 20% 11 2 6 2" xfId="656"/>
    <cellStyle name="Accent1 - 20% 11 2 7" xfId="657"/>
    <cellStyle name="Accent1 - 20% 11 3" xfId="658"/>
    <cellStyle name="Accent1 - 20% 11 3 2" xfId="659"/>
    <cellStyle name="Accent1 - 20% 11 4" xfId="660"/>
    <cellStyle name="Accent1 - 20% 11 4 2" xfId="661"/>
    <cellStyle name="Accent1 - 20% 11 5" xfId="662"/>
    <cellStyle name="Accent1 - 20% 11 5 2" xfId="663"/>
    <cellStyle name="Accent1 - 20% 11 6" xfId="664"/>
    <cellStyle name="Accent1 - 20% 11 6 2" xfId="665"/>
    <cellStyle name="Accent1 - 20% 11 7" xfId="666"/>
    <cellStyle name="Accent1 - 20% 11 7 2" xfId="667"/>
    <cellStyle name="Accent1 - 20% 11 8" xfId="668"/>
    <cellStyle name="Accent1 - 20% 11 8 2" xfId="669"/>
    <cellStyle name="Accent1 - 20% 11 9" xfId="670"/>
    <cellStyle name="Accent1 - 20% 11 9 2" xfId="671"/>
    <cellStyle name="Accent1 - 20% 12" xfId="672"/>
    <cellStyle name="Accent1 - 20% 12 2" xfId="673"/>
    <cellStyle name="Accent1 - 20% 12 2 2" xfId="674"/>
    <cellStyle name="Accent1 - 20% 12 3" xfId="675"/>
    <cellStyle name="Accent1 - 20% 12 3 2" xfId="676"/>
    <cellStyle name="Accent1 - 20% 12 4" xfId="677"/>
    <cellStyle name="Accent1 - 20% 12 4 2" xfId="678"/>
    <cellStyle name="Accent1 - 20% 12 5" xfId="679"/>
    <cellStyle name="Accent1 - 20% 12 5 2" xfId="680"/>
    <cellStyle name="Accent1 - 20% 12 6" xfId="681"/>
    <cellStyle name="Accent1 - 20% 12 6 2" xfId="682"/>
    <cellStyle name="Accent1 - 20% 12 7" xfId="683"/>
    <cellStyle name="Accent1 - 20% 13" xfId="684"/>
    <cellStyle name="Accent1 - 20% 13 2" xfId="685"/>
    <cellStyle name="Accent1 - 20% 14" xfId="686"/>
    <cellStyle name="Accent1 - 20% 14 2" xfId="687"/>
    <cellStyle name="Accent1 - 20% 15" xfId="688"/>
    <cellStyle name="Accent1 - 20% 15 2" xfId="689"/>
    <cellStyle name="Accent1 - 20% 16" xfId="690"/>
    <cellStyle name="Accent1 - 20% 16 2" xfId="691"/>
    <cellStyle name="Accent1 - 20% 17" xfId="692"/>
    <cellStyle name="Accent1 - 20% 17 2" xfId="693"/>
    <cellStyle name="Accent1 - 20% 18" xfId="694"/>
    <cellStyle name="Accent1 - 20% 18 2" xfId="695"/>
    <cellStyle name="Accent1 - 20% 19" xfId="696"/>
    <cellStyle name="Accent1 - 20% 19 2" xfId="697"/>
    <cellStyle name="Accent1 - 20% 2" xfId="698"/>
    <cellStyle name="Accent1 - 20% 2 10" xfId="699"/>
    <cellStyle name="Accent1 - 20% 2 10 2" xfId="700"/>
    <cellStyle name="Accent1 - 20% 2 11" xfId="701"/>
    <cellStyle name="Accent1 - 20% 2 11 2" xfId="702"/>
    <cellStyle name="Accent1 - 20% 2 12" xfId="703"/>
    <cellStyle name="Accent1 - 20% 2 12 2" xfId="704"/>
    <cellStyle name="Accent1 - 20% 2 13" xfId="705"/>
    <cellStyle name="Accent1 - 20% 2 13 2" xfId="706"/>
    <cellStyle name="Accent1 - 20% 2 14" xfId="707"/>
    <cellStyle name="Accent1 - 20% 2 14 2" xfId="708"/>
    <cellStyle name="Accent1 - 20% 2 15" xfId="709"/>
    <cellStyle name="Accent1 - 20% 2 2" xfId="710"/>
    <cellStyle name="Accent1 - 20% 2 2 2" xfId="711"/>
    <cellStyle name="Accent1 - 20% 2 2 2 2" xfId="712"/>
    <cellStyle name="Accent1 - 20% 2 2 3" xfId="713"/>
    <cellStyle name="Accent1 - 20% 2 2 3 2" xfId="714"/>
    <cellStyle name="Accent1 - 20% 2 2 4" xfId="715"/>
    <cellStyle name="Accent1 - 20% 2 2 4 2" xfId="716"/>
    <cellStyle name="Accent1 - 20% 2 2 5" xfId="717"/>
    <cellStyle name="Accent1 - 20% 2 2 5 2" xfId="718"/>
    <cellStyle name="Accent1 - 20% 2 2 6" xfId="719"/>
    <cellStyle name="Accent1 - 20% 2 2 6 2" xfId="720"/>
    <cellStyle name="Accent1 - 20% 2 2 7" xfId="721"/>
    <cellStyle name="Accent1 - 20% 2 3" xfId="722"/>
    <cellStyle name="Accent1 - 20% 2 3 2" xfId="723"/>
    <cellStyle name="Accent1 - 20% 2 4" xfId="724"/>
    <cellStyle name="Accent1 - 20% 2 4 2" xfId="725"/>
    <cellStyle name="Accent1 - 20% 2 5" xfId="726"/>
    <cellStyle name="Accent1 - 20% 2 5 2" xfId="727"/>
    <cellStyle name="Accent1 - 20% 2 6" xfId="728"/>
    <cellStyle name="Accent1 - 20% 2 6 2" xfId="729"/>
    <cellStyle name="Accent1 - 20% 2 7" xfId="730"/>
    <cellStyle name="Accent1 - 20% 2 7 2" xfId="731"/>
    <cellStyle name="Accent1 - 20% 2 8" xfId="732"/>
    <cellStyle name="Accent1 - 20% 2 8 2" xfId="733"/>
    <cellStyle name="Accent1 - 20% 2 9" xfId="734"/>
    <cellStyle name="Accent1 - 20% 2 9 2" xfId="735"/>
    <cellStyle name="Accent1 - 20% 20" xfId="736"/>
    <cellStyle name="Accent1 - 20% 20 2" xfId="737"/>
    <cellStyle name="Accent1 - 20% 21" xfId="738"/>
    <cellStyle name="Accent1 - 20% 21 2" xfId="739"/>
    <cellStyle name="Accent1 - 20% 22" xfId="740"/>
    <cellStyle name="Accent1 - 20% 22 2" xfId="741"/>
    <cellStyle name="Accent1 - 20% 23" xfId="742"/>
    <cellStyle name="Accent1 - 20% 23 2" xfId="743"/>
    <cellStyle name="Accent1 - 20% 24" xfId="744"/>
    <cellStyle name="Accent1 - 20% 24 2" xfId="745"/>
    <cellStyle name="Accent1 - 20% 25" xfId="746"/>
    <cellStyle name="Accent1 - 20% 3" xfId="747"/>
    <cellStyle name="Accent1 - 20% 3 10" xfId="748"/>
    <cellStyle name="Accent1 - 20% 3 10 2" xfId="749"/>
    <cellStyle name="Accent1 - 20% 3 11" xfId="750"/>
    <cellStyle name="Accent1 - 20% 3 11 2" xfId="751"/>
    <cellStyle name="Accent1 - 20% 3 12" xfId="752"/>
    <cellStyle name="Accent1 - 20% 3 12 2" xfId="753"/>
    <cellStyle name="Accent1 - 20% 3 13" xfId="754"/>
    <cellStyle name="Accent1 - 20% 3 13 2" xfId="755"/>
    <cellStyle name="Accent1 - 20% 3 14" xfId="756"/>
    <cellStyle name="Accent1 - 20% 3 14 2" xfId="757"/>
    <cellStyle name="Accent1 - 20% 3 15" xfId="758"/>
    <cellStyle name="Accent1 - 20% 3 2" xfId="759"/>
    <cellStyle name="Accent1 - 20% 3 2 2" xfId="760"/>
    <cellStyle name="Accent1 - 20% 3 2 2 2" xfId="761"/>
    <cellStyle name="Accent1 - 20% 3 2 3" xfId="762"/>
    <cellStyle name="Accent1 - 20% 3 2 3 2" xfId="763"/>
    <cellStyle name="Accent1 - 20% 3 2 4" xfId="764"/>
    <cellStyle name="Accent1 - 20% 3 2 4 2" xfId="765"/>
    <cellStyle name="Accent1 - 20% 3 2 5" xfId="766"/>
    <cellStyle name="Accent1 - 20% 3 2 5 2" xfId="767"/>
    <cellStyle name="Accent1 - 20% 3 2 6" xfId="768"/>
    <cellStyle name="Accent1 - 20% 3 2 6 2" xfId="769"/>
    <cellStyle name="Accent1 - 20% 3 2 7" xfId="770"/>
    <cellStyle name="Accent1 - 20% 3 3" xfId="771"/>
    <cellStyle name="Accent1 - 20% 3 3 2" xfId="772"/>
    <cellStyle name="Accent1 - 20% 3 4" xfId="773"/>
    <cellStyle name="Accent1 - 20% 3 4 2" xfId="774"/>
    <cellStyle name="Accent1 - 20% 3 5" xfId="775"/>
    <cellStyle name="Accent1 - 20% 3 5 2" xfId="776"/>
    <cellStyle name="Accent1 - 20% 3 6" xfId="777"/>
    <cellStyle name="Accent1 - 20% 3 6 2" xfId="778"/>
    <cellStyle name="Accent1 - 20% 3 7" xfId="779"/>
    <cellStyle name="Accent1 - 20% 3 7 2" xfId="780"/>
    <cellStyle name="Accent1 - 20% 3 8" xfId="781"/>
    <cellStyle name="Accent1 - 20% 3 8 2" xfId="782"/>
    <cellStyle name="Accent1 - 20% 3 9" xfId="783"/>
    <cellStyle name="Accent1 - 20% 3 9 2" xfId="784"/>
    <cellStyle name="Accent1 - 20% 4" xfId="785"/>
    <cellStyle name="Accent1 - 20% 4 10" xfId="786"/>
    <cellStyle name="Accent1 - 20% 4 10 2" xfId="787"/>
    <cellStyle name="Accent1 - 20% 4 11" xfId="788"/>
    <cellStyle name="Accent1 - 20% 4 11 2" xfId="789"/>
    <cellStyle name="Accent1 - 20% 4 12" xfId="790"/>
    <cellStyle name="Accent1 - 20% 4 12 2" xfId="791"/>
    <cellStyle name="Accent1 - 20% 4 13" xfId="792"/>
    <cellStyle name="Accent1 - 20% 4 13 2" xfId="793"/>
    <cellStyle name="Accent1 - 20% 4 14" xfId="794"/>
    <cellStyle name="Accent1 - 20% 4 14 2" xfId="795"/>
    <cellStyle name="Accent1 - 20% 4 15" xfId="796"/>
    <cellStyle name="Accent1 - 20% 4 2" xfId="797"/>
    <cellStyle name="Accent1 - 20% 4 2 2" xfId="798"/>
    <cellStyle name="Accent1 - 20% 4 2 2 2" xfId="799"/>
    <cellStyle name="Accent1 - 20% 4 2 3" xfId="800"/>
    <cellStyle name="Accent1 - 20% 4 2 3 2" xfId="801"/>
    <cellStyle name="Accent1 - 20% 4 2 4" xfId="802"/>
    <cellStyle name="Accent1 - 20% 4 2 4 2" xfId="803"/>
    <cellStyle name="Accent1 - 20% 4 2 5" xfId="804"/>
    <cellStyle name="Accent1 - 20% 4 2 5 2" xfId="805"/>
    <cellStyle name="Accent1 - 20% 4 2 6" xfId="806"/>
    <cellStyle name="Accent1 - 20% 4 2 6 2" xfId="807"/>
    <cellStyle name="Accent1 - 20% 4 2 7" xfId="808"/>
    <cellStyle name="Accent1 - 20% 4 3" xfId="809"/>
    <cellStyle name="Accent1 - 20% 4 3 2" xfId="810"/>
    <cellStyle name="Accent1 - 20% 4 4" xfId="811"/>
    <cellStyle name="Accent1 - 20% 4 4 2" xfId="812"/>
    <cellStyle name="Accent1 - 20% 4 5" xfId="813"/>
    <cellStyle name="Accent1 - 20% 4 5 2" xfId="814"/>
    <cellStyle name="Accent1 - 20% 4 6" xfId="815"/>
    <cellStyle name="Accent1 - 20% 4 6 2" xfId="816"/>
    <cellStyle name="Accent1 - 20% 4 7" xfId="817"/>
    <cellStyle name="Accent1 - 20% 4 7 2" xfId="818"/>
    <cellStyle name="Accent1 - 20% 4 8" xfId="819"/>
    <cellStyle name="Accent1 - 20% 4 8 2" xfId="820"/>
    <cellStyle name="Accent1 - 20% 4 9" xfId="821"/>
    <cellStyle name="Accent1 - 20% 4 9 2" xfId="822"/>
    <cellStyle name="Accent1 - 20% 5" xfId="823"/>
    <cellStyle name="Accent1 - 20% 5 10" xfId="824"/>
    <cellStyle name="Accent1 - 20% 5 10 2" xfId="825"/>
    <cellStyle name="Accent1 - 20% 5 11" xfId="826"/>
    <cellStyle name="Accent1 - 20% 5 11 2" xfId="827"/>
    <cellStyle name="Accent1 - 20% 5 12" xfId="828"/>
    <cellStyle name="Accent1 - 20% 5 12 2" xfId="829"/>
    <cellStyle name="Accent1 - 20% 5 13" xfId="830"/>
    <cellStyle name="Accent1 - 20% 5 13 2" xfId="831"/>
    <cellStyle name="Accent1 - 20% 5 14" xfId="832"/>
    <cellStyle name="Accent1 - 20% 5 14 2" xfId="833"/>
    <cellStyle name="Accent1 - 20% 5 15" xfId="834"/>
    <cellStyle name="Accent1 - 20% 5 2" xfId="835"/>
    <cellStyle name="Accent1 - 20% 5 2 2" xfId="836"/>
    <cellStyle name="Accent1 - 20% 5 2 2 2" xfId="837"/>
    <cellStyle name="Accent1 - 20% 5 2 3" xfId="838"/>
    <cellStyle name="Accent1 - 20% 5 2 3 2" xfId="839"/>
    <cellStyle name="Accent1 - 20% 5 2 4" xfId="840"/>
    <cellStyle name="Accent1 - 20% 5 2 4 2" xfId="841"/>
    <cellStyle name="Accent1 - 20% 5 2 5" xfId="842"/>
    <cellStyle name="Accent1 - 20% 5 2 5 2" xfId="843"/>
    <cellStyle name="Accent1 - 20% 5 2 6" xfId="844"/>
    <cellStyle name="Accent1 - 20% 5 2 6 2" xfId="845"/>
    <cellStyle name="Accent1 - 20% 5 2 7" xfId="846"/>
    <cellStyle name="Accent1 - 20% 5 3" xfId="847"/>
    <cellStyle name="Accent1 - 20% 5 3 2" xfId="848"/>
    <cellStyle name="Accent1 - 20% 5 4" xfId="849"/>
    <cellStyle name="Accent1 - 20% 5 4 2" xfId="850"/>
    <cellStyle name="Accent1 - 20% 5 5" xfId="851"/>
    <cellStyle name="Accent1 - 20% 5 5 2" xfId="852"/>
    <cellStyle name="Accent1 - 20% 5 6" xfId="853"/>
    <cellStyle name="Accent1 - 20% 5 6 2" xfId="854"/>
    <cellStyle name="Accent1 - 20% 5 7" xfId="855"/>
    <cellStyle name="Accent1 - 20% 5 7 2" xfId="856"/>
    <cellStyle name="Accent1 - 20% 5 8" xfId="857"/>
    <cellStyle name="Accent1 - 20% 5 8 2" xfId="858"/>
    <cellStyle name="Accent1 - 20% 5 9" xfId="859"/>
    <cellStyle name="Accent1 - 20% 5 9 2" xfId="860"/>
    <cellStyle name="Accent1 - 20% 6" xfId="861"/>
    <cellStyle name="Accent1 - 20% 6 10" xfId="862"/>
    <cellStyle name="Accent1 - 20% 6 10 2" xfId="863"/>
    <cellStyle name="Accent1 - 20% 6 11" xfId="864"/>
    <cellStyle name="Accent1 - 20% 6 11 2" xfId="865"/>
    <cellStyle name="Accent1 - 20% 6 12" xfId="866"/>
    <cellStyle name="Accent1 - 20% 6 12 2" xfId="867"/>
    <cellStyle name="Accent1 - 20% 6 13" xfId="868"/>
    <cellStyle name="Accent1 - 20% 6 13 2" xfId="869"/>
    <cellStyle name="Accent1 - 20% 6 14" xfId="870"/>
    <cellStyle name="Accent1 - 20% 6 14 2" xfId="871"/>
    <cellStyle name="Accent1 - 20% 6 15" xfId="872"/>
    <cellStyle name="Accent1 - 20% 6 2" xfId="873"/>
    <cellStyle name="Accent1 - 20% 6 2 2" xfId="874"/>
    <cellStyle name="Accent1 - 20% 6 2 2 2" xfId="875"/>
    <cellStyle name="Accent1 - 20% 6 2 3" xfId="876"/>
    <cellStyle name="Accent1 - 20% 6 2 3 2" xfId="877"/>
    <cellStyle name="Accent1 - 20% 6 2 4" xfId="878"/>
    <cellStyle name="Accent1 - 20% 6 2 4 2" xfId="879"/>
    <cellStyle name="Accent1 - 20% 6 2 5" xfId="880"/>
    <cellStyle name="Accent1 - 20% 6 2 5 2" xfId="881"/>
    <cellStyle name="Accent1 - 20% 6 2 6" xfId="882"/>
    <cellStyle name="Accent1 - 20% 6 2 6 2" xfId="883"/>
    <cellStyle name="Accent1 - 20% 6 2 7" xfId="884"/>
    <cellStyle name="Accent1 - 20% 6 3" xfId="885"/>
    <cellStyle name="Accent1 - 20% 6 3 2" xfId="886"/>
    <cellStyle name="Accent1 - 20% 6 4" xfId="887"/>
    <cellStyle name="Accent1 - 20% 6 4 2" xfId="888"/>
    <cellStyle name="Accent1 - 20% 6 5" xfId="889"/>
    <cellStyle name="Accent1 - 20% 6 5 2" xfId="890"/>
    <cellStyle name="Accent1 - 20% 6 6" xfId="891"/>
    <cellStyle name="Accent1 - 20% 6 6 2" xfId="892"/>
    <cellStyle name="Accent1 - 20% 6 7" xfId="893"/>
    <cellStyle name="Accent1 - 20% 6 7 2" xfId="894"/>
    <cellStyle name="Accent1 - 20% 6 8" xfId="895"/>
    <cellStyle name="Accent1 - 20% 6 8 2" xfId="896"/>
    <cellStyle name="Accent1 - 20% 6 9" xfId="897"/>
    <cellStyle name="Accent1 - 20% 6 9 2" xfId="898"/>
    <cellStyle name="Accent1 - 20% 7" xfId="899"/>
    <cellStyle name="Accent1 - 20% 7 10" xfId="900"/>
    <cellStyle name="Accent1 - 20% 7 10 2" xfId="901"/>
    <cellStyle name="Accent1 - 20% 7 11" xfId="902"/>
    <cellStyle name="Accent1 - 20% 7 11 2" xfId="903"/>
    <cellStyle name="Accent1 - 20% 7 12" xfId="904"/>
    <cellStyle name="Accent1 - 20% 7 12 2" xfId="905"/>
    <cellStyle name="Accent1 - 20% 7 13" xfId="906"/>
    <cellStyle name="Accent1 - 20% 7 13 2" xfId="907"/>
    <cellStyle name="Accent1 - 20% 7 14" xfId="908"/>
    <cellStyle name="Accent1 - 20% 7 14 2" xfId="909"/>
    <cellStyle name="Accent1 - 20% 7 15" xfId="910"/>
    <cellStyle name="Accent1 - 20% 7 2" xfId="911"/>
    <cellStyle name="Accent1 - 20% 7 2 2" xfId="912"/>
    <cellStyle name="Accent1 - 20% 7 2 2 2" xfId="913"/>
    <cellStyle name="Accent1 - 20% 7 2 3" xfId="914"/>
    <cellStyle name="Accent1 - 20% 7 2 3 2" xfId="915"/>
    <cellStyle name="Accent1 - 20% 7 2 4" xfId="916"/>
    <cellStyle name="Accent1 - 20% 7 2 4 2" xfId="917"/>
    <cellStyle name="Accent1 - 20% 7 2 5" xfId="918"/>
    <cellStyle name="Accent1 - 20% 7 2 5 2" xfId="919"/>
    <cellStyle name="Accent1 - 20% 7 2 6" xfId="920"/>
    <cellStyle name="Accent1 - 20% 7 2 6 2" xfId="921"/>
    <cellStyle name="Accent1 - 20% 7 2 7" xfId="922"/>
    <cellStyle name="Accent1 - 20% 7 3" xfId="923"/>
    <cellStyle name="Accent1 - 20% 7 3 2" xfId="924"/>
    <cellStyle name="Accent1 - 20% 7 4" xfId="925"/>
    <cellStyle name="Accent1 - 20% 7 4 2" xfId="926"/>
    <cellStyle name="Accent1 - 20% 7 5" xfId="927"/>
    <cellStyle name="Accent1 - 20% 7 5 2" xfId="928"/>
    <cellStyle name="Accent1 - 20% 7 6" xfId="929"/>
    <cellStyle name="Accent1 - 20% 7 6 2" xfId="930"/>
    <cellStyle name="Accent1 - 20% 7 7" xfId="931"/>
    <cellStyle name="Accent1 - 20% 7 7 2" xfId="932"/>
    <cellStyle name="Accent1 - 20% 7 8" xfId="933"/>
    <cellStyle name="Accent1 - 20% 7 8 2" xfId="934"/>
    <cellStyle name="Accent1 - 20% 7 9" xfId="935"/>
    <cellStyle name="Accent1 - 20% 7 9 2" xfId="936"/>
    <cellStyle name="Accent1 - 20% 8" xfId="937"/>
    <cellStyle name="Accent1 - 20% 8 10" xfId="938"/>
    <cellStyle name="Accent1 - 20% 8 10 2" xfId="939"/>
    <cellStyle name="Accent1 - 20% 8 11" xfId="940"/>
    <cellStyle name="Accent1 - 20% 8 11 2" xfId="941"/>
    <cellStyle name="Accent1 - 20% 8 12" xfId="942"/>
    <cellStyle name="Accent1 - 20% 8 12 2" xfId="943"/>
    <cellStyle name="Accent1 - 20% 8 13" xfId="944"/>
    <cellStyle name="Accent1 - 20% 8 13 2" xfId="945"/>
    <cellStyle name="Accent1 - 20% 8 14" xfId="946"/>
    <cellStyle name="Accent1 - 20% 8 14 2" xfId="947"/>
    <cellStyle name="Accent1 - 20% 8 15" xfId="948"/>
    <cellStyle name="Accent1 - 20% 8 2" xfId="949"/>
    <cellStyle name="Accent1 - 20% 8 2 2" xfId="950"/>
    <cellStyle name="Accent1 - 20% 8 2 2 2" xfId="951"/>
    <cellStyle name="Accent1 - 20% 8 2 3" xfId="952"/>
    <cellStyle name="Accent1 - 20% 8 2 3 2" xfId="953"/>
    <cellStyle name="Accent1 - 20% 8 2 4" xfId="954"/>
    <cellStyle name="Accent1 - 20% 8 2 4 2" xfId="955"/>
    <cellStyle name="Accent1 - 20% 8 2 5" xfId="956"/>
    <cellStyle name="Accent1 - 20% 8 2 5 2" xfId="957"/>
    <cellStyle name="Accent1 - 20% 8 2 6" xfId="958"/>
    <cellStyle name="Accent1 - 20% 8 2 6 2" xfId="959"/>
    <cellStyle name="Accent1 - 20% 8 2 7" xfId="960"/>
    <cellStyle name="Accent1 - 20% 8 3" xfId="961"/>
    <cellStyle name="Accent1 - 20% 8 3 2" xfId="962"/>
    <cellStyle name="Accent1 - 20% 8 4" xfId="963"/>
    <cellStyle name="Accent1 - 20% 8 4 2" xfId="964"/>
    <cellStyle name="Accent1 - 20% 8 5" xfId="965"/>
    <cellStyle name="Accent1 - 20% 8 5 2" xfId="966"/>
    <cellStyle name="Accent1 - 20% 8 6" xfId="967"/>
    <cellStyle name="Accent1 - 20% 8 6 2" xfId="968"/>
    <cellStyle name="Accent1 - 20% 8 7" xfId="969"/>
    <cellStyle name="Accent1 - 20% 8 7 2" xfId="970"/>
    <cellStyle name="Accent1 - 20% 8 8" xfId="971"/>
    <cellStyle name="Accent1 - 20% 8 8 2" xfId="972"/>
    <cellStyle name="Accent1 - 20% 8 9" xfId="973"/>
    <cellStyle name="Accent1 - 20% 8 9 2" xfId="974"/>
    <cellStyle name="Accent1 - 20% 9" xfId="975"/>
    <cellStyle name="Accent1 - 20% 9 10" xfId="976"/>
    <cellStyle name="Accent1 - 20% 9 10 2" xfId="977"/>
    <cellStyle name="Accent1 - 20% 9 11" xfId="978"/>
    <cellStyle name="Accent1 - 20% 9 11 2" xfId="979"/>
    <cellStyle name="Accent1 - 20% 9 12" xfId="980"/>
    <cellStyle name="Accent1 - 20% 9 12 2" xfId="981"/>
    <cellStyle name="Accent1 - 20% 9 13" xfId="982"/>
    <cellStyle name="Accent1 - 20% 9 13 2" xfId="983"/>
    <cellStyle name="Accent1 - 20% 9 14" xfId="984"/>
    <cellStyle name="Accent1 - 20% 9 14 2" xfId="985"/>
    <cellStyle name="Accent1 - 20% 9 15" xfId="986"/>
    <cellStyle name="Accent1 - 20% 9 2" xfId="987"/>
    <cellStyle name="Accent1 - 20% 9 2 2" xfId="988"/>
    <cellStyle name="Accent1 - 20% 9 2 2 2" xfId="989"/>
    <cellStyle name="Accent1 - 20% 9 2 3" xfId="990"/>
    <cellStyle name="Accent1 - 20% 9 2 3 2" xfId="991"/>
    <cellStyle name="Accent1 - 20% 9 2 4" xfId="992"/>
    <cellStyle name="Accent1 - 20% 9 2 4 2" xfId="993"/>
    <cellStyle name="Accent1 - 20% 9 2 5" xfId="994"/>
    <cellStyle name="Accent1 - 20% 9 2 5 2" xfId="995"/>
    <cellStyle name="Accent1 - 20% 9 2 6" xfId="996"/>
    <cellStyle name="Accent1 - 20% 9 2 6 2" xfId="997"/>
    <cellStyle name="Accent1 - 20% 9 2 7" xfId="998"/>
    <cellStyle name="Accent1 - 20% 9 3" xfId="999"/>
    <cellStyle name="Accent1 - 20% 9 3 2" xfId="1000"/>
    <cellStyle name="Accent1 - 20% 9 4" xfId="1001"/>
    <cellStyle name="Accent1 - 20% 9 4 2" xfId="1002"/>
    <cellStyle name="Accent1 - 20% 9 5" xfId="1003"/>
    <cellStyle name="Accent1 - 20% 9 5 2" xfId="1004"/>
    <cellStyle name="Accent1 - 20% 9 6" xfId="1005"/>
    <cellStyle name="Accent1 - 20% 9 6 2" xfId="1006"/>
    <cellStyle name="Accent1 - 20% 9 7" xfId="1007"/>
    <cellStyle name="Accent1 - 20% 9 7 2" xfId="1008"/>
    <cellStyle name="Accent1 - 20% 9 8" xfId="1009"/>
    <cellStyle name="Accent1 - 20% 9 8 2" xfId="1010"/>
    <cellStyle name="Accent1 - 20% 9 9" xfId="1011"/>
    <cellStyle name="Accent1 - 20% 9 9 2" xfId="1012"/>
    <cellStyle name="Accent1 - 40%" xfId="1013"/>
    <cellStyle name="Accent1 - 40% 10" xfId="1014"/>
    <cellStyle name="Accent1 - 40% 10 10" xfId="1015"/>
    <cellStyle name="Accent1 - 40% 10 10 2" xfId="1016"/>
    <cellStyle name="Accent1 - 40% 10 11" xfId="1017"/>
    <cellStyle name="Accent1 - 40% 10 11 2" xfId="1018"/>
    <cellStyle name="Accent1 - 40% 10 12" xfId="1019"/>
    <cellStyle name="Accent1 - 40% 10 12 2" xfId="1020"/>
    <cellStyle name="Accent1 - 40% 10 13" xfId="1021"/>
    <cellStyle name="Accent1 - 40% 10 13 2" xfId="1022"/>
    <cellStyle name="Accent1 - 40% 10 14" xfId="1023"/>
    <cellStyle name="Accent1 - 40% 10 14 2" xfId="1024"/>
    <cellStyle name="Accent1 - 40% 10 15" xfId="1025"/>
    <cellStyle name="Accent1 - 40% 10 2" xfId="1026"/>
    <cellStyle name="Accent1 - 40% 10 2 2" xfId="1027"/>
    <cellStyle name="Accent1 - 40% 10 2 2 2" xfId="1028"/>
    <cellStyle name="Accent1 - 40% 10 2 3" xfId="1029"/>
    <cellStyle name="Accent1 - 40% 10 2 3 2" xfId="1030"/>
    <cellStyle name="Accent1 - 40% 10 2 4" xfId="1031"/>
    <cellStyle name="Accent1 - 40% 10 2 4 2" xfId="1032"/>
    <cellStyle name="Accent1 - 40% 10 2 5" xfId="1033"/>
    <cellStyle name="Accent1 - 40% 10 2 5 2" xfId="1034"/>
    <cellStyle name="Accent1 - 40% 10 2 6" xfId="1035"/>
    <cellStyle name="Accent1 - 40% 10 2 6 2" xfId="1036"/>
    <cellStyle name="Accent1 - 40% 10 2 7" xfId="1037"/>
    <cellStyle name="Accent1 - 40% 10 3" xfId="1038"/>
    <cellStyle name="Accent1 - 40% 10 3 2" xfId="1039"/>
    <cellStyle name="Accent1 - 40% 10 4" xfId="1040"/>
    <cellStyle name="Accent1 - 40% 10 4 2" xfId="1041"/>
    <cellStyle name="Accent1 - 40% 10 5" xfId="1042"/>
    <cellStyle name="Accent1 - 40% 10 5 2" xfId="1043"/>
    <cellStyle name="Accent1 - 40% 10 6" xfId="1044"/>
    <cellStyle name="Accent1 - 40% 10 6 2" xfId="1045"/>
    <cellStyle name="Accent1 - 40% 10 7" xfId="1046"/>
    <cellStyle name="Accent1 - 40% 10 7 2" xfId="1047"/>
    <cellStyle name="Accent1 - 40% 10 8" xfId="1048"/>
    <cellStyle name="Accent1 - 40% 10 8 2" xfId="1049"/>
    <cellStyle name="Accent1 - 40% 10 9" xfId="1050"/>
    <cellStyle name="Accent1 - 40% 10 9 2" xfId="1051"/>
    <cellStyle name="Accent1 - 40% 11" xfId="1052"/>
    <cellStyle name="Accent1 - 40% 11 10" xfId="1053"/>
    <cellStyle name="Accent1 - 40% 11 10 2" xfId="1054"/>
    <cellStyle name="Accent1 - 40% 11 11" xfId="1055"/>
    <cellStyle name="Accent1 - 40% 11 11 2" xfId="1056"/>
    <cellStyle name="Accent1 - 40% 11 12" xfId="1057"/>
    <cellStyle name="Accent1 - 40% 11 12 2" xfId="1058"/>
    <cellStyle name="Accent1 - 40% 11 13" xfId="1059"/>
    <cellStyle name="Accent1 - 40% 11 13 2" xfId="1060"/>
    <cellStyle name="Accent1 - 40% 11 14" xfId="1061"/>
    <cellStyle name="Accent1 - 40% 11 14 2" xfId="1062"/>
    <cellStyle name="Accent1 - 40% 11 15" xfId="1063"/>
    <cellStyle name="Accent1 - 40% 11 2" xfId="1064"/>
    <cellStyle name="Accent1 - 40% 11 2 2" xfId="1065"/>
    <cellStyle name="Accent1 - 40% 11 2 2 2" xfId="1066"/>
    <cellStyle name="Accent1 - 40% 11 2 3" xfId="1067"/>
    <cellStyle name="Accent1 - 40% 11 2 3 2" xfId="1068"/>
    <cellStyle name="Accent1 - 40% 11 2 4" xfId="1069"/>
    <cellStyle name="Accent1 - 40% 11 2 4 2" xfId="1070"/>
    <cellStyle name="Accent1 - 40% 11 2 5" xfId="1071"/>
    <cellStyle name="Accent1 - 40% 11 2 5 2" xfId="1072"/>
    <cellStyle name="Accent1 - 40% 11 2 6" xfId="1073"/>
    <cellStyle name="Accent1 - 40% 11 2 6 2" xfId="1074"/>
    <cellStyle name="Accent1 - 40% 11 2 7" xfId="1075"/>
    <cellStyle name="Accent1 - 40% 11 3" xfId="1076"/>
    <cellStyle name="Accent1 - 40% 11 3 2" xfId="1077"/>
    <cellStyle name="Accent1 - 40% 11 4" xfId="1078"/>
    <cellStyle name="Accent1 - 40% 11 4 2" xfId="1079"/>
    <cellStyle name="Accent1 - 40% 11 5" xfId="1080"/>
    <cellStyle name="Accent1 - 40% 11 5 2" xfId="1081"/>
    <cellStyle name="Accent1 - 40% 11 6" xfId="1082"/>
    <cellStyle name="Accent1 - 40% 11 6 2" xfId="1083"/>
    <cellStyle name="Accent1 - 40% 11 7" xfId="1084"/>
    <cellStyle name="Accent1 - 40% 11 7 2" xfId="1085"/>
    <cellStyle name="Accent1 - 40% 11 8" xfId="1086"/>
    <cellStyle name="Accent1 - 40% 11 8 2" xfId="1087"/>
    <cellStyle name="Accent1 - 40% 11 9" xfId="1088"/>
    <cellStyle name="Accent1 - 40% 11 9 2" xfId="1089"/>
    <cellStyle name="Accent1 - 40% 12" xfId="1090"/>
    <cellStyle name="Accent1 - 40% 12 2" xfId="1091"/>
    <cellStyle name="Accent1 - 40% 12 2 2" xfId="1092"/>
    <cellStyle name="Accent1 - 40% 12 3" xfId="1093"/>
    <cellStyle name="Accent1 - 40% 12 3 2" xfId="1094"/>
    <cellStyle name="Accent1 - 40% 12 4" xfId="1095"/>
    <cellStyle name="Accent1 - 40% 12 4 2" xfId="1096"/>
    <cellStyle name="Accent1 - 40% 12 5" xfId="1097"/>
    <cellStyle name="Accent1 - 40% 12 5 2" xfId="1098"/>
    <cellStyle name="Accent1 - 40% 12 6" xfId="1099"/>
    <cellStyle name="Accent1 - 40% 12 6 2" xfId="1100"/>
    <cellStyle name="Accent1 - 40% 12 7" xfId="1101"/>
    <cellStyle name="Accent1 - 40% 13" xfId="1102"/>
    <cellStyle name="Accent1 - 40% 13 2" xfId="1103"/>
    <cellStyle name="Accent1 - 40% 14" xfId="1104"/>
    <cellStyle name="Accent1 - 40% 14 2" xfId="1105"/>
    <cellStyle name="Accent1 - 40% 15" xfId="1106"/>
    <cellStyle name="Accent1 - 40% 15 2" xfId="1107"/>
    <cellStyle name="Accent1 - 40% 16" xfId="1108"/>
    <cellStyle name="Accent1 - 40% 16 2" xfId="1109"/>
    <cellStyle name="Accent1 - 40% 17" xfId="1110"/>
    <cellStyle name="Accent1 - 40% 17 2" xfId="1111"/>
    <cellStyle name="Accent1 - 40% 18" xfId="1112"/>
    <cellStyle name="Accent1 - 40% 18 2" xfId="1113"/>
    <cellStyle name="Accent1 - 40% 19" xfId="1114"/>
    <cellStyle name="Accent1 - 40% 19 2" xfId="1115"/>
    <cellStyle name="Accent1 - 40% 2" xfId="1116"/>
    <cellStyle name="Accent1 - 40% 2 10" xfId="1117"/>
    <cellStyle name="Accent1 - 40% 2 10 2" xfId="1118"/>
    <cellStyle name="Accent1 - 40% 2 11" xfId="1119"/>
    <cellStyle name="Accent1 - 40% 2 11 2" xfId="1120"/>
    <cellStyle name="Accent1 - 40% 2 12" xfId="1121"/>
    <cellStyle name="Accent1 - 40% 2 12 2" xfId="1122"/>
    <cellStyle name="Accent1 - 40% 2 13" xfId="1123"/>
    <cellStyle name="Accent1 - 40% 2 13 2" xfId="1124"/>
    <cellStyle name="Accent1 - 40% 2 14" xfId="1125"/>
    <cellStyle name="Accent1 - 40% 2 14 2" xfId="1126"/>
    <cellStyle name="Accent1 - 40% 2 15" xfId="1127"/>
    <cellStyle name="Accent1 - 40% 2 2" xfId="1128"/>
    <cellStyle name="Accent1 - 40% 2 2 2" xfId="1129"/>
    <cellStyle name="Accent1 - 40% 2 2 2 2" xfId="1130"/>
    <cellStyle name="Accent1 - 40% 2 2 3" xfId="1131"/>
    <cellStyle name="Accent1 - 40% 2 2 3 2" xfId="1132"/>
    <cellStyle name="Accent1 - 40% 2 2 4" xfId="1133"/>
    <cellStyle name="Accent1 - 40% 2 2 4 2" xfId="1134"/>
    <cellStyle name="Accent1 - 40% 2 2 5" xfId="1135"/>
    <cellStyle name="Accent1 - 40% 2 2 5 2" xfId="1136"/>
    <cellStyle name="Accent1 - 40% 2 2 6" xfId="1137"/>
    <cellStyle name="Accent1 - 40% 2 2 6 2" xfId="1138"/>
    <cellStyle name="Accent1 - 40% 2 2 7" xfId="1139"/>
    <cellStyle name="Accent1 - 40% 2 3" xfId="1140"/>
    <cellStyle name="Accent1 - 40% 2 3 2" xfId="1141"/>
    <cellStyle name="Accent1 - 40% 2 4" xfId="1142"/>
    <cellStyle name="Accent1 - 40% 2 4 2" xfId="1143"/>
    <cellStyle name="Accent1 - 40% 2 5" xfId="1144"/>
    <cellStyle name="Accent1 - 40% 2 5 2" xfId="1145"/>
    <cellStyle name="Accent1 - 40% 2 6" xfId="1146"/>
    <cellStyle name="Accent1 - 40% 2 6 2" xfId="1147"/>
    <cellStyle name="Accent1 - 40% 2 7" xfId="1148"/>
    <cellStyle name="Accent1 - 40% 2 7 2" xfId="1149"/>
    <cellStyle name="Accent1 - 40% 2 8" xfId="1150"/>
    <cellStyle name="Accent1 - 40% 2 8 2" xfId="1151"/>
    <cellStyle name="Accent1 - 40% 2 9" xfId="1152"/>
    <cellStyle name="Accent1 - 40% 2 9 2" xfId="1153"/>
    <cellStyle name="Accent1 - 40% 20" xfId="1154"/>
    <cellStyle name="Accent1 - 40% 20 2" xfId="1155"/>
    <cellStyle name="Accent1 - 40% 21" xfId="1156"/>
    <cellStyle name="Accent1 - 40% 21 2" xfId="1157"/>
    <cellStyle name="Accent1 - 40% 22" xfId="1158"/>
    <cellStyle name="Accent1 - 40% 22 2" xfId="1159"/>
    <cellStyle name="Accent1 - 40% 23" xfId="1160"/>
    <cellStyle name="Accent1 - 40% 23 2" xfId="1161"/>
    <cellStyle name="Accent1 - 40% 24" xfId="1162"/>
    <cellStyle name="Accent1 - 40% 24 2" xfId="1163"/>
    <cellStyle name="Accent1 - 40% 25" xfId="1164"/>
    <cellStyle name="Accent1 - 40% 3" xfId="1165"/>
    <cellStyle name="Accent1 - 40% 3 10" xfId="1166"/>
    <cellStyle name="Accent1 - 40% 3 10 2" xfId="1167"/>
    <cellStyle name="Accent1 - 40% 3 11" xfId="1168"/>
    <cellStyle name="Accent1 - 40% 3 11 2" xfId="1169"/>
    <cellStyle name="Accent1 - 40% 3 12" xfId="1170"/>
    <cellStyle name="Accent1 - 40% 3 12 2" xfId="1171"/>
    <cellStyle name="Accent1 - 40% 3 13" xfId="1172"/>
    <cellStyle name="Accent1 - 40% 3 13 2" xfId="1173"/>
    <cellStyle name="Accent1 - 40% 3 14" xfId="1174"/>
    <cellStyle name="Accent1 - 40% 3 14 2" xfId="1175"/>
    <cellStyle name="Accent1 - 40% 3 15" xfId="1176"/>
    <cellStyle name="Accent1 - 40% 3 2" xfId="1177"/>
    <cellStyle name="Accent1 - 40% 3 2 2" xfId="1178"/>
    <cellStyle name="Accent1 - 40% 3 2 2 2" xfId="1179"/>
    <cellStyle name="Accent1 - 40% 3 2 3" xfId="1180"/>
    <cellStyle name="Accent1 - 40% 3 2 3 2" xfId="1181"/>
    <cellStyle name="Accent1 - 40% 3 2 4" xfId="1182"/>
    <cellStyle name="Accent1 - 40% 3 2 4 2" xfId="1183"/>
    <cellStyle name="Accent1 - 40% 3 2 5" xfId="1184"/>
    <cellStyle name="Accent1 - 40% 3 2 5 2" xfId="1185"/>
    <cellStyle name="Accent1 - 40% 3 2 6" xfId="1186"/>
    <cellStyle name="Accent1 - 40% 3 2 6 2" xfId="1187"/>
    <cellStyle name="Accent1 - 40% 3 2 7" xfId="1188"/>
    <cellStyle name="Accent1 - 40% 3 3" xfId="1189"/>
    <cellStyle name="Accent1 - 40% 3 3 2" xfId="1190"/>
    <cellStyle name="Accent1 - 40% 3 4" xfId="1191"/>
    <cellStyle name="Accent1 - 40% 3 4 2" xfId="1192"/>
    <cellStyle name="Accent1 - 40% 3 5" xfId="1193"/>
    <cellStyle name="Accent1 - 40% 3 5 2" xfId="1194"/>
    <cellStyle name="Accent1 - 40% 3 6" xfId="1195"/>
    <cellStyle name="Accent1 - 40% 3 6 2" xfId="1196"/>
    <cellStyle name="Accent1 - 40% 3 7" xfId="1197"/>
    <cellStyle name="Accent1 - 40% 3 7 2" xfId="1198"/>
    <cellStyle name="Accent1 - 40% 3 8" xfId="1199"/>
    <cellStyle name="Accent1 - 40% 3 8 2" xfId="1200"/>
    <cellStyle name="Accent1 - 40% 3 9" xfId="1201"/>
    <cellStyle name="Accent1 - 40% 3 9 2" xfId="1202"/>
    <cellStyle name="Accent1 - 40% 4" xfId="1203"/>
    <cellStyle name="Accent1 - 40% 4 10" xfId="1204"/>
    <cellStyle name="Accent1 - 40% 4 10 2" xfId="1205"/>
    <cellStyle name="Accent1 - 40% 4 11" xfId="1206"/>
    <cellStyle name="Accent1 - 40% 4 11 2" xfId="1207"/>
    <cellStyle name="Accent1 - 40% 4 12" xfId="1208"/>
    <cellStyle name="Accent1 - 40% 4 12 2" xfId="1209"/>
    <cellStyle name="Accent1 - 40% 4 13" xfId="1210"/>
    <cellStyle name="Accent1 - 40% 4 13 2" xfId="1211"/>
    <cellStyle name="Accent1 - 40% 4 14" xfId="1212"/>
    <cellStyle name="Accent1 - 40% 4 14 2" xfId="1213"/>
    <cellStyle name="Accent1 - 40% 4 15" xfId="1214"/>
    <cellStyle name="Accent1 - 40% 4 2" xfId="1215"/>
    <cellStyle name="Accent1 - 40% 4 2 2" xfId="1216"/>
    <cellStyle name="Accent1 - 40% 4 2 2 2" xfId="1217"/>
    <cellStyle name="Accent1 - 40% 4 2 3" xfId="1218"/>
    <cellStyle name="Accent1 - 40% 4 2 3 2" xfId="1219"/>
    <cellStyle name="Accent1 - 40% 4 2 4" xfId="1220"/>
    <cellStyle name="Accent1 - 40% 4 2 4 2" xfId="1221"/>
    <cellStyle name="Accent1 - 40% 4 2 5" xfId="1222"/>
    <cellStyle name="Accent1 - 40% 4 2 5 2" xfId="1223"/>
    <cellStyle name="Accent1 - 40% 4 2 6" xfId="1224"/>
    <cellStyle name="Accent1 - 40% 4 2 6 2" xfId="1225"/>
    <cellStyle name="Accent1 - 40% 4 2 7" xfId="1226"/>
    <cellStyle name="Accent1 - 40% 4 3" xfId="1227"/>
    <cellStyle name="Accent1 - 40% 4 3 2" xfId="1228"/>
    <cellStyle name="Accent1 - 40% 4 4" xfId="1229"/>
    <cellStyle name="Accent1 - 40% 4 4 2" xfId="1230"/>
    <cellStyle name="Accent1 - 40% 4 5" xfId="1231"/>
    <cellStyle name="Accent1 - 40% 4 5 2" xfId="1232"/>
    <cellStyle name="Accent1 - 40% 4 6" xfId="1233"/>
    <cellStyle name="Accent1 - 40% 4 6 2" xfId="1234"/>
    <cellStyle name="Accent1 - 40% 4 7" xfId="1235"/>
    <cellStyle name="Accent1 - 40% 4 7 2" xfId="1236"/>
    <cellStyle name="Accent1 - 40% 4 8" xfId="1237"/>
    <cellStyle name="Accent1 - 40% 4 8 2" xfId="1238"/>
    <cellStyle name="Accent1 - 40% 4 9" xfId="1239"/>
    <cellStyle name="Accent1 - 40% 4 9 2" xfId="1240"/>
    <cellStyle name="Accent1 - 40% 5" xfId="1241"/>
    <cellStyle name="Accent1 - 40% 5 10" xfId="1242"/>
    <cellStyle name="Accent1 - 40% 5 10 2" xfId="1243"/>
    <cellStyle name="Accent1 - 40% 5 11" xfId="1244"/>
    <cellStyle name="Accent1 - 40% 5 11 2" xfId="1245"/>
    <cellStyle name="Accent1 - 40% 5 12" xfId="1246"/>
    <cellStyle name="Accent1 - 40% 5 12 2" xfId="1247"/>
    <cellStyle name="Accent1 - 40% 5 13" xfId="1248"/>
    <cellStyle name="Accent1 - 40% 5 13 2" xfId="1249"/>
    <cellStyle name="Accent1 - 40% 5 14" xfId="1250"/>
    <cellStyle name="Accent1 - 40% 5 14 2" xfId="1251"/>
    <cellStyle name="Accent1 - 40% 5 15" xfId="1252"/>
    <cellStyle name="Accent1 - 40% 5 2" xfId="1253"/>
    <cellStyle name="Accent1 - 40% 5 2 2" xfId="1254"/>
    <cellStyle name="Accent1 - 40% 5 2 2 2" xfId="1255"/>
    <cellStyle name="Accent1 - 40% 5 2 3" xfId="1256"/>
    <cellStyle name="Accent1 - 40% 5 2 3 2" xfId="1257"/>
    <cellStyle name="Accent1 - 40% 5 2 4" xfId="1258"/>
    <cellStyle name="Accent1 - 40% 5 2 4 2" xfId="1259"/>
    <cellStyle name="Accent1 - 40% 5 2 5" xfId="1260"/>
    <cellStyle name="Accent1 - 40% 5 2 5 2" xfId="1261"/>
    <cellStyle name="Accent1 - 40% 5 2 6" xfId="1262"/>
    <cellStyle name="Accent1 - 40% 5 2 6 2" xfId="1263"/>
    <cellStyle name="Accent1 - 40% 5 2 7" xfId="1264"/>
    <cellStyle name="Accent1 - 40% 5 3" xfId="1265"/>
    <cellStyle name="Accent1 - 40% 5 3 2" xfId="1266"/>
    <cellStyle name="Accent1 - 40% 5 4" xfId="1267"/>
    <cellStyle name="Accent1 - 40% 5 4 2" xfId="1268"/>
    <cellStyle name="Accent1 - 40% 5 5" xfId="1269"/>
    <cellStyle name="Accent1 - 40% 5 5 2" xfId="1270"/>
    <cellStyle name="Accent1 - 40% 5 6" xfId="1271"/>
    <cellStyle name="Accent1 - 40% 5 6 2" xfId="1272"/>
    <cellStyle name="Accent1 - 40% 5 7" xfId="1273"/>
    <cellStyle name="Accent1 - 40% 5 7 2" xfId="1274"/>
    <cellStyle name="Accent1 - 40% 5 8" xfId="1275"/>
    <cellStyle name="Accent1 - 40% 5 8 2" xfId="1276"/>
    <cellStyle name="Accent1 - 40% 5 9" xfId="1277"/>
    <cellStyle name="Accent1 - 40% 5 9 2" xfId="1278"/>
    <cellStyle name="Accent1 - 40% 6" xfId="1279"/>
    <cellStyle name="Accent1 - 40% 6 10" xfId="1280"/>
    <cellStyle name="Accent1 - 40% 6 10 2" xfId="1281"/>
    <cellStyle name="Accent1 - 40% 6 11" xfId="1282"/>
    <cellStyle name="Accent1 - 40% 6 11 2" xfId="1283"/>
    <cellStyle name="Accent1 - 40% 6 12" xfId="1284"/>
    <cellStyle name="Accent1 - 40% 6 12 2" xfId="1285"/>
    <cellStyle name="Accent1 - 40% 6 13" xfId="1286"/>
    <cellStyle name="Accent1 - 40% 6 13 2" xfId="1287"/>
    <cellStyle name="Accent1 - 40% 6 14" xfId="1288"/>
    <cellStyle name="Accent1 - 40% 6 14 2" xfId="1289"/>
    <cellStyle name="Accent1 - 40% 6 15" xfId="1290"/>
    <cellStyle name="Accent1 - 40% 6 2" xfId="1291"/>
    <cellStyle name="Accent1 - 40% 6 2 2" xfId="1292"/>
    <cellStyle name="Accent1 - 40% 6 2 2 2" xfId="1293"/>
    <cellStyle name="Accent1 - 40% 6 2 3" xfId="1294"/>
    <cellStyle name="Accent1 - 40% 6 2 3 2" xfId="1295"/>
    <cellStyle name="Accent1 - 40% 6 2 4" xfId="1296"/>
    <cellStyle name="Accent1 - 40% 6 2 4 2" xfId="1297"/>
    <cellStyle name="Accent1 - 40% 6 2 5" xfId="1298"/>
    <cellStyle name="Accent1 - 40% 6 2 5 2" xfId="1299"/>
    <cellStyle name="Accent1 - 40% 6 2 6" xfId="1300"/>
    <cellStyle name="Accent1 - 40% 6 2 6 2" xfId="1301"/>
    <cellStyle name="Accent1 - 40% 6 2 7" xfId="1302"/>
    <cellStyle name="Accent1 - 40% 6 3" xfId="1303"/>
    <cellStyle name="Accent1 - 40% 6 3 2" xfId="1304"/>
    <cellStyle name="Accent1 - 40% 6 4" xfId="1305"/>
    <cellStyle name="Accent1 - 40% 6 4 2" xfId="1306"/>
    <cellStyle name="Accent1 - 40% 6 5" xfId="1307"/>
    <cellStyle name="Accent1 - 40% 6 5 2" xfId="1308"/>
    <cellStyle name="Accent1 - 40% 6 6" xfId="1309"/>
    <cellStyle name="Accent1 - 40% 6 6 2" xfId="1310"/>
    <cellStyle name="Accent1 - 40% 6 7" xfId="1311"/>
    <cellStyle name="Accent1 - 40% 6 7 2" xfId="1312"/>
    <cellStyle name="Accent1 - 40% 6 8" xfId="1313"/>
    <cellStyle name="Accent1 - 40% 6 8 2" xfId="1314"/>
    <cellStyle name="Accent1 - 40% 6 9" xfId="1315"/>
    <cellStyle name="Accent1 - 40% 6 9 2" xfId="1316"/>
    <cellStyle name="Accent1 - 40% 7" xfId="1317"/>
    <cellStyle name="Accent1 - 40% 7 10" xfId="1318"/>
    <cellStyle name="Accent1 - 40% 7 10 2" xfId="1319"/>
    <cellStyle name="Accent1 - 40% 7 11" xfId="1320"/>
    <cellStyle name="Accent1 - 40% 7 11 2" xfId="1321"/>
    <cellStyle name="Accent1 - 40% 7 12" xfId="1322"/>
    <cellStyle name="Accent1 - 40% 7 12 2" xfId="1323"/>
    <cellStyle name="Accent1 - 40% 7 13" xfId="1324"/>
    <cellStyle name="Accent1 - 40% 7 13 2" xfId="1325"/>
    <cellStyle name="Accent1 - 40% 7 14" xfId="1326"/>
    <cellStyle name="Accent1 - 40% 7 14 2" xfId="1327"/>
    <cellStyle name="Accent1 - 40% 7 15" xfId="1328"/>
    <cellStyle name="Accent1 - 40% 7 2" xfId="1329"/>
    <cellStyle name="Accent1 - 40% 7 2 2" xfId="1330"/>
    <cellStyle name="Accent1 - 40% 7 2 2 2" xfId="1331"/>
    <cellStyle name="Accent1 - 40% 7 2 3" xfId="1332"/>
    <cellStyle name="Accent1 - 40% 7 2 3 2" xfId="1333"/>
    <cellStyle name="Accent1 - 40% 7 2 4" xfId="1334"/>
    <cellStyle name="Accent1 - 40% 7 2 4 2" xfId="1335"/>
    <cellStyle name="Accent1 - 40% 7 2 5" xfId="1336"/>
    <cellStyle name="Accent1 - 40% 7 2 5 2" xfId="1337"/>
    <cellStyle name="Accent1 - 40% 7 2 6" xfId="1338"/>
    <cellStyle name="Accent1 - 40% 7 2 6 2" xfId="1339"/>
    <cellStyle name="Accent1 - 40% 7 2 7" xfId="1340"/>
    <cellStyle name="Accent1 - 40% 7 3" xfId="1341"/>
    <cellStyle name="Accent1 - 40% 7 3 2" xfId="1342"/>
    <cellStyle name="Accent1 - 40% 7 4" xfId="1343"/>
    <cellStyle name="Accent1 - 40% 7 4 2" xfId="1344"/>
    <cellStyle name="Accent1 - 40% 7 5" xfId="1345"/>
    <cellStyle name="Accent1 - 40% 7 5 2" xfId="1346"/>
    <cellStyle name="Accent1 - 40% 7 6" xfId="1347"/>
    <cellStyle name="Accent1 - 40% 7 6 2" xfId="1348"/>
    <cellStyle name="Accent1 - 40% 7 7" xfId="1349"/>
    <cellStyle name="Accent1 - 40% 7 7 2" xfId="1350"/>
    <cellStyle name="Accent1 - 40% 7 8" xfId="1351"/>
    <cellStyle name="Accent1 - 40% 7 8 2" xfId="1352"/>
    <cellStyle name="Accent1 - 40% 7 9" xfId="1353"/>
    <cellStyle name="Accent1 - 40% 7 9 2" xfId="1354"/>
    <cellStyle name="Accent1 - 40% 8" xfId="1355"/>
    <cellStyle name="Accent1 - 40% 8 10" xfId="1356"/>
    <cellStyle name="Accent1 - 40% 8 10 2" xfId="1357"/>
    <cellStyle name="Accent1 - 40% 8 11" xfId="1358"/>
    <cellStyle name="Accent1 - 40% 8 11 2" xfId="1359"/>
    <cellStyle name="Accent1 - 40% 8 12" xfId="1360"/>
    <cellStyle name="Accent1 - 40% 8 12 2" xfId="1361"/>
    <cellStyle name="Accent1 - 40% 8 13" xfId="1362"/>
    <cellStyle name="Accent1 - 40% 8 13 2" xfId="1363"/>
    <cellStyle name="Accent1 - 40% 8 14" xfId="1364"/>
    <cellStyle name="Accent1 - 40% 8 14 2" xfId="1365"/>
    <cellStyle name="Accent1 - 40% 8 15" xfId="1366"/>
    <cellStyle name="Accent1 - 40% 8 2" xfId="1367"/>
    <cellStyle name="Accent1 - 40% 8 2 2" xfId="1368"/>
    <cellStyle name="Accent1 - 40% 8 2 2 2" xfId="1369"/>
    <cellStyle name="Accent1 - 40% 8 2 3" xfId="1370"/>
    <cellStyle name="Accent1 - 40% 8 2 3 2" xfId="1371"/>
    <cellStyle name="Accent1 - 40% 8 2 4" xfId="1372"/>
    <cellStyle name="Accent1 - 40% 8 2 4 2" xfId="1373"/>
    <cellStyle name="Accent1 - 40% 8 2 5" xfId="1374"/>
    <cellStyle name="Accent1 - 40% 8 2 5 2" xfId="1375"/>
    <cellStyle name="Accent1 - 40% 8 2 6" xfId="1376"/>
    <cellStyle name="Accent1 - 40% 8 2 6 2" xfId="1377"/>
    <cellStyle name="Accent1 - 40% 8 2 7" xfId="1378"/>
    <cellStyle name="Accent1 - 40% 8 3" xfId="1379"/>
    <cellStyle name="Accent1 - 40% 8 3 2" xfId="1380"/>
    <cellStyle name="Accent1 - 40% 8 4" xfId="1381"/>
    <cellStyle name="Accent1 - 40% 8 4 2" xfId="1382"/>
    <cellStyle name="Accent1 - 40% 8 5" xfId="1383"/>
    <cellStyle name="Accent1 - 40% 8 5 2" xfId="1384"/>
    <cellStyle name="Accent1 - 40% 8 6" xfId="1385"/>
    <cellStyle name="Accent1 - 40% 8 6 2" xfId="1386"/>
    <cellStyle name="Accent1 - 40% 8 7" xfId="1387"/>
    <cellStyle name="Accent1 - 40% 8 7 2" xfId="1388"/>
    <cellStyle name="Accent1 - 40% 8 8" xfId="1389"/>
    <cellStyle name="Accent1 - 40% 8 8 2" xfId="1390"/>
    <cellStyle name="Accent1 - 40% 8 9" xfId="1391"/>
    <cellStyle name="Accent1 - 40% 8 9 2" xfId="1392"/>
    <cellStyle name="Accent1 - 40% 9" xfId="1393"/>
    <cellStyle name="Accent1 - 40% 9 10" xfId="1394"/>
    <cellStyle name="Accent1 - 40% 9 10 2" xfId="1395"/>
    <cellStyle name="Accent1 - 40% 9 11" xfId="1396"/>
    <cellStyle name="Accent1 - 40% 9 11 2" xfId="1397"/>
    <cellStyle name="Accent1 - 40% 9 12" xfId="1398"/>
    <cellStyle name="Accent1 - 40% 9 12 2" xfId="1399"/>
    <cellStyle name="Accent1 - 40% 9 13" xfId="1400"/>
    <cellStyle name="Accent1 - 40% 9 13 2" xfId="1401"/>
    <cellStyle name="Accent1 - 40% 9 14" xfId="1402"/>
    <cellStyle name="Accent1 - 40% 9 14 2" xfId="1403"/>
    <cellStyle name="Accent1 - 40% 9 15" xfId="1404"/>
    <cellStyle name="Accent1 - 40% 9 2" xfId="1405"/>
    <cellStyle name="Accent1 - 40% 9 2 2" xfId="1406"/>
    <cellStyle name="Accent1 - 40% 9 2 2 2" xfId="1407"/>
    <cellStyle name="Accent1 - 40% 9 2 3" xfId="1408"/>
    <cellStyle name="Accent1 - 40% 9 2 3 2" xfId="1409"/>
    <cellStyle name="Accent1 - 40% 9 2 4" xfId="1410"/>
    <cellStyle name="Accent1 - 40% 9 2 4 2" xfId="1411"/>
    <cellStyle name="Accent1 - 40% 9 2 5" xfId="1412"/>
    <cellStyle name="Accent1 - 40% 9 2 5 2" xfId="1413"/>
    <cellStyle name="Accent1 - 40% 9 2 6" xfId="1414"/>
    <cellStyle name="Accent1 - 40% 9 2 6 2" xfId="1415"/>
    <cellStyle name="Accent1 - 40% 9 2 7" xfId="1416"/>
    <cellStyle name="Accent1 - 40% 9 3" xfId="1417"/>
    <cellStyle name="Accent1 - 40% 9 3 2" xfId="1418"/>
    <cellStyle name="Accent1 - 40% 9 4" xfId="1419"/>
    <cellStyle name="Accent1 - 40% 9 4 2" xfId="1420"/>
    <cellStyle name="Accent1 - 40% 9 5" xfId="1421"/>
    <cellStyle name="Accent1 - 40% 9 5 2" xfId="1422"/>
    <cellStyle name="Accent1 - 40% 9 6" xfId="1423"/>
    <cellStyle name="Accent1 - 40% 9 6 2" xfId="1424"/>
    <cellStyle name="Accent1 - 40% 9 7" xfId="1425"/>
    <cellStyle name="Accent1 - 40% 9 7 2" xfId="1426"/>
    <cellStyle name="Accent1 - 40% 9 8" xfId="1427"/>
    <cellStyle name="Accent1 - 40% 9 8 2" xfId="1428"/>
    <cellStyle name="Accent1 - 40% 9 9" xfId="1429"/>
    <cellStyle name="Accent1 - 40% 9 9 2" xfId="1430"/>
    <cellStyle name="Accent1 - 60%" xfId="1431"/>
    <cellStyle name="Accent1 - 60% 10" xfId="1432"/>
    <cellStyle name="Accent1 - 60% 10 10" xfId="1433"/>
    <cellStyle name="Accent1 - 60% 10 11" xfId="1434"/>
    <cellStyle name="Accent1 - 60% 10 12" xfId="1435"/>
    <cellStyle name="Accent1 - 60% 10 13" xfId="1436"/>
    <cellStyle name="Accent1 - 60% 10 14" xfId="1437"/>
    <cellStyle name="Accent1 - 60% 10 2" xfId="1438"/>
    <cellStyle name="Accent1 - 60% 10 2 2" xfId="1439"/>
    <cellStyle name="Accent1 - 60% 10 2 3" xfId="1440"/>
    <cellStyle name="Accent1 - 60% 10 2 4" xfId="1441"/>
    <cellStyle name="Accent1 - 60% 10 2 5" xfId="1442"/>
    <cellStyle name="Accent1 - 60% 10 2 6" xfId="1443"/>
    <cellStyle name="Accent1 - 60% 10 3" xfId="1444"/>
    <cellStyle name="Accent1 - 60% 10 4" xfId="1445"/>
    <cellStyle name="Accent1 - 60% 10 5" xfId="1446"/>
    <cellStyle name="Accent1 - 60% 10 6" xfId="1447"/>
    <cellStyle name="Accent1 - 60% 10 7" xfId="1448"/>
    <cellStyle name="Accent1 - 60% 10 8" xfId="1449"/>
    <cellStyle name="Accent1 - 60% 10 9" xfId="1450"/>
    <cellStyle name="Accent1 - 60% 11" xfId="1451"/>
    <cellStyle name="Accent1 - 60% 11 10" xfId="1452"/>
    <cellStyle name="Accent1 - 60% 11 11" xfId="1453"/>
    <cellStyle name="Accent1 - 60% 11 12" xfId="1454"/>
    <cellStyle name="Accent1 - 60% 11 13" xfId="1455"/>
    <cellStyle name="Accent1 - 60% 11 14" xfId="1456"/>
    <cellStyle name="Accent1 - 60% 11 2" xfId="1457"/>
    <cellStyle name="Accent1 - 60% 11 2 2" xfId="1458"/>
    <cellStyle name="Accent1 - 60% 11 2 3" xfId="1459"/>
    <cellStyle name="Accent1 - 60% 11 2 4" xfId="1460"/>
    <cellStyle name="Accent1 - 60% 11 2 5" xfId="1461"/>
    <cellStyle name="Accent1 - 60% 11 2 6" xfId="1462"/>
    <cellStyle name="Accent1 - 60% 11 3" xfId="1463"/>
    <cellStyle name="Accent1 - 60% 11 4" xfId="1464"/>
    <cellStyle name="Accent1 - 60% 11 5" xfId="1465"/>
    <cellStyle name="Accent1 - 60% 11 6" xfId="1466"/>
    <cellStyle name="Accent1 - 60% 11 7" xfId="1467"/>
    <cellStyle name="Accent1 - 60% 11 8" xfId="1468"/>
    <cellStyle name="Accent1 - 60% 11 9" xfId="1469"/>
    <cellStyle name="Accent1 - 60% 12" xfId="1470"/>
    <cellStyle name="Accent1 - 60% 12 2" xfId="1471"/>
    <cellStyle name="Accent1 - 60% 12 3" xfId="1472"/>
    <cellStyle name="Accent1 - 60% 12 4" xfId="1473"/>
    <cellStyle name="Accent1 - 60% 12 5" xfId="1474"/>
    <cellStyle name="Accent1 - 60% 12 6" xfId="1475"/>
    <cellStyle name="Accent1 - 60% 13" xfId="1476"/>
    <cellStyle name="Accent1 - 60% 14" xfId="1477"/>
    <cellStyle name="Accent1 - 60% 15" xfId="1478"/>
    <cellStyle name="Accent1 - 60% 16" xfId="1479"/>
    <cellStyle name="Accent1 - 60% 17" xfId="1480"/>
    <cellStyle name="Accent1 - 60% 18" xfId="1481"/>
    <cellStyle name="Accent1 - 60% 19" xfId="1482"/>
    <cellStyle name="Accent1 - 60% 2" xfId="1483"/>
    <cellStyle name="Accent1 - 60% 2 10" xfId="1484"/>
    <cellStyle name="Accent1 - 60% 2 11" xfId="1485"/>
    <cellStyle name="Accent1 - 60% 2 12" xfId="1486"/>
    <cellStyle name="Accent1 - 60% 2 13" xfId="1487"/>
    <cellStyle name="Accent1 - 60% 2 14" xfId="1488"/>
    <cellStyle name="Accent1 - 60% 2 2" xfId="1489"/>
    <cellStyle name="Accent1 - 60% 2 2 2" xfId="1490"/>
    <cellStyle name="Accent1 - 60% 2 2 3" xfId="1491"/>
    <cellStyle name="Accent1 - 60% 2 2 4" xfId="1492"/>
    <cellStyle name="Accent1 - 60% 2 2 5" xfId="1493"/>
    <cellStyle name="Accent1 - 60% 2 2 6" xfId="1494"/>
    <cellStyle name="Accent1 - 60% 2 3" xfId="1495"/>
    <cellStyle name="Accent1 - 60% 2 4" xfId="1496"/>
    <cellStyle name="Accent1 - 60% 2 5" xfId="1497"/>
    <cellStyle name="Accent1 - 60% 2 6" xfId="1498"/>
    <cellStyle name="Accent1 - 60% 2 7" xfId="1499"/>
    <cellStyle name="Accent1 - 60% 2 8" xfId="1500"/>
    <cellStyle name="Accent1 - 60% 2 9" xfId="1501"/>
    <cellStyle name="Accent1 - 60% 20" xfId="1502"/>
    <cellStyle name="Accent1 - 60% 21" xfId="1503"/>
    <cellStyle name="Accent1 - 60% 22" xfId="1504"/>
    <cellStyle name="Accent1 - 60% 23" xfId="1505"/>
    <cellStyle name="Accent1 - 60% 24" xfId="1506"/>
    <cellStyle name="Accent1 - 60% 3" xfId="1507"/>
    <cellStyle name="Accent1 - 60% 3 10" xfId="1508"/>
    <cellStyle name="Accent1 - 60% 3 11" xfId="1509"/>
    <cellStyle name="Accent1 - 60% 3 12" xfId="1510"/>
    <cellStyle name="Accent1 - 60% 3 13" xfId="1511"/>
    <cellStyle name="Accent1 - 60% 3 14" xfId="1512"/>
    <cellStyle name="Accent1 - 60% 3 2" xfId="1513"/>
    <cellStyle name="Accent1 - 60% 3 2 2" xfId="1514"/>
    <cellStyle name="Accent1 - 60% 3 2 3" xfId="1515"/>
    <cellStyle name="Accent1 - 60% 3 2 4" xfId="1516"/>
    <cellStyle name="Accent1 - 60% 3 2 5" xfId="1517"/>
    <cellStyle name="Accent1 - 60% 3 2 6" xfId="1518"/>
    <cellStyle name="Accent1 - 60% 3 3" xfId="1519"/>
    <cellStyle name="Accent1 - 60% 3 4" xfId="1520"/>
    <cellStyle name="Accent1 - 60% 3 5" xfId="1521"/>
    <cellStyle name="Accent1 - 60% 3 6" xfId="1522"/>
    <cellStyle name="Accent1 - 60% 3 7" xfId="1523"/>
    <cellStyle name="Accent1 - 60% 3 8" xfId="1524"/>
    <cellStyle name="Accent1 - 60% 3 9" xfId="1525"/>
    <cellStyle name="Accent1 - 60% 4" xfId="1526"/>
    <cellStyle name="Accent1 - 60% 4 10" xfId="1527"/>
    <cellStyle name="Accent1 - 60% 4 11" xfId="1528"/>
    <cellStyle name="Accent1 - 60% 4 12" xfId="1529"/>
    <cellStyle name="Accent1 - 60% 4 13" xfId="1530"/>
    <cellStyle name="Accent1 - 60% 4 14" xfId="1531"/>
    <cellStyle name="Accent1 - 60% 4 2" xfId="1532"/>
    <cellStyle name="Accent1 - 60% 4 2 2" xfId="1533"/>
    <cellStyle name="Accent1 - 60% 4 2 3" xfId="1534"/>
    <cellStyle name="Accent1 - 60% 4 2 4" xfId="1535"/>
    <cellStyle name="Accent1 - 60% 4 2 5" xfId="1536"/>
    <cellStyle name="Accent1 - 60% 4 2 6" xfId="1537"/>
    <cellStyle name="Accent1 - 60% 4 3" xfId="1538"/>
    <cellStyle name="Accent1 - 60% 4 4" xfId="1539"/>
    <cellStyle name="Accent1 - 60% 4 5" xfId="1540"/>
    <cellStyle name="Accent1 - 60% 4 6" xfId="1541"/>
    <cellStyle name="Accent1 - 60% 4 7" xfId="1542"/>
    <cellStyle name="Accent1 - 60% 4 8" xfId="1543"/>
    <cellStyle name="Accent1 - 60% 4 9" xfId="1544"/>
    <cellStyle name="Accent1 - 60% 5" xfId="1545"/>
    <cellStyle name="Accent1 - 60% 5 10" xfId="1546"/>
    <cellStyle name="Accent1 - 60% 5 11" xfId="1547"/>
    <cellStyle name="Accent1 - 60% 5 12" xfId="1548"/>
    <cellStyle name="Accent1 - 60% 5 13" xfId="1549"/>
    <cellStyle name="Accent1 - 60% 5 14" xfId="1550"/>
    <cellStyle name="Accent1 - 60% 5 2" xfId="1551"/>
    <cellStyle name="Accent1 - 60% 5 2 2" xfId="1552"/>
    <cellStyle name="Accent1 - 60% 5 2 3" xfId="1553"/>
    <cellStyle name="Accent1 - 60% 5 2 4" xfId="1554"/>
    <cellStyle name="Accent1 - 60% 5 2 5" xfId="1555"/>
    <cellStyle name="Accent1 - 60% 5 2 6" xfId="0"/>
    <cellStyle name="Accent1 - 60% 5 3" xfId="0"/>
    <cellStyle name="Accent1 - 60% 5 4" xfId="0"/>
    <cellStyle name="Accent1 - 60% 5 5" xfId="0"/>
    <cellStyle name="Accent1 - 60% 5 6" xfId="0"/>
    <cellStyle name="Accent1 - 60% 5 7" xfId="0"/>
    <cellStyle name="Accent1 - 60% 5 8" xfId="0"/>
    <cellStyle name="Accent1 - 60% 5 9" xfId="0"/>
    <cellStyle name="Accent1 - 60% 6" xfId="0"/>
    <cellStyle name="Accent1 - 60% 6 10" xfId="0"/>
    <cellStyle name="Accent1 - 60% 6 11" xfId="0"/>
    <cellStyle name="Accent1 - 60% 6 12" xfId="0"/>
    <cellStyle name="Accent1 - 60% 6 13" xfId="0"/>
    <cellStyle name="Accent1 - 60% 6 14" xfId="0"/>
    <cellStyle name="Accent1 - 60% 6 2" xfId="0"/>
    <cellStyle name="Accent1 - 60% 6 2 2" xfId="0"/>
    <cellStyle name="Accent1 - 60% 6 2 3" xfId="0"/>
    <cellStyle name="Accent1 - 60% 6 2 4" xfId="0"/>
    <cellStyle name="Accent1 - 60% 6 2 5" xfId="0"/>
    <cellStyle name="Accent1 - 60% 6 2 6" xfId="0"/>
    <cellStyle name="Accent1 - 60% 6 3" xfId="0"/>
    <cellStyle name="Accent1 - 60% 6 4" xfId="0"/>
    <cellStyle name="Accent1 - 60% 6 5" xfId="0"/>
    <cellStyle name="Accent1 - 60% 6 6" xfId="0"/>
    <cellStyle name="Accent1 - 60% 6 7" xfId="0"/>
    <cellStyle name="Accent1 - 60% 6 8" xfId="0"/>
    <cellStyle name="Accent1 - 60% 6 9" xfId="0"/>
    <cellStyle name="Accent1 - 60% 7" xfId="0"/>
    <cellStyle name="Accent1 - 60% 7 10" xfId="0"/>
    <cellStyle name="Accent1 - 60% 7 11" xfId="0"/>
    <cellStyle name="Accent1 - 60% 7 12" xfId="0"/>
    <cellStyle name="Accent1 - 60% 7 13" xfId="0"/>
    <cellStyle name="Accent1 - 60% 7 14" xfId="0"/>
    <cellStyle name="Accent1 - 60% 7 2" xfId="0"/>
    <cellStyle name="Accent1 - 60% 7 2 2" xfId="0"/>
    <cellStyle name="Accent1 - 60% 7 2 3" xfId="0"/>
    <cellStyle name="Accent1 - 60% 7 2 4" xfId="0"/>
    <cellStyle name="Accent1 - 60% 7 2 5" xfId="0"/>
    <cellStyle name="Accent1 - 60% 7 2 6" xfId="0"/>
    <cellStyle name="Accent1 - 60% 7 3" xfId="0"/>
    <cellStyle name="Accent1 - 60% 7 4" xfId="0"/>
    <cellStyle name="Accent1 - 60% 7 5" xfId="0"/>
    <cellStyle name="Accent1 - 60% 7 6" xfId="0"/>
    <cellStyle name="Accent1 - 60% 7 7" xfId="0"/>
    <cellStyle name="Accent1 - 60% 7 8" xfId="0"/>
    <cellStyle name="Accent1 - 60% 7 9" xfId="0"/>
    <cellStyle name="Accent1 - 60% 8" xfId="0"/>
    <cellStyle name="Accent1 - 60% 8 10" xfId="0"/>
    <cellStyle name="Accent1 - 60% 8 11" xfId="0"/>
    <cellStyle name="Accent1 - 60% 8 12" xfId="0"/>
    <cellStyle name="Accent1 - 60% 8 13" xfId="0"/>
    <cellStyle name="Accent1 - 60% 8 14" xfId="0"/>
    <cellStyle name="Accent1 - 60% 8 2" xfId="0"/>
    <cellStyle name="Accent1 - 60% 8 2 2" xfId="0"/>
    <cellStyle name="Accent1 - 60% 8 2 3" xfId="0"/>
    <cellStyle name="Accent1 - 60% 8 2 4" xfId="0"/>
    <cellStyle name="Accent1 - 60% 8 2 5" xfId="0"/>
    <cellStyle name="Accent1 - 60% 8 2 6" xfId="0"/>
    <cellStyle name="Accent1 - 60% 8 3" xfId="0"/>
    <cellStyle name="Accent1 - 60% 8 4" xfId="0"/>
    <cellStyle name="Accent1 - 60% 8 5" xfId="0"/>
    <cellStyle name="Accent1 - 60% 8 6" xfId="0"/>
    <cellStyle name="Accent1 - 60% 8 7" xfId="0"/>
    <cellStyle name="Accent1 - 60% 8 8" xfId="0"/>
    <cellStyle name="Accent1 - 60% 8 9" xfId="0"/>
    <cellStyle name="Accent1 - 60% 9" xfId="0"/>
    <cellStyle name="Accent1 - 60% 9 10" xfId="0"/>
    <cellStyle name="Accent1 - 60% 9 11" xfId="0"/>
    <cellStyle name="Accent1 - 60% 9 12" xfId="0"/>
    <cellStyle name="Accent1 - 60% 9 13" xfId="0"/>
    <cellStyle name="Accent1 - 60% 9 14" xfId="0"/>
    <cellStyle name="Accent1 - 60% 9 2" xfId="0"/>
    <cellStyle name="Accent1 - 60% 9 2 2" xfId="0"/>
    <cellStyle name="Accent1 - 60% 9 2 3" xfId="0"/>
    <cellStyle name="Accent1 - 60% 9 2 4" xfId="0"/>
    <cellStyle name="Accent1 - 60% 9 2 5" xfId="0"/>
    <cellStyle name="Accent1 - 60% 9 2 6" xfId="0"/>
    <cellStyle name="Accent1 - 60% 9 3" xfId="0"/>
    <cellStyle name="Accent1 - 60% 9 4" xfId="0"/>
    <cellStyle name="Accent1 - 60% 9 5" xfId="0"/>
    <cellStyle name="Accent1 - 60% 9 6" xfId="0"/>
    <cellStyle name="Accent1 - 60% 9 7" xfId="0"/>
    <cellStyle name="Accent1 - 60% 9 8" xfId="0"/>
    <cellStyle name="Accent1 - 60% 9 9" xfId="0"/>
    <cellStyle name="Accent1 10" xfId="0"/>
    <cellStyle name="Accent1 10 10" xfId="0"/>
    <cellStyle name="Accent1 10 11" xfId="0"/>
    <cellStyle name="Accent1 10 12" xfId="0"/>
    <cellStyle name="Accent1 10 13" xfId="0"/>
    <cellStyle name="Accent1 10 14" xfId="0"/>
    <cellStyle name="Accent1 10 2" xfId="0"/>
    <cellStyle name="Accent1 10 2 2" xfId="0"/>
    <cellStyle name="Accent1 10 2 3" xfId="0"/>
    <cellStyle name="Accent1 10 2 4" xfId="0"/>
    <cellStyle name="Accent1 10 2 5" xfId="0"/>
    <cellStyle name="Accent1 10 2 6" xfId="0"/>
    <cellStyle name="Accent1 10 3" xfId="0"/>
    <cellStyle name="Accent1 10 4" xfId="0"/>
    <cellStyle name="Accent1 10 5" xfId="0"/>
    <cellStyle name="Accent1 10 6" xfId="0"/>
    <cellStyle name="Accent1 10 7" xfId="0"/>
    <cellStyle name="Accent1 10 8" xfId="0"/>
    <cellStyle name="Accent1 10 9" xfId="0"/>
    <cellStyle name="Accent1 11" xfId="0"/>
    <cellStyle name="Accent1 11 2" xfId="0"/>
    <cellStyle name="Accent1 11 3" xfId="0"/>
    <cellStyle name="Accent1 11 4" xfId="0"/>
    <cellStyle name="Accent1 11 5" xfId="0"/>
    <cellStyle name="Accent1 11 6"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10" xfId="0"/>
    <cellStyle name="Accent1 2 11" xfId="0"/>
    <cellStyle name="Accent1 2 12" xfId="0"/>
    <cellStyle name="Accent1 2 13" xfId="0"/>
    <cellStyle name="Accent1 2 14" xfId="0"/>
    <cellStyle name="Accent1 2 2" xfId="0"/>
    <cellStyle name="Accent1 2 2 2" xfId="0"/>
    <cellStyle name="Accent1 2 2 3" xfId="0"/>
    <cellStyle name="Accent1 2 2 4" xfId="0"/>
    <cellStyle name="Accent1 2 2 5" xfId="0"/>
    <cellStyle name="Accent1 2 2 6" xfId="0"/>
    <cellStyle name="Accent1 2 3" xfId="0"/>
    <cellStyle name="Accent1 2 4" xfId="0"/>
    <cellStyle name="Accent1 2 5" xfId="0"/>
    <cellStyle name="Accent1 2 6" xfId="0"/>
    <cellStyle name="Accent1 2 7" xfId="0"/>
    <cellStyle name="Accent1 2 8" xfId="0"/>
    <cellStyle name="Accent1 2 9" xfId="0"/>
    <cellStyle name="Accent1 20" xfId="0"/>
    <cellStyle name="Accent1 21" xfId="0"/>
    <cellStyle name="Accent1 22" xfId="0"/>
    <cellStyle name="Accent1 23" xfId="0"/>
    <cellStyle name="Accent1 3" xfId="0"/>
    <cellStyle name="Accent1 3 10" xfId="0"/>
    <cellStyle name="Accent1 3 11" xfId="0"/>
    <cellStyle name="Accent1 3 12" xfId="0"/>
    <cellStyle name="Accent1 3 13" xfId="0"/>
    <cellStyle name="Accent1 3 14" xfId="0"/>
    <cellStyle name="Accent1 3 2" xfId="0"/>
    <cellStyle name="Accent1 3 2 2" xfId="0"/>
    <cellStyle name="Accent1 3 2 3" xfId="0"/>
    <cellStyle name="Accent1 3 2 4" xfId="0"/>
    <cellStyle name="Accent1 3 2 5" xfId="0"/>
    <cellStyle name="Accent1 3 2 6" xfId="0"/>
    <cellStyle name="Accent1 3 3" xfId="0"/>
    <cellStyle name="Accent1 3 4" xfId="0"/>
    <cellStyle name="Accent1 3 5" xfId="0"/>
    <cellStyle name="Accent1 3 6" xfId="0"/>
    <cellStyle name="Accent1 3 7" xfId="0"/>
    <cellStyle name="Accent1 3 8" xfId="0"/>
    <cellStyle name="Accent1 3 9" xfId="0"/>
    <cellStyle name="Accent1 4" xfId="0"/>
    <cellStyle name="Accent1 4 10" xfId="0"/>
    <cellStyle name="Accent1 4 11" xfId="0"/>
    <cellStyle name="Accent1 4 12" xfId="0"/>
    <cellStyle name="Accent1 4 13" xfId="0"/>
    <cellStyle name="Accent1 4 14" xfId="0"/>
    <cellStyle name="Accent1 4 2" xfId="0"/>
    <cellStyle name="Accent1 4 2 2" xfId="0"/>
    <cellStyle name="Accent1 4 2 3" xfId="0"/>
    <cellStyle name="Accent1 4 2 4" xfId="0"/>
    <cellStyle name="Accent1 4 2 5" xfId="0"/>
    <cellStyle name="Accent1 4 2 6" xfId="0"/>
    <cellStyle name="Accent1 4 3" xfId="0"/>
    <cellStyle name="Accent1 4 4" xfId="0"/>
    <cellStyle name="Accent1 4 5" xfId="0"/>
    <cellStyle name="Accent1 4 6" xfId="0"/>
    <cellStyle name="Accent1 4 7" xfId="0"/>
    <cellStyle name="Accent1 4 8" xfId="0"/>
    <cellStyle name="Accent1 4 9" xfId="0"/>
    <cellStyle name="Accent1 5" xfId="0"/>
    <cellStyle name="Accent1 5 10" xfId="0"/>
    <cellStyle name="Accent1 5 11" xfId="0"/>
    <cellStyle name="Accent1 5 12" xfId="0"/>
    <cellStyle name="Accent1 5 13" xfId="0"/>
    <cellStyle name="Accent1 5 14" xfId="0"/>
    <cellStyle name="Accent1 5 2" xfId="0"/>
    <cellStyle name="Accent1 5 2 2" xfId="0"/>
    <cellStyle name="Accent1 5 2 3" xfId="0"/>
    <cellStyle name="Accent1 5 2 4" xfId="0"/>
    <cellStyle name="Accent1 5 2 5" xfId="0"/>
    <cellStyle name="Accent1 5 2 6" xfId="0"/>
    <cellStyle name="Accent1 5 3" xfId="0"/>
    <cellStyle name="Accent1 5 4" xfId="0"/>
    <cellStyle name="Accent1 5 5" xfId="0"/>
    <cellStyle name="Accent1 5 6" xfId="0"/>
    <cellStyle name="Accent1 5 7" xfId="0"/>
    <cellStyle name="Accent1 5 8" xfId="0"/>
    <cellStyle name="Accent1 5 9" xfId="0"/>
    <cellStyle name="Accent1 6" xfId="0"/>
    <cellStyle name="Accent1 6 10" xfId="0"/>
    <cellStyle name="Accent1 6 11" xfId="0"/>
    <cellStyle name="Accent1 6 12" xfId="0"/>
    <cellStyle name="Accent1 6 13" xfId="0"/>
    <cellStyle name="Accent1 6 14" xfId="0"/>
    <cellStyle name="Accent1 6 2" xfId="0"/>
    <cellStyle name="Accent1 6 2 2" xfId="0"/>
    <cellStyle name="Accent1 6 2 3" xfId="0"/>
    <cellStyle name="Accent1 6 2 4" xfId="0"/>
    <cellStyle name="Accent1 6 2 5" xfId="0"/>
    <cellStyle name="Accent1 6 2 6" xfId="0"/>
    <cellStyle name="Accent1 6 3" xfId="0"/>
    <cellStyle name="Accent1 6 4" xfId="0"/>
    <cellStyle name="Accent1 6 5" xfId="0"/>
    <cellStyle name="Accent1 6 6" xfId="0"/>
    <cellStyle name="Accent1 6 7" xfId="0"/>
    <cellStyle name="Accent1 6 8" xfId="0"/>
    <cellStyle name="Accent1 6 9" xfId="0"/>
    <cellStyle name="Accent1 7" xfId="0"/>
    <cellStyle name="Accent1 7 10" xfId="0"/>
    <cellStyle name="Accent1 7 11" xfId="0"/>
    <cellStyle name="Accent1 7 12" xfId="0"/>
    <cellStyle name="Accent1 7 13" xfId="0"/>
    <cellStyle name="Accent1 7 14" xfId="0"/>
    <cellStyle name="Accent1 7 2" xfId="0"/>
    <cellStyle name="Accent1 7 2 2" xfId="0"/>
    <cellStyle name="Accent1 7 2 3" xfId="0"/>
    <cellStyle name="Accent1 7 2 4" xfId="0"/>
    <cellStyle name="Accent1 7 2 5" xfId="0"/>
    <cellStyle name="Accent1 7 2 6" xfId="0"/>
    <cellStyle name="Accent1 7 3" xfId="0"/>
    <cellStyle name="Accent1 7 4" xfId="0"/>
    <cellStyle name="Accent1 7 5" xfId="0"/>
    <cellStyle name="Accent1 7 6" xfId="0"/>
    <cellStyle name="Accent1 7 7" xfId="0"/>
    <cellStyle name="Accent1 7 8" xfId="0"/>
    <cellStyle name="Accent1 7 9" xfId="0"/>
    <cellStyle name="Accent1 8" xfId="0"/>
    <cellStyle name="Accent1 8 10" xfId="0"/>
    <cellStyle name="Accent1 8 11" xfId="0"/>
    <cellStyle name="Accent1 8 12" xfId="0"/>
    <cellStyle name="Accent1 8 13" xfId="0"/>
    <cellStyle name="Accent1 8 14" xfId="0"/>
    <cellStyle name="Accent1 8 2" xfId="0"/>
    <cellStyle name="Accent1 8 2 2" xfId="0"/>
    <cellStyle name="Accent1 8 2 3" xfId="0"/>
    <cellStyle name="Accent1 8 2 4" xfId="0"/>
    <cellStyle name="Accent1 8 2 5" xfId="0"/>
    <cellStyle name="Accent1 8 2 6" xfId="0"/>
    <cellStyle name="Accent1 8 3" xfId="0"/>
    <cellStyle name="Accent1 8 4" xfId="0"/>
    <cellStyle name="Accent1 8 5" xfId="0"/>
    <cellStyle name="Accent1 8 6" xfId="0"/>
    <cellStyle name="Accent1 8 7" xfId="0"/>
    <cellStyle name="Accent1 8 8" xfId="0"/>
    <cellStyle name="Accent1 8 9" xfId="0"/>
    <cellStyle name="Accent1 9" xfId="0"/>
    <cellStyle name="Accent1 9 10" xfId="0"/>
    <cellStyle name="Accent1 9 11" xfId="0"/>
    <cellStyle name="Accent1 9 12" xfId="0"/>
    <cellStyle name="Accent1 9 13" xfId="0"/>
    <cellStyle name="Accent1 9 14" xfId="0"/>
    <cellStyle name="Accent1 9 2" xfId="0"/>
    <cellStyle name="Accent1 9 2 2" xfId="0"/>
    <cellStyle name="Accent1 9 2 3" xfId="0"/>
    <cellStyle name="Accent1 9 2 4" xfId="0"/>
    <cellStyle name="Accent1 9 2 5" xfId="0"/>
    <cellStyle name="Accent1 9 2 6" xfId="0"/>
    <cellStyle name="Accent1 9 3" xfId="0"/>
    <cellStyle name="Accent1 9 4" xfId="0"/>
    <cellStyle name="Accent1 9 5" xfId="0"/>
    <cellStyle name="Accent1 9 6" xfId="0"/>
    <cellStyle name="Accent1 9 7" xfId="0"/>
    <cellStyle name="Accent1 9 8" xfId="0"/>
    <cellStyle name="Accent1 9 9" xfId="0"/>
    <cellStyle name="Accent2" xfId="0"/>
    <cellStyle name="Accent2 - 20%" xfId="0"/>
    <cellStyle name="Accent2 - 20% 10" xfId="0"/>
    <cellStyle name="Accent2 - 20% 10 10" xfId="0"/>
    <cellStyle name="Accent2 - 20% 10 10 2" xfId="0"/>
    <cellStyle name="Accent2 - 20% 10 11" xfId="0"/>
    <cellStyle name="Accent2 - 20% 10 11 2" xfId="0"/>
    <cellStyle name="Accent2 - 20% 10 12" xfId="0"/>
    <cellStyle name="Accent2 - 20% 10 12 2" xfId="0"/>
    <cellStyle name="Accent2 - 20% 10 13" xfId="0"/>
    <cellStyle name="Accent2 - 20% 10 13 2" xfId="0"/>
    <cellStyle name="Accent2 - 20% 10 14" xfId="0"/>
    <cellStyle name="Accent2 - 20% 10 14 2" xfId="0"/>
    <cellStyle name="Accent2 - 20% 10 15" xfId="0"/>
    <cellStyle name="Accent2 - 20% 10 2" xfId="0"/>
    <cellStyle name="Accent2 - 20% 10 2 2" xfId="0"/>
    <cellStyle name="Accent2 - 20% 10 2 2 2" xfId="0"/>
    <cellStyle name="Accent2 - 20% 10 2 3" xfId="0"/>
    <cellStyle name="Accent2 - 20% 10 2 3 2" xfId="0"/>
    <cellStyle name="Accent2 - 20% 10 2 4" xfId="0"/>
    <cellStyle name="Accent2 - 20% 10 2 4 2" xfId="0"/>
    <cellStyle name="Accent2 - 20% 10 2 5" xfId="0"/>
    <cellStyle name="Accent2 - 20% 10 2 5 2" xfId="0"/>
    <cellStyle name="Accent2 - 20% 10 2 6" xfId="0"/>
    <cellStyle name="Accent2 - 20% 10 2 6 2" xfId="0"/>
    <cellStyle name="Accent2 - 20% 10 2 7" xfId="0"/>
    <cellStyle name="Accent2 - 20% 10 3" xfId="0"/>
    <cellStyle name="Accent2 - 20% 10 3 2" xfId="0"/>
    <cellStyle name="Accent2 - 20% 10 4" xfId="0"/>
    <cellStyle name="Accent2 - 20% 10 4 2" xfId="0"/>
    <cellStyle name="Accent2 - 20% 10 5" xfId="0"/>
    <cellStyle name="Accent2 - 20% 10 5 2" xfId="0"/>
    <cellStyle name="Accent2 - 20% 10 6" xfId="0"/>
    <cellStyle name="Accent2 - 20% 10 6 2" xfId="0"/>
    <cellStyle name="Accent2 - 20% 10 7" xfId="0"/>
    <cellStyle name="Accent2 - 20% 10 7 2" xfId="0"/>
    <cellStyle name="Accent2 - 20% 10 8" xfId="0"/>
    <cellStyle name="Accent2 - 20% 10 8 2" xfId="0"/>
    <cellStyle name="Accent2 - 20% 10 9" xfId="0"/>
    <cellStyle name="Accent2 - 20% 10 9 2" xfId="0"/>
    <cellStyle name="Accent2 - 20% 11" xfId="0"/>
    <cellStyle name="Accent2 - 20% 11 10" xfId="0"/>
    <cellStyle name="Accent2 - 20% 11 10 2" xfId="0"/>
    <cellStyle name="Accent2 - 20% 11 11" xfId="0"/>
    <cellStyle name="Accent2 - 20% 11 11 2" xfId="0"/>
    <cellStyle name="Accent2 - 20% 11 12" xfId="0"/>
    <cellStyle name="Accent2 - 20% 11 12 2" xfId="0"/>
    <cellStyle name="Accent2 - 20% 11 13" xfId="0"/>
    <cellStyle name="Accent2 - 20% 11 13 2" xfId="0"/>
    <cellStyle name="Accent2 - 20% 11 14" xfId="0"/>
    <cellStyle name="Accent2 - 20% 11 14 2" xfId="0"/>
    <cellStyle name="Accent2 - 20% 11 15" xfId="0"/>
    <cellStyle name="Accent2 - 20% 11 2" xfId="0"/>
    <cellStyle name="Accent2 - 20% 11 2 2" xfId="0"/>
    <cellStyle name="Accent2 - 20% 11 2 2 2" xfId="0"/>
    <cellStyle name="Accent2 - 20% 11 2 3" xfId="0"/>
    <cellStyle name="Accent2 - 20% 11 2 3 2" xfId="0"/>
    <cellStyle name="Accent2 - 20% 11 2 4" xfId="0"/>
    <cellStyle name="Accent2 - 20% 11 2 4 2" xfId="0"/>
    <cellStyle name="Accent2 - 20% 11 2 5" xfId="0"/>
    <cellStyle name="Accent2 - 20% 11 2 5 2" xfId="0"/>
    <cellStyle name="Accent2 - 20% 11 2 6" xfId="0"/>
    <cellStyle name="Accent2 - 20% 11 2 6 2" xfId="0"/>
    <cellStyle name="Accent2 - 20% 11 2 7" xfId="0"/>
    <cellStyle name="Accent2 - 20% 11 3" xfId="0"/>
    <cellStyle name="Accent2 - 20% 11 3 2" xfId="0"/>
    <cellStyle name="Accent2 - 20% 11 4" xfId="0"/>
    <cellStyle name="Accent2 - 20% 11 4 2" xfId="0"/>
    <cellStyle name="Accent2 - 20% 11 5" xfId="0"/>
    <cellStyle name="Accent2 - 20% 11 5 2" xfId="0"/>
    <cellStyle name="Accent2 - 20% 11 6" xfId="0"/>
    <cellStyle name="Accent2 - 20% 11 6 2" xfId="0"/>
    <cellStyle name="Accent2 - 20% 11 7" xfId="0"/>
    <cellStyle name="Accent2 - 20% 11 7 2" xfId="0"/>
    <cellStyle name="Accent2 - 20% 11 8" xfId="0"/>
    <cellStyle name="Accent2 - 20% 11 8 2" xfId="0"/>
    <cellStyle name="Accent2 - 20% 11 9" xfId="0"/>
    <cellStyle name="Accent2 - 20% 11 9 2" xfId="0"/>
    <cellStyle name="Accent2 - 20% 12" xfId="0"/>
    <cellStyle name="Accent2 - 20% 12 2" xfId="0"/>
    <cellStyle name="Accent2 - 20% 12 2 2" xfId="0"/>
    <cellStyle name="Accent2 - 20% 12 3" xfId="0"/>
    <cellStyle name="Accent2 - 20% 12 3 2" xfId="0"/>
    <cellStyle name="Accent2 - 20% 12 4" xfId="0"/>
    <cellStyle name="Accent2 - 20% 12 4 2" xfId="0"/>
    <cellStyle name="Accent2 - 20% 12 5" xfId="0"/>
    <cellStyle name="Accent2 - 20% 12 5 2" xfId="0"/>
    <cellStyle name="Accent2 - 20% 12 6" xfId="0"/>
    <cellStyle name="Accent2 - 20% 12 6 2" xfId="0"/>
    <cellStyle name="Accent2 - 20% 12 7" xfId="0"/>
    <cellStyle name="Accent2 - 20% 13" xfId="0"/>
    <cellStyle name="Accent2 - 20% 13 2" xfId="0"/>
    <cellStyle name="Accent2 - 20% 14" xfId="0"/>
    <cellStyle name="Accent2 - 20% 14 2" xfId="0"/>
    <cellStyle name="Accent2 - 20% 15" xfId="0"/>
    <cellStyle name="Accent2 - 20% 15 2" xfId="0"/>
    <cellStyle name="Accent2 - 20% 16" xfId="0"/>
    <cellStyle name="Accent2 - 20% 16 2" xfId="0"/>
    <cellStyle name="Accent2 - 20% 17" xfId="0"/>
    <cellStyle name="Accent2 - 20% 17 2" xfId="0"/>
    <cellStyle name="Accent2 - 20% 18" xfId="0"/>
    <cellStyle name="Accent2 - 20% 18 2" xfId="0"/>
    <cellStyle name="Accent2 - 20% 19" xfId="0"/>
    <cellStyle name="Accent2 - 20% 19 2" xfId="0"/>
    <cellStyle name="Accent2 - 20% 2" xfId="0"/>
    <cellStyle name="Accent2 - 20% 2 10" xfId="0"/>
    <cellStyle name="Accent2 - 20% 2 10 2" xfId="0"/>
    <cellStyle name="Accent2 - 20% 2 11" xfId="0"/>
    <cellStyle name="Accent2 - 20% 2 11 2" xfId="0"/>
    <cellStyle name="Accent2 - 20% 2 12" xfId="0"/>
    <cellStyle name="Accent2 - 20% 2 12 2" xfId="0"/>
    <cellStyle name="Accent2 - 20% 2 13" xfId="0"/>
    <cellStyle name="Accent2 - 20% 2 13 2" xfId="0"/>
    <cellStyle name="Accent2 - 20% 2 14" xfId="0"/>
    <cellStyle name="Accent2 - 20% 2 14 2" xfId="0"/>
    <cellStyle name="Accent2 - 20% 2 15" xfId="0"/>
    <cellStyle name="Accent2 - 20% 2 2" xfId="0"/>
    <cellStyle name="Accent2 - 20% 2 2 2" xfId="0"/>
    <cellStyle name="Accent2 - 20% 2 2 2 2" xfId="0"/>
    <cellStyle name="Accent2 - 20% 2 2 3" xfId="0"/>
    <cellStyle name="Accent2 - 20% 2 2 3 2" xfId="0"/>
    <cellStyle name="Accent2 - 20% 2 2 4" xfId="0"/>
    <cellStyle name="Accent2 - 20% 2 2 4 2" xfId="0"/>
    <cellStyle name="Accent2 - 20% 2 2 5" xfId="0"/>
    <cellStyle name="Accent2 - 20% 2 2 5 2" xfId="0"/>
    <cellStyle name="Accent2 - 20% 2 2 6" xfId="0"/>
    <cellStyle name="Accent2 - 20% 2 2 6 2" xfId="0"/>
    <cellStyle name="Accent2 - 20% 2 2 7" xfId="0"/>
    <cellStyle name="Accent2 - 20% 2 3" xfId="0"/>
    <cellStyle name="Accent2 - 20% 2 3 2" xfId="0"/>
    <cellStyle name="Accent2 - 20% 2 4" xfId="0"/>
    <cellStyle name="Accent2 - 20% 2 4 2" xfId="0"/>
    <cellStyle name="Accent2 - 20% 2 5" xfId="0"/>
    <cellStyle name="Accent2 - 20% 2 5 2" xfId="0"/>
    <cellStyle name="Accent2 - 20% 2 6" xfId="0"/>
    <cellStyle name="Accent2 - 20% 2 6 2" xfId="0"/>
    <cellStyle name="Accent2 - 20% 2 7" xfId="0"/>
    <cellStyle name="Accent2 - 20% 2 7 2" xfId="0"/>
    <cellStyle name="Accent2 - 20% 2 8" xfId="0"/>
    <cellStyle name="Accent2 - 20% 2 8 2" xfId="0"/>
    <cellStyle name="Accent2 - 20% 2 9" xfId="0"/>
    <cellStyle name="Accent2 - 20% 2 9 2" xfId="0"/>
    <cellStyle name="Accent2 - 20% 20" xfId="0"/>
    <cellStyle name="Accent2 - 20% 20 2" xfId="0"/>
    <cellStyle name="Accent2 - 20% 21" xfId="0"/>
    <cellStyle name="Accent2 - 20% 21 2" xfId="0"/>
    <cellStyle name="Accent2 - 20% 22" xfId="0"/>
    <cellStyle name="Accent2 - 20% 22 2" xfId="0"/>
    <cellStyle name="Accent2 - 20% 23" xfId="0"/>
    <cellStyle name="Accent2 - 20% 23 2" xfId="0"/>
    <cellStyle name="Accent2 - 20% 24" xfId="0"/>
    <cellStyle name="Accent2 - 20% 24 2" xfId="0"/>
    <cellStyle name="Accent2 - 20% 25" xfId="0"/>
    <cellStyle name="Accent2 - 20% 3" xfId="0"/>
    <cellStyle name="Accent2 - 20% 3 10" xfId="0"/>
    <cellStyle name="Accent2 - 20% 3 10 2" xfId="0"/>
    <cellStyle name="Accent2 - 20% 3 11" xfId="0"/>
    <cellStyle name="Accent2 - 20% 3 11 2" xfId="0"/>
    <cellStyle name="Accent2 - 20% 3 12" xfId="0"/>
    <cellStyle name="Accent2 - 20% 3 12 2" xfId="0"/>
    <cellStyle name="Accent2 - 20% 3 13" xfId="0"/>
    <cellStyle name="Accent2 - 20% 3 13 2" xfId="0"/>
    <cellStyle name="Accent2 - 20% 3 14" xfId="0"/>
    <cellStyle name="Accent2 - 20% 3 14 2" xfId="0"/>
    <cellStyle name="Accent2 - 20% 3 15" xfId="0"/>
    <cellStyle name="Accent2 - 20% 3 2" xfId="0"/>
    <cellStyle name="Accent2 - 20% 3 2 2" xfId="0"/>
    <cellStyle name="Accent2 - 20% 3 2 2 2" xfId="0"/>
    <cellStyle name="Accent2 - 20% 3 2 3" xfId="0"/>
    <cellStyle name="Accent2 - 20% 3 2 3 2" xfId="0"/>
    <cellStyle name="Accent2 - 20% 3 2 4" xfId="0"/>
    <cellStyle name="Accent2 - 20% 3 2 4 2" xfId="0"/>
    <cellStyle name="Accent2 - 20% 3 2 5" xfId="0"/>
    <cellStyle name="Accent2 - 20% 3 2 5 2" xfId="0"/>
    <cellStyle name="Accent2 - 20% 3 2 6" xfId="0"/>
    <cellStyle name="Accent2 - 20% 3 2 6 2" xfId="0"/>
    <cellStyle name="Accent2 - 20% 3 2 7" xfId="0"/>
    <cellStyle name="Accent2 - 20% 3 3" xfId="0"/>
    <cellStyle name="Accent2 - 20% 3 3 2" xfId="0"/>
    <cellStyle name="Accent2 - 20% 3 4" xfId="0"/>
    <cellStyle name="Accent2 - 20% 3 4 2" xfId="0"/>
    <cellStyle name="Accent2 - 20% 3 5" xfId="0"/>
    <cellStyle name="Accent2 - 20% 3 5 2" xfId="0"/>
    <cellStyle name="Accent2 - 20% 3 6" xfId="0"/>
    <cellStyle name="Accent2 - 20% 3 6 2" xfId="0"/>
    <cellStyle name="Accent2 - 20% 3 7" xfId="0"/>
    <cellStyle name="Accent2 - 20% 3 7 2" xfId="0"/>
    <cellStyle name="Accent2 - 20% 3 8" xfId="0"/>
    <cellStyle name="Accent2 - 20% 3 8 2" xfId="0"/>
    <cellStyle name="Accent2 - 20% 3 9" xfId="0"/>
    <cellStyle name="Accent2 - 20% 3 9 2" xfId="0"/>
    <cellStyle name="Accent2 - 20% 4" xfId="0"/>
    <cellStyle name="Accent2 - 20% 4 10" xfId="0"/>
    <cellStyle name="Accent2 - 20% 4 10 2" xfId="0"/>
    <cellStyle name="Accent2 - 20% 4 11" xfId="0"/>
    <cellStyle name="Accent2 - 20% 4 11 2" xfId="0"/>
    <cellStyle name="Accent2 - 20% 4 12" xfId="0"/>
    <cellStyle name="Accent2 - 20% 4 12 2" xfId="0"/>
    <cellStyle name="Accent2 - 20% 4 13" xfId="0"/>
    <cellStyle name="Accent2 - 20% 4 13 2" xfId="0"/>
    <cellStyle name="Accent2 - 20% 4 14" xfId="0"/>
    <cellStyle name="Accent2 - 20% 4 14 2" xfId="0"/>
    <cellStyle name="Accent2 - 20% 4 15" xfId="0"/>
    <cellStyle name="Accent2 - 20% 4 2" xfId="0"/>
    <cellStyle name="Accent2 - 20% 4 2 2" xfId="0"/>
    <cellStyle name="Accent2 - 20% 4 2 2 2" xfId="0"/>
    <cellStyle name="Accent2 - 20% 4 2 3" xfId="0"/>
    <cellStyle name="Accent2 - 20% 4 2 3 2" xfId="0"/>
    <cellStyle name="Accent2 - 20% 4 2 4" xfId="0"/>
    <cellStyle name="Accent2 - 20% 4 2 4 2" xfId="0"/>
    <cellStyle name="Accent2 - 20% 4 2 5" xfId="0"/>
    <cellStyle name="Accent2 - 20% 4 2 5 2" xfId="0"/>
    <cellStyle name="Accent2 - 20% 4 2 6" xfId="0"/>
    <cellStyle name="Accent2 - 20% 4 2 6 2" xfId="0"/>
    <cellStyle name="Accent2 - 20% 4 2 7" xfId="0"/>
    <cellStyle name="Accent2 - 20% 4 3" xfId="0"/>
    <cellStyle name="Accent2 - 20% 4 3 2" xfId="0"/>
    <cellStyle name="Accent2 - 20% 4 4" xfId="0"/>
    <cellStyle name="Accent2 - 20% 4 4 2" xfId="0"/>
    <cellStyle name="Accent2 - 20% 4 5" xfId="0"/>
    <cellStyle name="Accent2 - 20% 4 5 2" xfId="0"/>
    <cellStyle name="Accent2 - 20% 4 6" xfId="0"/>
    <cellStyle name="Accent2 - 20% 4 6 2" xfId="0"/>
    <cellStyle name="Accent2 - 20% 4 7" xfId="0"/>
    <cellStyle name="Accent2 - 20% 4 7 2" xfId="0"/>
    <cellStyle name="Accent2 - 20% 4 8" xfId="0"/>
    <cellStyle name="Accent2 - 20% 4 8 2" xfId="0"/>
    <cellStyle name="Accent2 - 20% 4 9" xfId="0"/>
    <cellStyle name="Accent2 - 20% 4 9 2" xfId="0"/>
    <cellStyle name="Accent2 - 20% 5" xfId="0"/>
    <cellStyle name="Accent2 - 20% 5 10" xfId="0"/>
    <cellStyle name="Accent2 - 20% 5 10 2" xfId="0"/>
    <cellStyle name="Accent2 - 20% 5 11" xfId="0"/>
    <cellStyle name="Accent2 - 20% 5 11 2" xfId="0"/>
    <cellStyle name="Accent2 - 20% 5 12" xfId="0"/>
    <cellStyle name="Accent2 - 20% 5 12 2" xfId="0"/>
    <cellStyle name="Accent2 - 20% 5 13" xfId="0"/>
    <cellStyle name="Accent2 - 20% 5 13 2" xfId="0"/>
    <cellStyle name="Accent2 - 20% 5 14" xfId="0"/>
    <cellStyle name="Accent2 - 20% 5 14 2" xfId="0"/>
    <cellStyle name="Accent2 - 20% 5 15" xfId="0"/>
    <cellStyle name="Accent2 - 20% 5 2" xfId="0"/>
    <cellStyle name="Accent2 - 20% 5 2 2" xfId="0"/>
    <cellStyle name="Accent2 - 20% 5 2 2 2" xfId="0"/>
    <cellStyle name="Accent2 - 20% 5 2 3" xfId="0"/>
    <cellStyle name="Accent2 - 20% 5 2 3 2" xfId="0"/>
    <cellStyle name="Accent2 - 20% 5 2 4" xfId="0"/>
    <cellStyle name="Accent2 - 20% 5 2 4 2" xfId="0"/>
    <cellStyle name="Accent2 - 20% 5 2 5" xfId="0"/>
    <cellStyle name="Accent2 - 20% 5 2 5 2" xfId="0"/>
    <cellStyle name="Accent2 - 20% 5 2 6" xfId="0"/>
    <cellStyle name="Accent2 - 20% 5 2 6 2" xfId="0"/>
    <cellStyle name="Accent2 - 20% 5 2 7" xfId="0"/>
    <cellStyle name="Accent2 - 20% 5 3" xfId="0"/>
    <cellStyle name="Accent2 - 20% 5 3 2" xfId="0"/>
    <cellStyle name="Accent2 - 20% 5 4" xfId="0"/>
    <cellStyle name="Accent2 - 20% 5 4 2" xfId="0"/>
    <cellStyle name="Accent2 - 20% 5 5" xfId="0"/>
    <cellStyle name="Accent2 - 20% 5 5 2" xfId="0"/>
    <cellStyle name="Accent2 - 20% 5 6" xfId="0"/>
    <cellStyle name="Accent2 - 20% 5 6 2" xfId="0"/>
    <cellStyle name="Accent2 - 20% 5 7" xfId="0"/>
    <cellStyle name="Accent2 - 20% 5 7 2" xfId="0"/>
    <cellStyle name="Accent2 - 20% 5 8" xfId="0"/>
    <cellStyle name="Accent2 - 20% 5 8 2" xfId="0"/>
    <cellStyle name="Accent2 - 20% 5 9" xfId="0"/>
    <cellStyle name="Accent2 - 20% 5 9 2" xfId="0"/>
    <cellStyle name="Accent2 - 20% 6" xfId="0"/>
    <cellStyle name="Accent2 - 20% 6 10" xfId="0"/>
    <cellStyle name="Accent2 - 20% 6 10 2" xfId="0"/>
    <cellStyle name="Accent2 - 20% 6 11" xfId="0"/>
    <cellStyle name="Accent2 - 20% 6 11 2" xfId="0"/>
    <cellStyle name="Accent2 - 20% 6 12" xfId="0"/>
    <cellStyle name="Accent2 - 20% 6 12 2" xfId="0"/>
    <cellStyle name="Accent2 - 20% 6 13" xfId="0"/>
    <cellStyle name="Accent2 - 20% 6 13 2" xfId="0"/>
    <cellStyle name="Accent2 - 20% 6 14" xfId="0"/>
    <cellStyle name="Accent2 - 20% 6 14 2" xfId="0"/>
    <cellStyle name="Accent2 - 20% 6 15" xfId="0"/>
    <cellStyle name="Accent2 - 20% 6 2" xfId="0"/>
    <cellStyle name="Accent2 - 20% 6 2 2" xfId="0"/>
    <cellStyle name="Accent2 - 20% 6 2 2 2" xfId="0"/>
    <cellStyle name="Accent2 - 20% 6 2 3" xfId="0"/>
    <cellStyle name="Accent2 - 20% 6 2 3 2" xfId="0"/>
    <cellStyle name="Accent2 - 20% 6 2 4" xfId="0"/>
    <cellStyle name="Accent2 - 20% 6 2 4 2" xfId="0"/>
    <cellStyle name="Accent2 - 20% 6 2 5" xfId="0"/>
    <cellStyle name="Accent2 - 20% 6 2 5 2" xfId="0"/>
    <cellStyle name="Accent2 - 20% 6 2 6" xfId="0"/>
    <cellStyle name="Accent2 - 20% 6 2 6 2" xfId="0"/>
    <cellStyle name="Accent2 - 20% 6 2 7" xfId="0"/>
    <cellStyle name="Accent2 - 20% 6 3" xfId="0"/>
    <cellStyle name="Accent2 - 20% 6 3 2" xfId="0"/>
    <cellStyle name="Accent2 - 20% 6 4" xfId="0"/>
    <cellStyle name="Accent2 - 20% 6 4 2" xfId="0"/>
    <cellStyle name="Accent2 - 20% 6 5" xfId="0"/>
    <cellStyle name="Accent2 - 20% 6 5 2" xfId="0"/>
    <cellStyle name="Accent2 - 20% 6 6" xfId="0"/>
    <cellStyle name="Accent2 - 20% 6 6 2" xfId="0"/>
    <cellStyle name="Accent2 - 20% 6 7" xfId="0"/>
    <cellStyle name="Accent2 - 20% 6 7 2" xfId="0"/>
    <cellStyle name="Accent2 - 20% 6 8" xfId="0"/>
    <cellStyle name="Accent2 - 20% 6 8 2" xfId="0"/>
    <cellStyle name="Accent2 - 20% 6 9" xfId="0"/>
    <cellStyle name="Accent2 - 20% 6 9 2" xfId="0"/>
    <cellStyle name="Accent2 - 20% 7" xfId="0"/>
    <cellStyle name="Accent2 - 20% 7 10" xfId="0"/>
    <cellStyle name="Accent2 - 20% 7 10 2" xfId="0"/>
    <cellStyle name="Accent2 - 20% 7 11" xfId="0"/>
    <cellStyle name="Accent2 - 20% 7 11 2" xfId="0"/>
    <cellStyle name="Accent2 - 20% 7 12" xfId="0"/>
    <cellStyle name="Accent2 - 20% 7 12 2" xfId="0"/>
    <cellStyle name="Accent2 - 20% 7 13" xfId="0"/>
    <cellStyle name="Accent2 - 20% 7 13 2" xfId="0"/>
    <cellStyle name="Accent2 - 20% 7 14" xfId="0"/>
    <cellStyle name="Accent2 - 20% 7 14 2" xfId="0"/>
    <cellStyle name="Accent2 - 20% 7 15" xfId="0"/>
    <cellStyle name="Accent2 - 20% 7 2" xfId="0"/>
    <cellStyle name="Accent2 - 20% 7 2 2" xfId="0"/>
    <cellStyle name="Accent2 - 20% 7 2 2 2" xfId="0"/>
    <cellStyle name="Accent2 - 20% 7 2 3" xfId="0"/>
    <cellStyle name="Accent2 - 20% 7 2 3 2" xfId="0"/>
    <cellStyle name="Accent2 - 20% 7 2 4" xfId="0"/>
    <cellStyle name="Accent2 - 20% 7 2 4 2" xfId="0"/>
    <cellStyle name="Accent2 - 20% 7 2 5" xfId="0"/>
    <cellStyle name="Accent2 - 20% 7 2 5 2" xfId="0"/>
    <cellStyle name="Accent2 - 20% 7 2 6" xfId="0"/>
    <cellStyle name="Accent2 - 20% 7 2 6 2" xfId="0"/>
    <cellStyle name="Accent2 - 20% 7 2 7" xfId="0"/>
    <cellStyle name="Accent2 - 20% 7 3" xfId="0"/>
    <cellStyle name="Accent2 - 20% 7 3 2" xfId="0"/>
    <cellStyle name="Accent2 - 20% 7 4" xfId="0"/>
    <cellStyle name="Accent2 - 20% 7 4 2" xfId="0"/>
    <cellStyle name="Accent2 - 20% 7 5" xfId="0"/>
    <cellStyle name="Accent2 - 20% 7 5 2" xfId="0"/>
    <cellStyle name="Accent2 - 20% 7 6" xfId="0"/>
    <cellStyle name="Accent2 - 20% 7 6 2" xfId="0"/>
    <cellStyle name="Accent2 - 20% 7 7" xfId="0"/>
    <cellStyle name="Accent2 - 20% 7 7 2" xfId="0"/>
    <cellStyle name="Accent2 - 20% 7 8" xfId="0"/>
    <cellStyle name="Accent2 - 20% 7 8 2" xfId="0"/>
    <cellStyle name="Accent2 - 20% 7 9" xfId="0"/>
    <cellStyle name="Accent2 - 20% 7 9 2" xfId="0"/>
    <cellStyle name="Accent2 - 20% 8" xfId="0"/>
    <cellStyle name="Accent2 - 20% 8 10" xfId="0"/>
    <cellStyle name="Accent2 - 20% 8 10 2" xfId="0"/>
    <cellStyle name="Accent2 - 20% 8 11" xfId="0"/>
    <cellStyle name="Accent2 - 20% 8 11 2" xfId="0"/>
    <cellStyle name="Accent2 - 20% 8 12" xfId="0"/>
    <cellStyle name="Accent2 - 20% 8 12 2" xfId="0"/>
    <cellStyle name="Accent2 - 20% 8 13" xfId="0"/>
    <cellStyle name="Accent2 - 20% 8 13 2" xfId="0"/>
    <cellStyle name="Accent2 - 20% 8 14" xfId="0"/>
    <cellStyle name="Accent2 - 20% 8 14 2" xfId="0"/>
    <cellStyle name="Accent2 - 20% 8 15" xfId="0"/>
    <cellStyle name="Accent2 - 20% 8 2" xfId="0"/>
    <cellStyle name="Accent2 - 20% 8 2 2" xfId="0"/>
    <cellStyle name="Accent2 - 20% 8 2 2 2" xfId="0"/>
    <cellStyle name="Accent2 - 20% 8 2 3" xfId="0"/>
    <cellStyle name="Accent2 - 20% 8 2 3 2" xfId="0"/>
    <cellStyle name="Accent2 - 20% 8 2 4" xfId="0"/>
    <cellStyle name="Accent2 - 20% 8 2 4 2" xfId="0"/>
    <cellStyle name="Accent2 - 20% 8 2 5" xfId="0"/>
    <cellStyle name="Accent2 - 20% 8 2 5 2" xfId="0"/>
    <cellStyle name="Accent2 - 20% 8 2 6" xfId="0"/>
    <cellStyle name="Accent2 - 20% 8 2 6 2" xfId="0"/>
    <cellStyle name="Accent2 - 20% 8 2 7" xfId="0"/>
    <cellStyle name="Accent2 - 20% 8 3" xfId="0"/>
    <cellStyle name="Accent2 - 20% 8 3 2" xfId="0"/>
    <cellStyle name="Accent2 - 20% 8 4" xfId="0"/>
    <cellStyle name="Accent2 - 20% 8 4 2" xfId="0"/>
    <cellStyle name="Accent2 - 20% 8 5" xfId="0"/>
    <cellStyle name="Accent2 - 20% 8 5 2" xfId="0"/>
    <cellStyle name="Accent2 - 20% 8 6" xfId="0"/>
    <cellStyle name="Accent2 - 20% 8 6 2" xfId="0"/>
    <cellStyle name="Accent2 - 20% 8 7" xfId="0"/>
    <cellStyle name="Accent2 - 20% 8 7 2" xfId="0"/>
    <cellStyle name="Accent2 - 20% 8 8" xfId="0"/>
    <cellStyle name="Accent2 - 20% 8 8 2" xfId="0"/>
    <cellStyle name="Accent2 - 20% 8 9" xfId="0"/>
    <cellStyle name="Accent2 - 20% 8 9 2" xfId="0"/>
    <cellStyle name="Accent2 - 20% 9" xfId="0"/>
    <cellStyle name="Accent2 - 20% 9 10" xfId="0"/>
    <cellStyle name="Accent2 - 20% 9 10 2" xfId="0"/>
    <cellStyle name="Accent2 - 20% 9 11" xfId="0"/>
    <cellStyle name="Accent2 - 20% 9 11 2" xfId="0"/>
    <cellStyle name="Accent2 - 20% 9 12" xfId="0"/>
    <cellStyle name="Accent2 - 20% 9 12 2" xfId="0"/>
    <cellStyle name="Accent2 - 20% 9 13" xfId="0"/>
    <cellStyle name="Accent2 - 20% 9 13 2" xfId="0"/>
    <cellStyle name="Accent2 - 20% 9 14" xfId="0"/>
    <cellStyle name="Accent2 - 20% 9 14 2" xfId="0"/>
    <cellStyle name="Accent2 - 20% 9 15" xfId="0"/>
    <cellStyle name="Accent2 - 20% 9 2" xfId="0"/>
    <cellStyle name="Accent2 - 20% 9 2 2" xfId="0"/>
    <cellStyle name="Accent2 - 20% 9 2 2 2" xfId="0"/>
    <cellStyle name="Accent2 - 20% 9 2 3" xfId="0"/>
    <cellStyle name="Accent2 - 20% 9 2 3 2" xfId="0"/>
    <cellStyle name="Accent2 - 20% 9 2 4" xfId="0"/>
    <cellStyle name="Accent2 - 20% 9 2 4 2" xfId="0"/>
    <cellStyle name="Accent2 - 20% 9 2 5" xfId="0"/>
    <cellStyle name="Accent2 - 20% 9 2 5 2" xfId="0"/>
    <cellStyle name="Accent2 - 20% 9 2 6" xfId="0"/>
    <cellStyle name="Accent2 - 20% 9 2 6 2" xfId="0"/>
    <cellStyle name="Accent2 - 20% 9 2 7" xfId="0"/>
    <cellStyle name="Accent2 - 20% 9 3" xfId="0"/>
    <cellStyle name="Accent2 - 20% 9 3 2" xfId="0"/>
    <cellStyle name="Accent2 - 20% 9 4" xfId="0"/>
    <cellStyle name="Accent2 - 20% 9 4 2" xfId="0"/>
    <cellStyle name="Accent2 - 20% 9 5" xfId="0"/>
    <cellStyle name="Accent2 - 20% 9 5 2" xfId="0"/>
    <cellStyle name="Accent2 - 20% 9 6" xfId="0"/>
    <cellStyle name="Accent2 - 20% 9 6 2" xfId="0"/>
    <cellStyle name="Accent2 - 20% 9 7" xfId="0"/>
    <cellStyle name="Accent2 - 20% 9 7 2" xfId="0"/>
    <cellStyle name="Accent2 - 20% 9 8" xfId="0"/>
    <cellStyle name="Accent2 - 20% 9 8 2" xfId="0"/>
    <cellStyle name="Accent2 - 20% 9 9" xfId="0"/>
    <cellStyle name="Accent2 - 20% 9 9 2" xfId="0"/>
    <cellStyle name="Accent2 - 40%" xfId="0"/>
    <cellStyle name="Accent2 - 40% 10" xfId="0"/>
    <cellStyle name="Accent2 - 40% 10 10" xfId="0"/>
    <cellStyle name="Accent2 - 40% 10 10 2" xfId="0"/>
    <cellStyle name="Accent2 - 40% 10 11" xfId="0"/>
    <cellStyle name="Accent2 - 40% 10 11 2" xfId="0"/>
    <cellStyle name="Accent2 - 40% 10 12" xfId="0"/>
    <cellStyle name="Accent2 - 40% 10 12 2" xfId="0"/>
    <cellStyle name="Accent2 - 40% 10 13" xfId="0"/>
    <cellStyle name="Accent2 - 40% 10 13 2" xfId="0"/>
    <cellStyle name="Accent2 - 40% 10 14" xfId="0"/>
    <cellStyle name="Accent2 - 40% 10 14 2" xfId="0"/>
    <cellStyle name="Accent2 - 40% 10 15" xfId="0"/>
    <cellStyle name="Accent2 - 40% 10 2" xfId="0"/>
    <cellStyle name="Accent2 - 40% 10 2 2" xfId="0"/>
    <cellStyle name="Accent2 - 40% 10 2 2 2" xfId="0"/>
    <cellStyle name="Accent2 - 40% 10 2 3" xfId="0"/>
    <cellStyle name="Accent2 - 40% 10 2 3 2" xfId="0"/>
    <cellStyle name="Accent2 - 40% 10 2 4" xfId="0"/>
    <cellStyle name="Accent2 - 40% 10 2 4 2" xfId="0"/>
    <cellStyle name="Accent2 - 40% 10 2 5" xfId="0"/>
    <cellStyle name="Accent2 - 40% 10 2 5 2" xfId="0"/>
    <cellStyle name="Accent2 - 40% 10 2 6" xfId="0"/>
    <cellStyle name="Accent2 - 40% 10 2 6 2" xfId="0"/>
    <cellStyle name="Accent2 - 40% 10 2 7" xfId="0"/>
    <cellStyle name="Accent2 - 40% 10 3" xfId="0"/>
    <cellStyle name="Accent2 - 40% 10 3 2" xfId="0"/>
    <cellStyle name="Accent2 - 40% 10 4" xfId="0"/>
    <cellStyle name="Accent2 - 40% 10 4 2" xfId="0"/>
    <cellStyle name="Accent2 - 40% 10 5" xfId="0"/>
    <cellStyle name="Accent2 - 40% 10 5 2" xfId="0"/>
    <cellStyle name="Accent2 - 40% 10 6" xfId="0"/>
    <cellStyle name="Accent2 - 40% 10 6 2" xfId="0"/>
    <cellStyle name="Accent2 - 40% 10 7" xfId="0"/>
    <cellStyle name="Accent2 - 40% 10 7 2" xfId="0"/>
    <cellStyle name="Accent2 - 40% 10 8" xfId="0"/>
    <cellStyle name="Accent2 - 40% 10 8 2" xfId="0"/>
    <cellStyle name="Accent2 - 40% 10 9" xfId="0"/>
    <cellStyle name="Accent2 - 40% 10 9 2" xfId="0"/>
    <cellStyle name="Accent2 - 40% 11" xfId="0"/>
    <cellStyle name="Accent2 - 40% 11 10" xfId="0"/>
    <cellStyle name="Accent2 - 40% 11 10 2" xfId="0"/>
    <cellStyle name="Accent2 - 40% 11 11" xfId="0"/>
    <cellStyle name="Accent2 - 40% 11 11 2" xfId="0"/>
    <cellStyle name="Accent2 - 40% 11 12" xfId="0"/>
    <cellStyle name="Accent2 - 40% 11 12 2" xfId="0"/>
    <cellStyle name="Accent2 - 40% 11 13" xfId="0"/>
    <cellStyle name="Accent2 - 40% 11 13 2" xfId="0"/>
    <cellStyle name="Accent2 - 40% 11 14" xfId="0"/>
    <cellStyle name="Accent2 - 40% 11 14 2" xfId="0"/>
    <cellStyle name="Accent2 - 40% 11 15" xfId="0"/>
    <cellStyle name="Accent2 - 40% 11 2" xfId="0"/>
    <cellStyle name="Accent2 - 40% 11 2 2" xfId="0"/>
    <cellStyle name="Accent2 - 40% 11 2 2 2" xfId="0"/>
    <cellStyle name="Accent2 - 40% 11 2 3" xfId="0"/>
    <cellStyle name="Accent2 - 40% 11 2 3 2" xfId="0"/>
    <cellStyle name="Accent2 - 40% 11 2 4" xfId="0"/>
    <cellStyle name="Accent2 - 40% 11 2 4 2" xfId="0"/>
    <cellStyle name="Accent2 - 40% 11 2 5" xfId="0"/>
    <cellStyle name="Accent2 - 40% 11 2 5 2" xfId="0"/>
    <cellStyle name="Accent2 - 40% 11 2 6" xfId="0"/>
    <cellStyle name="Accent2 - 40% 11 2 6 2" xfId="0"/>
    <cellStyle name="Accent2 - 40% 11 2 7" xfId="0"/>
    <cellStyle name="Accent2 - 40% 11 3" xfId="0"/>
    <cellStyle name="Accent2 - 40% 11 3 2" xfId="0"/>
    <cellStyle name="Accent2 - 40% 11 4" xfId="0"/>
    <cellStyle name="Accent2 - 40% 11 4 2" xfId="0"/>
    <cellStyle name="Accent2 - 40% 11 5" xfId="0"/>
    <cellStyle name="Accent2 - 40% 11 5 2" xfId="0"/>
    <cellStyle name="Accent2 - 40% 11 6" xfId="0"/>
    <cellStyle name="Accent2 - 40% 11 6 2" xfId="0"/>
    <cellStyle name="Accent2 - 40% 11 7" xfId="0"/>
    <cellStyle name="Accent2 - 40% 11 7 2" xfId="0"/>
    <cellStyle name="Accent2 - 40% 11 8" xfId="0"/>
    <cellStyle name="Accent2 - 40% 11 8 2" xfId="0"/>
    <cellStyle name="Accent2 - 40% 11 9" xfId="0"/>
    <cellStyle name="Accent2 - 40% 11 9 2" xfId="0"/>
    <cellStyle name="Accent2 - 40% 12" xfId="0"/>
    <cellStyle name="Accent2 - 40% 12 2" xfId="0"/>
    <cellStyle name="Accent2 - 40% 12 2 2" xfId="0"/>
    <cellStyle name="Accent2 - 40% 12 3" xfId="0"/>
    <cellStyle name="Accent2 - 40% 12 3 2" xfId="0"/>
    <cellStyle name="Accent2 - 40% 12 4" xfId="0"/>
    <cellStyle name="Accent2 - 40% 12 4 2" xfId="0"/>
    <cellStyle name="Accent2 - 40% 12 5" xfId="0"/>
    <cellStyle name="Accent2 - 40% 12 5 2" xfId="0"/>
    <cellStyle name="Accent2 - 40% 12 6" xfId="0"/>
    <cellStyle name="Accent2 - 40% 12 6 2" xfId="0"/>
    <cellStyle name="Accent2 - 40% 12 7" xfId="0"/>
    <cellStyle name="Accent2 - 40% 13" xfId="0"/>
    <cellStyle name="Accent2 - 40% 13 2" xfId="0"/>
    <cellStyle name="Accent2 - 40% 14" xfId="0"/>
    <cellStyle name="Accent2 - 40% 14 2" xfId="0"/>
    <cellStyle name="Accent2 - 40% 15" xfId="0"/>
    <cellStyle name="Accent2 - 40% 15 2" xfId="0"/>
    <cellStyle name="Accent2 - 40% 16" xfId="0"/>
    <cellStyle name="Accent2 - 40% 16 2" xfId="0"/>
    <cellStyle name="Accent2 - 40% 17" xfId="0"/>
    <cellStyle name="Accent2 - 40% 17 2" xfId="0"/>
    <cellStyle name="Accent2 - 40% 18" xfId="0"/>
    <cellStyle name="Accent2 - 40% 18 2" xfId="0"/>
    <cellStyle name="Accent2 - 40% 19" xfId="0"/>
    <cellStyle name="Accent2 - 40% 19 2" xfId="0"/>
    <cellStyle name="Accent2 - 40% 2" xfId="0"/>
    <cellStyle name="Accent2 - 40% 2 10" xfId="0"/>
    <cellStyle name="Accent2 - 40% 2 10 2" xfId="0"/>
    <cellStyle name="Accent2 - 40% 2 11" xfId="0"/>
    <cellStyle name="Accent2 - 40% 2 11 2" xfId="0"/>
    <cellStyle name="Accent2 - 40% 2 12" xfId="0"/>
    <cellStyle name="Accent2 - 40% 2 12 2" xfId="0"/>
    <cellStyle name="Accent2 - 40% 2 13" xfId="0"/>
    <cellStyle name="Accent2 - 40% 2 13 2" xfId="0"/>
    <cellStyle name="Accent2 - 40% 2 14" xfId="0"/>
    <cellStyle name="Accent2 - 40% 2 14 2" xfId="0"/>
    <cellStyle name="Accent2 - 40% 2 15" xfId="0"/>
    <cellStyle name="Accent2 - 40% 2 2" xfId="0"/>
    <cellStyle name="Accent2 - 40% 2 2 2" xfId="0"/>
    <cellStyle name="Accent2 - 40% 2 2 2 2" xfId="0"/>
    <cellStyle name="Accent2 - 40% 2 2 3" xfId="0"/>
    <cellStyle name="Accent2 - 40% 2 2 3 2" xfId="0"/>
    <cellStyle name="Accent2 - 40% 2 2 4" xfId="0"/>
    <cellStyle name="Accent2 - 40% 2 2 4 2" xfId="0"/>
    <cellStyle name="Accent2 - 40% 2 2 5" xfId="0"/>
    <cellStyle name="Accent2 - 40% 2 2 5 2" xfId="0"/>
    <cellStyle name="Accent2 - 40% 2 2 6" xfId="0"/>
    <cellStyle name="Accent2 - 40% 2 2 6 2" xfId="0"/>
    <cellStyle name="Accent2 - 40% 2 2 7" xfId="0"/>
    <cellStyle name="Accent2 - 40% 2 3" xfId="0"/>
    <cellStyle name="Accent2 - 40% 2 3 2" xfId="0"/>
    <cellStyle name="Accent2 - 40% 2 4" xfId="0"/>
    <cellStyle name="Accent2 - 40% 2 4 2" xfId="0"/>
    <cellStyle name="Accent2 - 40% 2 5" xfId="0"/>
    <cellStyle name="Accent2 - 40% 2 5 2" xfId="0"/>
    <cellStyle name="Accent2 - 40% 2 6" xfId="0"/>
    <cellStyle name="Accent2 - 40% 2 6 2" xfId="0"/>
    <cellStyle name="Accent2 - 40% 2 7" xfId="0"/>
    <cellStyle name="Accent2 - 40% 2 7 2" xfId="0"/>
    <cellStyle name="Accent2 - 40% 2 8" xfId="0"/>
    <cellStyle name="Accent2 - 40% 2 8 2" xfId="0"/>
    <cellStyle name="Accent2 - 40% 2 9" xfId="0"/>
    <cellStyle name="Accent2 - 40% 2 9 2" xfId="0"/>
    <cellStyle name="Accent2 - 40% 20" xfId="0"/>
    <cellStyle name="Accent2 - 40% 20 2" xfId="0"/>
    <cellStyle name="Accent2 - 40% 21" xfId="0"/>
    <cellStyle name="Accent2 - 40% 21 2" xfId="0"/>
    <cellStyle name="Accent2 - 40% 22" xfId="0"/>
    <cellStyle name="Accent2 - 40% 22 2" xfId="0"/>
    <cellStyle name="Accent2 - 40% 23" xfId="0"/>
    <cellStyle name="Accent2 - 40% 23 2" xfId="0"/>
    <cellStyle name="Accent2 - 40% 24" xfId="0"/>
    <cellStyle name="Accent2 - 40% 24 2" xfId="0"/>
    <cellStyle name="Accent2 - 40% 25" xfId="0"/>
    <cellStyle name="Accent2 - 40% 3" xfId="0"/>
    <cellStyle name="Accent2 - 40% 3 10" xfId="0"/>
    <cellStyle name="Accent2 - 40% 3 10 2" xfId="0"/>
    <cellStyle name="Accent2 - 40% 3 11" xfId="0"/>
    <cellStyle name="Accent2 - 40% 3 11 2" xfId="0"/>
    <cellStyle name="Accent2 - 40% 3 12" xfId="0"/>
    <cellStyle name="Accent2 - 40% 3 12 2" xfId="0"/>
    <cellStyle name="Accent2 - 40% 3 13" xfId="0"/>
    <cellStyle name="Accent2 - 40% 3 13 2" xfId="0"/>
    <cellStyle name="Accent2 - 40% 3 14" xfId="0"/>
    <cellStyle name="Accent2 - 40% 3 14 2" xfId="0"/>
    <cellStyle name="Accent2 - 40% 3 15" xfId="0"/>
    <cellStyle name="Accent2 - 40% 3 2" xfId="0"/>
    <cellStyle name="Accent2 - 40% 3 2 2" xfId="0"/>
    <cellStyle name="Accent2 - 40% 3 2 2 2" xfId="0"/>
    <cellStyle name="Accent2 - 40% 3 2 3" xfId="0"/>
    <cellStyle name="Accent2 - 40% 3 2 3 2" xfId="0"/>
    <cellStyle name="Accent2 - 40% 3 2 4" xfId="0"/>
    <cellStyle name="Accent2 - 40% 3 2 4 2" xfId="0"/>
    <cellStyle name="Accent2 - 40% 3 2 5" xfId="0"/>
    <cellStyle name="Accent2 - 40% 3 2 5 2" xfId="0"/>
    <cellStyle name="Accent2 - 40% 3 2 6" xfId="0"/>
    <cellStyle name="Accent2 - 40% 3 2 6 2" xfId="0"/>
    <cellStyle name="Accent2 - 40% 3 2 7" xfId="0"/>
    <cellStyle name="Accent2 - 40% 3 3" xfId="0"/>
    <cellStyle name="Accent2 - 40% 3 3 2" xfId="0"/>
    <cellStyle name="Accent2 - 40% 3 4" xfId="0"/>
    <cellStyle name="Accent2 - 40% 3 4 2" xfId="0"/>
    <cellStyle name="Accent2 - 40% 3 5" xfId="0"/>
    <cellStyle name="Accent2 - 40% 3 5 2" xfId="0"/>
    <cellStyle name="Accent2 - 40% 3 6" xfId="0"/>
    <cellStyle name="Accent2 - 40% 3 6 2" xfId="0"/>
    <cellStyle name="Accent2 - 40% 3 7" xfId="0"/>
    <cellStyle name="Accent2 - 40% 3 7 2" xfId="0"/>
    <cellStyle name="Accent2 - 40% 3 8" xfId="0"/>
    <cellStyle name="Accent2 - 40% 3 8 2" xfId="0"/>
    <cellStyle name="Accent2 - 40% 3 9" xfId="0"/>
    <cellStyle name="Accent2 - 40% 3 9 2" xfId="0"/>
    <cellStyle name="Accent2 - 40% 4" xfId="0"/>
    <cellStyle name="Accent2 - 40% 4 10" xfId="0"/>
    <cellStyle name="Accent2 - 40% 4 10 2" xfId="0"/>
    <cellStyle name="Accent2 - 40% 4 11" xfId="0"/>
    <cellStyle name="Accent2 - 40% 4 11 2" xfId="0"/>
    <cellStyle name="Accent2 - 40% 4 12" xfId="0"/>
    <cellStyle name="Accent2 - 40% 4 12 2" xfId="0"/>
    <cellStyle name="Accent2 - 40% 4 13" xfId="0"/>
    <cellStyle name="Accent2 - 40% 4 13 2" xfId="0"/>
    <cellStyle name="Accent2 - 40% 4 14" xfId="0"/>
    <cellStyle name="Accent2 - 40% 4 14 2" xfId="0"/>
    <cellStyle name="Accent2 - 40% 4 15" xfId="0"/>
    <cellStyle name="Accent2 - 40% 4 2" xfId="0"/>
    <cellStyle name="Accent2 - 40% 4 2 2" xfId="0"/>
    <cellStyle name="Accent2 - 40% 4 2 2 2" xfId="0"/>
    <cellStyle name="Accent2 - 40% 4 2 3" xfId="0"/>
    <cellStyle name="Accent2 - 40% 4 2 3 2" xfId="0"/>
    <cellStyle name="Accent2 - 40% 4 2 4" xfId="0"/>
    <cellStyle name="Accent2 - 40% 4 2 4 2" xfId="0"/>
    <cellStyle name="Accent2 - 40% 4 2 5" xfId="0"/>
    <cellStyle name="Accent2 - 40% 4 2 5 2" xfId="0"/>
    <cellStyle name="Accent2 - 40% 4 2 6" xfId="0"/>
    <cellStyle name="Accent2 - 40% 4 2 6 2" xfId="0"/>
    <cellStyle name="Accent2 - 40% 4 2 7" xfId="0"/>
    <cellStyle name="Accent2 - 40% 4 3" xfId="0"/>
    <cellStyle name="Accent2 - 40% 4 3 2" xfId="0"/>
    <cellStyle name="Accent2 - 40% 4 4" xfId="0"/>
    <cellStyle name="Accent2 - 40% 4 4 2" xfId="0"/>
    <cellStyle name="Accent2 - 40% 4 5" xfId="0"/>
    <cellStyle name="Accent2 - 40% 4 5 2" xfId="0"/>
    <cellStyle name="Accent2 - 40% 4 6" xfId="0"/>
    <cellStyle name="Accent2 - 40% 4 6 2" xfId="0"/>
    <cellStyle name="Accent2 - 40% 4 7" xfId="0"/>
    <cellStyle name="Accent2 - 40% 4 7 2" xfId="0"/>
    <cellStyle name="Accent2 - 40% 4 8" xfId="0"/>
    <cellStyle name="Accent2 - 40% 4 8 2" xfId="0"/>
    <cellStyle name="Accent2 - 40% 4 9" xfId="0"/>
    <cellStyle name="Accent2 - 40% 4 9 2" xfId="0"/>
    <cellStyle name="Accent2 - 40% 5" xfId="0"/>
    <cellStyle name="Accent2 - 40% 5 10" xfId="0"/>
    <cellStyle name="Accent2 - 40% 5 10 2" xfId="0"/>
    <cellStyle name="Accent2 - 40% 5 11" xfId="0"/>
    <cellStyle name="Accent2 - 40% 5 11 2" xfId="0"/>
    <cellStyle name="Accent2 - 40% 5 12" xfId="0"/>
    <cellStyle name="Accent2 - 40% 5 12 2" xfId="0"/>
    <cellStyle name="Accent2 - 40% 5 13" xfId="0"/>
    <cellStyle name="Accent2 - 40% 5 13 2" xfId="0"/>
    <cellStyle name="Accent2 - 40% 5 14" xfId="0"/>
    <cellStyle name="Accent2 - 40% 5 14 2" xfId="0"/>
    <cellStyle name="Accent2 - 40% 5 15" xfId="0"/>
    <cellStyle name="Accent2 - 40% 5 2" xfId="0"/>
    <cellStyle name="Accent2 - 40% 5 2 2" xfId="0"/>
    <cellStyle name="Accent2 - 40% 5 2 2 2" xfId="0"/>
    <cellStyle name="Accent2 - 40% 5 2 3" xfId="0"/>
    <cellStyle name="Accent2 - 40% 5 2 3 2" xfId="0"/>
    <cellStyle name="Accent2 - 40% 5 2 4" xfId="0"/>
    <cellStyle name="Accent2 - 40% 5 2 4 2" xfId="0"/>
    <cellStyle name="Accent2 - 40% 5 2 5" xfId="0"/>
    <cellStyle name="Accent2 - 40% 5 2 5 2" xfId="0"/>
    <cellStyle name="Accent2 - 40% 5 2 6" xfId="0"/>
    <cellStyle name="Accent2 - 40% 5 2 6 2" xfId="0"/>
    <cellStyle name="Accent2 - 40% 5 2 7" xfId="0"/>
    <cellStyle name="Accent2 - 40% 5 3" xfId="0"/>
    <cellStyle name="Accent2 - 40% 5 3 2" xfId="0"/>
    <cellStyle name="Accent2 - 40% 5 4" xfId="0"/>
    <cellStyle name="Accent2 - 40% 5 4 2" xfId="0"/>
    <cellStyle name="Accent2 - 40% 5 5" xfId="0"/>
    <cellStyle name="Accent2 - 40% 5 5 2" xfId="0"/>
    <cellStyle name="Accent2 - 40% 5 6" xfId="0"/>
    <cellStyle name="Accent2 - 40% 5 6 2" xfId="0"/>
    <cellStyle name="Accent2 - 40% 5 7" xfId="0"/>
    <cellStyle name="Accent2 - 40% 5 7 2" xfId="0"/>
    <cellStyle name="Accent2 - 40% 5 8" xfId="0"/>
    <cellStyle name="Accent2 - 40% 5 8 2" xfId="0"/>
    <cellStyle name="Accent2 - 40% 5 9" xfId="0"/>
    <cellStyle name="Accent2 - 40% 5 9 2" xfId="0"/>
    <cellStyle name="Accent2 - 40% 6" xfId="0"/>
    <cellStyle name="Accent2 - 40% 6 10" xfId="0"/>
    <cellStyle name="Accent2 - 40% 6 10 2" xfId="0"/>
    <cellStyle name="Accent2 - 40% 6 11" xfId="0"/>
    <cellStyle name="Accent2 - 40% 6 11 2" xfId="0"/>
    <cellStyle name="Accent2 - 40% 6 12" xfId="0"/>
    <cellStyle name="Accent2 - 40% 6 12 2" xfId="0"/>
    <cellStyle name="Accent2 - 40% 6 13" xfId="0"/>
    <cellStyle name="Accent2 - 40% 6 13 2" xfId="0"/>
    <cellStyle name="Accent2 - 40% 6 14" xfId="0"/>
    <cellStyle name="Accent2 - 40% 6 14 2" xfId="0"/>
    <cellStyle name="Accent2 - 40% 6 15" xfId="0"/>
    <cellStyle name="Accent2 - 40% 6 2" xfId="0"/>
    <cellStyle name="Accent2 - 40% 6 2 2" xfId="0"/>
    <cellStyle name="Accent2 - 40% 6 2 2 2" xfId="0"/>
    <cellStyle name="Accent2 - 40% 6 2 3" xfId="0"/>
    <cellStyle name="Accent2 - 40% 6 2 3 2" xfId="0"/>
    <cellStyle name="Accent2 - 40% 6 2 4" xfId="0"/>
    <cellStyle name="Accent2 - 40% 6 2 4 2" xfId="0"/>
    <cellStyle name="Accent2 - 40% 6 2 5" xfId="0"/>
    <cellStyle name="Accent2 - 40% 6 2 5 2" xfId="0"/>
    <cellStyle name="Accent2 - 40% 6 2 6" xfId="0"/>
    <cellStyle name="Accent2 - 40% 6 2 6 2" xfId="0"/>
    <cellStyle name="Accent2 - 40% 6 2 7" xfId="0"/>
    <cellStyle name="Accent2 - 40% 6 3" xfId="0"/>
    <cellStyle name="Accent2 - 40% 6 3 2" xfId="0"/>
    <cellStyle name="Accent2 - 40% 6 4" xfId="0"/>
    <cellStyle name="Accent2 - 40% 6 4 2" xfId="0"/>
    <cellStyle name="Accent2 - 40% 6 5" xfId="0"/>
    <cellStyle name="Accent2 - 40% 6 5 2" xfId="0"/>
    <cellStyle name="Accent2 - 40% 6 6" xfId="0"/>
    <cellStyle name="Accent2 - 40% 6 6 2" xfId="0"/>
    <cellStyle name="Accent2 - 40% 6 7" xfId="0"/>
    <cellStyle name="Accent2 - 40% 6 7 2" xfId="0"/>
    <cellStyle name="Accent2 - 40% 6 8" xfId="0"/>
    <cellStyle name="Accent2 - 40% 6 8 2" xfId="0"/>
    <cellStyle name="Accent2 - 40% 6 9" xfId="0"/>
    <cellStyle name="Accent2 - 40% 6 9 2" xfId="0"/>
    <cellStyle name="Accent2 - 40% 7" xfId="0"/>
    <cellStyle name="Accent2 - 40% 7 10" xfId="0"/>
    <cellStyle name="Accent2 - 40% 7 10 2" xfId="0"/>
    <cellStyle name="Accent2 - 40% 7 11" xfId="0"/>
    <cellStyle name="Accent2 - 40% 7 11 2" xfId="0"/>
    <cellStyle name="Accent2 - 40% 7 12" xfId="0"/>
    <cellStyle name="Accent2 - 40% 7 12 2" xfId="0"/>
    <cellStyle name="Accent2 - 40% 7 13" xfId="0"/>
    <cellStyle name="Accent2 - 40% 7 13 2" xfId="0"/>
    <cellStyle name="Accent2 - 40% 7 14" xfId="0"/>
    <cellStyle name="Accent2 - 40% 7 14 2" xfId="0"/>
    <cellStyle name="Accent2 - 40% 7 15" xfId="0"/>
    <cellStyle name="Accent2 - 40% 7 2" xfId="0"/>
    <cellStyle name="Accent2 - 40% 7 2 2" xfId="0"/>
    <cellStyle name="Accent2 - 40% 7 2 2 2" xfId="0"/>
    <cellStyle name="Accent2 - 40% 7 2 3" xfId="0"/>
    <cellStyle name="Accent2 - 40% 7 2 3 2" xfId="0"/>
    <cellStyle name="Accent2 - 40% 7 2 4" xfId="0"/>
    <cellStyle name="Accent2 - 40% 7 2 4 2" xfId="0"/>
    <cellStyle name="Accent2 - 40% 7 2 5" xfId="0"/>
    <cellStyle name="Accent2 - 40% 7 2 5 2" xfId="0"/>
    <cellStyle name="Accent2 - 40% 7 2 6" xfId="0"/>
    <cellStyle name="Accent2 - 40% 7 2 6 2" xfId="0"/>
    <cellStyle name="Accent2 - 40% 7 2 7" xfId="0"/>
    <cellStyle name="Accent2 - 40% 7 3" xfId="0"/>
    <cellStyle name="Accent2 - 40% 7 3 2" xfId="0"/>
    <cellStyle name="Accent2 - 40% 7 4" xfId="0"/>
    <cellStyle name="Accent2 - 40% 7 4 2" xfId="0"/>
    <cellStyle name="Accent2 - 40% 7 5" xfId="0"/>
    <cellStyle name="Accent2 - 40% 7 5 2" xfId="0"/>
    <cellStyle name="Accent2 - 40% 7 6" xfId="0"/>
    <cellStyle name="Accent2 - 40% 7 6 2" xfId="0"/>
    <cellStyle name="Accent2 - 40% 7 7" xfId="0"/>
    <cellStyle name="Accent2 - 40% 7 7 2" xfId="0"/>
    <cellStyle name="Accent2 - 40% 7 8" xfId="0"/>
    <cellStyle name="Accent2 - 40% 7 8 2" xfId="0"/>
    <cellStyle name="Accent2 - 40% 7 9" xfId="0"/>
    <cellStyle name="Accent2 - 40% 7 9 2" xfId="0"/>
    <cellStyle name="Accent2 - 40% 8" xfId="0"/>
    <cellStyle name="Accent2 - 40% 8 10" xfId="0"/>
    <cellStyle name="Accent2 - 40% 8 10 2" xfId="0"/>
    <cellStyle name="Accent2 - 40% 8 11" xfId="0"/>
    <cellStyle name="Accent2 - 40% 8 11 2" xfId="0"/>
    <cellStyle name="Accent2 - 40% 8 12" xfId="0"/>
    <cellStyle name="Accent2 - 40% 8 12 2" xfId="0"/>
    <cellStyle name="Accent2 - 40% 8 13" xfId="0"/>
    <cellStyle name="Accent2 - 40% 8 13 2" xfId="0"/>
    <cellStyle name="Accent2 - 40% 8 14" xfId="0"/>
    <cellStyle name="Accent2 - 40% 8 14 2" xfId="0"/>
    <cellStyle name="Accent2 - 40% 8 15" xfId="0"/>
    <cellStyle name="Accent2 - 40% 8 2" xfId="0"/>
    <cellStyle name="Accent2 - 40% 8 2 2" xfId="0"/>
    <cellStyle name="Accent2 - 40% 8 2 2 2" xfId="0"/>
    <cellStyle name="Accent2 - 40% 8 2 3" xfId="0"/>
    <cellStyle name="Accent2 - 40% 8 2 3 2" xfId="0"/>
    <cellStyle name="Accent2 - 40% 8 2 4" xfId="0"/>
    <cellStyle name="Accent2 - 40% 8 2 4 2" xfId="0"/>
    <cellStyle name="Accent2 - 40% 8 2 5" xfId="0"/>
    <cellStyle name="Accent2 - 40% 8 2 5 2" xfId="0"/>
    <cellStyle name="Accent2 - 40% 8 2 6" xfId="0"/>
    <cellStyle name="Accent2 - 40% 8 2 6 2" xfId="0"/>
    <cellStyle name="Accent2 - 40% 8 2 7" xfId="0"/>
    <cellStyle name="Accent2 - 40% 8 3" xfId="0"/>
    <cellStyle name="Accent2 - 40% 8 3 2" xfId="0"/>
    <cellStyle name="Accent2 - 40% 8 4" xfId="0"/>
    <cellStyle name="Accent2 - 40% 8 4 2" xfId="0"/>
    <cellStyle name="Accent2 - 40% 8 5" xfId="0"/>
    <cellStyle name="Accent2 - 40% 8 5 2" xfId="0"/>
    <cellStyle name="Accent2 - 40% 8 6" xfId="0"/>
    <cellStyle name="Accent2 - 40% 8 6 2" xfId="0"/>
    <cellStyle name="Accent2 - 40% 8 7" xfId="0"/>
    <cellStyle name="Accent2 - 40% 8 7 2" xfId="0"/>
    <cellStyle name="Accent2 - 40% 8 8" xfId="0"/>
    <cellStyle name="Accent2 - 40% 8 8 2" xfId="0"/>
    <cellStyle name="Accent2 - 40% 8 9" xfId="0"/>
    <cellStyle name="Accent2 - 40% 8 9 2" xfId="0"/>
    <cellStyle name="Accent2 - 40% 9" xfId="0"/>
    <cellStyle name="Accent2 - 40% 9 10" xfId="0"/>
    <cellStyle name="Accent2 - 40% 9 10 2" xfId="0"/>
    <cellStyle name="Accent2 - 40% 9 11" xfId="0"/>
    <cellStyle name="Accent2 - 40% 9 11 2" xfId="0"/>
    <cellStyle name="Accent2 - 40% 9 12" xfId="0"/>
    <cellStyle name="Accent2 - 40% 9 12 2" xfId="0"/>
    <cellStyle name="Accent2 - 40% 9 13" xfId="0"/>
    <cellStyle name="Accent2 - 40% 9 13 2" xfId="0"/>
    <cellStyle name="Accent2 - 40% 9 14" xfId="0"/>
    <cellStyle name="Accent2 - 40% 9 14 2" xfId="0"/>
    <cellStyle name="Accent2 - 40% 9 15" xfId="0"/>
    <cellStyle name="Accent2 - 40% 9 2" xfId="0"/>
    <cellStyle name="Accent2 - 40% 9 2 2" xfId="0"/>
    <cellStyle name="Accent2 - 40% 9 2 2 2" xfId="0"/>
    <cellStyle name="Accent2 - 40% 9 2 3" xfId="0"/>
    <cellStyle name="Accent2 - 40% 9 2 3 2" xfId="0"/>
    <cellStyle name="Accent2 - 40% 9 2 4" xfId="0"/>
    <cellStyle name="Accent2 - 40% 9 2 4 2" xfId="0"/>
    <cellStyle name="Accent2 - 40% 9 2 5" xfId="0"/>
    <cellStyle name="Accent2 - 40% 9 2 5 2" xfId="0"/>
    <cellStyle name="Accent2 - 40% 9 2 6" xfId="0"/>
    <cellStyle name="Accent2 - 40% 9 2 6 2" xfId="0"/>
    <cellStyle name="Accent2 - 40% 9 2 7" xfId="0"/>
    <cellStyle name="Accent2 - 40% 9 3" xfId="0"/>
    <cellStyle name="Accent2 - 40% 9 3 2" xfId="0"/>
    <cellStyle name="Accent2 - 40% 9 4" xfId="0"/>
    <cellStyle name="Accent2 - 40% 9 4 2" xfId="0"/>
    <cellStyle name="Accent2 - 40% 9 5" xfId="0"/>
    <cellStyle name="Accent2 - 40% 9 5 2" xfId="0"/>
    <cellStyle name="Accent2 - 40% 9 6" xfId="0"/>
    <cellStyle name="Accent2 - 40% 9 6 2" xfId="0"/>
    <cellStyle name="Accent2 - 40% 9 7" xfId="0"/>
    <cellStyle name="Accent2 - 40% 9 7 2" xfId="0"/>
    <cellStyle name="Accent2 - 40% 9 8" xfId="0"/>
    <cellStyle name="Accent2 - 40% 9 8 2" xfId="0"/>
    <cellStyle name="Accent2 - 40% 9 9" xfId="0"/>
    <cellStyle name="Accent2 - 40% 9 9 2" xfId="0"/>
    <cellStyle name="Accent2 - 60%" xfId="0"/>
    <cellStyle name="Accent2 - 60% 10" xfId="0"/>
    <cellStyle name="Accent2 - 60% 10 10" xfId="0"/>
    <cellStyle name="Accent2 - 60% 10 11" xfId="0"/>
    <cellStyle name="Accent2 - 60% 10 12" xfId="0"/>
    <cellStyle name="Accent2 - 60% 10 13" xfId="0"/>
    <cellStyle name="Accent2 - 60% 10 14" xfId="0"/>
    <cellStyle name="Accent2 - 60% 10 2" xfId="0"/>
    <cellStyle name="Accent2 - 60% 10 2 2" xfId="0"/>
    <cellStyle name="Accent2 - 60% 10 2 3" xfId="0"/>
    <cellStyle name="Accent2 - 60% 10 2 4" xfId="0"/>
    <cellStyle name="Accent2 - 60% 10 2 5" xfId="0"/>
    <cellStyle name="Accent2 - 60% 10 2 6" xfId="0"/>
    <cellStyle name="Accent2 - 60% 10 3" xfId="0"/>
    <cellStyle name="Accent2 - 60% 10 4" xfId="0"/>
    <cellStyle name="Accent2 - 60% 10 5" xfId="0"/>
    <cellStyle name="Accent2 - 60% 10 6" xfId="0"/>
    <cellStyle name="Accent2 - 60% 10 7" xfId="0"/>
    <cellStyle name="Accent2 - 60% 10 8" xfId="0"/>
    <cellStyle name="Accent2 - 60% 10 9" xfId="0"/>
    <cellStyle name="Accent2 - 60% 11" xfId="0"/>
    <cellStyle name="Accent2 - 60% 11 10" xfId="0"/>
    <cellStyle name="Accent2 - 60% 11 11" xfId="0"/>
    <cellStyle name="Accent2 - 60% 11 12" xfId="0"/>
    <cellStyle name="Accent2 - 60% 11 13" xfId="0"/>
    <cellStyle name="Accent2 - 60% 11 14" xfId="0"/>
    <cellStyle name="Accent2 - 60% 11 2" xfId="0"/>
    <cellStyle name="Accent2 - 60% 11 2 2" xfId="0"/>
    <cellStyle name="Accent2 - 60% 11 2 3" xfId="0"/>
    <cellStyle name="Accent2 - 60% 11 2 4" xfId="0"/>
    <cellStyle name="Accent2 - 60% 11 2 5" xfId="0"/>
    <cellStyle name="Accent2 - 60% 11 2 6" xfId="0"/>
    <cellStyle name="Accent2 - 60% 11 3" xfId="0"/>
    <cellStyle name="Accent2 - 60% 11 4" xfId="0"/>
    <cellStyle name="Accent2 - 60% 11 5" xfId="0"/>
    <cellStyle name="Accent2 - 60% 11 6" xfId="0"/>
    <cellStyle name="Accent2 - 60% 11 7" xfId="0"/>
    <cellStyle name="Accent2 - 60% 11 8" xfId="0"/>
    <cellStyle name="Accent2 - 60% 11 9" xfId="0"/>
    <cellStyle name="Accent2 - 60% 12" xfId="0"/>
    <cellStyle name="Accent2 - 60% 12 2" xfId="0"/>
    <cellStyle name="Accent2 - 60% 12 3" xfId="0"/>
    <cellStyle name="Accent2 - 60% 12 4" xfId="0"/>
    <cellStyle name="Accent2 - 60% 12 5" xfId="0"/>
    <cellStyle name="Accent2 - 60% 12 6" xfId="0"/>
    <cellStyle name="Accent2 - 60% 13" xfId="0"/>
    <cellStyle name="Accent2 - 60% 14" xfId="0"/>
    <cellStyle name="Accent2 - 60% 15" xfId="0"/>
    <cellStyle name="Accent2 - 60% 16" xfId="0"/>
    <cellStyle name="Accent2 - 60% 17" xfId="0"/>
    <cellStyle name="Accent2 - 60% 18" xfId="0"/>
    <cellStyle name="Accent2 - 60% 19" xfId="0"/>
    <cellStyle name="Accent2 - 60% 2" xfId="0"/>
    <cellStyle name="Accent2 - 60% 2 10" xfId="0"/>
    <cellStyle name="Accent2 - 60% 2 11" xfId="0"/>
    <cellStyle name="Accent2 - 60% 2 12" xfId="0"/>
    <cellStyle name="Accent2 - 60% 2 13" xfId="0"/>
    <cellStyle name="Accent2 - 60% 2 14" xfId="0"/>
    <cellStyle name="Accent2 - 60% 2 2" xfId="0"/>
    <cellStyle name="Accent2 - 60% 2 2 2" xfId="0"/>
    <cellStyle name="Accent2 - 60% 2 2 3" xfId="0"/>
    <cellStyle name="Accent2 - 60% 2 2 4" xfId="0"/>
    <cellStyle name="Accent2 - 60% 2 2 5" xfId="0"/>
    <cellStyle name="Accent2 - 60% 2 2 6" xfId="0"/>
    <cellStyle name="Accent2 - 60% 2 3" xfId="0"/>
    <cellStyle name="Accent2 - 60% 2 4" xfId="0"/>
    <cellStyle name="Accent2 - 60% 2 5" xfId="0"/>
    <cellStyle name="Accent2 - 60% 2 6" xfId="0"/>
    <cellStyle name="Accent2 - 60% 2 7" xfId="0"/>
    <cellStyle name="Accent2 - 60% 2 8" xfId="0"/>
    <cellStyle name="Accent2 - 60% 2 9" xfId="0"/>
    <cellStyle name="Accent2 - 60% 20" xfId="0"/>
    <cellStyle name="Accent2 - 60% 21" xfId="0"/>
    <cellStyle name="Accent2 - 60% 22" xfId="0"/>
    <cellStyle name="Accent2 - 60% 23" xfId="0"/>
    <cellStyle name="Accent2 - 60% 24" xfId="0"/>
    <cellStyle name="Accent2 - 60% 3" xfId="0"/>
    <cellStyle name="Accent2 - 60% 3 10" xfId="0"/>
    <cellStyle name="Accent2 - 60% 3 11" xfId="0"/>
    <cellStyle name="Accent2 - 60% 3 12" xfId="0"/>
    <cellStyle name="Accent2 - 60% 3 13" xfId="0"/>
    <cellStyle name="Accent2 - 60% 3 14" xfId="0"/>
    <cellStyle name="Accent2 - 60% 3 2" xfId="0"/>
    <cellStyle name="Accent2 - 60% 3 2 2" xfId="0"/>
    <cellStyle name="Accent2 - 60% 3 2 3" xfId="0"/>
    <cellStyle name="Accent2 - 60% 3 2 4" xfId="0"/>
    <cellStyle name="Accent2 - 60% 3 2 5" xfId="0"/>
    <cellStyle name="Accent2 - 60% 3 2 6" xfId="0"/>
    <cellStyle name="Accent2 - 60% 3 3" xfId="0"/>
    <cellStyle name="Accent2 - 60% 3 4" xfId="0"/>
    <cellStyle name="Accent2 - 60% 3 5" xfId="0"/>
    <cellStyle name="Accent2 - 60% 3 6" xfId="0"/>
    <cellStyle name="Accent2 - 60% 3 7" xfId="0"/>
    <cellStyle name="Accent2 - 60% 3 8" xfId="0"/>
    <cellStyle name="Accent2 - 60% 3 9" xfId="0"/>
    <cellStyle name="Accent2 - 60% 4" xfId="0"/>
    <cellStyle name="Accent2 - 60% 4 10" xfId="0"/>
    <cellStyle name="Accent2 - 60% 4 11" xfId="0"/>
    <cellStyle name="Accent2 - 60% 4 12" xfId="0"/>
    <cellStyle name="Accent2 - 60% 4 13" xfId="0"/>
    <cellStyle name="Accent2 - 60% 4 14" xfId="0"/>
    <cellStyle name="Accent2 - 60% 4 2" xfId="0"/>
    <cellStyle name="Accent2 - 60% 4 2 2" xfId="0"/>
    <cellStyle name="Accent2 - 60% 4 2 3" xfId="0"/>
    <cellStyle name="Accent2 - 60% 4 2 4" xfId="0"/>
    <cellStyle name="Accent2 - 60% 4 2 5" xfId="0"/>
    <cellStyle name="Accent2 - 60% 4 2 6" xfId="0"/>
    <cellStyle name="Accent2 - 60% 4 3" xfId="0"/>
    <cellStyle name="Accent2 - 60% 4 4" xfId="0"/>
    <cellStyle name="Accent2 - 60% 4 5" xfId="0"/>
    <cellStyle name="Accent2 - 60% 4 6" xfId="0"/>
    <cellStyle name="Accent2 - 60% 4 7" xfId="0"/>
    <cellStyle name="Accent2 - 60% 4 8" xfId="0"/>
    <cellStyle name="Accent2 - 60% 4 9" xfId="0"/>
    <cellStyle name="Accent2 - 60% 5" xfId="0"/>
    <cellStyle name="Accent2 - 60% 5 10" xfId="0"/>
    <cellStyle name="Accent2 - 60% 5 11" xfId="0"/>
    <cellStyle name="Accent2 - 60% 5 12" xfId="0"/>
    <cellStyle name="Accent2 - 60% 5 13" xfId="0"/>
    <cellStyle name="Accent2 - 60% 5 14" xfId="0"/>
    <cellStyle name="Accent2 - 60% 5 2" xfId="0"/>
    <cellStyle name="Accent2 - 60% 5 2 2" xfId="0"/>
    <cellStyle name="Accent2 - 60% 5 2 3" xfId="0"/>
    <cellStyle name="Accent2 - 60% 5 2 4" xfId="0"/>
    <cellStyle name="Accent2 - 60% 5 2 5" xfId="0"/>
    <cellStyle name="Accent2 - 60% 5 2 6" xfId="0"/>
    <cellStyle name="Accent2 - 60% 5 3" xfId="0"/>
    <cellStyle name="Accent2 - 60% 5 4" xfId="0"/>
    <cellStyle name="Accent2 - 60% 5 5" xfId="0"/>
    <cellStyle name="Accent2 - 60% 5 6" xfId="0"/>
    <cellStyle name="Accent2 - 60% 5 7" xfId="0"/>
    <cellStyle name="Accent2 - 60% 5 8" xfId="0"/>
    <cellStyle name="Accent2 - 60% 5 9" xfId="0"/>
    <cellStyle name="Accent2 - 60% 6" xfId="0"/>
    <cellStyle name="Accent2 - 60% 6 10" xfId="0"/>
    <cellStyle name="Accent2 - 60% 6 11" xfId="0"/>
    <cellStyle name="Accent2 - 60% 6 12" xfId="0"/>
    <cellStyle name="Accent2 - 60% 6 13" xfId="0"/>
    <cellStyle name="Accent2 - 60% 6 14" xfId="0"/>
    <cellStyle name="Accent2 - 60% 6 2" xfId="0"/>
    <cellStyle name="Accent2 - 60% 6 2 2" xfId="0"/>
    <cellStyle name="Accent2 - 60% 6 2 3" xfId="0"/>
    <cellStyle name="Accent2 - 60% 6 2 4" xfId="0"/>
    <cellStyle name="Accent2 - 60% 6 2 5" xfId="0"/>
    <cellStyle name="Accent2 - 60% 6 2 6" xfId="0"/>
    <cellStyle name="Accent2 - 60% 6 3" xfId="0"/>
    <cellStyle name="Accent2 - 60% 6 4" xfId="0"/>
    <cellStyle name="Accent2 - 60% 6 5" xfId="0"/>
    <cellStyle name="Accent2 - 60% 6 6" xfId="0"/>
    <cellStyle name="Accent2 - 60% 6 7" xfId="0"/>
    <cellStyle name="Accent2 - 60% 6 8" xfId="0"/>
    <cellStyle name="Accent2 - 60% 6 9" xfId="0"/>
    <cellStyle name="Accent2 - 60% 7" xfId="0"/>
    <cellStyle name="Accent2 - 60% 7 10" xfId="0"/>
    <cellStyle name="Accent2 - 60% 7 11" xfId="0"/>
    <cellStyle name="Accent2 - 60% 7 12" xfId="0"/>
    <cellStyle name="Accent2 - 60% 7 13" xfId="0"/>
    <cellStyle name="Accent2 - 60% 7 14" xfId="0"/>
    <cellStyle name="Accent2 - 60% 7 2" xfId="0"/>
    <cellStyle name="Accent2 - 60% 7 2 2" xfId="0"/>
    <cellStyle name="Accent2 - 60% 7 2 3" xfId="0"/>
    <cellStyle name="Accent2 - 60% 7 2 4" xfId="0"/>
    <cellStyle name="Accent2 - 60% 7 2 5" xfId="0"/>
    <cellStyle name="Accent2 - 60% 7 2 6" xfId="0"/>
    <cellStyle name="Accent2 - 60% 7 3" xfId="0"/>
    <cellStyle name="Accent2 - 60% 7 4" xfId="0"/>
    <cellStyle name="Accent2 - 60% 7 5" xfId="0"/>
    <cellStyle name="Accent2 - 60% 7 6" xfId="0"/>
    <cellStyle name="Accent2 - 60% 7 7" xfId="0"/>
    <cellStyle name="Accent2 - 60% 7 8" xfId="0"/>
    <cellStyle name="Accent2 - 60% 7 9" xfId="0"/>
    <cellStyle name="Accent2 - 60% 8" xfId="0"/>
    <cellStyle name="Accent2 - 60% 8 10" xfId="0"/>
    <cellStyle name="Accent2 - 60% 8 11" xfId="0"/>
    <cellStyle name="Accent2 - 60% 8 12" xfId="0"/>
    <cellStyle name="Accent2 - 60% 8 13" xfId="0"/>
    <cellStyle name="Accent2 - 60% 8 14" xfId="0"/>
    <cellStyle name="Accent2 - 60% 8 2" xfId="0"/>
    <cellStyle name="Accent2 - 60% 8 2 2" xfId="0"/>
    <cellStyle name="Accent2 - 60% 8 2 3" xfId="0"/>
    <cellStyle name="Accent2 - 60% 8 2 4" xfId="0"/>
    <cellStyle name="Accent2 - 60% 8 2 5" xfId="0"/>
    <cellStyle name="Accent2 - 60% 8 2 6" xfId="0"/>
    <cellStyle name="Accent2 - 60% 8 3" xfId="0"/>
    <cellStyle name="Accent2 - 60% 8 4" xfId="0"/>
    <cellStyle name="Accent2 - 60% 8 5" xfId="0"/>
    <cellStyle name="Accent2 - 60% 8 6" xfId="0"/>
    <cellStyle name="Accent2 - 60% 8 7" xfId="0"/>
    <cellStyle name="Accent2 - 60% 8 8" xfId="0"/>
    <cellStyle name="Accent2 - 60% 8 9" xfId="0"/>
    <cellStyle name="Accent2 - 60% 9" xfId="0"/>
    <cellStyle name="Accent2 - 60% 9 10" xfId="0"/>
    <cellStyle name="Accent2 - 60% 9 11" xfId="0"/>
    <cellStyle name="Accent2 - 60% 9 12" xfId="0"/>
    <cellStyle name="Accent2 - 60% 9 13" xfId="0"/>
    <cellStyle name="Accent2 - 60% 9 14" xfId="0"/>
    <cellStyle name="Accent2 - 60% 9 2" xfId="0"/>
    <cellStyle name="Accent2 - 60% 9 2 2" xfId="0"/>
    <cellStyle name="Accent2 - 60% 9 2 3" xfId="0"/>
    <cellStyle name="Accent2 - 60% 9 2 4" xfId="0"/>
    <cellStyle name="Accent2 - 60% 9 2 5" xfId="0"/>
    <cellStyle name="Accent2 - 60% 9 2 6" xfId="0"/>
    <cellStyle name="Accent2 - 60% 9 3" xfId="0"/>
    <cellStyle name="Accent2 - 60% 9 4" xfId="0"/>
    <cellStyle name="Accent2 - 60% 9 5" xfId="0"/>
    <cellStyle name="Accent2 - 60% 9 6" xfId="0"/>
    <cellStyle name="Accent2 - 60% 9 7" xfId="0"/>
    <cellStyle name="Accent2 - 60% 9 8" xfId="0"/>
    <cellStyle name="Accent2 - 60% 9 9" xfId="0"/>
    <cellStyle name="Accent2 10" xfId="0"/>
    <cellStyle name="Accent2 10 10" xfId="0"/>
    <cellStyle name="Accent2 10 11" xfId="0"/>
    <cellStyle name="Accent2 10 12" xfId="0"/>
    <cellStyle name="Accent2 10 13" xfId="0"/>
    <cellStyle name="Accent2 10 14" xfId="0"/>
    <cellStyle name="Accent2 10 2" xfId="0"/>
    <cellStyle name="Accent2 10 2 2" xfId="0"/>
    <cellStyle name="Accent2 10 2 3" xfId="0"/>
    <cellStyle name="Accent2 10 2 4" xfId="0"/>
    <cellStyle name="Accent2 10 2 5" xfId="0"/>
    <cellStyle name="Accent2 10 2 6" xfId="0"/>
    <cellStyle name="Accent2 10 3" xfId="0"/>
    <cellStyle name="Accent2 10 4" xfId="0"/>
    <cellStyle name="Accent2 10 5" xfId="0"/>
    <cellStyle name="Accent2 10 6" xfId="0"/>
    <cellStyle name="Accent2 10 7" xfId="0"/>
    <cellStyle name="Accent2 10 8" xfId="0"/>
    <cellStyle name="Accent2 10 9" xfId="0"/>
    <cellStyle name="Accent2 11" xfId="0"/>
    <cellStyle name="Accent2 11 2" xfId="0"/>
    <cellStyle name="Accent2 11 3" xfId="0"/>
    <cellStyle name="Accent2 11 4" xfId="0"/>
    <cellStyle name="Accent2 11 5" xfId="0"/>
    <cellStyle name="Accent2 11 6"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 10" xfId="0"/>
    <cellStyle name="Accent2 2 11" xfId="0"/>
    <cellStyle name="Accent2 2 12" xfId="0"/>
    <cellStyle name="Accent2 2 13" xfId="0"/>
    <cellStyle name="Accent2 2 14" xfId="0"/>
    <cellStyle name="Accent2 2 2" xfId="0"/>
    <cellStyle name="Accent2 2 2 2" xfId="0"/>
    <cellStyle name="Accent2 2 2 3" xfId="0"/>
    <cellStyle name="Accent2 2 2 4" xfId="0"/>
    <cellStyle name="Accent2 2 2 5" xfId="0"/>
    <cellStyle name="Accent2 2 2 6" xfId="0"/>
    <cellStyle name="Accent2 2 3" xfId="0"/>
    <cellStyle name="Accent2 2 4" xfId="0"/>
    <cellStyle name="Accent2 2 5" xfId="0"/>
    <cellStyle name="Accent2 2 6" xfId="0"/>
    <cellStyle name="Accent2 2 7" xfId="0"/>
    <cellStyle name="Accent2 2 8" xfId="0"/>
    <cellStyle name="Accent2 2 9" xfId="0"/>
    <cellStyle name="Accent2 20" xfId="0"/>
    <cellStyle name="Accent2 21" xfId="0"/>
    <cellStyle name="Accent2 22" xfId="0"/>
    <cellStyle name="Accent2 23" xfId="0"/>
    <cellStyle name="Accent2 3" xfId="0"/>
    <cellStyle name="Accent2 3 10" xfId="0"/>
    <cellStyle name="Accent2 3 11" xfId="0"/>
    <cellStyle name="Accent2 3 12" xfId="0"/>
    <cellStyle name="Accent2 3 13" xfId="0"/>
    <cellStyle name="Accent2 3 14" xfId="0"/>
    <cellStyle name="Accent2 3 2" xfId="0"/>
    <cellStyle name="Accent2 3 2 2" xfId="0"/>
    <cellStyle name="Accent2 3 2 3" xfId="0"/>
    <cellStyle name="Accent2 3 2 4" xfId="0"/>
    <cellStyle name="Accent2 3 2 5" xfId="0"/>
    <cellStyle name="Accent2 3 2 6" xfId="0"/>
    <cellStyle name="Accent2 3 3" xfId="0"/>
    <cellStyle name="Accent2 3 4" xfId="0"/>
    <cellStyle name="Accent2 3 5" xfId="0"/>
    <cellStyle name="Accent2 3 6" xfId="0"/>
    <cellStyle name="Accent2 3 7" xfId="0"/>
    <cellStyle name="Accent2 3 8" xfId="0"/>
    <cellStyle name="Accent2 3 9" xfId="0"/>
    <cellStyle name="Accent2 4" xfId="0"/>
    <cellStyle name="Accent2 4 10" xfId="0"/>
    <cellStyle name="Accent2 4 11" xfId="0"/>
    <cellStyle name="Accent2 4 12" xfId="0"/>
    <cellStyle name="Accent2 4 13" xfId="0"/>
    <cellStyle name="Accent2 4 14" xfId="0"/>
    <cellStyle name="Accent2 4 2" xfId="0"/>
    <cellStyle name="Accent2 4 2 2" xfId="0"/>
    <cellStyle name="Accent2 4 2 3" xfId="0"/>
    <cellStyle name="Accent2 4 2 4" xfId="0"/>
    <cellStyle name="Accent2 4 2 5" xfId="0"/>
    <cellStyle name="Accent2 4 2 6" xfId="0"/>
    <cellStyle name="Accent2 4 3" xfId="0"/>
    <cellStyle name="Accent2 4 4" xfId="0"/>
    <cellStyle name="Accent2 4 5" xfId="0"/>
    <cellStyle name="Accent2 4 6" xfId="0"/>
    <cellStyle name="Accent2 4 7" xfId="0"/>
    <cellStyle name="Accent2 4 8" xfId="0"/>
    <cellStyle name="Accent2 4 9" xfId="0"/>
    <cellStyle name="Accent2 5" xfId="0"/>
    <cellStyle name="Accent2 5 10" xfId="0"/>
    <cellStyle name="Accent2 5 11" xfId="0"/>
    <cellStyle name="Accent2 5 12" xfId="0"/>
    <cellStyle name="Accent2 5 13" xfId="0"/>
    <cellStyle name="Accent2 5 14" xfId="0"/>
    <cellStyle name="Accent2 5 2" xfId="0"/>
    <cellStyle name="Accent2 5 2 2" xfId="0"/>
    <cellStyle name="Accent2 5 2 3" xfId="0"/>
    <cellStyle name="Accent2 5 2 4" xfId="0"/>
    <cellStyle name="Accent2 5 2 5" xfId="0"/>
    <cellStyle name="Accent2 5 2 6" xfId="0"/>
    <cellStyle name="Accent2 5 3" xfId="0"/>
    <cellStyle name="Accent2 5 4" xfId="0"/>
    <cellStyle name="Accent2 5 5" xfId="0"/>
    <cellStyle name="Accent2 5 6" xfId="0"/>
    <cellStyle name="Accent2 5 7" xfId="0"/>
    <cellStyle name="Accent2 5 8" xfId="0"/>
    <cellStyle name="Accent2 5 9" xfId="0"/>
    <cellStyle name="Accent2 6" xfId="0"/>
    <cellStyle name="Accent2 6 10" xfId="0"/>
    <cellStyle name="Accent2 6 11" xfId="0"/>
    <cellStyle name="Accent2 6 12" xfId="0"/>
    <cellStyle name="Accent2 6 13" xfId="0"/>
    <cellStyle name="Accent2 6 14" xfId="0"/>
    <cellStyle name="Accent2 6 2" xfId="0"/>
    <cellStyle name="Accent2 6 2 2" xfId="0"/>
    <cellStyle name="Accent2 6 2 3" xfId="0"/>
    <cellStyle name="Accent2 6 2 4" xfId="0"/>
    <cellStyle name="Accent2 6 2 5" xfId="0"/>
    <cellStyle name="Accent2 6 2 6" xfId="0"/>
    <cellStyle name="Accent2 6 3" xfId="0"/>
    <cellStyle name="Accent2 6 4" xfId="0"/>
    <cellStyle name="Accent2 6 5" xfId="0"/>
    <cellStyle name="Accent2 6 6" xfId="0"/>
    <cellStyle name="Accent2 6 7" xfId="0"/>
    <cellStyle name="Accent2 6 8" xfId="0"/>
    <cellStyle name="Accent2 6 9" xfId="0"/>
    <cellStyle name="Accent2 7" xfId="0"/>
    <cellStyle name="Accent2 7 10" xfId="0"/>
    <cellStyle name="Accent2 7 11" xfId="0"/>
    <cellStyle name="Accent2 7 12" xfId="0"/>
    <cellStyle name="Accent2 7 13" xfId="0"/>
    <cellStyle name="Accent2 7 14" xfId="0"/>
    <cellStyle name="Accent2 7 2" xfId="0"/>
    <cellStyle name="Accent2 7 2 2" xfId="0"/>
    <cellStyle name="Accent2 7 2 3" xfId="0"/>
    <cellStyle name="Accent2 7 2 4" xfId="0"/>
    <cellStyle name="Accent2 7 2 5" xfId="0"/>
    <cellStyle name="Accent2 7 2 6" xfId="0"/>
    <cellStyle name="Accent2 7 3" xfId="0"/>
    <cellStyle name="Accent2 7 4" xfId="0"/>
    <cellStyle name="Accent2 7 5" xfId="0"/>
    <cellStyle name="Accent2 7 6" xfId="0"/>
    <cellStyle name="Accent2 7 7" xfId="0"/>
    <cellStyle name="Accent2 7 8" xfId="0"/>
    <cellStyle name="Accent2 7 9" xfId="0"/>
    <cellStyle name="Accent2 8" xfId="0"/>
    <cellStyle name="Accent2 8 10" xfId="0"/>
    <cellStyle name="Accent2 8 11" xfId="0"/>
    <cellStyle name="Accent2 8 12" xfId="0"/>
    <cellStyle name="Accent2 8 13" xfId="0"/>
    <cellStyle name="Accent2 8 14" xfId="0"/>
    <cellStyle name="Accent2 8 2" xfId="0"/>
    <cellStyle name="Accent2 8 2 2" xfId="0"/>
    <cellStyle name="Accent2 8 2 3" xfId="0"/>
    <cellStyle name="Accent2 8 2 4" xfId="0"/>
    <cellStyle name="Accent2 8 2 5" xfId="0"/>
    <cellStyle name="Accent2 8 2 6" xfId="0"/>
    <cellStyle name="Accent2 8 3" xfId="0"/>
    <cellStyle name="Accent2 8 4" xfId="0"/>
    <cellStyle name="Accent2 8 5" xfId="0"/>
    <cellStyle name="Accent2 8 6" xfId="0"/>
    <cellStyle name="Accent2 8 7" xfId="0"/>
    <cellStyle name="Accent2 8 8" xfId="0"/>
    <cellStyle name="Accent2 8 9" xfId="0"/>
    <cellStyle name="Accent2 9" xfId="0"/>
    <cellStyle name="Accent2 9 10" xfId="0"/>
    <cellStyle name="Accent2 9 11" xfId="0"/>
    <cellStyle name="Accent2 9 12" xfId="0"/>
    <cellStyle name="Accent2 9 13" xfId="0"/>
    <cellStyle name="Accent2 9 14" xfId="0"/>
    <cellStyle name="Accent2 9 2" xfId="0"/>
    <cellStyle name="Accent2 9 2 2" xfId="0"/>
    <cellStyle name="Accent2 9 2 3" xfId="0"/>
    <cellStyle name="Accent2 9 2 4" xfId="0"/>
    <cellStyle name="Accent2 9 2 5" xfId="0"/>
    <cellStyle name="Accent2 9 2 6" xfId="0"/>
    <cellStyle name="Accent2 9 3" xfId="0"/>
    <cellStyle name="Accent2 9 4" xfId="0"/>
    <cellStyle name="Accent2 9 5" xfId="0"/>
    <cellStyle name="Accent2 9 6" xfId="0"/>
    <cellStyle name="Accent2 9 7" xfId="0"/>
    <cellStyle name="Accent2 9 8" xfId="0"/>
    <cellStyle name="Accent2 9 9" xfId="0"/>
    <cellStyle name="Accent3" xfId="0"/>
    <cellStyle name="Accent3 - 20%" xfId="0"/>
    <cellStyle name="Accent3 - 20% 10" xfId="0"/>
    <cellStyle name="Accent3 - 20% 10 10" xfId="0"/>
    <cellStyle name="Accent3 - 20% 10 10 2" xfId="0"/>
    <cellStyle name="Accent3 - 20% 10 11" xfId="0"/>
    <cellStyle name="Accent3 - 20% 10 11 2" xfId="0"/>
    <cellStyle name="Accent3 - 20% 10 12" xfId="0"/>
    <cellStyle name="Accent3 - 20% 10 12 2" xfId="0"/>
    <cellStyle name="Accent3 - 20% 10 13" xfId="0"/>
    <cellStyle name="Accent3 - 20% 10 13 2" xfId="0"/>
    <cellStyle name="Accent3 - 20% 10 14" xfId="0"/>
    <cellStyle name="Accent3 - 20% 10 14 2" xfId="0"/>
    <cellStyle name="Accent3 - 20% 10 15" xfId="0"/>
    <cellStyle name="Accent3 - 20% 10 2" xfId="0"/>
    <cellStyle name="Accent3 - 20% 10 2 2" xfId="0"/>
    <cellStyle name="Accent3 - 20% 10 2 2 2" xfId="0"/>
    <cellStyle name="Accent3 - 20% 10 2 3" xfId="0"/>
    <cellStyle name="Accent3 - 20% 10 2 3 2" xfId="0"/>
    <cellStyle name="Accent3 - 20% 10 2 4" xfId="0"/>
    <cellStyle name="Accent3 - 20% 10 2 4 2" xfId="0"/>
    <cellStyle name="Accent3 - 20% 10 2 5" xfId="0"/>
    <cellStyle name="Accent3 - 20% 10 2 5 2" xfId="0"/>
    <cellStyle name="Accent3 - 20% 10 2 6" xfId="0"/>
    <cellStyle name="Accent3 - 20% 10 2 6 2" xfId="0"/>
    <cellStyle name="Accent3 - 20% 10 2 7" xfId="0"/>
    <cellStyle name="Accent3 - 20% 10 3" xfId="0"/>
    <cellStyle name="Accent3 - 20% 10 3 2" xfId="0"/>
    <cellStyle name="Accent3 - 20% 10 4" xfId="0"/>
    <cellStyle name="Accent3 - 20% 10 4 2" xfId="0"/>
    <cellStyle name="Accent3 - 20% 10 5" xfId="0"/>
    <cellStyle name="Accent3 - 20% 10 5 2" xfId="0"/>
    <cellStyle name="Accent3 - 20% 10 6" xfId="0"/>
    <cellStyle name="Accent3 - 20% 10 6 2" xfId="0"/>
    <cellStyle name="Accent3 - 20% 10 7" xfId="0"/>
    <cellStyle name="Accent3 - 20% 10 7 2" xfId="0"/>
    <cellStyle name="Accent3 - 20% 10 8" xfId="0"/>
    <cellStyle name="Accent3 - 20% 10 8 2" xfId="0"/>
    <cellStyle name="Accent3 - 20% 10 9" xfId="0"/>
    <cellStyle name="Accent3 - 20% 10 9 2" xfId="0"/>
    <cellStyle name="Accent3 - 20% 11" xfId="0"/>
    <cellStyle name="Accent3 - 20% 11 10" xfId="0"/>
    <cellStyle name="Accent3 - 20% 11 10 2" xfId="0"/>
    <cellStyle name="Accent3 - 20% 11 11" xfId="0"/>
    <cellStyle name="Accent3 - 20% 11 11 2" xfId="0"/>
    <cellStyle name="Accent3 - 20% 11 12" xfId="0"/>
    <cellStyle name="Accent3 - 20% 11 12 2" xfId="0"/>
    <cellStyle name="Accent3 - 20% 11 13" xfId="0"/>
    <cellStyle name="Accent3 - 20% 11 13 2" xfId="0"/>
    <cellStyle name="Accent3 - 20% 11 14" xfId="0"/>
    <cellStyle name="Accent3 - 20% 11 14 2" xfId="0"/>
    <cellStyle name="Accent3 - 20% 11 15" xfId="0"/>
    <cellStyle name="Accent3 - 20% 11 2" xfId="0"/>
    <cellStyle name="Accent3 - 20% 11 2 2" xfId="0"/>
    <cellStyle name="Accent3 - 20% 11 2 2 2" xfId="0"/>
    <cellStyle name="Accent3 - 20% 11 2 3" xfId="0"/>
    <cellStyle name="Accent3 - 20% 11 2 3 2" xfId="0"/>
    <cellStyle name="Accent3 - 20% 11 2 4" xfId="0"/>
    <cellStyle name="Accent3 - 20% 11 2 4 2" xfId="0"/>
    <cellStyle name="Accent3 - 20% 11 2 5" xfId="0"/>
    <cellStyle name="Accent3 - 20% 11 2 5 2" xfId="0"/>
    <cellStyle name="Accent3 - 20% 11 2 6" xfId="0"/>
    <cellStyle name="Accent3 - 20% 11 2 6 2" xfId="0"/>
    <cellStyle name="Accent3 - 20% 11 2 7" xfId="0"/>
    <cellStyle name="Accent3 - 20% 11 3" xfId="0"/>
    <cellStyle name="Accent3 - 20% 11 3 2" xfId="0"/>
    <cellStyle name="Accent3 - 20% 11 4" xfId="0"/>
    <cellStyle name="Accent3 - 20% 11 4 2" xfId="0"/>
    <cellStyle name="Accent3 - 20% 11 5" xfId="0"/>
    <cellStyle name="Accent3 - 20% 11 5 2" xfId="0"/>
    <cellStyle name="Accent3 - 20% 11 6" xfId="0"/>
    <cellStyle name="Accent3 - 20% 11 6 2" xfId="0"/>
    <cellStyle name="Accent3 - 20% 11 7" xfId="0"/>
    <cellStyle name="Accent3 - 20% 11 7 2" xfId="0"/>
    <cellStyle name="Accent3 - 20% 11 8" xfId="0"/>
    <cellStyle name="Accent3 - 20% 11 8 2" xfId="0"/>
    <cellStyle name="Accent3 - 20% 11 9" xfId="0"/>
    <cellStyle name="Accent3 - 20% 11 9 2" xfId="0"/>
    <cellStyle name="Accent3 - 20% 12" xfId="0"/>
    <cellStyle name="Accent3 - 20% 12 2" xfId="0"/>
    <cellStyle name="Accent3 - 20% 12 2 2" xfId="0"/>
    <cellStyle name="Accent3 - 20% 12 3" xfId="0"/>
    <cellStyle name="Accent3 - 20% 12 3 2" xfId="0"/>
    <cellStyle name="Accent3 - 20% 12 4" xfId="0"/>
    <cellStyle name="Accent3 - 20% 12 4 2" xfId="0"/>
    <cellStyle name="Accent3 - 20% 12 5" xfId="0"/>
    <cellStyle name="Accent3 - 20% 12 5 2" xfId="0"/>
    <cellStyle name="Accent3 - 20% 12 6" xfId="0"/>
    <cellStyle name="Accent3 - 20% 12 6 2" xfId="0"/>
    <cellStyle name="Accent3 - 20% 12 7" xfId="0"/>
    <cellStyle name="Accent3 - 20% 13" xfId="0"/>
    <cellStyle name="Accent3 - 20% 13 2" xfId="0"/>
    <cellStyle name="Accent3 - 20% 14" xfId="0"/>
    <cellStyle name="Accent3 - 20% 14 2" xfId="0"/>
    <cellStyle name="Accent3 - 20% 15" xfId="0"/>
    <cellStyle name="Accent3 - 20% 15 2" xfId="0"/>
    <cellStyle name="Accent3 - 20% 16" xfId="0"/>
    <cellStyle name="Accent3 - 20% 16 2" xfId="0"/>
    <cellStyle name="Accent3 - 20% 17" xfId="0"/>
    <cellStyle name="Accent3 - 20% 17 2" xfId="0"/>
    <cellStyle name="Accent3 - 20% 18" xfId="0"/>
    <cellStyle name="Accent3 - 20% 18 2" xfId="0"/>
    <cellStyle name="Accent3 - 20% 19" xfId="0"/>
    <cellStyle name="Accent3 - 20% 19 2" xfId="0"/>
    <cellStyle name="Accent3 - 20% 2" xfId="0"/>
    <cellStyle name="Accent3 - 20% 2 10" xfId="0"/>
    <cellStyle name="Accent3 - 20% 2 10 2" xfId="0"/>
    <cellStyle name="Accent3 - 20% 2 11" xfId="0"/>
    <cellStyle name="Accent3 - 20% 2 11 2" xfId="0"/>
    <cellStyle name="Accent3 - 20% 2 12" xfId="0"/>
    <cellStyle name="Accent3 - 20% 2 12 2" xfId="0"/>
    <cellStyle name="Accent3 - 20% 2 13" xfId="0"/>
    <cellStyle name="Accent3 - 20% 2 13 2" xfId="0"/>
    <cellStyle name="Accent3 - 20% 2 14" xfId="0"/>
    <cellStyle name="Accent3 - 20% 2 14 2" xfId="0"/>
    <cellStyle name="Accent3 - 20% 2 15" xfId="0"/>
    <cellStyle name="Accent3 - 20% 2 2" xfId="0"/>
    <cellStyle name="Accent3 - 20% 2 2 2" xfId="0"/>
    <cellStyle name="Accent3 - 20% 2 2 2 2" xfId="0"/>
    <cellStyle name="Accent3 - 20% 2 2 3" xfId="0"/>
    <cellStyle name="Accent3 - 20% 2 2 3 2" xfId="0"/>
    <cellStyle name="Accent3 - 20% 2 2 4" xfId="0"/>
    <cellStyle name="Accent3 - 20% 2 2 4 2" xfId="0"/>
    <cellStyle name="Accent3 - 20% 2 2 5" xfId="0"/>
    <cellStyle name="Accent3 - 20% 2 2 5 2" xfId="0"/>
    <cellStyle name="Accent3 - 20% 2 2 6" xfId="0"/>
    <cellStyle name="Accent3 - 20% 2 2 6 2" xfId="0"/>
    <cellStyle name="Accent3 - 20% 2 2 7" xfId="0"/>
    <cellStyle name="Accent3 - 20% 2 3" xfId="0"/>
    <cellStyle name="Accent3 - 20% 2 3 2" xfId="0"/>
    <cellStyle name="Accent3 - 20% 2 4" xfId="0"/>
    <cellStyle name="Accent3 - 20% 2 4 2" xfId="0"/>
    <cellStyle name="Accent3 - 20% 2 5" xfId="0"/>
    <cellStyle name="Accent3 - 20% 2 5 2" xfId="0"/>
    <cellStyle name="Accent3 - 20% 2 6" xfId="0"/>
    <cellStyle name="Accent3 - 20% 2 6 2" xfId="0"/>
    <cellStyle name="Accent3 - 20% 2 7" xfId="0"/>
    <cellStyle name="Accent3 - 20% 2 7 2" xfId="0"/>
    <cellStyle name="Accent3 - 20% 2 8" xfId="0"/>
    <cellStyle name="Accent3 - 20% 2 8 2" xfId="0"/>
    <cellStyle name="Accent3 - 20% 2 9" xfId="0"/>
    <cellStyle name="Accent3 - 20% 2 9 2" xfId="0"/>
    <cellStyle name="Accent3 - 20% 20" xfId="0"/>
    <cellStyle name="Accent3 - 20% 20 2" xfId="0"/>
    <cellStyle name="Accent3 - 20% 21" xfId="0"/>
    <cellStyle name="Accent3 - 20% 21 2" xfId="0"/>
    <cellStyle name="Accent3 - 20% 22" xfId="0"/>
    <cellStyle name="Accent3 - 20% 22 2" xfId="0"/>
    <cellStyle name="Accent3 - 20% 23" xfId="0"/>
    <cellStyle name="Accent3 - 20% 23 2" xfId="0"/>
    <cellStyle name="Accent3 - 20% 24" xfId="0"/>
    <cellStyle name="Accent3 - 20% 24 2" xfId="0"/>
    <cellStyle name="Accent3 - 20% 25" xfId="0"/>
    <cellStyle name="Accent3 - 20% 3" xfId="0"/>
    <cellStyle name="Accent3 - 20% 3 10" xfId="0"/>
    <cellStyle name="Accent3 - 20% 3 10 2" xfId="0"/>
    <cellStyle name="Accent3 - 20% 3 11" xfId="0"/>
    <cellStyle name="Accent3 - 20% 3 11 2" xfId="0"/>
    <cellStyle name="Accent3 - 20% 3 12" xfId="0"/>
    <cellStyle name="Accent3 - 20% 3 12 2" xfId="0"/>
    <cellStyle name="Accent3 - 20% 3 13" xfId="0"/>
    <cellStyle name="Accent3 - 20% 3 13 2" xfId="0"/>
    <cellStyle name="Accent3 - 20% 3 14" xfId="0"/>
    <cellStyle name="Accent3 - 20% 3 14 2" xfId="0"/>
    <cellStyle name="Accent3 - 20% 3 15" xfId="0"/>
    <cellStyle name="Accent3 - 20% 3 2" xfId="0"/>
    <cellStyle name="Accent3 - 20% 3 2 2" xfId="0"/>
    <cellStyle name="Accent3 - 20% 3 2 2 2" xfId="0"/>
    <cellStyle name="Accent3 - 20% 3 2 3" xfId="0"/>
    <cellStyle name="Accent3 - 20% 3 2 3 2" xfId="0"/>
    <cellStyle name="Accent3 - 20% 3 2 4" xfId="0"/>
    <cellStyle name="Accent3 - 20% 3 2 4 2" xfId="0"/>
    <cellStyle name="Accent3 - 20% 3 2 5" xfId="0"/>
    <cellStyle name="Accent3 - 20% 3 2 5 2" xfId="0"/>
    <cellStyle name="Accent3 - 20% 3 2 6" xfId="0"/>
    <cellStyle name="Accent3 - 20% 3 2 6 2" xfId="0"/>
    <cellStyle name="Accent3 - 20% 3 2 7" xfId="0"/>
    <cellStyle name="Accent3 - 20% 3 3" xfId="0"/>
    <cellStyle name="Accent3 - 20% 3 3 2" xfId="0"/>
    <cellStyle name="Accent3 - 20% 3 4" xfId="0"/>
    <cellStyle name="Accent3 - 20% 3 4 2" xfId="0"/>
    <cellStyle name="Accent3 - 20% 3 5" xfId="0"/>
    <cellStyle name="Accent3 - 20% 3 5 2" xfId="0"/>
    <cellStyle name="Accent3 - 20% 3 6" xfId="0"/>
    <cellStyle name="Accent3 - 20% 3 6 2" xfId="0"/>
    <cellStyle name="Accent3 - 20% 3 7" xfId="0"/>
    <cellStyle name="Accent3 - 20% 3 7 2" xfId="0"/>
    <cellStyle name="Accent3 - 20% 3 8" xfId="0"/>
    <cellStyle name="Accent3 - 20% 3 8 2" xfId="0"/>
    <cellStyle name="Accent3 - 20% 3 9" xfId="0"/>
    <cellStyle name="Accent3 - 20% 3 9 2" xfId="0"/>
    <cellStyle name="Accent3 - 20% 4" xfId="0"/>
    <cellStyle name="Accent3 - 20% 4 10" xfId="0"/>
    <cellStyle name="Accent3 - 20% 4 10 2" xfId="0"/>
    <cellStyle name="Accent3 - 20% 4 11" xfId="0"/>
    <cellStyle name="Accent3 - 20% 4 11 2" xfId="0"/>
    <cellStyle name="Accent3 - 20% 4 12" xfId="0"/>
    <cellStyle name="Accent3 - 20% 4 12 2" xfId="0"/>
    <cellStyle name="Accent3 - 20% 4 13" xfId="0"/>
    <cellStyle name="Accent3 - 20% 4 13 2" xfId="0"/>
    <cellStyle name="Accent3 - 20% 4 14" xfId="0"/>
    <cellStyle name="Accent3 - 20% 4 14 2" xfId="0"/>
    <cellStyle name="Accent3 - 20% 4 15" xfId="0"/>
    <cellStyle name="Accent3 - 20% 4 2" xfId="0"/>
    <cellStyle name="Accent3 - 20% 4 2 2" xfId="0"/>
    <cellStyle name="Accent3 - 20% 4 2 2 2" xfId="0"/>
    <cellStyle name="Accent3 - 20% 4 2 3" xfId="0"/>
    <cellStyle name="Accent3 - 20% 4 2 3 2" xfId="0"/>
    <cellStyle name="Accent3 - 20% 4 2 4" xfId="0"/>
    <cellStyle name="Accent3 - 20% 4 2 4 2" xfId="0"/>
    <cellStyle name="Accent3 - 20% 4 2 5" xfId="0"/>
    <cellStyle name="Accent3 - 20% 4 2 5 2" xfId="0"/>
    <cellStyle name="Accent3 - 20% 4 2 6" xfId="0"/>
    <cellStyle name="Accent3 - 20% 4 2 6 2" xfId="0"/>
    <cellStyle name="Accent3 - 20% 4 2 7" xfId="0"/>
    <cellStyle name="Accent3 - 20% 4 3" xfId="0"/>
    <cellStyle name="Accent3 - 20% 4 3 2" xfId="0"/>
    <cellStyle name="Accent3 - 20% 4 4" xfId="0"/>
    <cellStyle name="Accent3 - 20% 4 4 2" xfId="0"/>
    <cellStyle name="Accent3 - 20% 4 5" xfId="0"/>
    <cellStyle name="Accent3 - 20% 4 5 2" xfId="0"/>
    <cellStyle name="Accent3 - 20% 4 6" xfId="0"/>
    <cellStyle name="Accent3 - 20% 4 6 2" xfId="0"/>
    <cellStyle name="Accent3 - 20% 4 7" xfId="0"/>
    <cellStyle name="Accent3 - 20% 4 7 2" xfId="0"/>
    <cellStyle name="Accent3 - 20% 4 8" xfId="0"/>
    <cellStyle name="Accent3 - 20% 4 8 2" xfId="0"/>
    <cellStyle name="Accent3 - 20% 4 9" xfId="0"/>
    <cellStyle name="Accent3 - 20% 4 9 2" xfId="0"/>
    <cellStyle name="Accent3 - 20% 5" xfId="0"/>
    <cellStyle name="Accent3 - 20% 5 10" xfId="0"/>
    <cellStyle name="Accent3 - 20% 5 10 2" xfId="0"/>
    <cellStyle name="Accent3 - 20% 5 11" xfId="0"/>
    <cellStyle name="Accent3 - 20% 5 11 2" xfId="0"/>
    <cellStyle name="Accent3 - 20% 5 12" xfId="0"/>
    <cellStyle name="Accent3 - 20% 5 12 2" xfId="0"/>
    <cellStyle name="Accent3 - 20% 5 13" xfId="0"/>
    <cellStyle name="Accent3 - 20% 5 13 2" xfId="0"/>
    <cellStyle name="Accent3 - 20% 5 14" xfId="0"/>
    <cellStyle name="Accent3 - 20% 5 14 2" xfId="0"/>
    <cellStyle name="Accent3 - 20% 5 15" xfId="0"/>
    <cellStyle name="Accent3 - 20% 5 2" xfId="0"/>
    <cellStyle name="Accent3 - 20% 5 2 2" xfId="0"/>
    <cellStyle name="Accent3 - 20% 5 2 2 2" xfId="0"/>
    <cellStyle name="Accent3 - 20% 5 2 3" xfId="0"/>
    <cellStyle name="Accent3 - 20% 5 2 3 2" xfId="0"/>
    <cellStyle name="Accent3 - 20% 5 2 4" xfId="0"/>
    <cellStyle name="Accent3 - 20% 5 2 4 2" xfId="0"/>
    <cellStyle name="Accent3 - 20% 5 2 5" xfId="0"/>
    <cellStyle name="Accent3 - 20% 5 2 5 2" xfId="0"/>
    <cellStyle name="Accent3 - 20% 5 2 6" xfId="0"/>
    <cellStyle name="Accent3 - 20% 5 2 6 2" xfId="0"/>
    <cellStyle name="Accent3 - 20% 5 2 7" xfId="0"/>
    <cellStyle name="Accent3 - 20% 5 3" xfId="0"/>
    <cellStyle name="Accent3 - 20% 5 3 2" xfId="0"/>
    <cellStyle name="Accent3 - 20% 5 4" xfId="0"/>
    <cellStyle name="Accent3 - 20% 5 4 2" xfId="0"/>
    <cellStyle name="Accent3 - 20% 5 5" xfId="0"/>
    <cellStyle name="Accent3 - 20% 5 5 2" xfId="0"/>
    <cellStyle name="Accent3 - 20% 5 6" xfId="0"/>
    <cellStyle name="Accent3 - 20% 5 6 2" xfId="0"/>
    <cellStyle name="Accent3 - 20% 5 7" xfId="0"/>
    <cellStyle name="Accent3 - 20% 5 7 2" xfId="0"/>
    <cellStyle name="Accent3 - 20% 5 8" xfId="0"/>
    <cellStyle name="Accent3 - 20% 5 8 2" xfId="0"/>
    <cellStyle name="Accent3 - 20% 5 9" xfId="0"/>
    <cellStyle name="Accent3 - 20% 5 9 2" xfId="0"/>
    <cellStyle name="Accent3 - 20% 6" xfId="0"/>
    <cellStyle name="Accent3 - 20% 6 10" xfId="0"/>
    <cellStyle name="Accent3 - 20% 6 10 2" xfId="0"/>
    <cellStyle name="Accent3 - 20% 6 11" xfId="0"/>
    <cellStyle name="Accent3 - 20% 6 11 2" xfId="0"/>
    <cellStyle name="Accent3 - 20% 6 12" xfId="0"/>
    <cellStyle name="Accent3 - 20% 6 12 2" xfId="0"/>
    <cellStyle name="Accent3 - 20% 6 13" xfId="0"/>
    <cellStyle name="Accent3 - 20% 6 13 2" xfId="0"/>
    <cellStyle name="Accent3 - 20% 6 14" xfId="0"/>
    <cellStyle name="Accent3 - 20% 6 14 2" xfId="0"/>
    <cellStyle name="Accent3 - 20% 6 15" xfId="0"/>
    <cellStyle name="Accent3 - 20% 6 2" xfId="0"/>
    <cellStyle name="Accent3 - 20% 6 2 2" xfId="0"/>
    <cellStyle name="Accent3 - 20% 6 2 2 2" xfId="0"/>
    <cellStyle name="Accent3 - 20% 6 2 3" xfId="0"/>
    <cellStyle name="Accent3 - 20% 6 2 3 2" xfId="0"/>
    <cellStyle name="Accent3 - 20% 6 2 4" xfId="0"/>
    <cellStyle name="Accent3 - 20% 6 2 4 2" xfId="0"/>
    <cellStyle name="Accent3 - 20% 6 2 5" xfId="0"/>
    <cellStyle name="Accent3 - 20% 6 2 5 2" xfId="0"/>
    <cellStyle name="Accent3 - 20% 6 2 6" xfId="0"/>
    <cellStyle name="Accent3 - 20% 6 2 6 2" xfId="0"/>
    <cellStyle name="Accent3 - 20% 6 2 7" xfId="0"/>
    <cellStyle name="Accent3 - 20% 6 3" xfId="0"/>
    <cellStyle name="Accent3 - 20% 6 3 2" xfId="0"/>
    <cellStyle name="Accent3 - 20% 6 4" xfId="0"/>
    <cellStyle name="Accent3 - 20% 6 4 2" xfId="0"/>
    <cellStyle name="Accent3 - 20% 6 5" xfId="0"/>
    <cellStyle name="Accent3 - 20% 6 5 2" xfId="0"/>
    <cellStyle name="Accent3 - 20% 6 6" xfId="0"/>
    <cellStyle name="Accent3 - 20% 6 6 2" xfId="0"/>
    <cellStyle name="Accent3 - 20% 6 7" xfId="0"/>
    <cellStyle name="Accent3 - 20% 6 7 2" xfId="0"/>
    <cellStyle name="Accent3 - 20% 6 8" xfId="0"/>
    <cellStyle name="Accent3 - 20% 6 8 2" xfId="0"/>
    <cellStyle name="Accent3 - 20% 6 9" xfId="0"/>
    <cellStyle name="Accent3 - 20% 6 9 2" xfId="0"/>
    <cellStyle name="Accent3 - 20% 7" xfId="0"/>
    <cellStyle name="Accent3 - 20% 7 10" xfId="0"/>
    <cellStyle name="Accent3 - 20% 7 10 2" xfId="0"/>
    <cellStyle name="Accent3 - 20% 7 11" xfId="0"/>
    <cellStyle name="Accent3 - 20% 7 11 2" xfId="0"/>
    <cellStyle name="Accent3 - 20% 7 12" xfId="0"/>
    <cellStyle name="Accent3 - 20% 7 12 2" xfId="0"/>
    <cellStyle name="Accent3 - 20% 7 13" xfId="0"/>
    <cellStyle name="Accent3 - 20% 7 13 2" xfId="0"/>
    <cellStyle name="Accent3 - 20% 7 14" xfId="0"/>
    <cellStyle name="Accent3 - 20% 7 14 2" xfId="0"/>
    <cellStyle name="Accent3 - 20% 7 15" xfId="0"/>
    <cellStyle name="Accent3 - 20% 7 2" xfId="0"/>
    <cellStyle name="Accent3 - 20% 7 2 2" xfId="0"/>
    <cellStyle name="Accent3 - 20% 7 2 2 2" xfId="0"/>
    <cellStyle name="Accent3 - 20% 7 2 3" xfId="0"/>
    <cellStyle name="Accent3 - 20% 7 2 3 2" xfId="0"/>
    <cellStyle name="Accent3 - 20% 7 2 4" xfId="0"/>
    <cellStyle name="Accent3 - 20% 7 2 4 2" xfId="0"/>
    <cellStyle name="Accent3 - 20% 7 2 5" xfId="0"/>
    <cellStyle name="Accent3 - 20% 7 2 5 2" xfId="0"/>
    <cellStyle name="Accent3 - 20% 7 2 6" xfId="0"/>
    <cellStyle name="Accent3 - 20% 7 2 6 2" xfId="0"/>
    <cellStyle name="Accent3 - 20% 7 2 7" xfId="0"/>
    <cellStyle name="Accent3 - 20% 7 3" xfId="0"/>
    <cellStyle name="Accent3 - 20% 7 3 2" xfId="0"/>
    <cellStyle name="Accent3 - 20% 7 4" xfId="0"/>
    <cellStyle name="Accent3 - 20% 7 4 2" xfId="0"/>
    <cellStyle name="Accent3 - 20% 7 5" xfId="0"/>
    <cellStyle name="Accent3 - 20% 7 5 2" xfId="0"/>
    <cellStyle name="Accent3 - 20% 7 6" xfId="0"/>
    <cellStyle name="Accent3 - 20% 7 6 2" xfId="0"/>
    <cellStyle name="Accent3 - 20% 7 7" xfId="0"/>
    <cellStyle name="Accent3 - 20% 7 7 2" xfId="0"/>
    <cellStyle name="Accent3 - 20% 7 8" xfId="0"/>
    <cellStyle name="Accent3 - 20% 7 8 2" xfId="0"/>
    <cellStyle name="Accent3 - 20% 7 9" xfId="0"/>
    <cellStyle name="Accent3 - 20% 7 9 2" xfId="0"/>
    <cellStyle name="Accent3 - 20% 8" xfId="0"/>
    <cellStyle name="Accent3 - 20% 8 10" xfId="0"/>
    <cellStyle name="Accent3 - 20% 8 10 2" xfId="0"/>
    <cellStyle name="Accent3 - 20% 8 11" xfId="0"/>
    <cellStyle name="Accent3 - 20% 8 11 2" xfId="0"/>
    <cellStyle name="Accent3 - 20% 8 12" xfId="0"/>
    <cellStyle name="Accent3 - 20% 8 12 2" xfId="0"/>
    <cellStyle name="Accent3 - 20% 8 13" xfId="0"/>
    <cellStyle name="Accent3 - 20% 8 13 2" xfId="0"/>
    <cellStyle name="Accent3 - 20% 8 14" xfId="0"/>
    <cellStyle name="Accent3 - 20% 8 14 2" xfId="0"/>
    <cellStyle name="Accent3 - 20% 8 15" xfId="0"/>
    <cellStyle name="Accent3 - 20% 8 2" xfId="0"/>
    <cellStyle name="Accent3 - 20% 8 2 2" xfId="0"/>
    <cellStyle name="Accent3 - 20% 8 2 2 2" xfId="0"/>
    <cellStyle name="Accent3 - 20% 8 2 3" xfId="0"/>
    <cellStyle name="Accent3 - 20% 8 2 3 2" xfId="0"/>
    <cellStyle name="Accent3 - 20% 8 2 4" xfId="0"/>
    <cellStyle name="Accent3 - 20% 8 2 4 2" xfId="0"/>
    <cellStyle name="Accent3 - 20% 8 2 5" xfId="0"/>
    <cellStyle name="Accent3 - 20% 8 2 5 2" xfId="0"/>
    <cellStyle name="Accent3 - 20% 8 2 6" xfId="0"/>
    <cellStyle name="Accent3 - 20% 8 2 6 2" xfId="0"/>
    <cellStyle name="Accent3 - 20% 8 2 7" xfId="0"/>
    <cellStyle name="Accent3 - 20% 8 3" xfId="0"/>
    <cellStyle name="Accent3 - 20% 8 3 2" xfId="0"/>
    <cellStyle name="Accent3 - 20% 8 4" xfId="0"/>
    <cellStyle name="Accent3 - 20% 8 4 2" xfId="0"/>
    <cellStyle name="Accent3 - 20% 8 5" xfId="0"/>
    <cellStyle name="Accent3 - 20% 8 5 2" xfId="0"/>
    <cellStyle name="Accent3 - 20% 8 6" xfId="0"/>
    <cellStyle name="Accent3 - 20% 8 6 2" xfId="0"/>
    <cellStyle name="Accent3 - 20% 8 7" xfId="0"/>
    <cellStyle name="Accent3 - 20% 8 7 2" xfId="0"/>
    <cellStyle name="Accent3 - 20% 8 8" xfId="0"/>
    <cellStyle name="Accent3 - 20% 8 8 2" xfId="0"/>
    <cellStyle name="Accent3 - 20% 8 9" xfId="0"/>
    <cellStyle name="Accent3 - 20% 8 9 2" xfId="0"/>
    <cellStyle name="Accent3 - 20% 9" xfId="0"/>
    <cellStyle name="Accent3 - 20% 9 10" xfId="0"/>
    <cellStyle name="Accent3 - 20% 9 10 2" xfId="0"/>
    <cellStyle name="Accent3 - 20% 9 11" xfId="0"/>
    <cellStyle name="Accent3 - 20% 9 11 2" xfId="0"/>
    <cellStyle name="Accent3 - 20% 9 12" xfId="0"/>
    <cellStyle name="Accent3 - 20% 9 12 2" xfId="0"/>
    <cellStyle name="Accent3 - 20% 9 13" xfId="0"/>
    <cellStyle name="Accent3 - 20% 9 13 2" xfId="0"/>
    <cellStyle name="Accent3 - 20% 9 14" xfId="0"/>
    <cellStyle name="Accent3 - 20% 9 14 2" xfId="0"/>
    <cellStyle name="Accent3 - 20% 9 15" xfId="0"/>
    <cellStyle name="Accent3 - 20% 9 2" xfId="0"/>
    <cellStyle name="Accent3 - 20% 9 2 2" xfId="0"/>
    <cellStyle name="Accent3 - 20% 9 2 2 2" xfId="0"/>
    <cellStyle name="Accent3 - 20% 9 2 3" xfId="0"/>
    <cellStyle name="Accent3 - 20% 9 2 3 2" xfId="0"/>
    <cellStyle name="Accent3 - 20% 9 2 4" xfId="0"/>
    <cellStyle name="Accent3 - 20% 9 2 4 2" xfId="0"/>
    <cellStyle name="Accent3 - 20% 9 2 5" xfId="0"/>
    <cellStyle name="Accent3 - 20% 9 2 5 2" xfId="0"/>
    <cellStyle name="Accent3 - 20% 9 2 6" xfId="0"/>
    <cellStyle name="Accent3 - 20% 9 2 6 2" xfId="0"/>
    <cellStyle name="Accent3 - 20% 9 2 7" xfId="0"/>
    <cellStyle name="Accent3 - 20% 9 3" xfId="0"/>
    <cellStyle name="Accent3 - 20% 9 3 2" xfId="0"/>
    <cellStyle name="Accent3 - 20% 9 4" xfId="0"/>
    <cellStyle name="Accent3 - 20% 9 4 2" xfId="0"/>
    <cellStyle name="Accent3 - 20% 9 5" xfId="0"/>
    <cellStyle name="Accent3 - 20% 9 5 2" xfId="0"/>
    <cellStyle name="Accent3 - 20% 9 6" xfId="0"/>
    <cellStyle name="Accent3 - 20% 9 6 2" xfId="0"/>
    <cellStyle name="Accent3 - 20% 9 7" xfId="0"/>
    <cellStyle name="Accent3 - 20% 9 7 2" xfId="0"/>
    <cellStyle name="Accent3 - 20% 9 8" xfId="0"/>
    <cellStyle name="Accent3 - 20% 9 8 2" xfId="0"/>
    <cellStyle name="Accent3 - 20% 9 9" xfId="0"/>
    <cellStyle name="Accent3 - 20% 9 9 2" xfId="0"/>
    <cellStyle name="Accent3 - 40%" xfId="0"/>
    <cellStyle name="Accent3 - 40% 10" xfId="0"/>
    <cellStyle name="Accent3 - 40% 10 10" xfId="0"/>
    <cellStyle name="Accent3 - 40% 10 10 2" xfId="0"/>
    <cellStyle name="Accent3 - 40% 10 11" xfId="0"/>
    <cellStyle name="Accent3 - 40% 10 11 2" xfId="0"/>
    <cellStyle name="Accent3 - 40% 10 12" xfId="0"/>
    <cellStyle name="Accent3 - 40% 10 12 2" xfId="0"/>
    <cellStyle name="Accent3 - 40% 10 13" xfId="0"/>
    <cellStyle name="Accent3 - 40% 10 13 2" xfId="0"/>
    <cellStyle name="Accent3 - 40% 10 14" xfId="0"/>
    <cellStyle name="Accent3 - 40% 10 14 2" xfId="0"/>
    <cellStyle name="Accent3 - 40% 10 15" xfId="0"/>
    <cellStyle name="Accent3 - 40% 10 2" xfId="0"/>
    <cellStyle name="Accent3 - 40% 10 2 2" xfId="0"/>
    <cellStyle name="Accent3 - 40% 10 2 2 2" xfId="0"/>
    <cellStyle name="Accent3 - 40% 10 2 3" xfId="0"/>
    <cellStyle name="Accent3 - 40% 10 2 3 2" xfId="0"/>
    <cellStyle name="Accent3 - 40% 10 2 4" xfId="0"/>
    <cellStyle name="Accent3 - 40% 10 2 4 2" xfId="0"/>
    <cellStyle name="Accent3 - 40% 10 2 5" xfId="0"/>
    <cellStyle name="Accent3 - 40% 10 2 5 2" xfId="0"/>
    <cellStyle name="Accent3 - 40% 10 2 6" xfId="0"/>
    <cellStyle name="Accent3 - 40% 10 2 6 2" xfId="0"/>
    <cellStyle name="Accent3 - 40% 10 2 7" xfId="0"/>
    <cellStyle name="Accent3 - 40% 10 3" xfId="0"/>
    <cellStyle name="Accent3 - 40% 10 3 2" xfId="0"/>
    <cellStyle name="Accent3 - 40% 10 4" xfId="0"/>
    <cellStyle name="Accent3 - 40% 10 4 2" xfId="0"/>
    <cellStyle name="Accent3 - 40% 10 5" xfId="0"/>
    <cellStyle name="Accent3 - 40% 10 5 2" xfId="0"/>
    <cellStyle name="Accent3 - 40% 10 6" xfId="0"/>
    <cellStyle name="Accent3 - 40% 10 6 2" xfId="0"/>
    <cellStyle name="Accent3 - 40% 10 7" xfId="0"/>
    <cellStyle name="Accent3 - 40% 10 7 2" xfId="0"/>
    <cellStyle name="Accent3 - 40% 10 8" xfId="0"/>
    <cellStyle name="Accent3 - 40% 10 8 2" xfId="0"/>
    <cellStyle name="Accent3 - 40% 10 9" xfId="0"/>
    <cellStyle name="Accent3 - 40% 10 9 2" xfId="0"/>
    <cellStyle name="Accent3 - 40% 11" xfId="0"/>
    <cellStyle name="Accent3 - 40% 11 10" xfId="0"/>
    <cellStyle name="Accent3 - 40% 11 10 2" xfId="0"/>
    <cellStyle name="Accent3 - 40% 11 11" xfId="0"/>
    <cellStyle name="Accent3 - 40% 11 11 2" xfId="0"/>
    <cellStyle name="Accent3 - 40% 11 12" xfId="0"/>
    <cellStyle name="Accent3 - 40% 11 12 2" xfId="0"/>
    <cellStyle name="Accent3 - 40% 11 13" xfId="0"/>
    <cellStyle name="Accent3 - 40% 11 13 2" xfId="0"/>
    <cellStyle name="Accent3 - 40% 11 14" xfId="0"/>
    <cellStyle name="Accent3 - 40% 11 14 2" xfId="0"/>
    <cellStyle name="Accent3 - 40% 11 15" xfId="0"/>
    <cellStyle name="Accent3 - 40% 11 2" xfId="0"/>
    <cellStyle name="Accent3 - 40% 11 2 2" xfId="0"/>
    <cellStyle name="Accent3 - 40% 11 2 2 2" xfId="0"/>
    <cellStyle name="Accent3 - 40% 11 2 3" xfId="0"/>
    <cellStyle name="Accent3 - 40% 11 2 3 2" xfId="0"/>
    <cellStyle name="Accent3 - 40% 11 2 4" xfId="0"/>
    <cellStyle name="Accent3 - 40% 11 2 4 2" xfId="0"/>
    <cellStyle name="Accent3 - 40% 11 2 5" xfId="0"/>
    <cellStyle name="Accent3 - 40% 11 2 5 2" xfId="0"/>
    <cellStyle name="Accent3 - 40% 11 2 6" xfId="0"/>
    <cellStyle name="Accent3 - 40% 11 2 6 2" xfId="0"/>
    <cellStyle name="Accent3 - 40% 11 2 7" xfId="0"/>
    <cellStyle name="Accent3 - 40% 11 3" xfId="0"/>
    <cellStyle name="Accent3 - 40% 11 3 2" xfId="0"/>
    <cellStyle name="Accent3 - 40% 11 4" xfId="0"/>
    <cellStyle name="Accent3 - 40% 11 4 2" xfId="0"/>
    <cellStyle name="Accent3 - 40% 11 5" xfId="0"/>
    <cellStyle name="Accent3 - 40% 11 5 2" xfId="0"/>
    <cellStyle name="Accent3 - 40% 11 6" xfId="0"/>
    <cellStyle name="Accent3 - 40% 11 6 2" xfId="0"/>
    <cellStyle name="Accent3 - 40% 11 7" xfId="0"/>
    <cellStyle name="Accent3 - 40% 11 7 2" xfId="0"/>
    <cellStyle name="Accent3 - 40% 11 8" xfId="0"/>
    <cellStyle name="Accent3 - 40% 11 8 2" xfId="0"/>
    <cellStyle name="Accent3 - 40% 11 9" xfId="0"/>
    <cellStyle name="Accent3 - 40% 11 9 2" xfId="0"/>
    <cellStyle name="Accent3 - 40% 12" xfId="0"/>
    <cellStyle name="Accent3 - 40% 12 2" xfId="0"/>
    <cellStyle name="Accent3 - 40% 12 2 2" xfId="0"/>
    <cellStyle name="Accent3 - 40% 12 3" xfId="0"/>
    <cellStyle name="Accent3 - 40% 12 3 2" xfId="0"/>
    <cellStyle name="Accent3 - 40% 12 4" xfId="0"/>
    <cellStyle name="Accent3 - 40% 12 4 2" xfId="0"/>
    <cellStyle name="Accent3 - 40% 12 5" xfId="0"/>
    <cellStyle name="Accent3 - 40% 12 5 2" xfId="0"/>
    <cellStyle name="Accent3 - 40% 12 6" xfId="0"/>
    <cellStyle name="Accent3 - 40% 12 6 2" xfId="0"/>
    <cellStyle name="Accent3 - 40% 12 7" xfId="0"/>
    <cellStyle name="Accent3 - 40% 13" xfId="0"/>
    <cellStyle name="Accent3 - 40% 13 2" xfId="0"/>
    <cellStyle name="Accent3 - 40% 14" xfId="0"/>
    <cellStyle name="Accent3 - 40% 14 2" xfId="0"/>
    <cellStyle name="Accent3 - 40% 15" xfId="0"/>
    <cellStyle name="Accent3 - 40% 15 2" xfId="0"/>
    <cellStyle name="Accent3 - 40% 16" xfId="0"/>
    <cellStyle name="Accent3 - 40% 16 2" xfId="0"/>
    <cellStyle name="Accent3 - 40% 17" xfId="0"/>
    <cellStyle name="Accent3 - 40% 17 2" xfId="0"/>
    <cellStyle name="Accent3 - 40% 18" xfId="0"/>
    <cellStyle name="Accent3 - 40% 18 2" xfId="0"/>
    <cellStyle name="Accent3 - 40% 19" xfId="0"/>
    <cellStyle name="Accent3 - 40% 19 2" xfId="0"/>
    <cellStyle name="Accent3 - 40% 2" xfId="0"/>
    <cellStyle name="Accent3 - 40% 2 10" xfId="0"/>
    <cellStyle name="Accent3 - 40% 2 10 2" xfId="0"/>
    <cellStyle name="Accent3 - 40% 2 11" xfId="0"/>
    <cellStyle name="Accent3 - 40% 2 11 2" xfId="0"/>
    <cellStyle name="Accent3 - 40% 2 12" xfId="0"/>
    <cellStyle name="Accent3 - 40% 2 12 2" xfId="0"/>
    <cellStyle name="Accent3 - 40% 2 13" xfId="0"/>
    <cellStyle name="Accent3 - 40% 2 13 2" xfId="0"/>
    <cellStyle name="Accent3 - 40% 2 14" xfId="0"/>
    <cellStyle name="Accent3 - 40% 2 14 2" xfId="0"/>
    <cellStyle name="Accent3 - 40% 2 15" xfId="0"/>
    <cellStyle name="Accent3 - 40% 2 2" xfId="0"/>
    <cellStyle name="Accent3 - 40% 2 2 2" xfId="0"/>
    <cellStyle name="Accent3 - 40% 2 2 2 2" xfId="0"/>
    <cellStyle name="Accent3 - 40% 2 2 3" xfId="0"/>
    <cellStyle name="Accent3 - 40% 2 2 3 2" xfId="0"/>
    <cellStyle name="Accent3 - 40% 2 2 4" xfId="0"/>
    <cellStyle name="Accent3 - 40% 2 2 4 2" xfId="0"/>
    <cellStyle name="Accent3 - 40% 2 2 5" xfId="0"/>
    <cellStyle name="Accent3 - 40% 2 2 5 2" xfId="0"/>
    <cellStyle name="Accent3 - 40% 2 2 6" xfId="0"/>
    <cellStyle name="Accent3 - 40% 2 2 6 2" xfId="0"/>
    <cellStyle name="Accent3 - 40% 2 2 7" xfId="0"/>
    <cellStyle name="Accent3 - 40% 2 3" xfId="0"/>
    <cellStyle name="Accent3 - 40% 2 3 2" xfId="0"/>
    <cellStyle name="Accent3 - 40% 2 4" xfId="0"/>
    <cellStyle name="Accent3 - 40% 2 4 2" xfId="0"/>
    <cellStyle name="Accent3 - 40% 2 5" xfId="0"/>
    <cellStyle name="Accent3 - 40% 2 5 2" xfId="0"/>
    <cellStyle name="Accent3 - 40% 2 6" xfId="0"/>
    <cellStyle name="Accent3 - 40% 2 6 2" xfId="0"/>
    <cellStyle name="Accent3 - 40% 2 7" xfId="0"/>
    <cellStyle name="Accent3 - 40% 2 7 2" xfId="0"/>
    <cellStyle name="Accent3 - 40% 2 8" xfId="0"/>
    <cellStyle name="Accent3 - 40% 2 8 2" xfId="0"/>
    <cellStyle name="Accent3 - 40% 2 9" xfId="0"/>
    <cellStyle name="Accent3 - 40% 2 9 2" xfId="0"/>
    <cellStyle name="Accent3 - 40% 20" xfId="0"/>
    <cellStyle name="Accent3 - 40% 20 2" xfId="0"/>
    <cellStyle name="Accent3 - 40% 21" xfId="0"/>
    <cellStyle name="Accent3 - 40% 21 2" xfId="0"/>
    <cellStyle name="Accent3 - 40% 22" xfId="0"/>
    <cellStyle name="Accent3 - 40% 22 2" xfId="0"/>
    <cellStyle name="Accent3 - 40% 23" xfId="0"/>
    <cellStyle name="Accent3 - 40% 23 2" xfId="0"/>
    <cellStyle name="Accent3 - 40% 24" xfId="0"/>
    <cellStyle name="Accent3 - 40% 24 2" xfId="0"/>
    <cellStyle name="Accent3 - 40% 25" xfId="0"/>
    <cellStyle name="Accent3 - 40% 3" xfId="0"/>
    <cellStyle name="Accent3 - 40% 3 10" xfId="0"/>
    <cellStyle name="Accent3 - 40% 3 10 2" xfId="0"/>
    <cellStyle name="Accent3 - 40% 3 11" xfId="0"/>
    <cellStyle name="Accent3 - 40% 3 11 2" xfId="0"/>
    <cellStyle name="Accent3 - 40% 3 12" xfId="0"/>
    <cellStyle name="Accent3 - 40% 3 12 2" xfId="0"/>
    <cellStyle name="Accent3 - 40% 3 13" xfId="0"/>
    <cellStyle name="Accent3 - 40% 3 13 2" xfId="0"/>
    <cellStyle name="Accent3 - 40% 3 14" xfId="0"/>
    <cellStyle name="Accent3 - 40% 3 14 2" xfId="0"/>
    <cellStyle name="Accent3 - 40% 3 15" xfId="0"/>
    <cellStyle name="Accent3 - 40% 3 2" xfId="0"/>
    <cellStyle name="Accent3 - 40% 3 2 2" xfId="0"/>
    <cellStyle name="Accent3 - 40% 3 2 2 2" xfId="0"/>
    <cellStyle name="Accent3 - 40% 3 2 3" xfId="0"/>
    <cellStyle name="Accent3 - 40% 3 2 3 2" xfId="0"/>
    <cellStyle name="Accent3 - 40% 3 2 4" xfId="0"/>
    <cellStyle name="Accent3 - 40% 3 2 4 2" xfId="0"/>
    <cellStyle name="Accent3 - 40% 3 2 5" xfId="0"/>
    <cellStyle name="Accent3 - 40% 3 2 5 2" xfId="0"/>
    <cellStyle name="Accent3 - 40% 3 2 6" xfId="0"/>
    <cellStyle name="Accent3 - 40% 3 2 6 2" xfId="0"/>
    <cellStyle name="Accent3 - 40% 3 2 7" xfId="0"/>
    <cellStyle name="Accent3 - 40% 3 3" xfId="0"/>
    <cellStyle name="Accent3 - 40% 3 3 2" xfId="0"/>
    <cellStyle name="Accent3 - 40% 3 4" xfId="0"/>
    <cellStyle name="Accent3 - 40% 3 4 2" xfId="0"/>
    <cellStyle name="Accent3 - 40% 3 5" xfId="0"/>
    <cellStyle name="Accent3 - 40% 3 5 2" xfId="0"/>
    <cellStyle name="Accent3 - 40% 3 6" xfId="0"/>
    <cellStyle name="Accent3 - 40% 3 6 2" xfId="0"/>
    <cellStyle name="Accent3 - 40% 3 7" xfId="0"/>
    <cellStyle name="Accent3 - 40% 3 7 2" xfId="0"/>
    <cellStyle name="Accent3 - 40% 3 8" xfId="0"/>
    <cellStyle name="Accent3 - 40% 3 8 2" xfId="0"/>
    <cellStyle name="Accent3 - 40% 3 9" xfId="0"/>
    <cellStyle name="Accent3 - 40% 3 9 2" xfId="0"/>
    <cellStyle name="Accent3 - 40% 4" xfId="0"/>
    <cellStyle name="Accent3 - 40% 4 10" xfId="0"/>
    <cellStyle name="Accent3 - 40% 4 10 2" xfId="0"/>
    <cellStyle name="Accent3 - 40% 4 11" xfId="0"/>
    <cellStyle name="Accent3 - 40% 4 11 2" xfId="0"/>
    <cellStyle name="Accent3 - 40% 4 12" xfId="0"/>
    <cellStyle name="Accent3 - 40% 4 12 2" xfId="0"/>
    <cellStyle name="Accent3 - 40% 4 13" xfId="0"/>
    <cellStyle name="Accent3 - 40% 4 13 2" xfId="0"/>
    <cellStyle name="Accent3 - 40% 4 14" xfId="0"/>
    <cellStyle name="Accent3 - 40% 4 14 2" xfId="0"/>
    <cellStyle name="Accent3 - 40% 4 15" xfId="0"/>
    <cellStyle name="Accent3 - 40% 4 2" xfId="0"/>
    <cellStyle name="Accent3 - 40% 4 2 2" xfId="0"/>
    <cellStyle name="Accent3 - 40% 4 2 2 2" xfId="0"/>
    <cellStyle name="Accent3 - 40% 4 2 3" xfId="0"/>
    <cellStyle name="Accent3 - 40% 4 2 3 2" xfId="0"/>
    <cellStyle name="Accent3 - 40% 4 2 4" xfId="0"/>
    <cellStyle name="Accent3 - 40% 4 2 4 2" xfId="0"/>
    <cellStyle name="Accent3 - 40% 4 2 5" xfId="0"/>
    <cellStyle name="Accent3 - 40% 4 2 5 2" xfId="0"/>
    <cellStyle name="Accent3 - 40% 4 2 6" xfId="0"/>
    <cellStyle name="Accent3 - 40% 4 2 6 2" xfId="0"/>
    <cellStyle name="Accent3 - 40% 4 2 7" xfId="0"/>
    <cellStyle name="Accent3 - 40% 4 3" xfId="0"/>
    <cellStyle name="Accent3 - 40% 4 3 2" xfId="0"/>
    <cellStyle name="Accent3 - 40% 4 4" xfId="0"/>
    <cellStyle name="Accent3 - 40% 4 4 2" xfId="0"/>
    <cellStyle name="Accent3 - 40% 4 5" xfId="0"/>
    <cellStyle name="Accent3 - 40% 4 5 2" xfId="0"/>
    <cellStyle name="Accent3 - 40% 4 6" xfId="0"/>
    <cellStyle name="Accent3 - 40% 4 6 2" xfId="0"/>
    <cellStyle name="Accent3 - 40% 4 7" xfId="0"/>
    <cellStyle name="Accent3 - 40% 4 7 2" xfId="0"/>
    <cellStyle name="Accent3 - 40% 4 8" xfId="0"/>
    <cellStyle name="Accent3 - 40% 4 8 2" xfId="0"/>
    <cellStyle name="Accent3 - 40% 4 9" xfId="0"/>
    <cellStyle name="Accent3 - 40% 4 9 2" xfId="0"/>
    <cellStyle name="Accent3 - 40% 5" xfId="0"/>
    <cellStyle name="Accent3 - 40% 5 10" xfId="0"/>
    <cellStyle name="Accent3 - 40% 5 10 2" xfId="0"/>
    <cellStyle name="Accent3 - 40% 5 11" xfId="0"/>
    <cellStyle name="Accent3 - 40% 5 11 2" xfId="0"/>
    <cellStyle name="Accent3 - 40% 5 12" xfId="0"/>
    <cellStyle name="Accent3 - 40% 5 12 2" xfId="0"/>
    <cellStyle name="Accent3 - 40% 5 13" xfId="0"/>
    <cellStyle name="Accent3 - 40% 5 13 2" xfId="0"/>
    <cellStyle name="Accent3 - 40% 5 14" xfId="0"/>
    <cellStyle name="Accent3 - 40% 5 14 2" xfId="0"/>
    <cellStyle name="Accent3 - 40% 5 15" xfId="0"/>
    <cellStyle name="Accent3 - 40% 5 2" xfId="0"/>
    <cellStyle name="Accent3 - 40% 5 2 2" xfId="0"/>
    <cellStyle name="Accent3 - 40% 5 2 2 2" xfId="0"/>
    <cellStyle name="Accent3 - 40% 5 2 3" xfId="0"/>
    <cellStyle name="Accent3 - 40% 5 2 3 2" xfId="0"/>
    <cellStyle name="Accent3 - 40% 5 2 4" xfId="0"/>
    <cellStyle name="Accent3 - 40% 5 2 4 2" xfId="0"/>
    <cellStyle name="Accent3 - 40% 5 2 5" xfId="0"/>
    <cellStyle name="Accent3 - 40% 5 2 5 2" xfId="0"/>
    <cellStyle name="Accent3 - 40% 5 2 6" xfId="0"/>
    <cellStyle name="Accent3 - 40% 5 2 6 2" xfId="0"/>
    <cellStyle name="Accent3 - 40% 5 2 7" xfId="0"/>
    <cellStyle name="Accent3 - 40% 5 3" xfId="0"/>
    <cellStyle name="Accent3 - 40% 5 3 2" xfId="0"/>
    <cellStyle name="Accent3 - 40% 5 4" xfId="0"/>
    <cellStyle name="Accent3 - 40% 5 4 2" xfId="0"/>
    <cellStyle name="Accent3 - 40% 5 5" xfId="0"/>
    <cellStyle name="Accent3 - 40% 5 5 2" xfId="0"/>
    <cellStyle name="Accent3 - 40% 5 6" xfId="0"/>
    <cellStyle name="Accent3 - 40% 5 6 2" xfId="0"/>
    <cellStyle name="Accent3 - 40% 5 7" xfId="0"/>
    <cellStyle name="Accent3 - 40% 5 7 2" xfId="0"/>
    <cellStyle name="Accent3 - 40% 5 8" xfId="0"/>
    <cellStyle name="Accent3 - 40% 5 8 2" xfId="0"/>
    <cellStyle name="Accent3 - 40% 5 9" xfId="0"/>
    <cellStyle name="Accent3 - 40% 5 9 2" xfId="0"/>
    <cellStyle name="Accent3 - 40% 6" xfId="0"/>
    <cellStyle name="Accent3 - 40% 6 10" xfId="0"/>
    <cellStyle name="Accent3 - 40% 6 10 2" xfId="0"/>
    <cellStyle name="Accent3 - 40% 6 11" xfId="0"/>
    <cellStyle name="Accent3 - 40% 6 11 2" xfId="0"/>
    <cellStyle name="Accent3 - 40% 6 12" xfId="0"/>
    <cellStyle name="Accent3 - 40% 6 12 2" xfId="0"/>
    <cellStyle name="Accent3 - 40% 6 13" xfId="0"/>
    <cellStyle name="Accent3 - 40% 6 13 2" xfId="0"/>
    <cellStyle name="Accent3 - 40% 6 14" xfId="0"/>
    <cellStyle name="Accent3 - 40% 6 14 2" xfId="0"/>
    <cellStyle name="Accent3 - 40% 6 15" xfId="0"/>
    <cellStyle name="Accent3 - 40% 6 2" xfId="0"/>
    <cellStyle name="Accent3 - 40% 6 2 2" xfId="0"/>
    <cellStyle name="Accent3 - 40% 6 2 2 2" xfId="0"/>
    <cellStyle name="Accent3 - 40% 6 2 3" xfId="0"/>
    <cellStyle name="Accent3 - 40% 6 2 3 2" xfId="0"/>
    <cellStyle name="Accent3 - 40% 6 2 4" xfId="0"/>
    <cellStyle name="Accent3 - 40% 6 2 4 2" xfId="0"/>
    <cellStyle name="Accent3 - 40% 6 2 5" xfId="0"/>
    <cellStyle name="Accent3 - 40% 6 2 5 2" xfId="0"/>
    <cellStyle name="Accent3 - 40% 6 2 6" xfId="0"/>
    <cellStyle name="Accent3 - 40% 6 2 6 2" xfId="0"/>
    <cellStyle name="Accent3 - 40% 6 2 7" xfId="0"/>
    <cellStyle name="Accent3 - 40% 6 3" xfId="0"/>
    <cellStyle name="Accent3 - 40% 6 3 2" xfId="0"/>
    <cellStyle name="Accent3 - 40% 6 4" xfId="0"/>
    <cellStyle name="Accent3 - 40% 6 4 2" xfId="0"/>
    <cellStyle name="Accent3 - 40% 6 5" xfId="0"/>
    <cellStyle name="Accent3 - 40% 6 5 2" xfId="0"/>
    <cellStyle name="Accent3 - 40% 6 6" xfId="0"/>
    <cellStyle name="Accent3 - 40% 6 6 2" xfId="0"/>
    <cellStyle name="Accent3 - 40% 6 7" xfId="0"/>
    <cellStyle name="Accent3 - 40% 6 7 2" xfId="0"/>
    <cellStyle name="Accent3 - 40% 6 8" xfId="0"/>
    <cellStyle name="Accent3 - 40% 6 8 2" xfId="0"/>
    <cellStyle name="Accent3 - 40% 6 9" xfId="0"/>
    <cellStyle name="Accent3 - 40% 6 9 2" xfId="0"/>
    <cellStyle name="Accent3 - 40% 7" xfId="0"/>
    <cellStyle name="Accent3 - 40% 7 10" xfId="0"/>
    <cellStyle name="Accent3 - 40% 7 10 2" xfId="0"/>
    <cellStyle name="Accent3 - 40% 7 11" xfId="0"/>
    <cellStyle name="Accent3 - 40% 7 11 2" xfId="0"/>
    <cellStyle name="Accent3 - 40% 7 12" xfId="0"/>
    <cellStyle name="Accent3 - 40% 7 12 2" xfId="0"/>
    <cellStyle name="Accent3 - 40% 7 13" xfId="0"/>
    <cellStyle name="Accent3 - 40% 7 13 2" xfId="0"/>
    <cellStyle name="Accent3 - 40% 7 14" xfId="0"/>
    <cellStyle name="Accent3 - 40% 7 14 2" xfId="0"/>
    <cellStyle name="Accent3 - 40% 7 15" xfId="0"/>
    <cellStyle name="Accent3 - 40% 7 2" xfId="0"/>
    <cellStyle name="Accent3 - 40% 7 2 2" xfId="0"/>
    <cellStyle name="Accent3 - 40% 7 2 2 2" xfId="0"/>
    <cellStyle name="Accent3 - 40% 7 2 3" xfId="0"/>
    <cellStyle name="Accent3 - 40% 7 2 3 2" xfId="0"/>
    <cellStyle name="Accent3 - 40% 7 2 4" xfId="0"/>
    <cellStyle name="Accent3 - 40% 7 2 4 2" xfId="0"/>
    <cellStyle name="Accent3 - 40% 7 2 5" xfId="0"/>
    <cellStyle name="Accent3 - 40% 7 2 5 2" xfId="0"/>
    <cellStyle name="Accent3 - 40% 7 2 6" xfId="0"/>
    <cellStyle name="Accent3 - 40% 7 2 6 2" xfId="0"/>
    <cellStyle name="Accent3 - 40% 7 2 7" xfId="0"/>
    <cellStyle name="Accent3 - 40% 7 3" xfId="0"/>
    <cellStyle name="Accent3 - 40% 7 3 2" xfId="0"/>
    <cellStyle name="Accent3 - 40% 7 4" xfId="0"/>
    <cellStyle name="Accent3 - 40% 7 4 2" xfId="0"/>
    <cellStyle name="Accent3 - 40% 7 5" xfId="0"/>
    <cellStyle name="Accent3 - 40% 7 5 2" xfId="0"/>
    <cellStyle name="Accent3 - 40% 7 6" xfId="0"/>
    <cellStyle name="Accent3 - 40% 7 6 2" xfId="0"/>
    <cellStyle name="Accent3 - 40% 7 7" xfId="0"/>
    <cellStyle name="Accent3 - 40% 7 7 2" xfId="0"/>
    <cellStyle name="Accent3 - 40% 7 8" xfId="0"/>
    <cellStyle name="Accent3 - 40% 7 8 2" xfId="0"/>
    <cellStyle name="Accent3 - 40% 7 9" xfId="0"/>
    <cellStyle name="Accent3 - 40% 7 9 2" xfId="0"/>
    <cellStyle name="Accent3 - 40% 8" xfId="0"/>
    <cellStyle name="Accent3 - 40% 8 10" xfId="0"/>
    <cellStyle name="Accent3 - 40% 8 10 2" xfId="0"/>
    <cellStyle name="Accent3 - 40% 8 11" xfId="0"/>
    <cellStyle name="Accent3 - 40% 8 11 2" xfId="0"/>
    <cellStyle name="Accent3 - 40% 8 12" xfId="0"/>
    <cellStyle name="Accent3 - 40% 8 12 2" xfId="0"/>
    <cellStyle name="Accent3 - 40% 8 13" xfId="0"/>
    <cellStyle name="Accent3 - 40% 8 13 2" xfId="0"/>
    <cellStyle name="Accent3 - 40% 8 14" xfId="0"/>
    <cellStyle name="Accent3 - 40% 8 14 2" xfId="0"/>
    <cellStyle name="Accent3 - 40% 8 15" xfId="0"/>
    <cellStyle name="Accent3 - 40% 8 2" xfId="0"/>
    <cellStyle name="Accent3 - 40% 8 2 2" xfId="0"/>
    <cellStyle name="Accent3 - 40% 8 2 2 2" xfId="0"/>
    <cellStyle name="Accent3 - 40% 8 2 3" xfId="0"/>
    <cellStyle name="Accent3 - 40% 8 2 3 2" xfId="0"/>
    <cellStyle name="Accent3 - 40% 8 2 4" xfId="0"/>
    <cellStyle name="Accent3 - 40% 8 2 4 2" xfId="0"/>
    <cellStyle name="Accent3 - 40% 8 2 5" xfId="0"/>
    <cellStyle name="Accent3 - 40% 8 2 5 2" xfId="0"/>
    <cellStyle name="Accent3 - 40% 8 2 6" xfId="0"/>
    <cellStyle name="Accent3 - 40% 8 2 6 2" xfId="0"/>
    <cellStyle name="Accent3 - 40% 8 2 7" xfId="0"/>
    <cellStyle name="Accent3 - 40% 8 3" xfId="0"/>
    <cellStyle name="Accent3 - 40% 8 3 2" xfId="0"/>
    <cellStyle name="Accent3 - 40% 8 4" xfId="0"/>
    <cellStyle name="Accent3 - 40% 8 4 2" xfId="0"/>
    <cellStyle name="Accent3 - 40% 8 5" xfId="0"/>
    <cellStyle name="Accent3 - 40% 8 5 2" xfId="0"/>
    <cellStyle name="Accent3 - 40% 8 6" xfId="0"/>
    <cellStyle name="Accent3 - 40% 8 6 2" xfId="0"/>
    <cellStyle name="Accent3 - 40% 8 7" xfId="0"/>
    <cellStyle name="Accent3 - 40% 8 7 2" xfId="0"/>
    <cellStyle name="Accent3 - 40% 8 8" xfId="0"/>
    <cellStyle name="Accent3 - 40% 8 8 2" xfId="0"/>
    <cellStyle name="Accent3 - 40% 8 9" xfId="0"/>
    <cellStyle name="Accent3 - 40% 8 9 2" xfId="0"/>
    <cellStyle name="Accent3 - 40% 9" xfId="0"/>
    <cellStyle name="Accent3 - 40% 9 10" xfId="0"/>
    <cellStyle name="Accent3 - 40% 9 10 2" xfId="0"/>
    <cellStyle name="Accent3 - 40% 9 11" xfId="0"/>
    <cellStyle name="Accent3 - 40% 9 11 2" xfId="0"/>
    <cellStyle name="Accent3 - 40% 9 12" xfId="0"/>
    <cellStyle name="Accent3 - 40% 9 12 2" xfId="0"/>
    <cellStyle name="Accent3 - 40% 9 13" xfId="0"/>
    <cellStyle name="Accent3 - 40% 9 13 2" xfId="0"/>
    <cellStyle name="Accent3 - 40% 9 14" xfId="0"/>
    <cellStyle name="Accent3 - 40% 9 14 2" xfId="0"/>
    <cellStyle name="Accent3 - 40% 9 15" xfId="0"/>
    <cellStyle name="Accent3 - 40% 9 2" xfId="0"/>
    <cellStyle name="Accent3 - 40% 9 2 2" xfId="0"/>
    <cellStyle name="Accent3 - 40% 9 2 2 2" xfId="0"/>
    <cellStyle name="Accent3 - 40% 9 2 3" xfId="0"/>
    <cellStyle name="Accent3 - 40% 9 2 3 2" xfId="0"/>
    <cellStyle name="Accent3 - 40% 9 2 4" xfId="0"/>
    <cellStyle name="Accent3 - 40% 9 2 4 2" xfId="0"/>
    <cellStyle name="Accent3 - 40% 9 2 5" xfId="0"/>
    <cellStyle name="Accent3 - 40% 9 2 5 2" xfId="0"/>
    <cellStyle name="Accent3 - 40% 9 2 6" xfId="0"/>
    <cellStyle name="Accent3 - 40% 9 2 6 2" xfId="0"/>
    <cellStyle name="Accent3 - 40% 9 2 7" xfId="0"/>
    <cellStyle name="Accent3 - 40% 9 3" xfId="0"/>
    <cellStyle name="Accent3 - 40% 9 3 2" xfId="0"/>
    <cellStyle name="Accent3 - 40% 9 4" xfId="0"/>
    <cellStyle name="Accent3 - 40% 9 4 2" xfId="0"/>
    <cellStyle name="Accent3 - 40% 9 5" xfId="0"/>
    <cellStyle name="Accent3 - 40% 9 5 2" xfId="0"/>
    <cellStyle name="Accent3 - 40% 9 6" xfId="0"/>
    <cellStyle name="Accent3 - 40% 9 6 2" xfId="0"/>
    <cellStyle name="Accent3 - 40% 9 7" xfId="0"/>
    <cellStyle name="Accent3 - 40% 9 7 2" xfId="0"/>
    <cellStyle name="Accent3 - 40% 9 8" xfId="0"/>
    <cellStyle name="Accent3 - 40% 9 8 2" xfId="0"/>
    <cellStyle name="Accent3 - 40% 9 9" xfId="0"/>
    <cellStyle name="Accent3 - 40% 9 9 2" xfId="0"/>
    <cellStyle name="Accent3 - 60%" xfId="0"/>
    <cellStyle name="Accent3 - 60% 10" xfId="0"/>
    <cellStyle name="Accent3 - 60% 10 10" xfId="0"/>
    <cellStyle name="Accent3 - 60% 10 11" xfId="0"/>
    <cellStyle name="Accent3 - 60% 10 12" xfId="0"/>
    <cellStyle name="Accent3 - 60% 10 13" xfId="0"/>
    <cellStyle name="Accent3 - 60% 10 14" xfId="0"/>
    <cellStyle name="Accent3 - 60% 10 2" xfId="0"/>
    <cellStyle name="Accent3 - 60% 10 2 2" xfId="0"/>
    <cellStyle name="Accent3 - 60% 10 2 3" xfId="0"/>
    <cellStyle name="Accent3 - 60% 10 2 4" xfId="0"/>
    <cellStyle name="Accent3 - 60% 10 2 5" xfId="0"/>
    <cellStyle name="Accent3 - 60% 10 2 6" xfId="0"/>
    <cellStyle name="Accent3 - 60% 10 3" xfId="0"/>
    <cellStyle name="Accent3 - 60% 10 4" xfId="0"/>
    <cellStyle name="Accent3 - 60% 10 5" xfId="0"/>
    <cellStyle name="Accent3 - 60% 10 6" xfId="0"/>
    <cellStyle name="Accent3 - 60% 10 7" xfId="0"/>
    <cellStyle name="Accent3 - 60% 10 8" xfId="0"/>
    <cellStyle name="Accent3 - 60% 10 9" xfId="0"/>
    <cellStyle name="Accent3 - 60% 11" xfId="0"/>
    <cellStyle name="Accent3 - 60% 11 10" xfId="0"/>
    <cellStyle name="Accent3 - 60% 11 11" xfId="0"/>
    <cellStyle name="Accent3 - 60% 11 12" xfId="0"/>
    <cellStyle name="Accent3 - 60% 11 13" xfId="0"/>
    <cellStyle name="Accent3 - 60% 11 14" xfId="0"/>
    <cellStyle name="Accent3 - 60% 11 2" xfId="0"/>
    <cellStyle name="Accent3 - 60% 11 2 2" xfId="0"/>
    <cellStyle name="Accent3 - 60% 11 2 3" xfId="0"/>
    <cellStyle name="Accent3 - 60% 11 2 4" xfId="0"/>
    <cellStyle name="Accent3 - 60% 11 2 5" xfId="0"/>
    <cellStyle name="Accent3 - 60% 11 2 6" xfId="0"/>
    <cellStyle name="Accent3 - 60% 11 3" xfId="0"/>
    <cellStyle name="Accent3 - 60% 11 4" xfId="0"/>
    <cellStyle name="Accent3 - 60% 11 5" xfId="0"/>
    <cellStyle name="Accent3 - 60% 11 6" xfId="0"/>
    <cellStyle name="Accent3 - 60% 11 7" xfId="0"/>
    <cellStyle name="Accent3 - 60% 11 8" xfId="0"/>
    <cellStyle name="Accent3 - 60% 11 9" xfId="0"/>
    <cellStyle name="Accent3 - 60% 12" xfId="0"/>
    <cellStyle name="Accent3 - 60% 12 2" xfId="0"/>
    <cellStyle name="Accent3 - 60% 12 3" xfId="0"/>
    <cellStyle name="Accent3 - 60% 12 4" xfId="0"/>
    <cellStyle name="Accent3 - 60% 12 5" xfId="0"/>
    <cellStyle name="Accent3 - 60% 12 6" xfId="0"/>
    <cellStyle name="Accent3 - 60% 13" xfId="0"/>
    <cellStyle name="Accent3 - 60% 14" xfId="0"/>
    <cellStyle name="Accent3 - 60% 15" xfId="0"/>
    <cellStyle name="Accent3 - 60% 16" xfId="0"/>
    <cellStyle name="Accent3 - 60% 17" xfId="0"/>
    <cellStyle name="Accent3 - 60% 18" xfId="0"/>
    <cellStyle name="Accent3 - 60% 19" xfId="0"/>
    <cellStyle name="Accent3 - 60% 2" xfId="0"/>
    <cellStyle name="Accent3 - 60% 2 10" xfId="0"/>
    <cellStyle name="Accent3 - 60% 2 11" xfId="0"/>
    <cellStyle name="Accent3 - 60% 2 12" xfId="0"/>
    <cellStyle name="Accent3 - 60% 2 13" xfId="0"/>
    <cellStyle name="Accent3 - 60% 2 14" xfId="0"/>
    <cellStyle name="Accent3 - 60% 2 2" xfId="0"/>
    <cellStyle name="Accent3 - 60% 2 2 2" xfId="0"/>
    <cellStyle name="Accent3 - 60% 2 2 3" xfId="0"/>
    <cellStyle name="Accent3 - 60% 2 2 4" xfId="0"/>
    <cellStyle name="Accent3 - 60% 2 2 5" xfId="0"/>
    <cellStyle name="Accent3 - 60% 2 2 6" xfId="0"/>
    <cellStyle name="Accent3 - 60% 2 3" xfId="0"/>
    <cellStyle name="Accent3 - 60% 2 4" xfId="0"/>
    <cellStyle name="Accent3 - 60% 2 5" xfId="0"/>
    <cellStyle name="Accent3 - 60% 2 6" xfId="0"/>
    <cellStyle name="Accent3 - 60% 2 7" xfId="0"/>
    <cellStyle name="Accent3 - 60% 2 8" xfId="0"/>
    <cellStyle name="Accent3 - 60% 2 9" xfId="0"/>
    <cellStyle name="Accent3 - 60% 20" xfId="0"/>
    <cellStyle name="Accent3 - 60% 21" xfId="0"/>
    <cellStyle name="Accent3 - 60% 22" xfId="0"/>
    <cellStyle name="Accent3 - 60% 23" xfId="0"/>
    <cellStyle name="Accent3 - 60% 24" xfId="0"/>
    <cellStyle name="Accent3 - 60% 3" xfId="0"/>
    <cellStyle name="Accent3 - 60% 3 10" xfId="0"/>
    <cellStyle name="Accent3 - 60% 3 11" xfId="0"/>
    <cellStyle name="Accent3 - 60% 3 12" xfId="0"/>
    <cellStyle name="Accent3 - 60% 3 13" xfId="0"/>
    <cellStyle name="Accent3 - 60% 3 14" xfId="0"/>
    <cellStyle name="Accent3 - 60% 3 2" xfId="0"/>
    <cellStyle name="Accent3 - 60% 3 2 2" xfId="0"/>
    <cellStyle name="Accent3 - 60% 3 2 3" xfId="0"/>
    <cellStyle name="Accent3 - 60% 3 2 4" xfId="0"/>
    <cellStyle name="Accent3 - 60% 3 2 5" xfId="0"/>
    <cellStyle name="Accent3 - 60% 3 2 6" xfId="0"/>
    <cellStyle name="Accent3 - 60% 3 3" xfId="0"/>
    <cellStyle name="Accent3 - 60% 3 4" xfId="0"/>
    <cellStyle name="Accent3 - 60% 3 5" xfId="0"/>
    <cellStyle name="Accent3 - 60% 3 6" xfId="0"/>
    <cellStyle name="Accent3 - 60% 3 7" xfId="0"/>
    <cellStyle name="Accent3 - 60% 3 8" xfId="0"/>
    <cellStyle name="Accent3 - 60% 3 9" xfId="0"/>
    <cellStyle name="Accent3 - 60% 4" xfId="0"/>
    <cellStyle name="Accent3 - 60% 4 10" xfId="0"/>
    <cellStyle name="Accent3 - 60% 4 11" xfId="0"/>
    <cellStyle name="Accent3 - 60% 4 12" xfId="0"/>
    <cellStyle name="Accent3 - 60% 4 13" xfId="0"/>
    <cellStyle name="Accent3 - 60% 4 14" xfId="0"/>
    <cellStyle name="Accent3 - 60% 4 2" xfId="0"/>
    <cellStyle name="Accent3 - 60% 4 2 2" xfId="0"/>
    <cellStyle name="Accent3 - 60% 4 2 3" xfId="0"/>
    <cellStyle name="Accent3 - 60% 4 2 4" xfId="0"/>
    <cellStyle name="Accent3 - 60% 4 2 5" xfId="0"/>
    <cellStyle name="Accent3 - 60% 4 2 6" xfId="0"/>
    <cellStyle name="Accent3 - 60% 4 3" xfId="0"/>
    <cellStyle name="Accent3 - 60% 4 4" xfId="0"/>
    <cellStyle name="Accent3 - 60% 4 5" xfId="0"/>
    <cellStyle name="Accent3 - 60% 4 6" xfId="0"/>
    <cellStyle name="Accent3 - 60% 4 7" xfId="0"/>
    <cellStyle name="Accent3 - 60% 4 8" xfId="0"/>
    <cellStyle name="Accent3 - 60% 4 9" xfId="0"/>
    <cellStyle name="Accent3 - 60% 5" xfId="0"/>
    <cellStyle name="Accent3 - 60% 5 10" xfId="0"/>
    <cellStyle name="Accent3 - 60% 5 11" xfId="0"/>
    <cellStyle name="Accent3 - 60% 5 12" xfId="0"/>
    <cellStyle name="Accent3 - 60% 5 13" xfId="0"/>
    <cellStyle name="Accent3 - 60% 5 14" xfId="0"/>
    <cellStyle name="Accent3 - 60% 5 2" xfId="0"/>
    <cellStyle name="Accent3 - 60% 5 2 2" xfId="0"/>
    <cellStyle name="Accent3 - 60% 5 2 3" xfId="0"/>
    <cellStyle name="Accent3 - 60% 5 2 4" xfId="0"/>
    <cellStyle name="Accent3 - 60% 5 2 5" xfId="0"/>
    <cellStyle name="Accent3 - 60% 5 2 6" xfId="0"/>
    <cellStyle name="Accent3 - 60% 5 3" xfId="0"/>
    <cellStyle name="Accent3 - 60% 5 4" xfId="0"/>
    <cellStyle name="Accent3 - 60% 5 5" xfId="0"/>
    <cellStyle name="Accent3 - 60% 5 6" xfId="0"/>
    <cellStyle name="Accent3 - 60% 5 7" xfId="0"/>
    <cellStyle name="Accent3 - 60% 5 8" xfId="0"/>
    <cellStyle name="Accent3 - 60% 5 9" xfId="0"/>
    <cellStyle name="Accent3 - 60% 6" xfId="0"/>
    <cellStyle name="Accent3 - 60% 6 10" xfId="0"/>
    <cellStyle name="Accent3 - 60% 6 11" xfId="0"/>
    <cellStyle name="Accent3 - 60% 6 12" xfId="0"/>
    <cellStyle name="Accent3 - 60% 6 13" xfId="0"/>
    <cellStyle name="Accent3 - 60% 6 14" xfId="0"/>
    <cellStyle name="Accent3 - 60% 6 2" xfId="0"/>
    <cellStyle name="Accent3 - 60% 6 2 2" xfId="0"/>
    <cellStyle name="Accent3 - 60% 6 2 3" xfId="0"/>
    <cellStyle name="Accent3 - 60% 6 2 4" xfId="0"/>
    <cellStyle name="Accent3 - 60% 6 2 5" xfId="0"/>
    <cellStyle name="Accent3 - 60% 6 2 6" xfId="0"/>
    <cellStyle name="Accent3 - 60% 6 3" xfId="0"/>
    <cellStyle name="Accent3 - 60% 6 4" xfId="0"/>
    <cellStyle name="Accent3 - 60% 6 5" xfId="0"/>
    <cellStyle name="Accent3 - 60% 6 6" xfId="0"/>
    <cellStyle name="Accent3 - 60% 6 7" xfId="0"/>
    <cellStyle name="Accent3 - 60% 6 8" xfId="0"/>
    <cellStyle name="Accent3 - 60% 6 9" xfId="0"/>
    <cellStyle name="Accent3 - 60% 7" xfId="0"/>
    <cellStyle name="Accent3 - 60% 7 10" xfId="0"/>
    <cellStyle name="Accent3 - 60% 7 11" xfId="0"/>
    <cellStyle name="Accent3 - 60% 7 12" xfId="0"/>
    <cellStyle name="Accent3 - 60% 7 13" xfId="0"/>
    <cellStyle name="Accent3 - 60% 7 14" xfId="0"/>
    <cellStyle name="Accent3 - 60% 7 2" xfId="0"/>
    <cellStyle name="Accent3 - 60% 7 2 2" xfId="0"/>
    <cellStyle name="Accent3 - 60% 7 2 3" xfId="0"/>
    <cellStyle name="Accent3 - 60% 7 2 4" xfId="0"/>
    <cellStyle name="Accent3 - 60% 7 2 5" xfId="0"/>
    <cellStyle name="Accent3 - 60% 7 2 6" xfId="0"/>
    <cellStyle name="Accent3 - 60% 7 3" xfId="0"/>
    <cellStyle name="Accent3 - 60% 7 4" xfId="0"/>
    <cellStyle name="Accent3 - 60% 7 5" xfId="0"/>
    <cellStyle name="Accent3 - 60% 7 6" xfId="0"/>
    <cellStyle name="Accent3 - 60% 7 7" xfId="0"/>
    <cellStyle name="Accent3 - 60% 7 8" xfId="0"/>
    <cellStyle name="Accent3 - 60% 7 9" xfId="0"/>
    <cellStyle name="Accent3 - 60% 8" xfId="0"/>
    <cellStyle name="Accent3 - 60% 8 10" xfId="0"/>
    <cellStyle name="Accent3 - 60% 8 11" xfId="0"/>
    <cellStyle name="Accent3 - 60% 8 12" xfId="0"/>
    <cellStyle name="Accent3 - 60% 8 13" xfId="0"/>
    <cellStyle name="Accent3 - 60% 8 14" xfId="0"/>
    <cellStyle name="Accent3 - 60% 8 2" xfId="0"/>
    <cellStyle name="Accent3 - 60% 8 2 2" xfId="0"/>
    <cellStyle name="Accent3 - 60% 8 2 3" xfId="0"/>
    <cellStyle name="Accent3 - 60% 8 2 4" xfId="0"/>
    <cellStyle name="Accent3 - 60% 8 2 5" xfId="0"/>
    <cellStyle name="Accent3 - 60% 8 2 6" xfId="0"/>
    <cellStyle name="Accent3 - 60% 8 3" xfId="0"/>
    <cellStyle name="Accent3 - 60% 8 4" xfId="0"/>
    <cellStyle name="Accent3 - 60% 8 5" xfId="0"/>
    <cellStyle name="Accent3 - 60% 8 6" xfId="0"/>
    <cellStyle name="Accent3 - 60% 8 7" xfId="0"/>
    <cellStyle name="Accent3 - 60% 8 8" xfId="0"/>
    <cellStyle name="Accent3 - 60% 8 9" xfId="0"/>
    <cellStyle name="Accent3 - 60% 9" xfId="0"/>
    <cellStyle name="Accent3 - 60% 9 10" xfId="0"/>
    <cellStyle name="Accent3 - 60% 9 11" xfId="0"/>
    <cellStyle name="Accent3 - 60% 9 12" xfId="0"/>
    <cellStyle name="Accent3 - 60% 9 13" xfId="0"/>
    <cellStyle name="Accent3 - 60% 9 14" xfId="0"/>
    <cellStyle name="Accent3 - 60% 9 2" xfId="0"/>
    <cellStyle name="Accent3 - 60% 9 2 2" xfId="0"/>
    <cellStyle name="Accent3 - 60% 9 2 3" xfId="0"/>
    <cellStyle name="Accent3 - 60% 9 2 4" xfId="0"/>
    <cellStyle name="Accent3 - 60% 9 2 5" xfId="0"/>
    <cellStyle name="Accent3 - 60% 9 2 6" xfId="0"/>
    <cellStyle name="Accent3 - 60% 9 3" xfId="0"/>
    <cellStyle name="Accent3 - 60% 9 4" xfId="0"/>
    <cellStyle name="Accent3 - 60% 9 5" xfId="0"/>
    <cellStyle name="Accent3 - 60% 9 6" xfId="0"/>
    <cellStyle name="Accent3 - 60% 9 7" xfId="0"/>
    <cellStyle name="Accent3 - 60% 9 8" xfId="0"/>
    <cellStyle name="Accent3 - 60% 9 9" xfId="0"/>
    <cellStyle name="Accent3 10" xfId="0"/>
    <cellStyle name="Accent3 10 10" xfId="0"/>
    <cellStyle name="Accent3 10 11" xfId="0"/>
    <cellStyle name="Accent3 10 12" xfId="0"/>
    <cellStyle name="Accent3 10 13" xfId="0"/>
    <cellStyle name="Accent3 10 14" xfId="0"/>
    <cellStyle name="Accent3 10 2" xfId="0"/>
    <cellStyle name="Accent3 10 2 2" xfId="0"/>
    <cellStyle name="Accent3 10 2 3" xfId="0"/>
    <cellStyle name="Accent3 10 2 4" xfId="0"/>
    <cellStyle name="Accent3 10 2 5" xfId="0"/>
    <cellStyle name="Accent3 10 2 6" xfId="0"/>
    <cellStyle name="Accent3 10 3" xfId="0"/>
    <cellStyle name="Accent3 10 4" xfId="0"/>
    <cellStyle name="Accent3 10 5" xfId="0"/>
    <cellStyle name="Accent3 10 6" xfId="0"/>
    <cellStyle name="Accent3 10 7" xfId="0"/>
    <cellStyle name="Accent3 10 8" xfId="0"/>
    <cellStyle name="Accent3 10 9" xfId="0"/>
    <cellStyle name="Accent3 11" xfId="0"/>
    <cellStyle name="Accent3 11 2" xfId="0"/>
    <cellStyle name="Accent3 11 3" xfId="0"/>
    <cellStyle name="Accent3 11 4" xfId="0"/>
    <cellStyle name="Accent3 11 5" xfId="0"/>
    <cellStyle name="Accent3 11 6"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 10" xfId="0"/>
    <cellStyle name="Accent3 2 11" xfId="0"/>
    <cellStyle name="Accent3 2 12" xfId="0"/>
    <cellStyle name="Accent3 2 13" xfId="0"/>
    <cellStyle name="Accent3 2 14" xfId="0"/>
    <cellStyle name="Accent3 2 2" xfId="0"/>
    <cellStyle name="Accent3 2 2 2" xfId="0"/>
    <cellStyle name="Accent3 2 2 3" xfId="0"/>
    <cellStyle name="Accent3 2 2 4" xfId="0"/>
    <cellStyle name="Accent3 2 2 5" xfId="0"/>
    <cellStyle name="Accent3 2 2 6" xfId="0"/>
    <cellStyle name="Accent3 2 3" xfId="0"/>
    <cellStyle name="Accent3 2 4" xfId="0"/>
    <cellStyle name="Accent3 2 5" xfId="0"/>
    <cellStyle name="Accent3 2 6" xfId="0"/>
    <cellStyle name="Accent3 2 7" xfId="0"/>
    <cellStyle name="Accent3 2 8" xfId="0"/>
    <cellStyle name="Accent3 2 9" xfId="0"/>
    <cellStyle name="Accent3 20" xfId="0"/>
    <cellStyle name="Accent3 21" xfId="0"/>
    <cellStyle name="Accent3 22" xfId="0"/>
    <cellStyle name="Accent3 23" xfId="0"/>
    <cellStyle name="Accent3 3" xfId="0"/>
    <cellStyle name="Accent3 3 10" xfId="0"/>
    <cellStyle name="Accent3 3 11" xfId="0"/>
    <cellStyle name="Accent3 3 12" xfId="0"/>
    <cellStyle name="Accent3 3 13" xfId="0"/>
    <cellStyle name="Accent3 3 14" xfId="0"/>
    <cellStyle name="Accent3 3 2" xfId="0"/>
    <cellStyle name="Accent3 3 2 2" xfId="0"/>
    <cellStyle name="Accent3 3 2 3" xfId="0"/>
    <cellStyle name="Accent3 3 2 4" xfId="0"/>
    <cellStyle name="Accent3 3 2 5" xfId="0"/>
    <cellStyle name="Accent3 3 2 6" xfId="0"/>
    <cellStyle name="Accent3 3 3" xfId="0"/>
    <cellStyle name="Accent3 3 4" xfId="0"/>
    <cellStyle name="Accent3 3 5" xfId="0"/>
    <cellStyle name="Accent3 3 6" xfId="0"/>
    <cellStyle name="Accent3 3 7" xfId="0"/>
    <cellStyle name="Accent3 3 8" xfId="0"/>
    <cellStyle name="Accent3 3 9" xfId="0"/>
    <cellStyle name="Accent3 4" xfId="0"/>
    <cellStyle name="Accent3 4 10" xfId="0"/>
    <cellStyle name="Accent3 4 11" xfId="0"/>
    <cellStyle name="Accent3 4 12" xfId="0"/>
    <cellStyle name="Accent3 4 13" xfId="0"/>
    <cellStyle name="Accent3 4 14" xfId="0"/>
    <cellStyle name="Accent3 4 2" xfId="0"/>
    <cellStyle name="Accent3 4 2 2" xfId="0"/>
    <cellStyle name="Accent3 4 2 3" xfId="0"/>
    <cellStyle name="Accent3 4 2 4" xfId="0"/>
    <cellStyle name="Accent3 4 2 5" xfId="0"/>
    <cellStyle name="Accent3 4 2 6" xfId="0"/>
    <cellStyle name="Accent3 4 3" xfId="0"/>
    <cellStyle name="Accent3 4 4" xfId="0"/>
    <cellStyle name="Accent3 4 5" xfId="0"/>
    <cellStyle name="Accent3 4 6" xfId="0"/>
    <cellStyle name="Accent3 4 7" xfId="0"/>
    <cellStyle name="Accent3 4 8" xfId="0"/>
    <cellStyle name="Accent3 4 9" xfId="0"/>
    <cellStyle name="Accent3 5" xfId="0"/>
    <cellStyle name="Accent3 5 10" xfId="0"/>
    <cellStyle name="Accent3 5 11" xfId="0"/>
    <cellStyle name="Accent3 5 12" xfId="0"/>
    <cellStyle name="Accent3 5 13" xfId="0"/>
    <cellStyle name="Accent3 5 14" xfId="0"/>
    <cellStyle name="Accent3 5 2" xfId="0"/>
    <cellStyle name="Accent3 5 2 2" xfId="0"/>
    <cellStyle name="Accent3 5 2 3" xfId="0"/>
    <cellStyle name="Accent3 5 2 4" xfId="0"/>
    <cellStyle name="Accent3 5 2 5" xfId="0"/>
    <cellStyle name="Accent3 5 2 6" xfId="0"/>
    <cellStyle name="Accent3 5 3" xfId="0"/>
    <cellStyle name="Accent3 5 4" xfId="0"/>
    <cellStyle name="Accent3 5 5" xfId="0"/>
    <cellStyle name="Accent3 5 6" xfId="0"/>
    <cellStyle name="Accent3 5 7" xfId="0"/>
    <cellStyle name="Accent3 5 8" xfId="0"/>
    <cellStyle name="Accent3 5 9" xfId="0"/>
    <cellStyle name="Accent3 6" xfId="0"/>
    <cellStyle name="Accent3 6 10" xfId="0"/>
    <cellStyle name="Accent3 6 11" xfId="0"/>
    <cellStyle name="Accent3 6 12" xfId="0"/>
    <cellStyle name="Accent3 6 13" xfId="0"/>
    <cellStyle name="Accent3 6 14" xfId="0"/>
    <cellStyle name="Accent3 6 2" xfId="0"/>
    <cellStyle name="Accent3 6 2 2" xfId="0"/>
    <cellStyle name="Accent3 6 2 3" xfId="0"/>
    <cellStyle name="Accent3 6 2 4" xfId="0"/>
    <cellStyle name="Accent3 6 2 5" xfId="0"/>
    <cellStyle name="Accent3 6 2 6" xfId="0"/>
    <cellStyle name="Accent3 6 3" xfId="0"/>
    <cellStyle name="Accent3 6 4" xfId="0"/>
    <cellStyle name="Accent3 6 5" xfId="0"/>
    <cellStyle name="Accent3 6 6" xfId="0"/>
    <cellStyle name="Accent3 6 7" xfId="0"/>
    <cellStyle name="Accent3 6 8" xfId="0"/>
    <cellStyle name="Accent3 6 9" xfId="0"/>
    <cellStyle name="Accent3 7" xfId="0"/>
    <cellStyle name="Accent3 7 10" xfId="0"/>
    <cellStyle name="Accent3 7 11" xfId="0"/>
    <cellStyle name="Accent3 7 12" xfId="0"/>
    <cellStyle name="Accent3 7 13" xfId="0"/>
    <cellStyle name="Accent3 7 14" xfId="0"/>
    <cellStyle name="Accent3 7 2" xfId="0"/>
    <cellStyle name="Accent3 7 2 2" xfId="0"/>
    <cellStyle name="Accent3 7 2 3" xfId="0"/>
    <cellStyle name="Accent3 7 2 4" xfId="0"/>
    <cellStyle name="Accent3 7 2 5" xfId="0"/>
    <cellStyle name="Accent3 7 2 6" xfId="0"/>
    <cellStyle name="Accent3 7 3" xfId="0"/>
    <cellStyle name="Accent3 7 4" xfId="0"/>
    <cellStyle name="Accent3 7 5" xfId="0"/>
    <cellStyle name="Accent3 7 6" xfId="0"/>
    <cellStyle name="Accent3 7 7" xfId="0"/>
    <cellStyle name="Accent3 7 8" xfId="0"/>
    <cellStyle name="Accent3 7 9" xfId="0"/>
    <cellStyle name="Accent3 8" xfId="0"/>
    <cellStyle name="Accent3 8 10" xfId="0"/>
    <cellStyle name="Accent3 8 11" xfId="0"/>
    <cellStyle name="Accent3 8 12" xfId="0"/>
    <cellStyle name="Accent3 8 13" xfId="0"/>
    <cellStyle name="Accent3 8 14" xfId="0"/>
    <cellStyle name="Accent3 8 2" xfId="0"/>
    <cellStyle name="Accent3 8 2 2" xfId="0"/>
    <cellStyle name="Accent3 8 2 3" xfId="0"/>
    <cellStyle name="Accent3 8 2 4" xfId="0"/>
    <cellStyle name="Accent3 8 2 5" xfId="0"/>
    <cellStyle name="Accent3 8 2 6" xfId="0"/>
    <cellStyle name="Accent3 8 3" xfId="0"/>
    <cellStyle name="Accent3 8 4" xfId="0"/>
    <cellStyle name="Accent3 8 5" xfId="0"/>
    <cellStyle name="Accent3 8 6" xfId="0"/>
    <cellStyle name="Accent3 8 7" xfId="0"/>
    <cellStyle name="Accent3 8 8" xfId="0"/>
    <cellStyle name="Accent3 8 9" xfId="0"/>
    <cellStyle name="Accent3 9" xfId="0"/>
    <cellStyle name="Accent3 9 10" xfId="0"/>
    <cellStyle name="Accent3 9 11" xfId="0"/>
    <cellStyle name="Accent3 9 12" xfId="0"/>
    <cellStyle name="Accent3 9 13" xfId="0"/>
    <cellStyle name="Accent3 9 14" xfId="0"/>
    <cellStyle name="Accent3 9 2" xfId="0"/>
    <cellStyle name="Accent3 9 2 2" xfId="0"/>
    <cellStyle name="Accent3 9 2 3" xfId="0"/>
    <cellStyle name="Accent3 9 2 4" xfId="0"/>
    <cellStyle name="Accent3 9 2 5" xfId="0"/>
    <cellStyle name="Accent3 9 2 6" xfId="0"/>
    <cellStyle name="Accent3 9 3" xfId="0"/>
    <cellStyle name="Accent3 9 4" xfId="0"/>
    <cellStyle name="Accent3 9 5" xfId="0"/>
    <cellStyle name="Accent3 9 6" xfId="0"/>
    <cellStyle name="Accent3 9 7" xfId="0"/>
    <cellStyle name="Accent3 9 8" xfId="0"/>
    <cellStyle name="Accent3 9 9" xfId="0"/>
    <cellStyle name="Accent4" xfId="0"/>
    <cellStyle name="Accent4 - 20%" xfId="0"/>
    <cellStyle name="Accent4 - 20% 10" xfId="0"/>
    <cellStyle name="Accent4 - 20% 10 10" xfId="0"/>
    <cellStyle name="Accent4 - 20% 10 10 2" xfId="0"/>
    <cellStyle name="Accent4 - 20% 10 11" xfId="0"/>
    <cellStyle name="Accent4 - 20% 10 11 2" xfId="0"/>
    <cellStyle name="Accent4 - 20% 10 12" xfId="0"/>
    <cellStyle name="Accent4 - 20% 10 12 2" xfId="0"/>
    <cellStyle name="Accent4 - 20% 10 13" xfId="0"/>
    <cellStyle name="Accent4 - 20% 10 13 2" xfId="0"/>
    <cellStyle name="Accent4 - 20% 10 14" xfId="0"/>
    <cellStyle name="Accent4 - 20% 10 14 2" xfId="0"/>
    <cellStyle name="Accent4 - 20% 10 15" xfId="0"/>
    <cellStyle name="Accent4 - 20% 10 2" xfId="0"/>
    <cellStyle name="Accent4 - 20% 10 2 2" xfId="0"/>
    <cellStyle name="Accent4 - 20% 10 2 2 2" xfId="0"/>
    <cellStyle name="Accent4 - 20% 10 2 3" xfId="0"/>
    <cellStyle name="Accent4 - 20% 10 2 3 2" xfId="0"/>
    <cellStyle name="Accent4 - 20% 10 2 4" xfId="0"/>
    <cellStyle name="Accent4 - 20% 10 2 4 2" xfId="0"/>
    <cellStyle name="Accent4 - 20% 10 2 5" xfId="0"/>
    <cellStyle name="Accent4 - 20% 10 2 5 2" xfId="0"/>
    <cellStyle name="Accent4 - 20% 10 2 6" xfId="0"/>
    <cellStyle name="Accent4 - 20% 10 2 6 2" xfId="0"/>
    <cellStyle name="Accent4 - 20% 10 2 7" xfId="0"/>
    <cellStyle name="Accent4 - 20% 10 3" xfId="0"/>
    <cellStyle name="Accent4 - 20% 10 3 2" xfId="0"/>
    <cellStyle name="Accent4 - 20% 10 4" xfId="0"/>
    <cellStyle name="Accent4 - 20% 10 4 2" xfId="0"/>
    <cellStyle name="Accent4 - 20% 10 5" xfId="0"/>
    <cellStyle name="Accent4 - 20% 10 5 2" xfId="0"/>
    <cellStyle name="Accent4 - 20% 10 6" xfId="0"/>
    <cellStyle name="Accent4 - 20% 10 6 2" xfId="0"/>
    <cellStyle name="Accent4 - 20% 10 7" xfId="0"/>
    <cellStyle name="Accent4 - 20% 10 7 2" xfId="0"/>
    <cellStyle name="Accent4 - 20% 10 8" xfId="0"/>
    <cellStyle name="Accent4 - 20% 10 8 2" xfId="0"/>
    <cellStyle name="Accent4 - 20% 10 9" xfId="0"/>
    <cellStyle name="Accent4 - 20% 10 9 2" xfId="0"/>
    <cellStyle name="Accent4 - 20% 11" xfId="0"/>
    <cellStyle name="Accent4 - 20% 11 10" xfId="0"/>
    <cellStyle name="Accent4 - 20% 11 10 2" xfId="0"/>
    <cellStyle name="Accent4 - 20% 11 11" xfId="0"/>
    <cellStyle name="Accent4 - 20% 11 11 2" xfId="0"/>
    <cellStyle name="Accent4 - 20% 11 12" xfId="0"/>
    <cellStyle name="Accent4 - 20% 11 12 2" xfId="0"/>
    <cellStyle name="Accent4 - 20% 11 13" xfId="0"/>
    <cellStyle name="Accent4 - 20% 11 13 2" xfId="0"/>
    <cellStyle name="Accent4 - 20% 11 14" xfId="0"/>
    <cellStyle name="Accent4 - 20% 11 14 2" xfId="0"/>
    <cellStyle name="Accent4 - 20% 11 15" xfId="0"/>
    <cellStyle name="Accent4 - 20% 11 2" xfId="0"/>
    <cellStyle name="Accent4 - 20% 11 2 2" xfId="0"/>
    <cellStyle name="Accent4 - 20% 11 2 2 2" xfId="0"/>
    <cellStyle name="Accent4 - 20% 11 2 3" xfId="0"/>
    <cellStyle name="Accent4 - 20% 11 2 3 2" xfId="0"/>
    <cellStyle name="Accent4 - 20% 11 2 4" xfId="0"/>
    <cellStyle name="Accent4 - 20% 11 2 4 2" xfId="0"/>
    <cellStyle name="Accent4 - 20% 11 2 5" xfId="0"/>
    <cellStyle name="Accent4 - 20% 11 2 5 2" xfId="0"/>
    <cellStyle name="Accent4 - 20% 11 2 6" xfId="0"/>
    <cellStyle name="Accent4 - 20% 11 2 6 2" xfId="0"/>
    <cellStyle name="Accent4 - 20% 11 2 7" xfId="0"/>
    <cellStyle name="Accent4 - 20% 11 3" xfId="0"/>
    <cellStyle name="Accent4 - 20% 11 3 2" xfId="0"/>
    <cellStyle name="Accent4 - 20% 11 4" xfId="0"/>
    <cellStyle name="Accent4 - 20% 11 4 2" xfId="0"/>
    <cellStyle name="Accent4 - 20% 11 5" xfId="0"/>
    <cellStyle name="Accent4 - 20% 11 5 2" xfId="0"/>
    <cellStyle name="Accent4 - 20% 11 6" xfId="0"/>
    <cellStyle name="Accent4 - 20% 11 6 2" xfId="0"/>
    <cellStyle name="Accent4 - 20% 11 7" xfId="0"/>
    <cellStyle name="Accent4 - 20% 11 7 2" xfId="0"/>
    <cellStyle name="Accent4 - 20% 11 8" xfId="0"/>
    <cellStyle name="Accent4 - 20% 11 8 2" xfId="0"/>
    <cellStyle name="Accent4 - 20% 11 9" xfId="0"/>
    <cellStyle name="Accent4 - 20% 11 9 2" xfId="0"/>
    <cellStyle name="Accent4 - 20% 12" xfId="0"/>
    <cellStyle name="Accent4 - 20% 12 2" xfId="0"/>
    <cellStyle name="Accent4 - 20% 12 2 2" xfId="0"/>
    <cellStyle name="Accent4 - 20% 12 3" xfId="0"/>
    <cellStyle name="Accent4 - 20% 12 3 2" xfId="0"/>
    <cellStyle name="Accent4 - 20% 12 4" xfId="0"/>
    <cellStyle name="Accent4 - 20% 12 4 2" xfId="0"/>
    <cellStyle name="Accent4 - 20% 12 5" xfId="0"/>
    <cellStyle name="Accent4 - 20% 12 5 2" xfId="0"/>
    <cellStyle name="Accent4 - 20% 12 6" xfId="0"/>
    <cellStyle name="Accent4 - 20% 12 6 2" xfId="0"/>
    <cellStyle name="Accent4 - 20% 12 7" xfId="0"/>
    <cellStyle name="Accent4 - 20% 13" xfId="0"/>
    <cellStyle name="Accent4 - 20% 13 2" xfId="0"/>
    <cellStyle name="Accent4 - 20% 14" xfId="0"/>
    <cellStyle name="Accent4 - 20% 14 2" xfId="0"/>
    <cellStyle name="Accent4 - 20% 15" xfId="0"/>
    <cellStyle name="Accent4 - 20% 15 2" xfId="0"/>
    <cellStyle name="Accent4 - 20% 16" xfId="0"/>
    <cellStyle name="Accent4 - 20% 16 2" xfId="0"/>
    <cellStyle name="Accent4 - 20% 17" xfId="0"/>
    <cellStyle name="Accent4 - 20% 17 2" xfId="0"/>
    <cellStyle name="Accent4 - 20% 18" xfId="0"/>
    <cellStyle name="Accent4 - 20% 18 2" xfId="0"/>
    <cellStyle name="Accent4 - 20% 19" xfId="0"/>
    <cellStyle name="Accent4 - 20% 19 2" xfId="0"/>
    <cellStyle name="Accent4 - 20% 2" xfId="0"/>
    <cellStyle name="Accent4 - 20% 2 10" xfId="0"/>
    <cellStyle name="Accent4 - 20% 2 10 2" xfId="0"/>
    <cellStyle name="Accent4 - 20% 2 11" xfId="0"/>
    <cellStyle name="Accent4 - 20% 2 11 2" xfId="0"/>
    <cellStyle name="Accent4 - 20% 2 12" xfId="0"/>
    <cellStyle name="Accent4 - 20% 2 12 2" xfId="0"/>
    <cellStyle name="Accent4 - 20% 2 13" xfId="0"/>
    <cellStyle name="Accent4 - 20% 2 13 2" xfId="0"/>
    <cellStyle name="Accent4 - 20% 2 14" xfId="0"/>
    <cellStyle name="Accent4 - 20% 2 14 2" xfId="0"/>
    <cellStyle name="Accent4 - 20% 2 15" xfId="0"/>
    <cellStyle name="Accent4 - 20% 2 2" xfId="0"/>
    <cellStyle name="Accent4 - 20% 2 2 2" xfId="0"/>
    <cellStyle name="Accent4 - 20% 2 2 2 2" xfId="0"/>
    <cellStyle name="Accent4 - 20% 2 2 3" xfId="0"/>
    <cellStyle name="Accent4 - 20% 2 2 3 2" xfId="0"/>
    <cellStyle name="Accent4 - 20% 2 2 4" xfId="0"/>
    <cellStyle name="Accent4 - 20% 2 2 4 2" xfId="0"/>
    <cellStyle name="Accent4 - 20% 2 2 5" xfId="0"/>
    <cellStyle name="Accent4 - 20% 2 2 5 2" xfId="0"/>
    <cellStyle name="Accent4 - 20% 2 2 6" xfId="0"/>
    <cellStyle name="Accent4 - 20% 2 2 6 2" xfId="0"/>
    <cellStyle name="Accent4 - 20% 2 2 7" xfId="0"/>
    <cellStyle name="Accent4 - 20% 2 3" xfId="0"/>
    <cellStyle name="Accent4 - 20% 2 3 2" xfId="0"/>
    <cellStyle name="Accent4 - 20% 2 4" xfId="0"/>
    <cellStyle name="Accent4 - 20% 2 4 2" xfId="0"/>
    <cellStyle name="Accent4 - 20% 2 5" xfId="0"/>
    <cellStyle name="Accent4 - 20% 2 5 2" xfId="0"/>
    <cellStyle name="Accent4 - 20% 2 6" xfId="0"/>
    <cellStyle name="Accent4 - 20% 2 6 2" xfId="0"/>
    <cellStyle name="Accent4 - 20% 2 7" xfId="0"/>
    <cellStyle name="Accent4 - 20% 2 7 2" xfId="0"/>
    <cellStyle name="Accent4 - 20% 2 8" xfId="0"/>
    <cellStyle name="Accent4 - 20% 2 8 2" xfId="0"/>
    <cellStyle name="Accent4 - 20% 2 9" xfId="0"/>
    <cellStyle name="Accent4 - 20% 2 9 2" xfId="0"/>
    <cellStyle name="Accent4 - 20% 20" xfId="0"/>
    <cellStyle name="Accent4 - 20% 20 2" xfId="0"/>
    <cellStyle name="Accent4 - 20% 21" xfId="0"/>
    <cellStyle name="Accent4 - 20% 21 2" xfId="0"/>
    <cellStyle name="Accent4 - 20% 22" xfId="0"/>
    <cellStyle name="Accent4 - 20% 22 2" xfId="0"/>
    <cellStyle name="Accent4 - 20% 23" xfId="0"/>
    <cellStyle name="Accent4 - 20% 23 2" xfId="0"/>
    <cellStyle name="Accent4 - 20% 24" xfId="0"/>
    <cellStyle name="Accent4 - 20% 24 2" xfId="0"/>
    <cellStyle name="Accent4 - 20% 25" xfId="0"/>
    <cellStyle name="Accent4 - 20% 3" xfId="0"/>
    <cellStyle name="Accent4 - 20% 3 10" xfId="0"/>
    <cellStyle name="Accent4 - 20% 3 10 2" xfId="0"/>
    <cellStyle name="Accent4 - 20% 3 11" xfId="0"/>
    <cellStyle name="Accent4 - 20% 3 11 2" xfId="0"/>
    <cellStyle name="Accent4 - 20% 3 12" xfId="0"/>
    <cellStyle name="Accent4 - 20% 3 12 2" xfId="0"/>
    <cellStyle name="Accent4 - 20% 3 13" xfId="0"/>
    <cellStyle name="Accent4 - 20% 3 13 2" xfId="0"/>
    <cellStyle name="Accent4 - 20% 3 14" xfId="0"/>
    <cellStyle name="Accent4 - 20% 3 14 2" xfId="0"/>
    <cellStyle name="Accent4 - 20% 3 15" xfId="0"/>
    <cellStyle name="Accent4 - 20% 3 2" xfId="0"/>
    <cellStyle name="Accent4 - 20% 3 2 2" xfId="0"/>
    <cellStyle name="Accent4 - 20% 3 2 2 2" xfId="0"/>
    <cellStyle name="Accent4 - 20% 3 2 3" xfId="0"/>
    <cellStyle name="Accent4 - 20% 3 2 3 2" xfId="0"/>
    <cellStyle name="Accent4 - 20% 3 2 4" xfId="0"/>
    <cellStyle name="Accent4 - 20% 3 2 4 2" xfId="0"/>
    <cellStyle name="Accent4 - 20% 3 2 5" xfId="0"/>
    <cellStyle name="Accent4 - 20% 3 2 5 2" xfId="0"/>
    <cellStyle name="Accent4 - 20% 3 2 6" xfId="0"/>
    <cellStyle name="Accent4 - 20% 3 2 6 2" xfId="0"/>
    <cellStyle name="Accent4 - 20% 3 2 7" xfId="0"/>
    <cellStyle name="Accent4 - 20% 3 3" xfId="0"/>
    <cellStyle name="Accent4 - 20% 3 3 2" xfId="0"/>
    <cellStyle name="Accent4 - 20% 3 4" xfId="0"/>
    <cellStyle name="Accent4 - 20% 3 4 2" xfId="0"/>
    <cellStyle name="Accent4 - 20% 3 5" xfId="0"/>
    <cellStyle name="Accent4 - 20% 3 5 2" xfId="0"/>
    <cellStyle name="Accent4 - 20% 3 6" xfId="0"/>
    <cellStyle name="Accent4 - 20% 3 6 2" xfId="0"/>
    <cellStyle name="Accent4 - 20% 3 7" xfId="0"/>
    <cellStyle name="Accent4 - 20% 3 7 2" xfId="0"/>
    <cellStyle name="Accent4 - 20% 3 8" xfId="0"/>
    <cellStyle name="Accent4 - 20% 3 8 2" xfId="0"/>
    <cellStyle name="Accent4 - 20% 3 9" xfId="0"/>
    <cellStyle name="Accent4 - 20% 3 9 2" xfId="0"/>
    <cellStyle name="Accent4 - 20% 4" xfId="0"/>
    <cellStyle name="Accent4 - 20% 4 10" xfId="0"/>
    <cellStyle name="Accent4 - 20% 4 10 2" xfId="0"/>
    <cellStyle name="Accent4 - 20% 4 11" xfId="0"/>
    <cellStyle name="Accent4 - 20% 4 11 2" xfId="0"/>
    <cellStyle name="Accent4 - 20% 4 12" xfId="0"/>
    <cellStyle name="Accent4 - 20% 4 12 2" xfId="0"/>
    <cellStyle name="Accent4 - 20% 4 13" xfId="0"/>
    <cellStyle name="Accent4 - 20% 4 13 2" xfId="0"/>
    <cellStyle name="Accent4 - 20% 4 14" xfId="0"/>
    <cellStyle name="Accent4 - 20% 4 14 2" xfId="0"/>
    <cellStyle name="Accent4 - 20% 4 15" xfId="0"/>
    <cellStyle name="Accent4 - 20% 4 2" xfId="0"/>
    <cellStyle name="Accent4 - 20% 4 2 2" xfId="0"/>
    <cellStyle name="Accent4 - 20% 4 2 2 2" xfId="0"/>
    <cellStyle name="Accent4 - 20% 4 2 3" xfId="0"/>
    <cellStyle name="Accent4 - 20% 4 2 3 2" xfId="0"/>
    <cellStyle name="Accent4 - 20% 4 2 4" xfId="0"/>
    <cellStyle name="Accent4 - 20% 4 2 4 2" xfId="0"/>
    <cellStyle name="Accent4 - 20% 4 2 5" xfId="0"/>
    <cellStyle name="Accent4 - 20% 4 2 5 2" xfId="0"/>
    <cellStyle name="Accent4 - 20% 4 2 6" xfId="0"/>
    <cellStyle name="Accent4 - 20% 4 2 6 2" xfId="0"/>
    <cellStyle name="Accent4 - 20% 4 2 7" xfId="0"/>
    <cellStyle name="Accent4 - 20% 4 3" xfId="0"/>
    <cellStyle name="Accent4 - 20% 4 3 2" xfId="0"/>
    <cellStyle name="Accent4 - 20% 4 4" xfId="0"/>
    <cellStyle name="Accent4 - 20% 4 4 2" xfId="0"/>
    <cellStyle name="Accent4 - 20% 4 5" xfId="0"/>
    <cellStyle name="Accent4 - 20% 4 5 2" xfId="0"/>
    <cellStyle name="Accent4 - 20% 4 6" xfId="0"/>
    <cellStyle name="Accent4 - 20% 4 6 2" xfId="0"/>
    <cellStyle name="Accent4 - 20% 4 7" xfId="0"/>
    <cellStyle name="Accent4 - 20% 4 7 2" xfId="0"/>
    <cellStyle name="Accent4 - 20% 4 8" xfId="0"/>
    <cellStyle name="Accent4 - 20% 4 8 2" xfId="0"/>
    <cellStyle name="Accent4 - 20% 4 9" xfId="0"/>
    <cellStyle name="Accent4 - 20% 4 9 2" xfId="0"/>
    <cellStyle name="Accent4 - 20% 5" xfId="0"/>
    <cellStyle name="Accent4 - 20% 5 10" xfId="0"/>
    <cellStyle name="Accent4 - 20% 5 10 2" xfId="0"/>
    <cellStyle name="Accent4 - 20% 5 11" xfId="0"/>
    <cellStyle name="Accent4 - 20% 5 11 2" xfId="0"/>
    <cellStyle name="Accent4 - 20% 5 12" xfId="0"/>
    <cellStyle name="Accent4 - 20% 5 12 2" xfId="0"/>
    <cellStyle name="Accent4 - 20% 5 13" xfId="0"/>
    <cellStyle name="Accent4 - 20% 5 13 2" xfId="0"/>
    <cellStyle name="Accent4 - 20% 5 14" xfId="0"/>
    <cellStyle name="Accent4 - 20% 5 14 2" xfId="0"/>
    <cellStyle name="Accent4 - 20% 5 15" xfId="0"/>
    <cellStyle name="Accent4 - 20% 5 2" xfId="0"/>
    <cellStyle name="Accent4 - 20% 5 2 2" xfId="0"/>
    <cellStyle name="Accent4 - 20% 5 2 2 2" xfId="0"/>
    <cellStyle name="Accent4 - 20% 5 2 3" xfId="0"/>
    <cellStyle name="Accent4 - 20% 5 2 3 2" xfId="0"/>
    <cellStyle name="Accent4 - 20% 5 2 4" xfId="0"/>
    <cellStyle name="Accent4 - 20% 5 2 4 2" xfId="0"/>
    <cellStyle name="Accent4 - 20% 5 2 5" xfId="0"/>
    <cellStyle name="Accent4 - 20% 5 2 5 2" xfId="0"/>
    <cellStyle name="Accent4 - 20% 5 2 6" xfId="0"/>
    <cellStyle name="Accent4 - 20% 5 2 6 2" xfId="0"/>
    <cellStyle name="Accent4 - 20% 5 2 7" xfId="0"/>
    <cellStyle name="Accent4 - 20% 5 3" xfId="0"/>
    <cellStyle name="Accent4 - 20% 5 3 2" xfId="0"/>
    <cellStyle name="Accent4 - 20% 5 4" xfId="0"/>
    <cellStyle name="Accent4 - 20% 5 4 2" xfId="0"/>
    <cellStyle name="Accent4 - 20% 5 5" xfId="0"/>
    <cellStyle name="Accent4 - 20% 5 5 2" xfId="0"/>
    <cellStyle name="Accent4 - 20% 5 6" xfId="0"/>
    <cellStyle name="Accent4 - 20% 5 6 2" xfId="0"/>
    <cellStyle name="Accent4 - 20% 5 7" xfId="0"/>
    <cellStyle name="Accent4 - 20% 5 7 2" xfId="0"/>
    <cellStyle name="Accent4 - 20% 5 8" xfId="0"/>
    <cellStyle name="Accent4 - 20% 5 8 2" xfId="0"/>
    <cellStyle name="Accent4 - 20% 5 9" xfId="0"/>
    <cellStyle name="Accent4 - 20% 5 9 2" xfId="0"/>
    <cellStyle name="Accent4 - 20% 6" xfId="0"/>
    <cellStyle name="Accent4 - 20% 6 10" xfId="0"/>
    <cellStyle name="Accent4 - 20% 6 10 2" xfId="0"/>
    <cellStyle name="Accent4 - 20% 6 11" xfId="0"/>
    <cellStyle name="Accent4 - 20% 6 11 2" xfId="0"/>
    <cellStyle name="Accent4 - 20% 6 12" xfId="0"/>
    <cellStyle name="Accent4 - 20% 6 12 2" xfId="0"/>
    <cellStyle name="Accent4 - 20% 6 13" xfId="0"/>
    <cellStyle name="Accent4 - 20% 6 13 2" xfId="0"/>
    <cellStyle name="Accent4 - 20% 6 14" xfId="0"/>
    <cellStyle name="Accent4 - 20% 6 14 2" xfId="0"/>
    <cellStyle name="Accent4 - 20% 6 15" xfId="0"/>
    <cellStyle name="Accent4 - 20% 6 2" xfId="0"/>
    <cellStyle name="Accent4 - 20% 6 2 2" xfId="0"/>
    <cellStyle name="Accent4 - 20% 6 2 2 2" xfId="0"/>
    <cellStyle name="Accent4 - 20% 6 2 3" xfId="0"/>
    <cellStyle name="Accent4 - 20% 6 2 3 2" xfId="0"/>
    <cellStyle name="Accent4 - 20% 6 2 4" xfId="0"/>
    <cellStyle name="Accent4 - 20% 6 2 4 2" xfId="0"/>
    <cellStyle name="Accent4 - 20% 6 2 5" xfId="0"/>
    <cellStyle name="Accent4 - 20% 6 2 5 2" xfId="0"/>
    <cellStyle name="Accent4 - 20% 6 2 6" xfId="0"/>
    <cellStyle name="Accent4 - 20% 6 2 6 2" xfId="0"/>
    <cellStyle name="Accent4 - 20% 6 2 7" xfId="0"/>
    <cellStyle name="Accent4 - 20% 6 3" xfId="0"/>
    <cellStyle name="Accent4 - 20% 6 3 2" xfId="0"/>
    <cellStyle name="Accent4 - 20% 6 4" xfId="0"/>
    <cellStyle name="Accent4 - 20% 6 4 2" xfId="0"/>
    <cellStyle name="Accent4 - 20% 6 5" xfId="0"/>
    <cellStyle name="Accent4 - 20% 6 5 2" xfId="0"/>
    <cellStyle name="Accent4 - 20% 6 6" xfId="0"/>
    <cellStyle name="Accent4 - 20% 6 6 2" xfId="0"/>
    <cellStyle name="Accent4 - 20% 6 7" xfId="0"/>
    <cellStyle name="Accent4 - 20% 6 7 2" xfId="0"/>
    <cellStyle name="Accent4 - 20% 6 8" xfId="0"/>
    <cellStyle name="Accent4 - 20% 6 8 2" xfId="0"/>
    <cellStyle name="Accent4 - 20% 6 9" xfId="0"/>
    <cellStyle name="Accent4 - 20% 6 9 2" xfId="0"/>
    <cellStyle name="Accent4 - 20% 7" xfId="0"/>
    <cellStyle name="Accent4 - 20% 7 10" xfId="0"/>
    <cellStyle name="Accent4 - 20% 7 10 2" xfId="0"/>
    <cellStyle name="Accent4 - 20% 7 11" xfId="0"/>
    <cellStyle name="Accent4 - 20% 7 11 2" xfId="0"/>
    <cellStyle name="Accent4 - 20% 7 12" xfId="0"/>
    <cellStyle name="Accent4 - 20% 7 12 2" xfId="0"/>
    <cellStyle name="Accent4 - 20% 7 13" xfId="0"/>
    <cellStyle name="Accent4 - 20% 7 13 2" xfId="0"/>
    <cellStyle name="Accent4 - 20% 7 14" xfId="0"/>
    <cellStyle name="Accent4 - 20% 7 14 2" xfId="0"/>
    <cellStyle name="Accent4 - 20% 7 15" xfId="0"/>
    <cellStyle name="Accent4 - 20% 7 2" xfId="0"/>
    <cellStyle name="Accent4 - 20% 7 2 2" xfId="0"/>
    <cellStyle name="Accent4 - 20% 7 2 2 2" xfId="0"/>
    <cellStyle name="Accent4 - 20% 7 2 3" xfId="0"/>
    <cellStyle name="Accent4 - 20% 7 2 3 2" xfId="0"/>
    <cellStyle name="Accent4 - 20% 7 2 4" xfId="0"/>
    <cellStyle name="Accent4 - 20% 7 2 4 2" xfId="0"/>
    <cellStyle name="Accent4 - 20% 7 2 5" xfId="0"/>
    <cellStyle name="Accent4 - 20% 7 2 5 2" xfId="0"/>
    <cellStyle name="Accent4 - 20% 7 2 6" xfId="0"/>
    <cellStyle name="Accent4 - 20% 7 2 6 2" xfId="0"/>
    <cellStyle name="Accent4 - 20% 7 2 7" xfId="0"/>
    <cellStyle name="Accent4 - 20% 7 3" xfId="0"/>
    <cellStyle name="Accent4 - 20% 7 3 2" xfId="0"/>
    <cellStyle name="Accent4 - 20% 7 4" xfId="0"/>
    <cellStyle name="Accent4 - 20% 7 4 2" xfId="0"/>
    <cellStyle name="Accent4 - 20% 7 5" xfId="0"/>
    <cellStyle name="Accent4 - 20% 7 5 2" xfId="0"/>
    <cellStyle name="Accent4 - 20% 7 6" xfId="0"/>
    <cellStyle name="Accent4 - 20% 7 6 2" xfId="0"/>
    <cellStyle name="Accent4 - 20% 7 7" xfId="0"/>
    <cellStyle name="Accent4 - 20% 7 7 2" xfId="0"/>
    <cellStyle name="Accent4 - 20% 7 8" xfId="0"/>
    <cellStyle name="Accent4 - 20% 7 8 2" xfId="0"/>
    <cellStyle name="Accent4 - 20% 7 9" xfId="0"/>
    <cellStyle name="Accent4 - 20% 7 9 2" xfId="0"/>
    <cellStyle name="Accent4 - 20% 8" xfId="0"/>
    <cellStyle name="Accent4 - 20% 8 10" xfId="0"/>
    <cellStyle name="Accent4 - 20% 8 10 2" xfId="0"/>
    <cellStyle name="Accent4 - 20% 8 11" xfId="0"/>
    <cellStyle name="Accent4 - 20% 8 11 2" xfId="0"/>
    <cellStyle name="Accent4 - 20% 8 12" xfId="0"/>
    <cellStyle name="Accent4 - 20% 8 12 2" xfId="0"/>
    <cellStyle name="Accent4 - 20% 8 13" xfId="0"/>
    <cellStyle name="Accent4 - 20% 8 13 2" xfId="0"/>
    <cellStyle name="Accent4 - 20% 8 14" xfId="0"/>
    <cellStyle name="Accent4 - 20% 8 14 2" xfId="0"/>
    <cellStyle name="Accent4 - 20% 8 15" xfId="0"/>
    <cellStyle name="Accent4 - 20% 8 2" xfId="0"/>
    <cellStyle name="Accent4 - 20% 8 2 2" xfId="0"/>
    <cellStyle name="Accent4 - 20% 8 2 2 2" xfId="0"/>
    <cellStyle name="Accent4 - 20% 8 2 3" xfId="0"/>
    <cellStyle name="Accent4 - 20% 8 2 3 2" xfId="0"/>
    <cellStyle name="Accent4 - 20% 8 2 4" xfId="0"/>
    <cellStyle name="Accent4 - 20% 8 2 4 2" xfId="0"/>
    <cellStyle name="Accent4 - 20% 8 2 5" xfId="0"/>
    <cellStyle name="Accent4 - 20% 8 2 5 2" xfId="0"/>
    <cellStyle name="Accent4 - 20% 8 2 6" xfId="0"/>
    <cellStyle name="Accent4 - 20% 8 2 6 2" xfId="0"/>
    <cellStyle name="Accent4 - 20% 8 2 7" xfId="0"/>
    <cellStyle name="Accent4 - 20% 8 3" xfId="0"/>
    <cellStyle name="Accent4 - 20% 8 3 2" xfId="0"/>
    <cellStyle name="Accent4 - 20% 8 4" xfId="0"/>
    <cellStyle name="Accent4 - 20% 8 4 2" xfId="0"/>
    <cellStyle name="Accent4 - 20% 8 5" xfId="0"/>
    <cellStyle name="Accent4 - 20% 8 5 2" xfId="0"/>
    <cellStyle name="Accent4 - 20% 8 6" xfId="0"/>
    <cellStyle name="Accent4 - 20% 8 6 2" xfId="0"/>
    <cellStyle name="Accent4 - 20% 8 7" xfId="0"/>
    <cellStyle name="Accent4 - 20% 8 7 2" xfId="0"/>
    <cellStyle name="Accent4 - 20% 8 8" xfId="0"/>
    <cellStyle name="Accent4 - 20% 8 8 2" xfId="0"/>
    <cellStyle name="Accent4 - 20% 8 9" xfId="0"/>
    <cellStyle name="Accent4 - 20% 8 9 2" xfId="0"/>
    <cellStyle name="Accent4 - 20% 9" xfId="0"/>
    <cellStyle name="Accent4 - 20% 9 10" xfId="0"/>
    <cellStyle name="Accent4 - 20% 9 10 2" xfId="0"/>
    <cellStyle name="Accent4 - 20% 9 11" xfId="0"/>
    <cellStyle name="Accent4 - 20% 9 11 2" xfId="0"/>
    <cellStyle name="Accent4 - 20% 9 12" xfId="0"/>
    <cellStyle name="Accent4 - 20% 9 12 2" xfId="0"/>
    <cellStyle name="Accent4 - 20% 9 13" xfId="0"/>
    <cellStyle name="Accent4 - 20% 9 13 2" xfId="0"/>
    <cellStyle name="Accent4 - 20% 9 14" xfId="0"/>
    <cellStyle name="Accent4 - 20% 9 14 2" xfId="0"/>
    <cellStyle name="Accent4 - 20% 9 15" xfId="0"/>
    <cellStyle name="Accent4 - 20% 9 2" xfId="0"/>
    <cellStyle name="Accent4 - 20% 9 2 2" xfId="0"/>
    <cellStyle name="Accent4 - 20% 9 2 2 2" xfId="0"/>
    <cellStyle name="Accent4 - 20% 9 2 3" xfId="0"/>
    <cellStyle name="Accent4 - 20% 9 2 3 2" xfId="0"/>
    <cellStyle name="Accent4 - 20% 9 2 4" xfId="0"/>
    <cellStyle name="Accent4 - 20% 9 2 4 2" xfId="0"/>
    <cellStyle name="Accent4 - 20% 9 2 5" xfId="0"/>
    <cellStyle name="Accent4 - 20% 9 2 5 2" xfId="0"/>
    <cellStyle name="Accent4 - 20% 9 2 6" xfId="0"/>
    <cellStyle name="Accent4 - 20% 9 2 6 2" xfId="0"/>
    <cellStyle name="Accent4 - 20% 9 2 7" xfId="0"/>
    <cellStyle name="Accent4 - 20% 9 3" xfId="0"/>
    <cellStyle name="Accent4 - 20% 9 3 2" xfId="0"/>
    <cellStyle name="Accent4 - 20% 9 4" xfId="0"/>
    <cellStyle name="Accent4 - 20% 9 4 2" xfId="0"/>
    <cellStyle name="Accent4 - 20% 9 5" xfId="0"/>
    <cellStyle name="Accent4 - 20% 9 5 2" xfId="0"/>
    <cellStyle name="Accent4 - 20% 9 6" xfId="0"/>
    <cellStyle name="Accent4 - 20% 9 6 2" xfId="0"/>
    <cellStyle name="Accent4 - 20% 9 7" xfId="0"/>
    <cellStyle name="Accent4 - 20% 9 7 2" xfId="0"/>
    <cellStyle name="Accent4 - 20% 9 8" xfId="0"/>
    <cellStyle name="Accent4 - 20% 9 8 2" xfId="0"/>
    <cellStyle name="Accent4 - 20% 9 9" xfId="0"/>
    <cellStyle name="Accent4 - 20% 9 9 2" xfId="0"/>
    <cellStyle name="Accent4 - 40%" xfId="0"/>
    <cellStyle name="Accent4 - 40% 10" xfId="0"/>
    <cellStyle name="Accent4 - 40% 10 10" xfId="0"/>
    <cellStyle name="Accent4 - 40% 10 10 2" xfId="0"/>
    <cellStyle name="Accent4 - 40% 10 11" xfId="0"/>
    <cellStyle name="Accent4 - 40% 10 11 2" xfId="0"/>
    <cellStyle name="Accent4 - 40% 10 12" xfId="0"/>
    <cellStyle name="Accent4 - 40% 10 12 2" xfId="0"/>
    <cellStyle name="Accent4 - 40% 10 13" xfId="0"/>
    <cellStyle name="Accent4 - 40% 10 13 2" xfId="0"/>
    <cellStyle name="Accent4 - 40% 10 14" xfId="0"/>
    <cellStyle name="Accent4 - 40% 10 14 2" xfId="0"/>
    <cellStyle name="Accent4 - 40% 10 15" xfId="0"/>
    <cellStyle name="Accent4 - 40% 10 2" xfId="0"/>
    <cellStyle name="Accent4 - 40% 10 2 2" xfId="0"/>
    <cellStyle name="Accent4 - 40% 10 2 2 2" xfId="0"/>
    <cellStyle name="Accent4 - 40% 10 2 3" xfId="0"/>
    <cellStyle name="Accent4 - 40% 10 2 3 2" xfId="0"/>
    <cellStyle name="Accent4 - 40% 10 2 4" xfId="0"/>
    <cellStyle name="Accent4 - 40% 10 2 4 2" xfId="0"/>
    <cellStyle name="Accent4 - 40% 10 2 5" xfId="0"/>
    <cellStyle name="Accent4 - 40% 10 2 5 2" xfId="0"/>
    <cellStyle name="Accent4 - 40% 10 2 6" xfId="0"/>
    <cellStyle name="Accent4 - 40% 10 2 6 2" xfId="0"/>
    <cellStyle name="Accent4 - 40% 10 2 7" xfId="0"/>
    <cellStyle name="Accent4 - 40% 10 3" xfId="0"/>
    <cellStyle name="Accent4 - 40% 10 3 2" xfId="0"/>
    <cellStyle name="Accent4 - 40% 10 4" xfId="0"/>
    <cellStyle name="Accent4 - 40% 10 4 2" xfId="0"/>
    <cellStyle name="Accent4 - 40% 10 5" xfId="0"/>
    <cellStyle name="Accent4 - 40% 10 5 2" xfId="0"/>
    <cellStyle name="Accent4 - 40% 10 6" xfId="0"/>
    <cellStyle name="Accent4 - 40% 10 6 2" xfId="0"/>
    <cellStyle name="Accent4 - 40% 10 7" xfId="0"/>
    <cellStyle name="Accent4 - 40% 10 7 2" xfId="0"/>
    <cellStyle name="Accent4 - 40% 10 8" xfId="0"/>
    <cellStyle name="Accent4 - 40% 10 8 2" xfId="0"/>
    <cellStyle name="Accent4 - 40% 10 9" xfId="0"/>
    <cellStyle name="Accent4 - 40% 10 9 2" xfId="0"/>
    <cellStyle name="Accent4 - 40% 11" xfId="0"/>
    <cellStyle name="Accent4 - 40% 11 10" xfId="0"/>
    <cellStyle name="Accent4 - 40% 11 10 2" xfId="0"/>
    <cellStyle name="Accent4 - 40% 11 11" xfId="0"/>
    <cellStyle name="Accent4 - 40% 11 11 2" xfId="0"/>
    <cellStyle name="Accent4 - 40% 11 12" xfId="0"/>
    <cellStyle name="Accent4 - 40% 11 12 2" xfId="0"/>
    <cellStyle name="Accent4 - 40% 11 13" xfId="0"/>
    <cellStyle name="Accent4 - 40% 11 13 2" xfId="0"/>
    <cellStyle name="Accent4 - 40% 11 14" xfId="0"/>
    <cellStyle name="Accent4 - 40% 11 14 2" xfId="0"/>
    <cellStyle name="Accent4 - 40% 11 15" xfId="0"/>
    <cellStyle name="Accent4 - 40% 11 2" xfId="0"/>
    <cellStyle name="Accent4 - 40% 11 2 2" xfId="0"/>
    <cellStyle name="Accent4 - 40% 11 2 2 2" xfId="0"/>
    <cellStyle name="Accent4 - 40% 11 2 3" xfId="0"/>
    <cellStyle name="Accent4 - 40% 11 2 3 2" xfId="0"/>
    <cellStyle name="Accent4 - 40% 11 2 4" xfId="0"/>
    <cellStyle name="Accent4 - 40% 11 2 4 2" xfId="0"/>
    <cellStyle name="Accent4 - 40% 11 2 5" xfId="0"/>
    <cellStyle name="Accent4 - 40% 11 2 5 2" xfId="0"/>
    <cellStyle name="Accent4 - 40% 11 2 6" xfId="0"/>
    <cellStyle name="Accent4 - 40% 11 2 6 2" xfId="0"/>
    <cellStyle name="Accent4 - 40% 11 2 7" xfId="0"/>
    <cellStyle name="Accent4 - 40% 11 3" xfId="0"/>
    <cellStyle name="Accent4 - 40% 11 3 2" xfId="0"/>
    <cellStyle name="Accent4 - 40% 11 4" xfId="0"/>
    <cellStyle name="Accent4 - 40% 11 4 2" xfId="0"/>
    <cellStyle name="Accent4 - 40% 11 5" xfId="0"/>
    <cellStyle name="Accent4 - 40% 11 5 2" xfId="0"/>
    <cellStyle name="Accent4 - 40% 11 6" xfId="0"/>
    <cellStyle name="Accent4 - 40% 11 6 2" xfId="0"/>
    <cellStyle name="Accent4 - 40% 11 7" xfId="0"/>
    <cellStyle name="Accent4 - 40% 11 7 2" xfId="0"/>
    <cellStyle name="Accent4 - 40% 11 8" xfId="0"/>
    <cellStyle name="Accent4 - 40% 11 8 2" xfId="0"/>
    <cellStyle name="Accent4 - 40% 11 9" xfId="0"/>
    <cellStyle name="Accent4 - 40% 11 9 2" xfId="0"/>
    <cellStyle name="Accent4 - 40% 12" xfId="0"/>
    <cellStyle name="Accent4 - 40% 12 2" xfId="0"/>
    <cellStyle name="Accent4 - 40% 12 2 2" xfId="0"/>
    <cellStyle name="Accent4 - 40% 12 3" xfId="0"/>
    <cellStyle name="Accent4 - 40% 12 3 2" xfId="0"/>
    <cellStyle name="Accent4 - 40% 12 4" xfId="0"/>
    <cellStyle name="Accent4 - 40% 12 4 2" xfId="0"/>
    <cellStyle name="Accent4 - 40% 12 5" xfId="0"/>
    <cellStyle name="Accent4 - 40% 12 5 2" xfId="0"/>
    <cellStyle name="Accent4 - 40% 12 6" xfId="0"/>
    <cellStyle name="Accent4 - 40% 12 6 2" xfId="0"/>
    <cellStyle name="Accent4 - 40% 12 7" xfId="0"/>
    <cellStyle name="Accent4 - 40% 13" xfId="0"/>
    <cellStyle name="Accent4 - 40% 13 2" xfId="0"/>
    <cellStyle name="Accent4 - 40% 14" xfId="0"/>
    <cellStyle name="Accent4 - 40% 14 2" xfId="0"/>
    <cellStyle name="Accent4 - 40% 15" xfId="0"/>
    <cellStyle name="Accent4 - 40% 15 2" xfId="0"/>
    <cellStyle name="Accent4 - 40% 16" xfId="0"/>
    <cellStyle name="Accent4 - 40% 16 2" xfId="0"/>
    <cellStyle name="Accent4 - 40% 17" xfId="0"/>
    <cellStyle name="Accent4 - 40% 17 2" xfId="0"/>
    <cellStyle name="Accent4 - 40% 18" xfId="0"/>
    <cellStyle name="Accent4 - 40% 18 2" xfId="0"/>
    <cellStyle name="Accent4 - 40% 19" xfId="0"/>
    <cellStyle name="Accent4 - 40% 19 2" xfId="0"/>
    <cellStyle name="Accent4 - 40% 2" xfId="0"/>
    <cellStyle name="Accent4 - 40% 2 10" xfId="0"/>
    <cellStyle name="Accent4 - 40% 2 10 2" xfId="0"/>
    <cellStyle name="Accent4 - 40% 2 11" xfId="0"/>
    <cellStyle name="Accent4 - 40% 2 11 2" xfId="0"/>
    <cellStyle name="Accent4 - 40% 2 12" xfId="0"/>
    <cellStyle name="Accent4 - 40% 2 12 2" xfId="0"/>
    <cellStyle name="Accent4 - 40% 2 13" xfId="0"/>
    <cellStyle name="Accent4 - 40% 2 13 2" xfId="0"/>
    <cellStyle name="Accent4 - 40% 2 14" xfId="0"/>
    <cellStyle name="Accent4 - 40% 2 14 2" xfId="0"/>
    <cellStyle name="Accent4 - 40% 2 15" xfId="0"/>
    <cellStyle name="Accent4 - 40% 2 2" xfId="0"/>
    <cellStyle name="Accent4 - 40% 2 2 2" xfId="0"/>
    <cellStyle name="Accent4 - 40% 2 2 2 2" xfId="0"/>
    <cellStyle name="Accent4 - 40% 2 2 3" xfId="0"/>
    <cellStyle name="Accent4 - 40% 2 2 3 2" xfId="0"/>
    <cellStyle name="Accent4 - 40% 2 2 4" xfId="0"/>
    <cellStyle name="Accent4 - 40% 2 2 4 2" xfId="0"/>
    <cellStyle name="Accent4 - 40% 2 2 5" xfId="0"/>
    <cellStyle name="Accent4 - 40% 2 2 5 2" xfId="0"/>
    <cellStyle name="Accent4 - 40% 2 2 6" xfId="0"/>
    <cellStyle name="Accent4 - 40% 2 2 6 2" xfId="0"/>
    <cellStyle name="Accent4 - 40% 2 2 7" xfId="0"/>
    <cellStyle name="Accent4 - 40% 2 3" xfId="0"/>
    <cellStyle name="Accent4 - 40% 2 3 2" xfId="0"/>
    <cellStyle name="Accent4 - 40% 2 4" xfId="0"/>
    <cellStyle name="Accent4 - 40% 2 4 2" xfId="0"/>
    <cellStyle name="Accent4 - 40% 2 5" xfId="0"/>
    <cellStyle name="Accent4 - 40% 2 5 2" xfId="0"/>
    <cellStyle name="Accent4 - 40% 2 6" xfId="0"/>
    <cellStyle name="Accent4 - 40% 2 6 2" xfId="0"/>
    <cellStyle name="Accent4 - 40% 2 7" xfId="0"/>
    <cellStyle name="Accent4 - 40% 2 7 2" xfId="0"/>
    <cellStyle name="Accent4 - 40% 2 8" xfId="0"/>
    <cellStyle name="Accent4 - 40% 2 8 2" xfId="0"/>
    <cellStyle name="Accent4 - 40% 2 9" xfId="0"/>
    <cellStyle name="Accent4 - 40% 2 9 2" xfId="0"/>
    <cellStyle name="Accent4 - 40% 20" xfId="0"/>
    <cellStyle name="Accent4 - 40% 20 2" xfId="0"/>
    <cellStyle name="Accent4 - 40% 21" xfId="0"/>
    <cellStyle name="Accent4 - 40% 21 2" xfId="0"/>
    <cellStyle name="Accent4 - 40% 22" xfId="0"/>
    <cellStyle name="Accent4 - 40% 22 2" xfId="0"/>
    <cellStyle name="Accent4 - 40% 23" xfId="0"/>
    <cellStyle name="Accent4 - 40% 23 2" xfId="0"/>
    <cellStyle name="Accent4 - 40% 24" xfId="0"/>
    <cellStyle name="Accent4 - 40% 24 2" xfId="0"/>
    <cellStyle name="Accent4 - 40% 25" xfId="0"/>
    <cellStyle name="Accent4 - 40% 3" xfId="0"/>
    <cellStyle name="Accent4 - 40% 3 10" xfId="0"/>
    <cellStyle name="Accent4 - 40% 3 10 2" xfId="0"/>
    <cellStyle name="Accent4 - 40% 3 11" xfId="0"/>
    <cellStyle name="Accent4 - 40% 3 11 2" xfId="0"/>
    <cellStyle name="Accent4 - 40% 3 12" xfId="0"/>
    <cellStyle name="Accent4 - 40% 3 12 2" xfId="0"/>
    <cellStyle name="Accent4 - 40% 3 13" xfId="0"/>
    <cellStyle name="Accent4 - 40% 3 13 2" xfId="0"/>
    <cellStyle name="Accent4 - 40% 3 14" xfId="0"/>
    <cellStyle name="Accent4 - 40% 3 14 2" xfId="0"/>
    <cellStyle name="Accent4 - 40% 3 15" xfId="0"/>
    <cellStyle name="Accent4 - 40% 3 2" xfId="0"/>
    <cellStyle name="Accent4 - 40% 3 2 2" xfId="0"/>
    <cellStyle name="Accent4 - 40% 3 2 2 2" xfId="0"/>
    <cellStyle name="Accent4 - 40% 3 2 3" xfId="0"/>
    <cellStyle name="Accent4 - 40% 3 2 3 2" xfId="0"/>
    <cellStyle name="Accent4 - 40% 3 2 4" xfId="0"/>
    <cellStyle name="Accent4 - 40% 3 2 4 2" xfId="0"/>
    <cellStyle name="Accent4 - 40% 3 2 5" xfId="0"/>
    <cellStyle name="Accent4 - 40% 3 2 5 2" xfId="0"/>
    <cellStyle name="Accent4 - 40% 3 2 6" xfId="0"/>
    <cellStyle name="Accent4 - 40% 3 2 6 2" xfId="0"/>
    <cellStyle name="Accent4 - 40% 3 2 7" xfId="0"/>
    <cellStyle name="Accent4 - 40% 3 3" xfId="0"/>
    <cellStyle name="Accent4 - 40% 3 3 2" xfId="0"/>
    <cellStyle name="Accent4 - 40% 3 4" xfId="0"/>
    <cellStyle name="Accent4 - 40% 3 4 2" xfId="0"/>
    <cellStyle name="Accent4 - 40% 3 5" xfId="0"/>
    <cellStyle name="Accent4 - 40% 3 5 2" xfId="0"/>
    <cellStyle name="Accent4 - 40% 3 6" xfId="0"/>
    <cellStyle name="Accent4 - 40% 3 6 2" xfId="0"/>
    <cellStyle name="Accent4 - 40% 3 7" xfId="0"/>
    <cellStyle name="Accent4 - 40% 3 7 2" xfId="0"/>
    <cellStyle name="Accent4 - 40% 3 8" xfId="0"/>
    <cellStyle name="Accent4 - 40% 3 8 2" xfId="0"/>
    <cellStyle name="Accent4 - 40% 3 9" xfId="0"/>
    <cellStyle name="Accent4 - 40% 3 9 2" xfId="0"/>
    <cellStyle name="Accent4 - 40% 4" xfId="0"/>
    <cellStyle name="Accent4 - 40% 4 10" xfId="0"/>
    <cellStyle name="Accent4 - 40% 4 10 2" xfId="0"/>
    <cellStyle name="Accent4 - 40% 4 11" xfId="0"/>
    <cellStyle name="Accent4 - 40% 4 11 2" xfId="0"/>
    <cellStyle name="Accent4 - 40% 4 12" xfId="0"/>
    <cellStyle name="Accent4 - 40% 4 12 2" xfId="0"/>
    <cellStyle name="Accent4 - 40% 4 13" xfId="0"/>
    <cellStyle name="Accent4 - 40% 4 13 2" xfId="0"/>
    <cellStyle name="Accent4 - 40% 4 14" xfId="0"/>
    <cellStyle name="Accent4 - 40% 4 14 2" xfId="0"/>
    <cellStyle name="Accent4 - 40% 4 15" xfId="0"/>
    <cellStyle name="Accent4 - 40% 4 2" xfId="0"/>
    <cellStyle name="Accent4 - 40% 4 2 2" xfId="0"/>
    <cellStyle name="Accent4 - 40% 4 2 2 2" xfId="0"/>
    <cellStyle name="Accent4 - 40% 4 2 3" xfId="0"/>
    <cellStyle name="Accent4 - 40% 4 2 3 2" xfId="0"/>
    <cellStyle name="Accent4 - 40% 4 2 4" xfId="0"/>
    <cellStyle name="Accent4 - 40% 4 2 4 2" xfId="0"/>
    <cellStyle name="Accent4 - 40% 4 2 5" xfId="0"/>
    <cellStyle name="Accent4 - 40% 4 2 5 2" xfId="0"/>
    <cellStyle name="Accent4 - 40% 4 2 6" xfId="0"/>
    <cellStyle name="Accent4 - 40% 4 2 6 2" xfId="0"/>
    <cellStyle name="Accent4 - 40% 4 2 7" xfId="0"/>
    <cellStyle name="Accent4 - 40% 4 3" xfId="0"/>
    <cellStyle name="Accent4 - 40% 4 3 2" xfId="0"/>
    <cellStyle name="Accent4 - 40% 4 4" xfId="0"/>
    <cellStyle name="Accent4 - 40% 4 4 2" xfId="0"/>
    <cellStyle name="Accent4 - 40% 4 5" xfId="0"/>
    <cellStyle name="Accent4 - 40% 4 5 2" xfId="0"/>
    <cellStyle name="Accent4 - 40% 4 6" xfId="0"/>
    <cellStyle name="Accent4 - 40% 4 6 2" xfId="0"/>
    <cellStyle name="Accent4 - 40% 4 7" xfId="0"/>
    <cellStyle name="Accent4 - 40% 4 7 2" xfId="0"/>
    <cellStyle name="Accent4 - 40% 4 8" xfId="0"/>
    <cellStyle name="Accent4 - 40% 4 8 2" xfId="0"/>
    <cellStyle name="Accent4 - 40% 4 9" xfId="0"/>
    <cellStyle name="Accent4 - 40% 4 9 2" xfId="0"/>
    <cellStyle name="Accent4 - 40% 5" xfId="0"/>
    <cellStyle name="Accent4 - 40% 5 10" xfId="0"/>
    <cellStyle name="Accent4 - 40% 5 10 2" xfId="0"/>
    <cellStyle name="Accent4 - 40% 5 11" xfId="0"/>
    <cellStyle name="Accent4 - 40% 5 11 2" xfId="0"/>
    <cellStyle name="Accent4 - 40% 5 12" xfId="0"/>
    <cellStyle name="Accent4 - 40% 5 12 2" xfId="0"/>
    <cellStyle name="Accent4 - 40% 5 13" xfId="0"/>
    <cellStyle name="Accent4 - 40% 5 13 2" xfId="0"/>
    <cellStyle name="Accent4 - 40% 5 14" xfId="0"/>
    <cellStyle name="Accent4 - 40% 5 14 2" xfId="0"/>
    <cellStyle name="Accent4 - 40% 5 15" xfId="0"/>
    <cellStyle name="Accent4 - 40% 5 2" xfId="0"/>
    <cellStyle name="Accent4 - 40% 5 2 2" xfId="0"/>
    <cellStyle name="Accent4 - 40% 5 2 2 2" xfId="0"/>
    <cellStyle name="Accent4 - 40% 5 2 3" xfId="0"/>
    <cellStyle name="Accent4 - 40% 5 2 3 2" xfId="0"/>
    <cellStyle name="Accent4 - 40% 5 2 4" xfId="0"/>
    <cellStyle name="Accent4 - 40% 5 2 4 2" xfId="0"/>
    <cellStyle name="Accent4 - 40% 5 2 5" xfId="0"/>
    <cellStyle name="Accent4 - 40% 5 2 5 2" xfId="0"/>
    <cellStyle name="Accent4 - 40% 5 2 6" xfId="0"/>
    <cellStyle name="Accent4 - 40% 5 2 6 2" xfId="0"/>
    <cellStyle name="Accent4 - 40% 5 2 7" xfId="0"/>
    <cellStyle name="Accent4 - 40% 5 3" xfId="0"/>
    <cellStyle name="Accent4 - 40% 5 3 2" xfId="0"/>
    <cellStyle name="Accent4 - 40% 5 4" xfId="0"/>
    <cellStyle name="Accent4 - 40% 5 4 2" xfId="0"/>
    <cellStyle name="Accent4 - 40% 5 5" xfId="0"/>
    <cellStyle name="Accent4 - 40% 5 5 2" xfId="0"/>
    <cellStyle name="Accent4 - 40% 5 6" xfId="0"/>
    <cellStyle name="Accent4 - 40% 5 6 2" xfId="0"/>
    <cellStyle name="Accent4 - 40% 5 7" xfId="0"/>
    <cellStyle name="Accent4 - 40% 5 7 2" xfId="0"/>
    <cellStyle name="Accent4 - 40% 5 8" xfId="0"/>
    <cellStyle name="Accent4 - 40% 5 8 2" xfId="0"/>
    <cellStyle name="Accent4 - 40% 5 9" xfId="0"/>
    <cellStyle name="Accent4 - 40% 5 9 2" xfId="0"/>
    <cellStyle name="Accent4 - 40% 6" xfId="0"/>
    <cellStyle name="Accent4 - 40% 6 10" xfId="0"/>
    <cellStyle name="Accent4 - 40% 6 10 2" xfId="0"/>
    <cellStyle name="Accent4 - 40% 6 11" xfId="0"/>
    <cellStyle name="Accent4 - 40% 6 11 2" xfId="0"/>
    <cellStyle name="Accent4 - 40% 6 12" xfId="0"/>
    <cellStyle name="Accent4 - 40% 6 12 2" xfId="0"/>
    <cellStyle name="Accent4 - 40% 6 13" xfId="0"/>
    <cellStyle name="Accent4 - 40% 6 13 2" xfId="0"/>
    <cellStyle name="Accent4 - 40% 6 14" xfId="0"/>
    <cellStyle name="Accent4 - 40% 6 14 2" xfId="0"/>
    <cellStyle name="Accent4 - 40% 6 15" xfId="0"/>
    <cellStyle name="Accent4 - 40% 6 2" xfId="0"/>
    <cellStyle name="Accent4 - 40% 6 2 2" xfId="0"/>
    <cellStyle name="Accent4 - 40% 6 2 2 2" xfId="0"/>
    <cellStyle name="Accent4 - 40% 6 2 3" xfId="0"/>
    <cellStyle name="Accent4 - 40% 6 2 3 2" xfId="0"/>
    <cellStyle name="Accent4 - 40% 6 2 4" xfId="0"/>
    <cellStyle name="Accent4 - 40% 6 2 4 2" xfId="0"/>
    <cellStyle name="Accent4 - 40% 6 2 5" xfId="0"/>
    <cellStyle name="Accent4 - 40% 6 2 5 2" xfId="0"/>
    <cellStyle name="Accent4 - 40% 6 2 6" xfId="0"/>
    <cellStyle name="Accent4 - 40% 6 2 6 2" xfId="0"/>
    <cellStyle name="Accent4 - 40% 6 2 7" xfId="0"/>
    <cellStyle name="Accent4 - 40% 6 3" xfId="0"/>
    <cellStyle name="Accent4 - 40% 6 3 2" xfId="0"/>
    <cellStyle name="Accent4 - 40% 6 4" xfId="0"/>
    <cellStyle name="Accent4 - 40% 6 4 2" xfId="0"/>
    <cellStyle name="Accent4 - 40% 6 5" xfId="0"/>
    <cellStyle name="Accent4 - 40% 6 5 2" xfId="0"/>
    <cellStyle name="Accent4 - 40% 6 6" xfId="0"/>
    <cellStyle name="Accent4 - 40% 6 6 2" xfId="0"/>
    <cellStyle name="Accent4 - 40% 6 7" xfId="0"/>
    <cellStyle name="Accent4 - 40% 6 7 2" xfId="0"/>
    <cellStyle name="Accent4 - 40% 6 8" xfId="0"/>
    <cellStyle name="Accent4 - 40% 6 8 2" xfId="0"/>
    <cellStyle name="Accent4 - 40% 6 9" xfId="0"/>
    <cellStyle name="Accent4 - 40% 6 9 2" xfId="0"/>
    <cellStyle name="Accent4 - 40% 7" xfId="0"/>
    <cellStyle name="Accent4 - 40% 7 10" xfId="0"/>
    <cellStyle name="Accent4 - 40% 7 10 2" xfId="0"/>
    <cellStyle name="Accent4 - 40% 7 11" xfId="0"/>
    <cellStyle name="Accent4 - 40% 7 11 2" xfId="0"/>
    <cellStyle name="Accent4 - 40% 7 12" xfId="0"/>
    <cellStyle name="Accent4 - 40% 7 12 2" xfId="0"/>
    <cellStyle name="Accent4 - 40% 7 13" xfId="0"/>
    <cellStyle name="Accent4 - 40% 7 13 2" xfId="0"/>
    <cellStyle name="Accent4 - 40% 7 14" xfId="0"/>
    <cellStyle name="Accent4 - 40% 7 14 2" xfId="0"/>
    <cellStyle name="Accent4 - 40% 7 15" xfId="0"/>
    <cellStyle name="Accent4 - 40% 7 2" xfId="0"/>
    <cellStyle name="Accent4 - 40% 7 2 2" xfId="0"/>
    <cellStyle name="Accent4 - 40% 7 2 2 2" xfId="0"/>
    <cellStyle name="Accent4 - 40% 7 2 3" xfId="0"/>
    <cellStyle name="Accent4 - 40% 7 2 3 2" xfId="0"/>
    <cellStyle name="Accent4 - 40% 7 2 4" xfId="0"/>
    <cellStyle name="Accent4 - 40% 7 2 4 2" xfId="0"/>
    <cellStyle name="Accent4 - 40% 7 2 5" xfId="0"/>
    <cellStyle name="Accent4 - 40% 7 2 5 2" xfId="0"/>
    <cellStyle name="Accent4 - 40% 7 2 6" xfId="0"/>
    <cellStyle name="Accent4 - 40% 7 2 6 2" xfId="0"/>
    <cellStyle name="Accent4 - 40% 7 2 7" xfId="0"/>
    <cellStyle name="Accent4 - 40% 7 3" xfId="0"/>
    <cellStyle name="Accent4 - 40% 7 3 2" xfId="0"/>
    <cellStyle name="Accent4 - 40% 7 4" xfId="0"/>
    <cellStyle name="Accent4 - 40% 7 4 2" xfId="0"/>
    <cellStyle name="Accent4 - 40% 7 5" xfId="0"/>
    <cellStyle name="Accent4 - 40% 7 5 2" xfId="0"/>
    <cellStyle name="Accent4 - 40% 7 6" xfId="0"/>
    <cellStyle name="Accent4 - 40% 7 6 2" xfId="0"/>
    <cellStyle name="Accent4 - 40% 7 7" xfId="0"/>
    <cellStyle name="Accent4 - 40% 7 7 2" xfId="0"/>
    <cellStyle name="Accent4 - 40% 7 8" xfId="0"/>
    <cellStyle name="Accent4 - 40% 7 8 2" xfId="0"/>
    <cellStyle name="Accent4 - 40% 7 9" xfId="0"/>
    <cellStyle name="Accent4 - 40% 7 9 2" xfId="0"/>
    <cellStyle name="Accent4 - 40% 8" xfId="0"/>
    <cellStyle name="Accent4 - 40% 8 10" xfId="0"/>
    <cellStyle name="Accent4 - 40% 8 10 2" xfId="0"/>
    <cellStyle name="Accent4 - 40% 8 11" xfId="0"/>
    <cellStyle name="Accent4 - 40% 8 11 2" xfId="0"/>
    <cellStyle name="Accent4 - 40% 8 12" xfId="0"/>
    <cellStyle name="Accent4 - 40% 8 12 2" xfId="0"/>
    <cellStyle name="Accent4 - 40% 8 13" xfId="0"/>
    <cellStyle name="Accent4 - 40% 8 13 2" xfId="0"/>
    <cellStyle name="Accent4 - 40% 8 14" xfId="0"/>
    <cellStyle name="Accent4 - 40% 8 14 2" xfId="0"/>
    <cellStyle name="Accent4 - 40% 8 15" xfId="0"/>
    <cellStyle name="Accent4 - 40% 8 2" xfId="0"/>
    <cellStyle name="Accent4 - 40% 8 2 2" xfId="0"/>
    <cellStyle name="Accent4 - 40% 8 2 2 2" xfId="0"/>
    <cellStyle name="Accent4 - 40% 8 2 3" xfId="0"/>
    <cellStyle name="Accent4 - 40% 8 2 3 2" xfId="0"/>
    <cellStyle name="Accent4 - 40% 8 2 4" xfId="0"/>
    <cellStyle name="Accent4 - 40% 8 2 4 2" xfId="0"/>
    <cellStyle name="Accent4 - 40% 8 2 5" xfId="0"/>
    <cellStyle name="Accent4 - 40% 8 2 5 2" xfId="0"/>
    <cellStyle name="Accent4 - 40% 8 2 6" xfId="0"/>
    <cellStyle name="Accent4 - 40% 8 2 6 2" xfId="0"/>
    <cellStyle name="Accent4 - 40% 8 2 7" xfId="0"/>
    <cellStyle name="Accent4 - 40% 8 3" xfId="0"/>
    <cellStyle name="Accent4 - 40% 8 3 2" xfId="0"/>
    <cellStyle name="Accent4 - 40% 8 4" xfId="0"/>
    <cellStyle name="Accent4 - 40% 8 4 2" xfId="0"/>
    <cellStyle name="Accent4 - 40% 8 5" xfId="0"/>
    <cellStyle name="Accent4 - 40% 8 5 2" xfId="0"/>
    <cellStyle name="Accent4 - 40% 8 6" xfId="0"/>
    <cellStyle name="Accent4 - 40% 8 6 2" xfId="0"/>
    <cellStyle name="Accent4 - 40% 8 7" xfId="0"/>
    <cellStyle name="Accent4 - 40% 8 7 2" xfId="0"/>
    <cellStyle name="Accent4 - 40% 8 8" xfId="0"/>
    <cellStyle name="Accent4 - 40% 8 8 2" xfId="0"/>
    <cellStyle name="Accent4 - 40% 8 9" xfId="0"/>
    <cellStyle name="Accent4 - 40% 8 9 2" xfId="0"/>
    <cellStyle name="Accent4 - 40% 9" xfId="0"/>
    <cellStyle name="Accent4 - 40% 9 10" xfId="0"/>
    <cellStyle name="Accent4 - 40% 9 10 2" xfId="0"/>
    <cellStyle name="Accent4 - 40% 9 11" xfId="0"/>
    <cellStyle name="Accent4 - 40% 9 11 2" xfId="0"/>
    <cellStyle name="Accent4 - 40% 9 12" xfId="0"/>
    <cellStyle name="Accent4 - 40% 9 12 2" xfId="0"/>
    <cellStyle name="Accent4 - 40% 9 13" xfId="0"/>
    <cellStyle name="Accent4 - 40% 9 13 2" xfId="0"/>
    <cellStyle name="Accent4 - 40% 9 14" xfId="0"/>
    <cellStyle name="Accent4 - 40% 9 14 2" xfId="0"/>
    <cellStyle name="Accent4 - 40% 9 15" xfId="0"/>
    <cellStyle name="Accent4 - 40% 9 2" xfId="0"/>
    <cellStyle name="Accent4 - 40% 9 2 2" xfId="0"/>
    <cellStyle name="Accent4 - 40% 9 2 2 2" xfId="0"/>
    <cellStyle name="Accent4 - 40% 9 2 3" xfId="0"/>
    <cellStyle name="Accent4 - 40% 9 2 3 2" xfId="0"/>
    <cellStyle name="Accent4 - 40% 9 2 4" xfId="0"/>
    <cellStyle name="Accent4 - 40% 9 2 4 2" xfId="0"/>
    <cellStyle name="Accent4 - 40% 9 2 5" xfId="0"/>
    <cellStyle name="Accent4 - 40% 9 2 5 2" xfId="0"/>
    <cellStyle name="Accent4 - 40% 9 2 6" xfId="0"/>
    <cellStyle name="Accent4 - 40% 9 2 6 2" xfId="0"/>
    <cellStyle name="Accent4 - 40% 9 2 7" xfId="0"/>
    <cellStyle name="Accent4 - 40% 9 3" xfId="0"/>
    <cellStyle name="Accent4 - 40% 9 3 2" xfId="0"/>
    <cellStyle name="Accent4 - 40% 9 4" xfId="0"/>
    <cellStyle name="Accent4 - 40% 9 4 2" xfId="0"/>
    <cellStyle name="Accent4 - 40% 9 5" xfId="0"/>
    <cellStyle name="Accent4 - 40% 9 5 2" xfId="0"/>
    <cellStyle name="Accent4 - 40% 9 6" xfId="0"/>
    <cellStyle name="Accent4 - 40% 9 6 2" xfId="0"/>
    <cellStyle name="Accent4 - 40% 9 7" xfId="0"/>
    <cellStyle name="Accent4 - 40% 9 7 2" xfId="0"/>
    <cellStyle name="Accent4 - 40% 9 8" xfId="0"/>
    <cellStyle name="Accent4 - 40% 9 8 2" xfId="0"/>
    <cellStyle name="Accent4 - 40% 9 9" xfId="0"/>
    <cellStyle name="Accent4 - 40% 9 9 2" xfId="0"/>
    <cellStyle name="Accent4 - 60%" xfId="0"/>
    <cellStyle name="Accent4 - 60% 10" xfId="0"/>
    <cellStyle name="Accent4 - 60% 10 10" xfId="0"/>
    <cellStyle name="Accent4 - 60% 10 11" xfId="0"/>
    <cellStyle name="Accent4 - 60% 10 12" xfId="0"/>
    <cellStyle name="Accent4 - 60% 10 13" xfId="0"/>
    <cellStyle name="Accent4 - 60% 10 14" xfId="0"/>
    <cellStyle name="Accent4 - 60% 10 2" xfId="0"/>
    <cellStyle name="Accent4 - 60% 10 2 2" xfId="0"/>
    <cellStyle name="Accent4 - 60% 10 2 3" xfId="0"/>
    <cellStyle name="Accent4 - 60% 10 2 4" xfId="0"/>
    <cellStyle name="Accent4 - 60% 10 2 5" xfId="0"/>
    <cellStyle name="Accent4 - 60% 10 2 6" xfId="0"/>
    <cellStyle name="Accent4 - 60% 10 3" xfId="0"/>
    <cellStyle name="Accent4 - 60% 10 4" xfId="0"/>
    <cellStyle name="Accent4 - 60% 10 5" xfId="0"/>
    <cellStyle name="Accent4 - 60% 10 6" xfId="0"/>
    <cellStyle name="Accent4 - 60% 10 7" xfId="0"/>
    <cellStyle name="Accent4 - 60% 10 8" xfId="0"/>
    <cellStyle name="Accent4 - 60% 10 9" xfId="0"/>
    <cellStyle name="Accent4 - 60% 11" xfId="0"/>
    <cellStyle name="Accent4 - 60% 11 10" xfId="0"/>
    <cellStyle name="Accent4 - 60% 11 11" xfId="0"/>
    <cellStyle name="Accent4 - 60% 11 12" xfId="0"/>
    <cellStyle name="Accent4 - 60% 11 13" xfId="0"/>
    <cellStyle name="Accent4 - 60% 11 14" xfId="0"/>
    <cellStyle name="Accent4 - 60% 11 2" xfId="0"/>
    <cellStyle name="Accent4 - 60% 11 2 2" xfId="0"/>
    <cellStyle name="Accent4 - 60% 11 2 3" xfId="0"/>
    <cellStyle name="Accent4 - 60% 11 2 4" xfId="0"/>
    <cellStyle name="Accent4 - 60% 11 2 5" xfId="0"/>
    <cellStyle name="Accent4 - 60% 11 2 6" xfId="0"/>
    <cellStyle name="Accent4 - 60% 11 3" xfId="0"/>
    <cellStyle name="Accent4 - 60% 11 4" xfId="0"/>
    <cellStyle name="Accent4 - 60% 11 5" xfId="0"/>
    <cellStyle name="Accent4 - 60% 11 6" xfId="0"/>
    <cellStyle name="Accent4 - 60% 11 7" xfId="0"/>
    <cellStyle name="Accent4 - 60% 11 8" xfId="0"/>
    <cellStyle name="Accent4 - 60% 11 9" xfId="0"/>
    <cellStyle name="Accent4 - 60% 12" xfId="0"/>
    <cellStyle name="Accent4 - 60% 12 2" xfId="0"/>
    <cellStyle name="Accent4 - 60% 12 3" xfId="0"/>
    <cellStyle name="Accent4 - 60% 12 4" xfId="0"/>
    <cellStyle name="Accent4 - 60% 12 5" xfId="0"/>
    <cellStyle name="Accent4 - 60% 12 6" xfId="0"/>
    <cellStyle name="Accent4 - 60% 13" xfId="0"/>
    <cellStyle name="Accent4 - 60% 14" xfId="0"/>
    <cellStyle name="Accent4 - 60% 15" xfId="0"/>
    <cellStyle name="Accent4 - 60% 16" xfId="0"/>
    <cellStyle name="Accent4 - 60% 17" xfId="0"/>
    <cellStyle name="Accent4 - 60% 18" xfId="0"/>
    <cellStyle name="Accent4 - 60% 19" xfId="0"/>
    <cellStyle name="Accent4 - 60% 2" xfId="0"/>
    <cellStyle name="Accent4 - 60% 2 10" xfId="0"/>
    <cellStyle name="Accent4 - 60% 2 11" xfId="0"/>
    <cellStyle name="Accent4 - 60% 2 12" xfId="0"/>
    <cellStyle name="Accent4 - 60% 2 13" xfId="0"/>
    <cellStyle name="Accent4 - 60% 2 14" xfId="0"/>
    <cellStyle name="Accent4 - 60% 2 2" xfId="0"/>
    <cellStyle name="Accent4 - 60% 2 2 2" xfId="0"/>
    <cellStyle name="Accent4 - 60% 2 2 3" xfId="0"/>
    <cellStyle name="Accent4 - 60% 2 2 4" xfId="0"/>
    <cellStyle name="Accent4 - 60% 2 2 5" xfId="0"/>
    <cellStyle name="Accent4 - 60% 2 2 6" xfId="0"/>
    <cellStyle name="Accent4 - 60% 2 3" xfId="0"/>
    <cellStyle name="Accent4 - 60% 2 4" xfId="0"/>
    <cellStyle name="Accent4 - 60% 2 5" xfId="0"/>
    <cellStyle name="Accent4 - 60% 2 6" xfId="0"/>
    <cellStyle name="Accent4 - 60% 2 7" xfId="0"/>
    <cellStyle name="Accent4 - 60% 2 8" xfId="0"/>
    <cellStyle name="Accent4 - 60% 2 9" xfId="0"/>
    <cellStyle name="Accent4 - 60% 20" xfId="0"/>
    <cellStyle name="Accent4 - 60% 21" xfId="0"/>
    <cellStyle name="Accent4 - 60% 22" xfId="0"/>
    <cellStyle name="Accent4 - 60% 23" xfId="0"/>
    <cellStyle name="Accent4 - 60% 24" xfId="0"/>
    <cellStyle name="Accent4 - 60% 3" xfId="0"/>
    <cellStyle name="Accent4 - 60% 3 10" xfId="0"/>
    <cellStyle name="Accent4 - 60% 3 11" xfId="0"/>
    <cellStyle name="Accent4 - 60% 3 12" xfId="0"/>
    <cellStyle name="Accent4 - 60% 3 13" xfId="0"/>
    <cellStyle name="Accent4 - 60% 3 14" xfId="0"/>
    <cellStyle name="Accent4 - 60% 3 2" xfId="0"/>
    <cellStyle name="Accent4 - 60% 3 2 2" xfId="0"/>
    <cellStyle name="Accent4 - 60% 3 2 3" xfId="0"/>
    <cellStyle name="Accent4 - 60% 3 2 4" xfId="0"/>
    <cellStyle name="Accent4 - 60% 3 2 5" xfId="0"/>
    <cellStyle name="Accent4 - 60% 3 2 6" xfId="0"/>
    <cellStyle name="Accent4 - 60% 3 3" xfId="0"/>
    <cellStyle name="Accent4 - 60% 3 4" xfId="0"/>
    <cellStyle name="Accent4 - 60% 3 5" xfId="0"/>
    <cellStyle name="Accent4 - 60% 3 6" xfId="0"/>
    <cellStyle name="Accent4 - 60% 3 7" xfId="0"/>
    <cellStyle name="Accent4 - 60% 3 8" xfId="0"/>
    <cellStyle name="Accent4 - 60% 3 9" xfId="0"/>
    <cellStyle name="Accent4 - 60% 4" xfId="0"/>
    <cellStyle name="Accent4 - 60% 4 10" xfId="0"/>
    <cellStyle name="Accent4 - 60% 4 11" xfId="0"/>
    <cellStyle name="Accent4 - 60% 4 12" xfId="0"/>
    <cellStyle name="Accent4 - 60% 4 13" xfId="0"/>
    <cellStyle name="Accent4 - 60% 4 14" xfId="0"/>
    <cellStyle name="Accent4 - 60% 4 2" xfId="0"/>
    <cellStyle name="Accent4 - 60% 4 2 2" xfId="0"/>
    <cellStyle name="Accent4 - 60% 4 2 3" xfId="0"/>
    <cellStyle name="Accent4 - 60% 4 2 4" xfId="0"/>
    <cellStyle name="Accent4 - 60% 4 2 5" xfId="0"/>
    <cellStyle name="Accent4 - 60% 4 2 6" xfId="0"/>
    <cellStyle name="Accent4 - 60% 4 3" xfId="0"/>
    <cellStyle name="Accent4 - 60% 4 4" xfId="0"/>
    <cellStyle name="Accent4 - 60% 4 5" xfId="0"/>
    <cellStyle name="Accent4 - 60% 4 6" xfId="0"/>
    <cellStyle name="Accent4 - 60% 4 7" xfId="0"/>
    <cellStyle name="Accent4 - 60% 4 8" xfId="0"/>
    <cellStyle name="Accent4 - 60% 4 9" xfId="0"/>
    <cellStyle name="Accent4 - 60% 5" xfId="0"/>
    <cellStyle name="Accent4 - 60% 5 10" xfId="0"/>
    <cellStyle name="Accent4 - 60% 5 11" xfId="0"/>
    <cellStyle name="Accent4 - 60% 5 12" xfId="0"/>
    <cellStyle name="Accent4 - 60% 5 13" xfId="0"/>
    <cellStyle name="Accent4 - 60% 5 14" xfId="0"/>
    <cellStyle name="Accent4 - 60% 5 2" xfId="0"/>
    <cellStyle name="Accent4 - 60% 5 2 2" xfId="0"/>
    <cellStyle name="Accent4 - 60% 5 2 3" xfId="0"/>
    <cellStyle name="Accent4 - 60% 5 2 4" xfId="0"/>
    <cellStyle name="Accent4 - 60% 5 2 5" xfId="0"/>
    <cellStyle name="Accent4 - 60% 5 2 6" xfId="0"/>
    <cellStyle name="Accent4 - 60% 5 3" xfId="0"/>
    <cellStyle name="Accent4 - 60% 5 4" xfId="0"/>
    <cellStyle name="Accent4 - 60% 5 5" xfId="0"/>
    <cellStyle name="Accent4 - 60% 5 6" xfId="0"/>
    <cellStyle name="Accent4 - 60% 5 7" xfId="0"/>
    <cellStyle name="Accent4 - 60% 5 8" xfId="0"/>
    <cellStyle name="Accent4 - 60% 5 9" xfId="0"/>
    <cellStyle name="Accent4 - 60% 6" xfId="0"/>
    <cellStyle name="Accent4 - 60% 6 10" xfId="0"/>
    <cellStyle name="Accent4 - 60% 6 11" xfId="0"/>
    <cellStyle name="Accent4 - 60% 6 12" xfId="0"/>
    <cellStyle name="Accent4 - 60% 6 13" xfId="0"/>
    <cellStyle name="Accent4 - 60% 6 14" xfId="0"/>
    <cellStyle name="Accent4 - 60% 6 2" xfId="0"/>
    <cellStyle name="Accent4 - 60% 6 2 2" xfId="0"/>
    <cellStyle name="Accent4 - 60% 6 2 3" xfId="0"/>
    <cellStyle name="Accent4 - 60% 6 2 4" xfId="0"/>
    <cellStyle name="Accent4 - 60% 6 2 5" xfId="0"/>
    <cellStyle name="Accent4 - 60% 6 2 6" xfId="0"/>
    <cellStyle name="Accent4 - 60% 6 3" xfId="0"/>
    <cellStyle name="Accent4 - 60% 6 4" xfId="0"/>
    <cellStyle name="Accent4 - 60% 6 5" xfId="0"/>
    <cellStyle name="Accent4 - 60% 6 6" xfId="0"/>
    <cellStyle name="Accent4 - 60% 6 7" xfId="0"/>
    <cellStyle name="Accent4 - 60% 6 8" xfId="0"/>
    <cellStyle name="Accent4 - 60% 6 9" xfId="0"/>
    <cellStyle name="Accent4 - 60% 7" xfId="0"/>
    <cellStyle name="Accent4 - 60% 7 10" xfId="0"/>
    <cellStyle name="Accent4 - 60% 7 11" xfId="0"/>
    <cellStyle name="Accent4 - 60% 7 12" xfId="0"/>
    <cellStyle name="Accent4 - 60% 7 13" xfId="0"/>
    <cellStyle name="Accent4 - 60% 7 14" xfId="0"/>
    <cellStyle name="Accent4 - 60% 7 2" xfId="0"/>
    <cellStyle name="Accent4 - 60% 7 2 2" xfId="0"/>
    <cellStyle name="Accent4 - 60% 7 2 3" xfId="0"/>
    <cellStyle name="Accent4 - 60% 7 2 4" xfId="0"/>
    <cellStyle name="Accent4 - 60% 7 2 5" xfId="0"/>
    <cellStyle name="Accent4 - 60% 7 2 6" xfId="0"/>
    <cellStyle name="Accent4 - 60% 7 3" xfId="0"/>
    <cellStyle name="Accent4 - 60% 7 4" xfId="0"/>
    <cellStyle name="Accent4 - 60% 7 5" xfId="0"/>
    <cellStyle name="Accent4 - 60% 7 6" xfId="0"/>
    <cellStyle name="Accent4 - 60% 7 7" xfId="0"/>
    <cellStyle name="Accent4 - 60% 7 8" xfId="0"/>
    <cellStyle name="Accent4 - 60% 7 9" xfId="0"/>
    <cellStyle name="Accent4 - 60% 8" xfId="0"/>
    <cellStyle name="Accent4 - 60% 8 10" xfId="0"/>
    <cellStyle name="Accent4 - 60% 8 11" xfId="0"/>
    <cellStyle name="Accent4 - 60% 8 12" xfId="0"/>
    <cellStyle name="Accent4 - 60% 8 13" xfId="0"/>
    <cellStyle name="Accent4 - 60% 8 14" xfId="0"/>
    <cellStyle name="Accent4 - 60% 8 2" xfId="0"/>
    <cellStyle name="Accent4 - 60% 8 2 2" xfId="0"/>
    <cellStyle name="Accent4 - 60% 8 2 3" xfId="0"/>
    <cellStyle name="Accent4 - 60% 8 2 4" xfId="0"/>
    <cellStyle name="Accent4 - 60% 8 2 5" xfId="0"/>
    <cellStyle name="Accent4 - 60% 8 2 6" xfId="0"/>
    <cellStyle name="Accent4 - 60% 8 3" xfId="0"/>
    <cellStyle name="Accent4 - 60% 8 4" xfId="0"/>
    <cellStyle name="Accent4 - 60% 8 5" xfId="0"/>
    <cellStyle name="Accent4 - 60% 8 6" xfId="0"/>
    <cellStyle name="Accent4 - 60% 8 7" xfId="0"/>
    <cellStyle name="Accent4 - 60% 8 8" xfId="0"/>
    <cellStyle name="Accent4 - 60% 8 9" xfId="0"/>
    <cellStyle name="Accent4 - 60% 9" xfId="0"/>
    <cellStyle name="Accent4 - 60% 9 10" xfId="0"/>
    <cellStyle name="Accent4 - 60% 9 11" xfId="0"/>
    <cellStyle name="Accent4 - 60% 9 12" xfId="0"/>
    <cellStyle name="Accent4 - 60% 9 13" xfId="0"/>
    <cellStyle name="Accent4 - 60% 9 14" xfId="0"/>
    <cellStyle name="Accent4 - 60% 9 2" xfId="0"/>
    <cellStyle name="Accent4 - 60% 9 2 2" xfId="0"/>
    <cellStyle name="Accent4 - 60% 9 2 3" xfId="0"/>
    <cellStyle name="Accent4 - 60% 9 2 4" xfId="0"/>
    <cellStyle name="Accent4 - 60% 9 2 5" xfId="0"/>
    <cellStyle name="Accent4 - 60% 9 2 6" xfId="0"/>
    <cellStyle name="Accent4 - 60% 9 3" xfId="0"/>
    <cellStyle name="Accent4 - 60% 9 4" xfId="0"/>
    <cellStyle name="Accent4 - 60% 9 5" xfId="0"/>
    <cellStyle name="Accent4 - 60% 9 6" xfId="0"/>
    <cellStyle name="Accent4 - 60% 9 7" xfId="0"/>
    <cellStyle name="Accent4 - 60% 9 8" xfId="0"/>
    <cellStyle name="Accent4 - 60% 9 9" xfId="0"/>
    <cellStyle name="Accent4 10" xfId="0"/>
    <cellStyle name="Accent4 10 10" xfId="0"/>
    <cellStyle name="Accent4 10 11" xfId="0"/>
    <cellStyle name="Accent4 10 12" xfId="0"/>
    <cellStyle name="Accent4 10 13" xfId="0"/>
    <cellStyle name="Accent4 10 14" xfId="0"/>
    <cellStyle name="Accent4 10 2" xfId="0"/>
    <cellStyle name="Accent4 10 2 2" xfId="0"/>
    <cellStyle name="Accent4 10 2 3" xfId="0"/>
    <cellStyle name="Accent4 10 2 4" xfId="0"/>
    <cellStyle name="Accent4 10 2 5" xfId="0"/>
    <cellStyle name="Accent4 10 2 6" xfId="0"/>
    <cellStyle name="Accent4 10 3" xfId="0"/>
    <cellStyle name="Accent4 10 4" xfId="0"/>
    <cellStyle name="Accent4 10 5" xfId="0"/>
    <cellStyle name="Accent4 10 6" xfId="0"/>
    <cellStyle name="Accent4 10 7" xfId="0"/>
    <cellStyle name="Accent4 10 8" xfId="0"/>
    <cellStyle name="Accent4 10 9" xfId="0"/>
    <cellStyle name="Accent4 11" xfId="0"/>
    <cellStyle name="Accent4 11 2" xfId="0"/>
    <cellStyle name="Accent4 11 3" xfId="0"/>
    <cellStyle name="Accent4 11 4" xfId="0"/>
    <cellStyle name="Accent4 11 5" xfId="0"/>
    <cellStyle name="Accent4 11 6"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10" xfId="0"/>
    <cellStyle name="Accent4 2 11" xfId="0"/>
    <cellStyle name="Accent4 2 12" xfId="0"/>
    <cellStyle name="Accent4 2 13" xfId="0"/>
    <cellStyle name="Accent4 2 14" xfId="0"/>
    <cellStyle name="Accent4 2 2" xfId="0"/>
    <cellStyle name="Accent4 2 2 2" xfId="0"/>
    <cellStyle name="Accent4 2 2 3" xfId="0"/>
    <cellStyle name="Accent4 2 2 4" xfId="0"/>
    <cellStyle name="Accent4 2 2 5" xfId="0"/>
    <cellStyle name="Accent4 2 2 6" xfId="0"/>
    <cellStyle name="Accent4 2 3" xfId="0"/>
    <cellStyle name="Accent4 2 4" xfId="0"/>
    <cellStyle name="Accent4 2 5" xfId="0"/>
    <cellStyle name="Accent4 2 6" xfId="0"/>
    <cellStyle name="Accent4 2 7" xfId="0"/>
    <cellStyle name="Accent4 2 8" xfId="0"/>
    <cellStyle name="Accent4 2 9" xfId="0"/>
    <cellStyle name="Accent4 20" xfId="0"/>
    <cellStyle name="Accent4 21" xfId="0"/>
    <cellStyle name="Accent4 22" xfId="0"/>
    <cellStyle name="Accent4 23" xfId="0"/>
    <cellStyle name="Accent4 3" xfId="0"/>
    <cellStyle name="Accent4 3 10" xfId="0"/>
    <cellStyle name="Accent4 3 11" xfId="0"/>
    <cellStyle name="Accent4 3 12" xfId="0"/>
    <cellStyle name="Accent4 3 13" xfId="0"/>
    <cellStyle name="Accent4 3 14" xfId="0"/>
    <cellStyle name="Accent4 3 2" xfId="0"/>
    <cellStyle name="Accent4 3 2 2" xfId="0"/>
    <cellStyle name="Accent4 3 2 3" xfId="0"/>
    <cellStyle name="Accent4 3 2 4" xfId="0"/>
    <cellStyle name="Accent4 3 2 5" xfId="0"/>
    <cellStyle name="Accent4 3 2 6" xfId="0"/>
    <cellStyle name="Accent4 3 3" xfId="0"/>
    <cellStyle name="Accent4 3 4" xfId="0"/>
    <cellStyle name="Accent4 3 5" xfId="0"/>
    <cellStyle name="Accent4 3 6" xfId="0"/>
    <cellStyle name="Accent4 3 7" xfId="0"/>
    <cellStyle name="Accent4 3 8" xfId="0"/>
    <cellStyle name="Accent4 3 9" xfId="0"/>
    <cellStyle name="Accent4 4" xfId="0"/>
    <cellStyle name="Accent4 4 10" xfId="0"/>
    <cellStyle name="Accent4 4 11" xfId="0"/>
    <cellStyle name="Accent4 4 12" xfId="0"/>
    <cellStyle name="Accent4 4 13" xfId="0"/>
    <cellStyle name="Accent4 4 14" xfId="0"/>
    <cellStyle name="Accent4 4 2" xfId="0"/>
    <cellStyle name="Accent4 4 2 2" xfId="0"/>
    <cellStyle name="Accent4 4 2 3" xfId="0"/>
    <cellStyle name="Accent4 4 2 4" xfId="0"/>
    <cellStyle name="Accent4 4 2 5" xfId="0"/>
    <cellStyle name="Accent4 4 2 6" xfId="0"/>
    <cellStyle name="Accent4 4 3" xfId="0"/>
    <cellStyle name="Accent4 4 4" xfId="0"/>
    <cellStyle name="Accent4 4 5" xfId="0"/>
    <cellStyle name="Accent4 4 6" xfId="0"/>
    <cellStyle name="Accent4 4 7" xfId="0"/>
    <cellStyle name="Accent4 4 8" xfId="0"/>
    <cellStyle name="Accent4 4 9" xfId="0"/>
    <cellStyle name="Accent4 5" xfId="0"/>
    <cellStyle name="Accent4 5 10" xfId="0"/>
    <cellStyle name="Accent4 5 11" xfId="0"/>
    <cellStyle name="Accent4 5 12" xfId="0"/>
    <cellStyle name="Accent4 5 13" xfId="0"/>
    <cellStyle name="Accent4 5 14" xfId="0"/>
    <cellStyle name="Accent4 5 2" xfId="0"/>
    <cellStyle name="Accent4 5 2 2" xfId="0"/>
    <cellStyle name="Accent4 5 2 3" xfId="0"/>
    <cellStyle name="Accent4 5 2 4" xfId="0"/>
    <cellStyle name="Accent4 5 2 5" xfId="0"/>
    <cellStyle name="Accent4 5 2 6" xfId="0"/>
    <cellStyle name="Accent4 5 3" xfId="0"/>
    <cellStyle name="Accent4 5 4" xfId="0"/>
    <cellStyle name="Accent4 5 5" xfId="0"/>
    <cellStyle name="Accent4 5 6" xfId="0"/>
    <cellStyle name="Accent4 5 7" xfId="0"/>
    <cellStyle name="Accent4 5 8" xfId="0"/>
    <cellStyle name="Accent4 5 9" xfId="0"/>
    <cellStyle name="Accent4 6" xfId="0"/>
    <cellStyle name="Accent4 6 10" xfId="0"/>
    <cellStyle name="Accent4 6 11" xfId="0"/>
    <cellStyle name="Accent4 6 12" xfId="0"/>
    <cellStyle name="Accent4 6 13" xfId="0"/>
    <cellStyle name="Accent4 6 14" xfId="0"/>
    <cellStyle name="Accent4 6 2" xfId="0"/>
    <cellStyle name="Accent4 6 2 2" xfId="0"/>
    <cellStyle name="Accent4 6 2 3" xfId="0"/>
    <cellStyle name="Accent4 6 2 4" xfId="0"/>
    <cellStyle name="Accent4 6 2 5" xfId="0"/>
    <cellStyle name="Accent4 6 2 6" xfId="0"/>
    <cellStyle name="Accent4 6 3" xfId="0"/>
    <cellStyle name="Accent4 6 4" xfId="0"/>
    <cellStyle name="Accent4 6 5" xfId="0"/>
    <cellStyle name="Accent4 6 6" xfId="0"/>
    <cellStyle name="Accent4 6 7" xfId="0"/>
    <cellStyle name="Accent4 6 8" xfId="0"/>
    <cellStyle name="Accent4 6 9" xfId="0"/>
    <cellStyle name="Accent4 7" xfId="0"/>
    <cellStyle name="Accent4 7 10" xfId="0"/>
    <cellStyle name="Accent4 7 11" xfId="0"/>
    <cellStyle name="Accent4 7 12" xfId="0"/>
    <cellStyle name="Accent4 7 13" xfId="0"/>
    <cellStyle name="Accent4 7 14" xfId="0"/>
    <cellStyle name="Accent4 7 2" xfId="0"/>
    <cellStyle name="Accent4 7 2 2" xfId="0"/>
    <cellStyle name="Accent4 7 2 3" xfId="0"/>
    <cellStyle name="Accent4 7 2 4" xfId="0"/>
    <cellStyle name="Accent4 7 2 5" xfId="0"/>
    <cellStyle name="Accent4 7 2 6" xfId="0"/>
    <cellStyle name="Accent4 7 3" xfId="0"/>
    <cellStyle name="Accent4 7 4" xfId="0"/>
    <cellStyle name="Accent4 7 5" xfId="0"/>
    <cellStyle name="Accent4 7 6" xfId="0"/>
    <cellStyle name="Accent4 7 7" xfId="0"/>
    <cellStyle name="Accent4 7 8" xfId="0"/>
    <cellStyle name="Accent4 7 9" xfId="0"/>
    <cellStyle name="Accent4 8" xfId="0"/>
    <cellStyle name="Accent4 8 10" xfId="0"/>
    <cellStyle name="Accent4 8 11" xfId="0"/>
    <cellStyle name="Accent4 8 12" xfId="0"/>
    <cellStyle name="Accent4 8 13" xfId="0"/>
    <cellStyle name="Accent4 8 14" xfId="0"/>
    <cellStyle name="Accent4 8 2" xfId="0"/>
    <cellStyle name="Accent4 8 2 2" xfId="0"/>
    <cellStyle name="Accent4 8 2 3" xfId="0"/>
    <cellStyle name="Accent4 8 2 4" xfId="0"/>
    <cellStyle name="Accent4 8 2 5" xfId="0"/>
    <cellStyle name="Accent4 8 2 6" xfId="0"/>
    <cellStyle name="Accent4 8 3" xfId="0"/>
    <cellStyle name="Accent4 8 4" xfId="0"/>
    <cellStyle name="Accent4 8 5" xfId="0"/>
    <cellStyle name="Accent4 8 6" xfId="0"/>
    <cellStyle name="Accent4 8 7" xfId="0"/>
    <cellStyle name="Accent4 8 8" xfId="0"/>
    <cellStyle name="Accent4 8 9" xfId="0"/>
    <cellStyle name="Accent4 9" xfId="0"/>
    <cellStyle name="Accent4 9 10" xfId="0"/>
    <cellStyle name="Accent4 9 11" xfId="0"/>
    <cellStyle name="Accent4 9 12" xfId="0"/>
    <cellStyle name="Accent4 9 13" xfId="0"/>
    <cellStyle name="Accent4 9 14" xfId="0"/>
    <cellStyle name="Accent4 9 2" xfId="0"/>
    <cellStyle name="Accent4 9 2 2" xfId="0"/>
    <cellStyle name="Accent4 9 2 3" xfId="0"/>
    <cellStyle name="Accent4 9 2 4" xfId="0"/>
    <cellStyle name="Accent4 9 2 5" xfId="0"/>
    <cellStyle name="Accent4 9 2 6" xfId="0"/>
    <cellStyle name="Accent4 9 3" xfId="0"/>
    <cellStyle name="Accent4 9 4" xfId="0"/>
    <cellStyle name="Accent4 9 5" xfId="0"/>
    <cellStyle name="Accent4 9 6" xfId="0"/>
    <cellStyle name="Accent4 9 7" xfId="0"/>
    <cellStyle name="Accent4 9 8" xfId="0"/>
    <cellStyle name="Accent4 9 9" xfId="0"/>
    <cellStyle name="Accent5" xfId="0"/>
    <cellStyle name="Accent5 - 20%" xfId="0"/>
    <cellStyle name="Accent5 - 20% 10" xfId="0"/>
    <cellStyle name="Accent5 - 20% 10 10" xfId="0"/>
    <cellStyle name="Accent5 - 20% 10 10 2" xfId="0"/>
    <cellStyle name="Accent5 - 20% 10 11" xfId="0"/>
    <cellStyle name="Accent5 - 20% 10 11 2" xfId="0"/>
    <cellStyle name="Accent5 - 20% 10 12" xfId="0"/>
    <cellStyle name="Accent5 - 20% 10 12 2" xfId="0"/>
    <cellStyle name="Accent5 - 20% 10 13" xfId="0"/>
    <cellStyle name="Accent5 - 20% 10 13 2" xfId="0"/>
    <cellStyle name="Accent5 - 20% 10 14" xfId="0"/>
    <cellStyle name="Accent5 - 20% 10 14 2" xfId="0"/>
    <cellStyle name="Accent5 - 20% 10 15" xfId="0"/>
    <cellStyle name="Accent5 - 20% 10 2" xfId="0"/>
    <cellStyle name="Accent5 - 20% 10 2 2" xfId="0"/>
    <cellStyle name="Accent5 - 20% 10 2 2 2" xfId="0"/>
    <cellStyle name="Accent5 - 20% 10 2 3" xfId="0"/>
    <cellStyle name="Accent5 - 20% 10 2 3 2" xfId="0"/>
    <cellStyle name="Accent5 - 20% 10 2 4" xfId="0"/>
    <cellStyle name="Accent5 - 20% 10 2 4 2" xfId="0"/>
    <cellStyle name="Accent5 - 20% 10 2 5" xfId="0"/>
    <cellStyle name="Accent5 - 20% 10 2 5 2" xfId="0"/>
    <cellStyle name="Accent5 - 20% 10 2 6" xfId="0"/>
    <cellStyle name="Accent5 - 20% 10 2 6 2" xfId="0"/>
    <cellStyle name="Accent5 - 20% 10 2 7" xfId="0"/>
    <cellStyle name="Accent5 - 20% 10 3" xfId="0"/>
    <cellStyle name="Accent5 - 20% 10 3 2" xfId="0"/>
    <cellStyle name="Accent5 - 20% 10 4" xfId="0"/>
    <cellStyle name="Accent5 - 20% 10 4 2" xfId="0"/>
    <cellStyle name="Accent5 - 20% 10 5" xfId="0"/>
    <cellStyle name="Accent5 - 20% 10 5 2" xfId="0"/>
    <cellStyle name="Accent5 - 20% 10 6" xfId="0"/>
    <cellStyle name="Accent5 - 20% 10 6 2" xfId="0"/>
    <cellStyle name="Accent5 - 20% 10 7" xfId="0"/>
    <cellStyle name="Accent5 - 20% 10 7 2" xfId="0"/>
    <cellStyle name="Accent5 - 20% 10 8" xfId="0"/>
    <cellStyle name="Accent5 - 20% 10 8 2" xfId="0"/>
    <cellStyle name="Accent5 - 20% 10 9" xfId="0"/>
    <cellStyle name="Accent5 - 20% 10 9 2" xfId="0"/>
    <cellStyle name="Accent5 - 20% 11" xfId="0"/>
    <cellStyle name="Accent5 - 20% 11 10" xfId="0"/>
    <cellStyle name="Accent5 - 20% 11 10 2" xfId="0"/>
    <cellStyle name="Accent5 - 20% 11 11" xfId="0"/>
    <cellStyle name="Accent5 - 20% 11 11 2" xfId="0"/>
    <cellStyle name="Accent5 - 20% 11 12" xfId="0"/>
    <cellStyle name="Accent5 - 20% 11 12 2" xfId="0"/>
    <cellStyle name="Accent5 - 20% 11 13" xfId="0"/>
    <cellStyle name="Accent5 - 20% 11 13 2" xfId="0"/>
    <cellStyle name="Accent5 - 20% 11 14" xfId="0"/>
    <cellStyle name="Accent5 - 20% 11 14 2" xfId="0"/>
    <cellStyle name="Accent5 - 20% 11 15" xfId="0"/>
    <cellStyle name="Accent5 - 20% 11 2" xfId="0"/>
    <cellStyle name="Accent5 - 20% 11 2 2" xfId="0"/>
    <cellStyle name="Accent5 - 20% 11 2 2 2" xfId="0"/>
    <cellStyle name="Accent5 - 20% 11 2 3" xfId="0"/>
    <cellStyle name="Accent5 - 20% 11 2 3 2" xfId="0"/>
    <cellStyle name="Accent5 - 20% 11 2 4" xfId="0"/>
    <cellStyle name="Accent5 - 20% 11 2 4 2" xfId="0"/>
    <cellStyle name="Accent5 - 20% 11 2 5" xfId="0"/>
    <cellStyle name="Accent5 - 20% 11 2 5 2" xfId="0"/>
    <cellStyle name="Accent5 - 20% 11 2 6" xfId="0"/>
    <cellStyle name="Accent5 - 20% 11 2 6 2" xfId="0"/>
    <cellStyle name="Accent5 - 20% 11 2 7" xfId="0"/>
    <cellStyle name="Accent5 - 20% 11 3" xfId="0"/>
    <cellStyle name="Accent5 - 20% 11 3 2" xfId="0"/>
    <cellStyle name="Accent5 - 20% 11 4" xfId="0"/>
    <cellStyle name="Accent5 - 20% 11 4 2" xfId="0"/>
    <cellStyle name="Accent5 - 20% 11 5" xfId="0"/>
    <cellStyle name="Accent5 - 20% 11 5 2" xfId="0"/>
    <cellStyle name="Accent5 - 20% 11 6" xfId="0"/>
    <cellStyle name="Accent5 - 20% 11 6 2" xfId="0"/>
    <cellStyle name="Accent5 - 20% 11 7" xfId="0"/>
    <cellStyle name="Accent5 - 20% 11 7 2" xfId="0"/>
    <cellStyle name="Accent5 - 20% 11 8" xfId="0"/>
    <cellStyle name="Accent5 - 20% 11 8 2" xfId="0"/>
    <cellStyle name="Accent5 - 20% 11 9" xfId="0"/>
    <cellStyle name="Accent5 - 20% 11 9 2" xfId="0"/>
    <cellStyle name="Accent5 - 20% 12" xfId="0"/>
    <cellStyle name="Accent5 - 20% 12 2" xfId="0"/>
    <cellStyle name="Accent5 - 20% 12 2 2" xfId="0"/>
    <cellStyle name="Accent5 - 20% 12 3" xfId="0"/>
    <cellStyle name="Accent5 - 20% 12 3 2" xfId="0"/>
    <cellStyle name="Accent5 - 20% 12 4" xfId="0"/>
    <cellStyle name="Accent5 - 20% 12 4 2" xfId="0"/>
    <cellStyle name="Accent5 - 20% 12 5" xfId="0"/>
    <cellStyle name="Accent5 - 20% 12 5 2" xfId="0"/>
    <cellStyle name="Accent5 - 20% 12 6" xfId="0"/>
    <cellStyle name="Accent5 - 20% 12 6 2" xfId="0"/>
    <cellStyle name="Accent5 - 20% 12 7" xfId="0"/>
    <cellStyle name="Accent5 - 20% 13" xfId="0"/>
    <cellStyle name="Accent5 - 20% 13 2" xfId="0"/>
    <cellStyle name="Accent5 - 20% 14" xfId="0"/>
    <cellStyle name="Accent5 - 20% 14 2" xfId="0"/>
    <cellStyle name="Accent5 - 20% 15" xfId="0"/>
    <cellStyle name="Accent5 - 20% 15 2" xfId="0"/>
    <cellStyle name="Accent5 - 20% 16" xfId="0"/>
    <cellStyle name="Accent5 - 20% 16 2" xfId="0"/>
    <cellStyle name="Accent5 - 20% 17" xfId="0"/>
    <cellStyle name="Accent5 - 20% 17 2" xfId="0"/>
    <cellStyle name="Accent5 - 20% 18" xfId="0"/>
    <cellStyle name="Accent5 - 20% 18 2" xfId="0"/>
    <cellStyle name="Accent5 - 20% 19" xfId="0"/>
    <cellStyle name="Accent5 - 20% 19 2" xfId="0"/>
    <cellStyle name="Accent5 - 20% 2" xfId="0"/>
    <cellStyle name="Accent5 - 20% 2 10" xfId="0"/>
    <cellStyle name="Accent5 - 20% 2 10 2" xfId="0"/>
    <cellStyle name="Accent5 - 20% 2 11" xfId="0"/>
    <cellStyle name="Accent5 - 20% 2 11 2" xfId="0"/>
    <cellStyle name="Accent5 - 20% 2 12" xfId="0"/>
    <cellStyle name="Accent5 - 20% 2 12 2" xfId="0"/>
    <cellStyle name="Accent5 - 20% 2 13" xfId="0"/>
    <cellStyle name="Accent5 - 20% 2 13 2" xfId="0"/>
    <cellStyle name="Accent5 - 20% 2 14" xfId="0"/>
    <cellStyle name="Accent5 - 20% 2 14 2" xfId="0"/>
    <cellStyle name="Accent5 - 20% 2 15" xfId="0"/>
    <cellStyle name="Accent5 - 20% 2 2" xfId="0"/>
    <cellStyle name="Accent5 - 20% 2 2 2" xfId="0"/>
    <cellStyle name="Accent5 - 20% 2 2 2 2" xfId="0"/>
    <cellStyle name="Accent5 - 20% 2 2 3" xfId="0"/>
    <cellStyle name="Accent5 - 20% 2 2 3 2" xfId="0"/>
    <cellStyle name="Accent5 - 20% 2 2 4" xfId="0"/>
    <cellStyle name="Accent5 - 20% 2 2 4 2" xfId="0"/>
    <cellStyle name="Accent5 - 20% 2 2 5" xfId="0"/>
    <cellStyle name="Accent5 - 20% 2 2 5 2" xfId="0"/>
    <cellStyle name="Accent5 - 20% 2 2 6" xfId="0"/>
    <cellStyle name="Accent5 - 20% 2 2 6 2" xfId="0"/>
    <cellStyle name="Accent5 - 20% 2 2 7" xfId="0"/>
    <cellStyle name="Accent5 - 20% 2 3" xfId="0"/>
    <cellStyle name="Accent5 - 20% 2 3 2" xfId="0"/>
    <cellStyle name="Accent5 - 20% 2 4" xfId="0"/>
    <cellStyle name="Accent5 - 20% 2 4 2" xfId="0"/>
    <cellStyle name="Accent5 - 20% 2 5" xfId="0"/>
    <cellStyle name="Accent5 - 20% 2 5 2" xfId="0"/>
    <cellStyle name="Accent5 - 20% 2 6" xfId="0"/>
    <cellStyle name="Accent5 - 20% 2 6 2" xfId="0"/>
    <cellStyle name="Accent5 - 20% 2 7" xfId="0"/>
    <cellStyle name="Accent5 - 20% 2 7 2" xfId="0"/>
    <cellStyle name="Accent5 - 20% 2 8" xfId="0"/>
    <cellStyle name="Accent5 - 20% 2 8 2" xfId="0"/>
    <cellStyle name="Accent5 - 20% 2 9" xfId="0"/>
    <cellStyle name="Accent5 - 20% 2 9 2" xfId="0"/>
    <cellStyle name="Accent5 - 20% 20" xfId="0"/>
    <cellStyle name="Accent5 - 20% 20 2" xfId="0"/>
    <cellStyle name="Accent5 - 20% 21" xfId="0"/>
    <cellStyle name="Accent5 - 20% 21 2" xfId="0"/>
    <cellStyle name="Accent5 - 20% 22" xfId="0"/>
    <cellStyle name="Accent5 - 20% 22 2" xfId="0"/>
    <cellStyle name="Accent5 - 20% 23" xfId="0"/>
    <cellStyle name="Accent5 - 20% 23 2" xfId="0"/>
    <cellStyle name="Accent5 - 20% 24" xfId="0"/>
    <cellStyle name="Accent5 - 20% 24 2" xfId="0"/>
    <cellStyle name="Accent5 - 20% 25" xfId="0"/>
    <cellStyle name="Accent5 - 20% 3" xfId="0"/>
    <cellStyle name="Accent5 - 20% 3 10" xfId="0"/>
    <cellStyle name="Accent5 - 20% 3 10 2" xfId="0"/>
    <cellStyle name="Accent5 - 20% 3 11" xfId="0"/>
    <cellStyle name="Accent5 - 20% 3 11 2" xfId="0"/>
    <cellStyle name="Accent5 - 20% 3 12" xfId="0"/>
    <cellStyle name="Accent5 - 20% 3 12 2" xfId="0"/>
    <cellStyle name="Accent5 - 20% 3 13" xfId="0"/>
    <cellStyle name="Accent5 - 20% 3 13 2" xfId="0"/>
    <cellStyle name="Accent5 - 20% 3 14" xfId="0"/>
    <cellStyle name="Accent5 - 20% 3 14 2" xfId="0"/>
    <cellStyle name="Accent5 - 20% 3 15" xfId="0"/>
    <cellStyle name="Accent5 - 20% 3 2" xfId="0"/>
    <cellStyle name="Accent5 - 20% 3 2 2" xfId="0"/>
    <cellStyle name="Accent5 - 20% 3 2 2 2" xfId="0"/>
    <cellStyle name="Accent5 - 20% 3 2 3" xfId="0"/>
    <cellStyle name="Accent5 - 20% 3 2 3 2" xfId="0"/>
    <cellStyle name="Accent5 - 20% 3 2 4" xfId="0"/>
    <cellStyle name="Accent5 - 20% 3 2 4 2" xfId="0"/>
    <cellStyle name="Accent5 - 20% 3 2 5" xfId="0"/>
    <cellStyle name="Accent5 - 20% 3 2 5 2" xfId="0"/>
    <cellStyle name="Accent5 - 20% 3 2 6" xfId="0"/>
    <cellStyle name="Accent5 - 20% 3 2 6 2" xfId="0"/>
    <cellStyle name="Accent5 - 20% 3 2 7" xfId="0"/>
    <cellStyle name="Accent5 - 20% 3 3" xfId="0"/>
    <cellStyle name="Accent5 - 20% 3 3 2" xfId="0"/>
    <cellStyle name="Accent5 - 20% 3 4" xfId="0"/>
    <cellStyle name="Accent5 - 20% 3 4 2" xfId="0"/>
    <cellStyle name="Accent5 - 20% 3 5" xfId="0"/>
    <cellStyle name="Accent5 - 20% 3 5 2" xfId="0"/>
    <cellStyle name="Accent5 - 20% 3 6" xfId="0"/>
    <cellStyle name="Accent5 - 20% 3 6 2" xfId="0"/>
    <cellStyle name="Accent5 - 20% 3 7" xfId="0"/>
    <cellStyle name="Accent5 - 20% 3 7 2" xfId="0"/>
    <cellStyle name="Accent5 - 20% 3 8" xfId="0"/>
    <cellStyle name="Accent5 - 20% 3 8 2" xfId="0"/>
    <cellStyle name="Accent5 - 20% 3 9" xfId="0"/>
    <cellStyle name="Accent5 - 20% 3 9 2" xfId="0"/>
    <cellStyle name="Accent5 - 20% 4" xfId="0"/>
    <cellStyle name="Accent5 - 20% 4 10" xfId="0"/>
    <cellStyle name="Accent5 - 20% 4 10 2" xfId="0"/>
    <cellStyle name="Accent5 - 20% 4 11" xfId="0"/>
    <cellStyle name="Accent5 - 20% 4 11 2" xfId="0"/>
    <cellStyle name="Accent5 - 20% 4 12" xfId="0"/>
    <cellStyle name="Accent5 - 20% 4 12 2" xfId="0"/>
    <cellStyle name="Accent5 - 20% 4 13" xfId="0"/>
    <cellStyle name="Accent5 - 20% 4 13 2" xfId="0"/>
    <cellStyle name="Accent5 - 20% 4 14" xfId="0"/>
    <cellStyle name="Accent5 - 20% 4 14 2" xfId="0"/>
    <cellStyle name="Accent5 - 20% 4 15" xfId="0"/>
    <cellStyle name="Accent5 - 20% 4 2" xfId="0"/>
    <cellStyle name="Accent5 - 20% 4 2 2" xfId="0"/>
    <cellStyle name="Accent5 - 20% 4 2 2 2" xfId="0"/>
    <cellStyle name="Accent5 - 20% 4 2 3" xfId="0"/>
    <cellStyle name="Accent5 - 20% 4 2 3 2" xfId="0"/>
    <cellStyle name="Accent5 - 20% 4 2 4" xfId="0"/>
    <cellStyle name="Accent5 - 20% 4 2 4 2" xfId="0"/>
    <cellStyle name="Accent5 - 20% 4 2 5" xfId="0"/>
    <cellStyle name="Accent5 - 20% 4 2 5 2" xfId="0"/>
    <cellStyle name="Accent5 - 20% 4 2 6" xfId="0"/>
    <cellStyle name="Accent5 - 20% 4 2 6 2" xfId="0"/>
    <cellStyle name="Accent5 - 20% 4 2 7" xfId="0"/>
    <cellStyle name="Accent5 - 20% 4 3" xfId="0"/>
    <cellStyle name="Accent5 - 20% 4 3 2" xfId="0"/>
    <cellStyle name="Accent5 - 20% 4 4" xfId="0"/>
    <cellStyle name="Accent5 - 20% 4 4 2" xfId="0"/>
    <cellStyle name="Accent5 - 20% 4 5" xfId="0"/>
    <cellStyle name="Accent5 - 20% 4 5 2" xfId="0"/>
    <cellStyle name="Accent5 - 20% 4 6" xfId="0"/>
    <cellStyle name="Accent5 - 20% 4 6 2" xfId="0"/>
    <cellStyle name="Accent5 - 20% 4 7" xfId="0"/>
    <cellStyle name="Accent5 - 20% 4 7 2" xfId="0"/>
    <cellStyle name="Accent5 - 20% 4 8" xfId="0"/>
    <cellStyle name="Accent5 - 20% 4 8 2" xfId="0"/>
    <cellStyle name="Accent5 - 20% 4 9" xfId="0"/>
    <cellStyle name="Accent5 - 20% 4 9 2" xfId="0"/>
    <cellStyle name="Accent5 - 20% 5" xfId="0"/>
    <cellStyle name="Accent5 - 20% 5 10" xfId="0"/>
    <cellStyle name="Accent5 - 20% 5 10 2" xfId="0"/>
    <cellStyle name="Accent5 - 20% 5 11" xfId="0"/>
    <cellStyle name="Accent5 - 20% 5 11 2" xfId="0"/>
    <cellStyle name="Accent5 - 20% 5 12" xfId="0"/>
    <cellStyle name="Accent5 - 20% 5 12 2" xfId="0"/>
    <cellStyle name="Accent5 - 20% 5 13" xfId="0"/>
    <cellStyle name="Accent5 - 20% 5 13 2" xfId="0"/>
    <cellStyle name="Accent5 - 20% 5 14" xfId="0"/>
    <cellStyle name="Accent5 - 20% 5 14 2" xfId="0"/>
    <cellStyle name="Accent5 - 20% 5 15" xfId="0"/>
    <cellStyle name="Accent5 - 20% 5 2" xfId="0"/>
    <cellStyle name="Accent5 - 20% 5 2 2" xfId="0"/>
    <cellStyle name="Accent5 - 20% 5 2 2 2" xfId="0"/>
    <cellStyle name="Accent5 - 20% 5 2 3" xfId="0"/>
    <cellStyle name="Accent5 - 20% 5 2 3 2" xfId="0"/>
    <cellStyle name="Accent5 - 20% 5 2 4" xfId="0"/>
    <cellStyle name="Accent5 - 20% 5 2 4 2" xfId="0"/>
    <cellStyle name="Accent5 - 20% 5 2 5" xfId="0"/>
    <cellStyle name="Accent5 - 20% 5 2 5 2" xfId="0"/>
    <cellStyle name="Accent5 - 20% 5 2 6" xfId="0"/>
    <cellStyle name="Accent5 - 20% 5 2 6 2" xfId="0"/>
    <cellStyle name="Accent5 - 20% 5 2 7" xfId="0"/>
    <cellStyle name="Accent5 - 20% 5 3" xfId="0"/>
    <cellStyle name="Accent5 - 20% 5 3 2" xfId="0"/>
    <cellStyle name="Accent5 - 20% 5 4" xfId="0"/>
    <cellStyle name="Accent5 - 20% 5 4 2" xfId="0"/>
    <cellStyle name="Accent5 - 20% 5 5" xfId="0"/>
    <cellStyle name="Accent5 - 20% 5 5 2" xfId="0"/>
    <cellStyle name="Accent5 - 20% 5 6" xfId="0"/>
    <cellStyle name="Accent5 - 20% 5 6 2" xfId="0"/>
    <cellStyle name="Accent5 - 20% 5 7" xfId="0"/>
    <cellStyle name="Accent5 - 20% 5 7 2" xfId="0"/>
    <cellStyle name="Accent5 - 20% 5 8" xfId="0"/>
    <cellStyle name="Accent5 - 20% 5 8 2" xfId="0"/>
    <cellStyle name="Accent5 - 20% 5 9" xfId="0"/>
    <cellStyle name="Accent5 - 20% 5 9 2" xfId="0"/>
    <cellStyle name="Accent5 - 20% 6" xfId="0"/>
    <cellStyle name="Accent5 - 20% 6 10" xfId="0"/>
    <cellStyle name="Accent5 - 20% 6 10 2" xfId="0"/>
    <cellStyle name="Accent5 - 20% 6 11" xfId="0"/>
    <cellStyle name="Accent5 - 20% 6 11 2" xfId="0"/>
    <cellStyle name="Accent5 - 20% 6 12" xfId="0"/>
    <cellStyle name="Accent5 - 20% 6 12 2" xfId="0"/>
    <cellStyle name="Accent5 - 20% 6 13" xfId="0"/>
    <cellStyle name="Accent5 - 20% 6 13 2" xfId="0"/>
    <cellStyle name="Accent5 - 20% 6 14" xfId="0"/>
    <cellStyle name="Accent5 - 20% 6 14 2" xfId="0"/>
    <cellStyle name="Accent5 - 20% 6 15" xfId="0"/>
    <cellStyle name="Accent5 - 20% 6 2" xfId="0"/>
    <cellStyle name="Accent5 - 20% 6 2 2" xfId="0"/>
    <cellStyle name="Accent5 - 20% 6 2 2 2" xfId="0"/>
    <cellStyle name="Accent5 - 20% 6 2 3" xfId="0"/>
    <cellStyle name="Accent5 - 20% 6 2 3 2" xfId="0"/>
    <cellStyle name="Accent5 - 20% 6 2 4" xfId="0"/>
    <cellStyle name="Accent5 - 20% 6 2 4 2" xfId="0"/>
    <cellStyle name="Accent5 - 20% 6 2 5" xfId="0"/>
    <cellStyle name="Accent5 - 20% 6 2 5 2" xfId="0"/>
    <cellStyle name="Accent5 - 20% 6 2 6" xfId="0"/>
    <cellStyle name="Accent5 - 20% 6 2 6 2" xfId="0"/>
    <cellStyle name="Accent5 - 20% 6 2 7" xfId="0"/>
    <cellStyle name="Accent5 - 20% 6 3" xfId="0"/>
    <cellStyle name="Accent5 - 20% 6 3 2" xfId="0"/>
    <cellStyle name="Accent5 - 20% 6 4" xfId="0"/>
    <cellStyle name="Accent5 - 20% 6 4 2" xfId="0"/>
    <cellStyle name="Accent5 - 20% 6 5" xfId="0"/>
    <cellStyle name="Accent5 - 20% 6 5 2" xfId="0"/>
    <cellStyle name="Accent5 - 20% 6 6" xfId="0"/>
    <cellStyle name="Accent5 - 20% 6 6 2" xfId="0"/>
    <cellStyle name="Accent5 - 20% 6 7" xfId="0"/>
    <cellStyle name="Accent5 - 20% 6 7 2" xfId="0"/>
    <cellStyle name="Accent5 - 20% 6 8" xfId="0"/>
    <cellStyle name="Accent5 - 20% 6 8 2" xfId="0"/>
    <cellStyle name="Accent5 - 20% 6 9" xfId="0"/>
    <cellStyle name="Accent5 - 20% 6 9 2" xfId="0"/>
    <cellStyle name="Accent5 - 20% 7" xfId="0"/>
    <cellStyle name="Accent5 - 20% 7 10" xfId="0"/>
    <cellStyle name="Accent5 - 20% 7 10 2" xfId="0"/>
    <cellStyle name="Accent5 - 20% 7 11" xfId="0"/>
    <cellStyle name="Accent5 - 20% 7 11 2" xfId="0"/>
    <cellStyle name="Accent5 - 20% 7 12" xfId="0"/>
    <cellStyle name="Accent5 - 20% 7 12 2" xfId="0"/>
    <cellStyle name="Accent5 - 20% 7 13" xfId="0"/>
    <cellStyle name="Accent5 - 20% 7 13 2" xfId="0"/>
    <cellStyle name="Accent5 - 20% 7 14" xfId="0"/>
    <cellStyle name="Accent5 - 20% 7 14 2" xfId="0"/>
    <cellStyle name="Accent5 - 20% 7 15" xfId="0"/>
    <cellStyle name="Accent5 - 20% 7 2" xfId="0"/>
    <cellStyle name="Accent5 - 20% 7 2 2" xfId="0"/>
    <cellStyle name="Accent5 - 20% 7 2 2 2" xfId="0"/>
    <cellStyle name="Accent5 - 20% 7 2 3" xfId="0"/>
    <cellStyle name="Accent5 - 20% 7 2 3 2" xfId="0"/>
    <cellStyle name="Accent5 - 20% 7 2 4" xfId="0"/>
    <cellStyle name="Accent5 - 20% 7 2 4 2" xfId="0"/>
    <cellStyle name="Accent5 - 20% 7 2 5" xfId="0"/>
    <cellStyle name="Accent5 - 20% 7 2 5 2" xfId="0"/>
    <cellStyle name="Accent5 - 20% 7 2 6" xfId="0"/>
    <cellStyle name="Accent5 - 20% 7 2 6 2" xfId="0"/>
    <cellStyle name="Accent5 - 20% 7 2 7" xfId="0"/>
    <cellStyle name="Accent5 - 20% 7 3" xfId="0"/>
    <cellStyle name="Accent5 - 20% 7 3 2" xfId="0"/>
    <cellStyle name="Accent5 - 20% 7 4" xfId="0"/>
    <cellStyle name="Accent5 - 20% 7 4 2" xfId="0"/>
    <cellStyle name="Accent5 - 20% 7 5" xfId="0"/>
    <cellStyle name="Accent5 - 20% 7 5 2" xfId="0"/>
    <cellStyle name="Accent5 - 20% 7 6" xfId="0"/>
    <cellStyle name="Accent5 - 20% 7 6 2" xfId="0"/>
    <cellStyle name="Accent5 - 20% 7 7" xfId="0"/>
    <cellStyle name="Accent5 - 20% 7 7 2" xfId="0"/>
    <cellStyle name="Accent5 - 20% 7 8" xfId="0"/>
    <cellStyle name="Accent5 - 20% 7 8 2" xfId="0"/>
    <cellStyle name="Accent5 - 20% 7 9" xfId="0"/>
    <cellStyle name="Accent5 - 20% 7 9 2" xfId="0"/>
    <cellStyle name="Accent5 - 20% 8" xfId="0"/>
    <cellStyle name="Accent5 - 20% 8 10" xfId="0"/>
    <cellStyle name="Accent5 - 20% 8 10 2" xfId="0"/>
    <cellStyle name="Accent5 - 20% 8 11" xfId="0"/>
    <cellStyle name="Accent5 - 20% 8 11 2" xfId="0"/>
    <cellStyle name="Accent5 - 20% 8 12" xfId="0"/>
    <cellStyle name="Accent5 - 20% 8 12 2" xfId="0"/>
    <cellStyle name="Accent5 - 20% 8 13" xfId="0"/>
    <cellStyle name="Accent5 - 20% 8 13 2" xfId="0"/>
    <cellStyle name="Accent5 - 20% 8 14" xfId="0"/>
    <cellStyle name="Accent5 - 20% 8 14 2" xfId="0"/>
    <cellStyle name="Accent5 - 20% 8 15" xfId="0"/>
    <cellStyle name="Accent5 - 20% 8 2" xfId="0"/>
    <cellStyle name="Accent5 - 20% 8 2 2" xfId="0"/>
    <cellStyle name="Accent5 - 20% 8 2 2 2" xfId="0"/>
    <cellStyle name="Accent5 - 20% 8 2 3" xfId="0"/>
    <cellStyle name="Accent5 - 20% 8 2 3 2" xfId="0"/>
    <cellStyle name="Accent5 - 20% 8 2 4" xfId="0"/>
    <cellStyle name="Accent5 - 20% 8 2 4 2" xfId="0"/>
    <cellStyle name="Accent5 - 20% 8 2 5" xfId="0"/>
    <cellStyle name="Accent5 - 20% 8 2 5 2" xfId="0"/>
    <cellStyle name="Accent5 - 20% 8 2 6" xfId="0"/>
    <cellStyle name="Accent5 - 20% 8 2 6 2" xfId="0"/>
    <cellStyle name="Accent5 - 20% 8 2 7" xfId="0"/>
    <cellStyle name="Accent5 - 20% 8 3" xfId="0"/>
    <cellStyle name="Accent5 - 20% 8 3 2" xfId="0"/>
    <cellStyle name="Accent5 - 20% 8 4" xfId="0"/>
    <cellStyle name="Accent5 - 20% 8 4 2" xfId="0"/>
    <cellStyle name="Accent5 - 20% 8 5" xfId="0"/>
    <cellStyle name="Accent5 - 20% 8 5 2" xfId="0"/>
    <cellStyle name="Accent5 - 20% 8 6" xfId="0"/>
    <cellStyle name="Accent5 - 20% 8 6 2" xfId="0"/>
    <cellStyle name="Accent5 - 20% 8 7" xfId="0"/>
    <cellStyle name="Accent5 - 20% 8 7 2" xfId="0"/>
    <cellStyle name="Accent5 - 20% 8 8" xfId="0"/>
    <cellStyle name="Accent5 - 20% 8 8 2" xfId="0"/>
    <cellStyle name="Accent5 - 20% 8 9" xfId="0"/>
    <cellStyle name="Accent5 - 20% 8 9 2" xfId="0"/>
    <cellStyle name="Accent5 - 20% 9" xfId="0"/>
    <cellStyle name="Accent5 - 20% 9 10" xfId="0"/>
    <cellStyle name="Accent5 - 20% 9 10 2" xfId="0"/>
    <cellStyle name="Accent5 - 20% 9 11" xfId="0"/>
    <cellStyle name="Accent5 - 20% 9 11 2" xfId="0"/>
    <cellStyle name="Accent5 - 20% 9 12" xfId="0"/>
    <cellStyle name="Accent5 - 20% 9 12 2" xfId="0"/>
    <cellStyle name="Accent5 - 20% 9 13" xfId="0"/>
    <cellStyle name="Accent5 - 20% 9 13 2" xfId="0"/>
    <cellStyle name="Accent5 - 20% 9 14" xfId="0"/>
    <cellStyle name="Accent5 - 20% 9 14 2" xfId="0"/>
    <cellStyle name="Accent5 - 20% 9 15" xfId="0"/>
    <cellStyle name="Accent5 - 20% 9 2" xfId="0"/>
    <cellStyle name="Accent5 - 20% 9 2 2" xfId="0"/>
    <cellStyle name="Accent5 - 20% 9 2 2 2" xfId="0"/>
    <cellStyle name="Accent5 - 20% 9 2 3" xfId="0"/>
    <cellStyle name="Accent5 - 20% 9 2 3 2" xfId="0"/>
    <cellStyle name="Accent5 - 20% 9 2 4" xfId="0"/>
    <cellStyle name="Accent5 - 20% 9 2 4 2" xfId="0"/>
    <cellStyle name="Accent5 - 20% 9 2 5" xfId="0"/>
    <cellStyle name="Accent5 - 20% 9 2 5 2" xfId="0"/>
    <cellStyle name="Accent5 - 20% 9 2 6" xfId="0"/>
    <cellStyle name="Accent5 - 20% 9 2 6 2" xfId="0"/>
    <cellStyle name="Accent5 - 20% 9 2 7" xfId="0"/>
    <cellStyle name="Accent5 - 20% 9 3" xfId="0"/>
    <cellStyle name="Accent5 - 20% 9 3 2" xfId="0"/>
    <cellStyle name="Accent5 - 20% 9 4" xfId="0"/>
    <cellStyle name="Accent5 - 20% 9 4 2" xfId="0"/>
    <cellStyle name="Accent5 - 20% 9 5" xfId="0"/>
    <cellStyle name="Accent5 - 20% 9 5 2" xfId="0"/>
    <cellStyle name="Accent5 - 20% 9 6" xfId="0"/>
    <cellStyle name="Accent5 - 20% 9 6 2" xfId="0"/>
    <cellStyle name="Accent5 - 20% 9 7" xfId="0"/>
    <cellStyle name="Accent5 - 20% 9 7 2" xfId="0"/>
    <cellStyle name="Accent5 - 20% 9 8" xfId="0"/>
    <cellStyle name="Accent5 - 20% 9 8 2" xfId="0"/>
    <cellStyle name="Accent5 - 20% 9 9" xfId="0"/>
    <cellStyle name="Accent5 - 20% 9 9 2" xfId="0"/>
    <cellStyle name="Accent5 - 40%" xfId="0"/>
    <cellStyle name="Accent5 - 40% 10" xfId="0"/>
    <cellStyle name="Accent5 - 40% 10 10" xfId="0"/>
    <cellStyle name="Accent5 - 40% 10 10 2" xfId="0"/>
    <cellStyle name="Accent5 - 40% 10 11" xfId="0"/>
    <cellStyle name="Accent5 - 40% 10 11 2" xfId="0"/>
    <cellStyle name="Accent5 - 40% 10 12" xfId="0"/>
    <cellStyle name="Accent5 - 40% 10 12 2" xfId="0"/>
    <cellStyle name="Accent5 - 40% 10 13" xfId="0"/>
    <cellStyle name="Accent5 - 40% 10 13 2" xfId="0"/>
    <cellStyle name="Accent5 - 40% 10 14" xfId="0"/>
    <cellStyle name="Accent5 - 40% 10 14 2" xfId="0"/>
    <cellStyle name="Accent5 - 40% 10 15" xfId="0"/>
    <cellStyle name="Accent5 - 40% 10 2" xfId="0"/>
    <cellStyle name="Accent5 - 40% 10 2 2" xfId="0"/>
    <cellStyle name="Accent5 - 40% 10 2 2 2" xfId="0"/>
    <cellStyle name="Accent5 - 40% 10 2 3" xfId="0"/>
    <cellStyle name="Accent5 - 40% 10 2 3 2" xfId="0"/>
    <cellStyle name="Accent5 - 40% 10 2 4" xfId="0"/>
    <cellStyle name="Accent5 - 40% 10 2 4 2" xfId="0"/>
    <cellStyle name="Accent5 - 40% 10 2 5" xfId="0"/>
    <cellStyle name="Accent5 - 40% 10 2 5 2" xfId="0"/>
    <cellStyle name="Accent5 - 40% 10 2 6" xfId="0"/>
    <cellStyle name="Accent5 - 40% 10 2 6 2" xfId="0"/>
    <cellStyle name="Accent5 - 40% 10 2 7" xfId="0"/>
    <cellStyle name="Accent5 - 40% 10 3" xfId="0"/>
    <cellStyle name="Accent5 - 40% 10 3 2" xfId="0"/>
    <cellStyle name="Accent5 - 40% 10 4" xfId="0"/>
    <cellStyle name="Accent5 - 40% 10 4 2" xfId="0"/>
    <cellStyle name="Accent5 - 40% 10 5" xfId="0"/>
    <cellStyle name="Accent5 - 40% 10 5 2" xfId="0"/>
    <cellStyle name="Accent5 - 40% 10 6" xfId="0"/>
    <cellStyle name="Accent5 - 40% 10 6 2" xfId="0"/>
    <cellStyle name="Accent5 - 40% 10 7" xfId="0"/>
    <cellStyle name="Accent5 - 40% 10 7 2" xfId="0"/>
    <cellStyle name="Accent5 - 40% 10 8" xfId="0"/>
    <cellStyle name="Accent5 - 40% 10 8 2" xfId="0"/>
    <cellStyle name="Accent5 - 40% 10 9" xfId="0"/>
    <cellStyle name="Accent5 - 40% 10 9 2" xfId="0"/>
    <cellStyle name="Accent5 - 40% 11" xfId="0"/>
    <cellStyle name="Accent5 - 40% 11 10" xfId="0"/>
    <cellStyle name="Accent5 - 40% 11 10 2" xfId="0"/>
    <cellStyle name="Accent5 - 40% 11 11" xfId="0"/>
    <cellStyle name="Accent5 - 40% 11 11 2" xfId="0"/>
    <cellStyle name="Accent5 - 40% 11 12" xfId="0"/>
    <cellStyle name="Accent5 - 40% 11 12 2" xfId="0"/>
    <cellStyle name="Accent5 - 40% 11 13" xfId="0"/>
    <cellStyle name="Accent5 - 40% 11 13 2" xfId="0"/>
    <cellStyle name="Accent5 - 40% 11 14" xfId="0"/>
    <cellStyle name="Accent5 - 40% 11 14 2" xfId="0"/>
    <cellStyle name="Accent5 - 40% 11 15" xfId="0"/>
    <cellStyle name="Accent5 - 40% 11 2" xfId="0"/>
    <cellStyle name="Accent5 - 40% 11 2 2" xfId="0"/>
    <cellStyle name="Accent5 - 40% 11 2 2 2" xfId="0"/>
    <cellStyle name="Accent5 - 40% 11 2 3" xfId="0"/>
    <cellStyle name="Accent5 - 40% 11 2 3 2" xfId="0"/>
    <cellStyle name="Accent5 - 40% 11 2 4" xfId="0"/>
    <cellStyle name="Accent5 - 40% 11 2 4 2" xfId="0"/>
    <cellStyle name="Accent5 - 40% 11 2 5" xfId="0"/>
    <cellStyle name="Accent5 - 40% 11 2 5 2" xfId="0"/>
    <cellStyle name="Accent5 - 40% 11 2 6" xfId="0"/>
    <cellStyle name="Accent5 - 40% 11 2 6 2" xfId="0"/>
    <cellStyle name="Accent5 - 40% 11 2 7" xfId="0"/>
    <cellStyle name="Accent5 - 40% 11 3" xfId="0"/>
    <cellStyle name="Accent5 - 40% 11 3 2" xfId="0"/>
    <cellStyle name="Accent5 - 40% 11 4" xfId="0"/>
    <cellStyle name="Accent5 - 40% 11 4 2" xfId="0"/>
    <cellStyle name="Accent5 - 40% 11 5" xfId="0"/>
    <cellStyle name="Accent5 - 40% 11 5 2" xfId="0"/>
    <cellStyle name="Accent5 - 40% 11 6" xfId="0"/>
    <cellStyle name="Accent5 - 40% 11 6 2" xfId="0"/>
    <cellStyle name="Accent5 - 40% 11 7" xfId="0"/>
    <cellStyle name="Accent5 - 40% 11 7 2" xfId="0"/>
    <cellStyle name="Accent5 - 40% 11 8" xfId="0"/>
    <cellStyle name="Accent5 - 40% 11 8 2" xfId="0"/>
    <cellStyle name="Accent5 - 40% 11 9" xfId="0"/>
    <cellStyle name="Accent5 - 40% 11 9 2" xfId="0"/>
    <cellStyle name="Accent5 - 40% 12" xfId="0"/>
    <cellStyle name="Accent5 - 40% 12 2" xfId="0"/>
    <cellStyle name="Accent5 - 40% 12 2 2" xfId="0"/>
    <cellStyle name="Accent5 - 40% 12 3" xfId="0"/>
    <cellStyle name="Accent5 - 40% 12 3 2" xfId="0"/>
    <cellStyle name="Accent5 - 40% 12 4" xfId="0"/>
    <cellStyle name="Accent5 - 40% 12 4 2" xfId="0"/>
    <cellStyle name="Accent5 - 40% 12 5" xfId="0"/>
    <cellStyle name="Accent5 - 40% 12 5 2" xfId="0"/>
    <cellStyle name="Accent5 - 40% 12 6" xfId="0"/>
    <cellStyle name="Accent5 - 40% 12 6 2" xfId="0"/>
    <cellStyle name="Accent5 - 40% 12 7" xfId="0"/>
    <cellStyle name="Accent5 - 40% 13" xfId="0"/>
    <cellStyle name="Accent5 - 40% 13 2" xfId="0"/>
    <cellStyle name="Accent5 - 40% 14" xfId="0"/>
    <cellStyle name="Accent5 - 40% 14 2" xfId="0"/>
    <cellStyle name="Accent5 - 40% 15" xfId="0"/>
    <cellStyle name="Accent5 - 40% 15 2" xfId="0"/>
    <cellStyle name="Accent5 - 40% 16" xfId="0"/>
    <cellStyle name="Accent5 - 40% 16 2" xfId="0"/>
    <cellStyle name="Accent5 - 40% 17" xfId="0"/>
    <cellStyle name="Accent5 - 40% 17 2" xfId="0"/>
    <cellStyle name="Accent5 - 40% 18" xfId="0"/>
    <cellStyle name="Accent5 - 40% 18 2" xfId="0"/>
    <cellStyle name="Accent5 - 40% 19" xfId="0"/>
    <cellStyle name="Accent5 - 40% 19 2" xfId="0"/>
    <cellStyle name="Accent5 - 40% 2" xfId="0"/>
    <cellStyle name="Accent5 - 40% 2 10" xfId="0"/>
    <cellStyle name="Accent5 - 40% 2 10 2" xfId="0"/>
    <cellStyle name="Accent5 - 40% 2 11" xfId="0"/>
    <cellStyle name="Accent5 - 40% 2 11 2" xfId="0"/>
    <cellStyle name="Accent5 - 40% 2 12" xfId="0"/>
    <cellStyle name="Accent5 - 40% 2 12 2" xfId="0"/>
    <cellStyle name="Accent5 - 40% 2 13" xfId="0"/>
    <cellStyle name="Accent5 - 40% 2 13 2" xfId="0"/>
    <cellStyle name="Accent5 - 40% 2 14" xfId="0"/>
    <cellStyle name="Accent5 - 40% 2 14 2" xfId="0"/>
    <cellStyle name="Accent5 - 40% 2 15" xfId="0"/>
    <cellStyle name="Accent5 - 40% 2 2" xfId="0"/>
    <cellStyle name="Accent5 - 40% 2 2 2" xfId="0"/>
    <cellStyle name="Accent5 - 40% 2 2 2 2" xfId="0"/>
    <cellStyle name="Accent5 - 40% 2 2 3" xfId="0"/>
    <cellStyle name="Accent5 - 40% 2 2 3 2" xfId="0"/>
    <cellStyle name="Accent5 - 40% 2 2 4" xfId="0"/>
    <cellStyle name="Accent5 - 40% 2 2 4 2" xfId="0"/>
    <cellStyle name="Accent5 - 40% 2 2 5" xfId="0"/>
    <cellStyle name="Accent5 - 40% 2 2 5 2" xfId="0"/>
    <cellStyle name="Accent5 - 40% 2 2 6" xfId="0"/>
    <cellStyle name="Accent5 - 40% 2 2 6 2" xfId="0"/>
    <cellStyle name="Accent5 - 40% 2 2 7" xfId="0"/>
    <cellStyle name="Accent5 - 40% 2 3" xfId="0"/>
    <cellStyle name="Accent5 - 40% 2 3 2" xfId="0"/>
    <cellStyle name="Accent5 - 40% 2 4" xfId="0"/>
    <cellStyle name="Accent5 - 40% 2 4 2" xfId="0"/>
    <cellStyle name="Accent5 - 40% 2 5" xfId="0"/>
    <cellStyle name="Accent5 - 40% 2 5 2" xfId="0"/>
    <cellStyle name="Accent5 - 40% 2 6" xfId="0"/>
    <cellStyle name="Accent5 - 40% 2 6 2" xfId="0"/>
    <cellStyle name="Accent5 - 40% 2 7" xfId="0"/>
    <cellStyle name="Accent5 - 40% 2 7 2" xfId="0"/>
    <cellStyle name="Accent5 - 40% 2 8" xfId="0"/>
    <cellStyle name="Accent5 - 40% 2 8 2" xfId="0"/>
    <cellStyle name="Accent5 - 40% 2 9" xfId="0"/>
    <cellStyle name="Accent5 - 40% 2 9 2" xfId="0"/>
    <cellStyle name="Accent5 - 40% 20" xfId="0"/>
    <cellStyle name="Accent5 - 40% 20 2" xfId="0"/>
    <cellStyle name="Accent5 - 40% 21" xfId="0"/>
    <cellStyle name="Accent5 - 40% 21 2" xfId="0"/>
    <cellStyle name="Accent5 - 40% 22" xfId="0"/>
    <cellStyle name="Accent5 - 40% 22 2" xfId="0"/>
    <cellStyle name="Accent5 - 40% 23" xfId="0"/>
    <cellStyle name="Accent5 - 40% 23 2" xfId="0"/>
    <cellStyle name="Accent5 - 40% 24" xfId="0"/>
    <cellStyle name="Accent5 - 40% 24 2" xfId="0"/>
    <cellStyle name="Accent5 - 40% 25" xfId="0"/>
    <cellStyle name="Accent5 - 40% 3" xfId="0"/>
    <cellStyle name="Accent5 - 40% 3 10" xfId="0"/>
    <cellStyle name="Accent5 - 40% 3 10 2" xfId="0"/>
    <cellStyle name="Accent5 - 40% 3 11" xfId="0"/>
    <cellStyle name="Accent5 - 40% 3 11 2" xfId="0"/>
    <cellStyle name="Accent5 - 40% 3 12" xfId="0"/>
    <cellStyle name="Accent5 - 40% 3 12 2" xfId="0"/>
    <cellStyle name="Accent5 - 40% 3 13" xfId="0"/>
    <cellStyle name="Accent5 - 40% 3 13 2" xfId="0"/>
    <cellStyle name="Accent5 - 40% 3 14" xfId="0"/>
    <cellStyle name="Accent5 - 40% 3 14 2" xfId="0"/>
    <cellStyle name="Accent5 - 40% 3 15" xfId="0"/>
    <cellStyle name="Accent5 - 40% 3 2" xfId="0"/>
    <cellStyle name="Accent5 - 40% 3 2 2" xfId="0"/>
    <cellStyle name="Accent5 - 40% 3 2 2 2" xfId="0"/>
    <cellStyle name="Accent5 - 40% 3 2 3" xfId="0"/>
    <cellStyle name="Accent5 - 40% 3 2 3 2" xfId="0"/>
    <cellStyle name="Accent5 - 40% 3 2 4" xfId="0"/>
    <cellStyle name="Accent5 - 40% 3 2 4 2" xfId="0"/>
    <cellStyle name="Accent5 - 40% 3 2 5" xfId="0"/>
    <cellStyle name="Accent5 - 40% 3 2 5 2" xfId="0"/>
    <cellStyle name="Accent5 - 40% 3 2 6" xfId="0"/>
    <cellStyle name="Accent5 - 40% 3 2 6 2" xfId="0"/>
    <cellStyle name="Accent5 - 40% 3 2 7" xfId="0"/>
    <cellStyle name="Accent5 - 40% 3 3" xfId="0"/>
    <cellStyle name="Accent5 - 40% 3 3 2" xfId="0"/>
    <cellStyle name="Accent5 - 40% 3 4" xfId="0"/>
    <cellStyle name="Accent5 - 40% 3 4 2" xfId="0"/>
    <cellStyle name="Accent5 - 40% 3 5" xfId="0"/>
    <cellStyle name="Accent5 - 40% 3 5 2" xfId="0"/>
    <cellStyle name="Accent5 - 40% 3 6" xfId="0"/>
    <cellStyle name="Accent5 - 40% 3 6 2" xfId="0"/>
    <cellStyle name="Accent5 - 40% 3 7" xfId="0"/>
    <cellStyle name="Accent5 - 40% 3 7 2" xfId="0"/>
    <cellStyle name="Accent5 - 40% 3 8" xfId="0"/>
    <cellStyle name="Accent5 - 40% 3 8 2" xfId="0"/>
    <cellStyle name="Accent5 - 40% 3 9" xfId="0"/>
    <cellStyle name="Accent5 - 40% 3 9 2" xfId="0"/>
    <cellStyle name="Accent5 - 40% 4" xfId="0"/>
    <cellStyle name="Accent5 - 40% 4 10" xfId="0"/>
    <cellStyle name="Accent5 - 40% 4 10 2" xfId="0"/>
    <cellStyle name="Accent5 - 40% 4 11" xfId="0"/>
    <cellStyle name="Accent5 - 40% 4 11 2" xfId="0"/>
    <cellStyle name="Accent5 - 40% 4 12" xfId="0"/>
    <cellStyle name="Accent5 - 40% 4 12 2" xfId="0"/>
    <cellStyle name="Accent5 - 40% 4 13" xfId="0"/>
    <cellStyle name="Accent5 - 40% 4 13 2" xfId="0"/>
    <cellStyle name="Accent5 - 40% 4 14" xfId="0"/>
    <cellStyle name="Accent5 - 40% 4 14 2" xfId="0"/>
    <cellStyle name="Accent5 - 40% 4 15" xfId="0"/>
    <cellStyle name="Accent5 - 40% 4 2" xfId="0"/>
    <cellStyle name="Accent5 - 40% 4 2 2" xfId="0"/>
    <cellStyle name="Accent5 - 40% 4 2 2 2" xfId="0"/>
    <cellStyle name="Accent5 - 40% 4 2 3" xfId="0"/>
    <cellStyle name="Accent5 - 40% 4 2 3 2" xfId="0"/>
    <cellStyle name="Accent5 - 40% 4 2 4" xfId="0"/>
    <cellStyle name="Accent5 - 40% 4 2 4 2" xfId="0"/>
    <cellStyle name="Accent5 - 40% 4 2 5" xfId="0"/>
    <cellStyle name="Accent5 - 40% 4 2 5 2" xfId="0"/>
    <cellStyle name="Accent5 - 40% 4 2 6" xfId="0"/>
    <cellStyle name="Accent5 - 40% 4 2 6 2" xfId="0"/>
    <cellStyle name="Accent5 - 40% 4 2 7" xfId="0"/>
    <cellStyle name="Accent5 - 40% 4 3" xfId="0"/>
    <cellStyle name="Accent5 - 40% 4 3 2" xfId="0"/>
    <cellStyle name="Accent5 - 40% 4 4" xfId="0"/>
    <cellStyle name="Accent5 - 40% 4 4 2" xfId="0"/>
    <cellStyle name="Accent5 - 40% 4 5" xfId="0"/>
    <cellStyle name="Accent5 - 40% 4 5 2" xfId="0"/>
    <cellStyle name="Accent5 - 40% 4 6" xfId="0"/>
    <cellStyle name="Accent5 - 40% 4 6 2" xfId="0"/>
    <cellStyle name="Accent5 - 40% 4 7" xfId="0"/>
    <cellStyle name="Accent5 - 40% 4 7 2" xfId="0"/>
    <cellStyle name="Accent5 - 40% 4 8" xfId="0"/>
    <cellStyle name="Accent5 - 40% 4 8 2" xfId="0"/>
    <cellStyle name="Accent5 - 40% 4 9" xfId="0"/>
    <cellStyle name="Accent5 - 40% 4 9 2" xfId="0"/>
    <cellStyle name="Accent5 - 40% 5" xfId="0"/>
    <cellStyle name="Accent5 - 40% 5 10" xfId="0"/>
    <cellStyle name="Accent5 - 40% 5 10 2" xfId="0"/>
    <cellStyle name="Accent5 - 40% 5 11" xfId="0"/>
    <cellStyle name="Accent5 - 40% 5 11 2" xfId="0"/>
    <cellStyle name="Accent5 - 40% 5 12" xfId="0"/>
    <cellStyle name="Accent5 - 40% 5 12 2" xfId="0"/>
    <cellStyle name="Accent5 - 40% 5 13" xfId="0"/>
    <cellStyle name="Accent5 - 40% 5 13 2" xfId="0"/>
    <cellStyle name="Accent5 - 40% 5 14" xfId="0"/>
    <cellStyle name="Accent5 - 40% 5 14 2" xfId="0"/>
    <cellStyle name="Accent5 - 40% 5 15" xfId="0"/>
    <cellStyle name="Accent5 - 40% 5 2" xfId="0"/>
    <cellStyle name="Accent5 - 40% 5 2 2" xfId="0"/>
    <cellStyle name="Accent5 - 40% 5 2 2 2" xfId="0"/>
    <cellStyle name="Accent5 - 40% 5 2 3" xfId="0"/>
    <cellStyle name="Accent5 - 40% 5 2 3 2" xfId="0"/>
    <cellStyle name="Accent5 - 40% 5 2 4" xfId="0"/>
    <cellStyle name="Accent5 - 40% 5 2 4 2" xfId="0"/>
    <cellStyle name="Accent5 - 40% 5 2 5" xfId="0"/>
    <cellStyle name="Accent5 - 40% 5 2 5 2" xfId="0"/>
    <cellStyle name="Accent5 - 40% 5 2 6" xfId="0"/>
    <cellStyle name="Accent5 - 40% 5 2 6 2" xfId="0"/>
    <cellStyle name="Accent5 - 40% 5 2 7" xfId="0"/>
    <cellStyle name="Accent5 - 40% 5 3" xfId="0"/>
    <cellStyle name="Accent5 - 40% 5 3 2" xfId="0"/>
    <cellStyle name="Accent5 - 40% 5 4" xfId="0"/>
    <cellStyle name="Accent5 - 40% 5 4 2" xfId="0"/>
    <cellStyle name="Accent5 - 40% 5 5" xfId="0"/>
    <cellStyle name="Accent5 - 40% 5 5 2" xfId="0"/>
    <cellStyle name="Accent5 - 40% 5 6" xfId="0"/>
    <cellStyle name="Accent5 - 40% 5 6 2" xfId="0"/>
    <cellStyle name="Accent5 - 40% 5 7" xfId="0"/>
    <cellStyle name="Accent5 - 40% 5 7 2" xfId="0"/>
    <cellStyle name="Accent5 - 40% 5 8" xfId="0"/>
    <cellStyle name="Accent5 - 40% 5 8 2" xfId="0"/>
    <cellStyle name="Accent5 - 40% 5 9" xfId="0"/>
    <cellStyle name="Accent5 - 40% 5 9 2" xfId="0"/>
    <cellStyle name="Accent5 - 40% 6" xfId="0"/>
    <cellStyle name="Accent5 - 40% 6 10" xfId="0"/>
    <cellStyle name="Accent5 - 40% 6 10 2" xfId="0"/>
    <cellStyle name="Accent5 - 40% 6 11" xfId="0"/>
    <cellStyle name="Accent5 - 40% 6 11 2" xfId="0"/>
    <cellStyle name="Accent5 - 40% 6 12" xfId="0"/>
    <cellStyle name="Accent5 - 40% 6 12 2" xfId="0"/>
    <cellStyle name="Accent5 - 40% 6 13" xfId="0"/>
    <cellStyle name="Accent5 - 40% 6 13 2" xfId="0"/>
    <cellStyle name="Accent5 - 40% 6 14" xfId="0"/>
    <cellStyle name="Accent5 - 40% 6 14 2" xfId="0"/>
    <cellStyle name="Accent5 - 40% 6 15" xfId="0"/>
    <cellStyle name="Accent5 - 40% 6 2" xfId="0"/>
    <cellStyle name="Accent5 - 40% 6 2 2" xfId="0"/>
    <cellStyle name="Accent5 - 40% 6 2 2 2" xfId="0"/>
    <cellStyle name="Accent5 - 40% 6 2 3" xfId="0"/>
    <cellStyle name="Accent5 - 40% 6 2 3 2" xfId="0"/>
    <cellStyle name="Accent5 - 40% 6 2 4" xfId="0"/>
    <cellStyle name="Accent5 - 40% 6 2 4 2" xfId="0"/>
    <cellStyle name="Accent5 - 40% 6 2 5" xfId="0"/>
    <cellStyle name="Accent5 - 40% 6 2 5 2" xfId="0"/>
    <cellStyle name="Accent5 - 40% 6 2 6" xfId="0"/>
    <cellStyle name="Accent5 - 40% 6 2 6 2" xfId="0"/>
    <cellStyle name="Accent5 - 40% 6 2 7" xfId="0"/>
    <cellStyle name="Accent5 - 40% 6 3" xfId="0"/>
    <cellStyle name="Accent5 - 40% 6 3 2" xfId="0"/>
    <cellStyle name="Accent5 - 40% 6 4" xfId="0"/>
    <cellStyle name="Accent5 - 40% 6 4 2" xfId="0"/>
    <cellStyle name="Accent5 - 40% 6 5" xfId="0"/>
    <cellStyle name="Accent5 - 40% 6 5 2" xfId="0"/>
    <cellStyle name="Accent5 - 40% 6 6" xfId="0"/>
    <cellStyle name="Accent5 - 40% 6 6 2" xfId="0"/>
    <cellStyle name="Accent5 - 40% 6 7" xfId="0"/>
    <cellStyle name="Accent5 - 40% 6 7 2" xfId="0"/>
    <cellStyle name="Accent5 - 40% 6 8" xfId="0"/>
    <cellStyle name="Accent5 - 40% 6 8 2" xfId="0"/>
    <cellStyle name="Accent5 - 40% 6 9" xfId="0"/>
    <cellStyle name="Accent5 - 40% 6 9 2" xfId="0"/>
    <cellStyle name="Accent5 - 40% 7" xfId="0"/>
    <cellStyle name="Accent5 - 40% 7 10" xfId="0"/>
    <cellStyle name="Accent5 - 40% 7 10 2" xfId="0"/>
    <cellStyle name="Accent5 - 40% 7 11" xfId="0"/>
    <cellStyle name="Accent5 - 40% 7 11 2" xfId="0"/>
    <cellStyle name="Accent5 - 40% 7 12" xfId="0"/>
    <cellStyle name="Accent5 - 40% 7 12 2" xfId="0"/>
    <cellStyle name="Accent5 - 40% 7 13" xfId="0"/>
    <cellStyle name="Accent5 - 40% 7 13 2" xfId="0"/>
    <cellStyle name="Accent5 - 40% 7 14" xfId="0"/>
    <cellStyle name="Accent5 - 40% 7 14 2" xfId="0"/>
    <cellStyle name="Accent5 - 40% 7 15" xfId="0"/>
    <cellStyle name="Accent5 - 40% 7 2" xfId="0"/>
    <cellStyle name="Accent5 - 40% 7 2 2" xfId="0"/>
    <cellStyle name="Accent5 - 40% 7 2 2 2" xfId="0"/>
    <cellStyle name="Accent5 - 40% 7 2 3" xfId="0"/>
    <cellStyle name="Accent5 - 40% 7 2 3 2" xfId="0"/>
    <cellStyle name="Accent5 - 40% 7 2 4" xfId="0"/>
    <cellStyle name="Accent5 - 40% 7 2 4 2" xfId="0"/>
    <cellStyle name="Accent5 - 40% 7 2 5" xfId="0"/>
    <cellStyle name="Accent5 - 40% 7 2 5 2" xfId="0"/>
    <cellStyle name="Accent5 - 40% 7 2 6" xfId="0"/>
    <cellStyle name="Accent5 - 40% 7 2 6 2" xfId="0"/>
    <cellStyle name="Accent5 - 40% 7 2 7" xfId="0"/>
    <cellStyle name="Accent5 - 40% 7 3" xfId="0"/>
    <cellStyle name="Accent5 - 40% 7 3 2" xfId="0"/>
    <cellStyle name="Accent5 - 40% 7 4" xfId="0"/>
    <cellStyle name="Accent5 - 40% 7 4 2" xfId="0"/>
    <cellStyle name="Accent5 - 40% 7 5" xfId="0"/>
    <cellStyle name="Accent5 - 40% 7 5 2" xfId="0"/>
    <cellStyle name="Accent5 - 40% 7 6" xfId="0"/>
    <cellStyle name="Accent5 - 40% 7 6 2" xfId="0"/>
    <cellStyle name="Accent5 - 40% 7 7" xfId="0"/>
    <cellStyle name="Accent5 - 40% 7 7 2" xfId="0"/>
    <cellStyle name="Accent5 - 40% 7 8" xfId="0"/>
    <cellStyle name="Accent5 - 40% 7 8 2" xfId="0"/>
    <cellStyle name="Accent5 - 40% 7 9" xfId="0"/>
    <cellStyle name="Accent5 - 40% 7 9 2" xfId="0"/>
    <cellStyle name="Accent5 - 40% 8" xfId="0"/>
    <cellStyle name="Accent5 - 40% 8 10" xfId="0"/>
    <cellStyle name="Accent5 - 40% 8 10 2" xfId="0"/>
    <cellStyle name="Accent5 - 40% 8 11" xfId="0"/>
    <cellStyle name="Accent5 - 40% 8 11 2" xfId="0"/>
    <cellStyle name="Accent5 - 40% 8 12" xfId="0"/>
    <cellStyle name="Accent5 - 40% 8 12 2" xfId="0"/>
    <cellStyle name="Accent5 - 40% 8 13" xfId="0"/>
    <cellStyle name="Accent5 - 40% 8 13 2" xfId="0"/>
    <cellStyle name="Accent5 - 40% 8 14" xfId="0"/>
    <cellStyle name="Accent5 - 40% 8 14 2" xfId="0"/>
    <cellStyle name="Accent5 - 40% 8 15" xfId="0"/>
    <cellStyle name="Accent5 - 40% 8 2" xfId="0"/>
    <cellStyle name="Accent5 - 40% 8 2 2" xfId="0"/>
    <cellStyle name="Accent5 - 40% 8 2 2 2" xfId="0"/>
    <cellStyle name="Accent5 - 40% 8 2 3" xfId="0"/>
    <cellStyle name="Accent5 - 40% 8 2 3 2" xfId="0"/>
    <cellStyle name="Accent5 - 40% 8 2 4" xfId="0"/>
    <cellStyle name="Accent5 - 40% 8 2 4 2" xfId="0"/>
    <cellStyle name="Accent5 - 40% 8 2 5" xfId="0"/>
    <cellStyle name="Accent5 - 40% 8 2 5 2" xfId="0"/>
    <cellStyle name="Accent5 - 40% 8 2 6" xfId="0"/>
    <cellStyle name="Accent5 - 40% 8 2 6 2" xfId="0"/>
    <cellStyle name="Accent5 - 40% 8 2 7" xfId="0"/>
    <cellStyle name="Accent5 - 40% 8 3" xfId="0"/>
    <cellStyle name="Accent5 - 40% 8 3 2" xfId="0"/>
    <cellStyle name="Accent5 - 40% 8 4" xfId="0"/>
    <cellStyle name="Accent5 - 40% 8 4 2" xfId="0"/>
    <cellStyle name="Accent5 - 40% 8 5" xfId="0"/>
    <cellStyle name="Accent5 - 40% 8 5 2" xfId="0"/>
    <cellStyle name="Accent5 - 40% 8 6" xfId="0"/>
    <cellStyle name="Accent5 - 40% 8 6 2" xfId="0"/>
    <cellStyle name="Accent5 - 40% 8 7" xfId="0"/>
    <cellStyle name="Accent5 - 40% 8 7 2" xfId="0"/>
    <cellStyle name="Accent5 - 40% 8 8" xfId="0"/>
    <cellStyle name="Accent5 - 40% 8 8 2" xfId="0"/>
    <cellStyle name="Accent5 - 40% 8 9" xfId="0"/>
    <cellStyle name="Accent5 - 40% 8 9 2" xfId="0"/>
    <cellStyle name="Accent5 - 40% 9" xfId="0"/>
    <cellStyle name="Accent5 - 40% 9 10" xfId="0"/>
    <cellStyle name="Accent5 - 40% 9 10 2" xfId="0"/>
    <cellStyle name="Accent5 - 40% 9 11" xfId="0"/>
    <cellStyle name="Accent5 - 40% 9 11 2" xfId="0"/>
    <cellStyle name="Accent5 - 40% 9 12" xfId="0"/>
    <cellStyle name="Accent5 - 40% 9 12 2" xfId="0"/>
    <cellStyle name="Accent5 - 40% 9 13" xfId="0"/>
    <cellStyle name="Accent5 - 40% 9 13 2" xfId="0"/>
    <cellStyle name="Accent5 - 40% 9 14" xfId="0"/>
    <cellStyle name="Accent5 - 40% 9 14 2" xfId="0"/>
    <cellStyle name="Accent5 - 40% 9 15" xfId="0"/>
    <cellStyle name="Accent5 - 40% 9 2" xfId="0"/>
    <cellStyle name="Accent5 - 40% 9 2 2" xfId="0"/>
    <cellStyle name="Accent5 - 40% 9 2 2 2" xfId="0"/>
    <cellStyle name="Accent5 - 40% 9 2 3" xfId="0"/>
    <cellStyle name="Accent5 - 40% 9 2 3 2" xfId="0"/>
    <cellStyle name="Accent5 - 40% 9 2 4" xfId="0"/>
    <cellStyle name="Accent5 - 40% 9 2 4 2" xfId="0"/>
    <cellStyle name="Accent5 - 40% 9 2 5" xfId="0"/>
    <cellStyle name="Accent5 - 40% 9 2 5 2" xfId="0"/>
    <cellStyle name="Accent5 - 40% 9 2 6" xfId="0"/>
    <cellStyle name="Accent5 - 40% 9 2 6 2" xfId="0"/>
    <cellStyle name="Accent5 - 40% 9 2 7" xfId="0"/>
    <cellStyle name="Accent5 - 40% 9 3" xfId="0"/>
    <cellStyle name="Accent5 - 40% 9 3 2" xfId="0"/>
    <cellStyle name="Accent5 - 40% 9 4" xfId="0"/>
    <cellStyle name="Accent5 - 40% 9 4 2" xfId="0"/>
    <cellStyle name="Accent5 - 40% 9 5" xfId="0"/>
    <cellStyle name="Accent5 - 40% 9 5 2" xfId="0"/>
    <cellStyle name="Accent5 - 40% 9 6" xfId="0"/>
    <cellStyle name="Accent5 - 40% 9 6 2" xfId="0"/>
    <cellStyle name="Accent5 - 40% 9 7" xfId="0"/>
    <cellStyle name="Accent5 - 40% 9 7 2" xfId="0"/>
    <cellStyle name="Accent5 - 40% 9 8" xfId="0"/>
    <cellStyle name="Accent5 - 40% 9 8 2" xfId="0"/>
    <cellStyle name="Accent5 - 40% 9 9" xfId="0"/>
    <cellStyle name="Accent5 - 40% 9 9 2" xfId="0"/>
    <cellStyle name="Accent5 - 60%" xfId="0"/>
    <cellStyle name="Accent5 - 60% 10" xfId="0"/>
    <cellStyle name="Accent5 - 60% 10 10" xfId="0"/>
    <cellStyle name="Accent5 - 60% 10 11" xfId="0"/>
    <cellStyle name="Accent5 - 60% 10 12" xfId="0"/>
    <cellStyle name="Accent5 - 60% 10 13" xfId="0"/>
    <cellStyle name="Accent5 - 60% 10 14" xfId="0"/>
    <cellStyle name="Accent5 - 60% 10 2" xfId="0"/>
    <cellStyle name="Accent5 - 60% 10 2 2" xfId="0"/>
    <cellStyle name="Accent5 - 60% 10 2 3" xfId="0"/>
    <cellStyle name="Accent5 - 60% 10 2 4" xfId="0"/>
    <cellStyle name="Accent5 - 60% 10 2 5" xfId="0"/>
    <cellStyle name="Accent5 - 60% 10 2 6" xfId="0"/>
    <cellStyle name="Accent5 - 60% 10 3" xfId="0"/>
    <cellStyle name="Accent5 - 60% 10 4" xfId="0"/>
    <cellStyle name="Accent5 - 60% 10 5" xfId="0"/>
    <cellStyle name="Accent5 - 60% 10 6" xfId="0"/>
    <cellStyle name="Accent5 - 60% 10 7" xfId="0"/>
    <cellStyle name="Accent5 - 60% 10 8" xfId="0"/>
    <cellStyle name="Accent5 - 60% 10 9" xfId="0"/>
    <cellStyle name="Accent5 - 60% 11" xfId="0"/>
    <cellStyle name="Accent5 - 60% 11 10" xfId="0"/>
    <cellStyle name="Accent5 - 60% 11 11" xfId="0"/>
    <cellStyle name="Accent5 - 60% 11 12" xfId="0"/>
    <cellStyle name="Accent5 - 60% 11 13" xfId="0"/>
    <cellStyle name="Accent5 - 60% 11 14" xfId="0"/>
    <cellStyle name="Accent5 - 60% 11 2" xfId="0"/>
    <cellStyle name="Accent5 - 60% 11 2 2" xfId="0"/>
    <cellStyle name="Accent5 - 60% 11 2 3" xfId="0"/>
    <cellStyle name="Accent5 - 60% 11 2 4" xfId="0"/>
    <cellStyle name="Accent5 - 60% 11 2 5" xfId="0"/>
    <cellStyle name="Accent5 - 60% 11 2 6" xfId="0"/>
    <cellStyle name="Accent5 - 60% 11 3" xfId="0"/>
    <cellStyle name="Accent5 - 60% 11 4" xfId="0"/>
    <cellStyle name="Accent5 - 60% 11 5" xfId="0"/>
    <cellStyle name="Accent5 - 60% 11 6" xfId="0"/>
    <cellStyle name="Accent5 - 60% 11 7" xfId="0"/>
    <cellStyle name="Accent5 - 60% 11 8" xfId="0"/>
    <cellStyle name="Accent5 - 60% 11 9" xfId="0"/>
    <cellStyle name="Accent5 - 60% 12" xfId="0"/>
    <cellStyle name="Accent5 - 60% 12 2" xfId="0"/>
    <cellStyle name="Accent5 - 60% 12 3" xfId="0"/>
    <cellStyle name="Accent5 - 60% 12 4" xfId="0"/>
    <cellStyle name="Accent5 - 60% 12 5" xfId="0"/>
    <cellStyle name="Accent5 - 60% 12 6" xfId="0"/>
    <cellStyle name="Accent5 - 60% 13" xfId="0"/>
    <cellStyle name="Accent5 - 60% 14" xfId="0"/>
    <cellStyle name="Accent5 - 60% 15" xfId="0"/>
    <cellStyle name="Accent5 - 60% 16" xfId="0"/>
    <cellStyle name="Accent5 - 60% 17" xfId="0"/>
    <cellStyle name="Accent5 - 60% 18" xfId="0"/>
    <cellStyle name="Accent5 - 60% 19" xfId="0"/>
    <cellStyle name="Accent5 - 60% 2" xfId="0"/>
    <cellStyle name="Accent5 - 60% 2 10" xfId="0"/>
    <cellStyle name="Accent5 - 60% 2 11" xfId="0"/>
    <cellStyle name="Accent5 - 60% 2 12" xfId="0"/>
    <cellStyle name="Accent5 - 60% 2 13" xfId="0"/>
    <cellStyle name="Accent5 - 60% 2 14" xfId="0"/>
    <cellStyle name="Accent5 - 60% 2 2" xfId="0"/>
    <cellStyle name="Accent5 - 60% 2 2 2" xfId="0"/>
    <cellStyle name="Accent5 - 60% 2 2 3" xfId="0"/>
    <cellStyle name="Accent5 - 60% 2 2 4" xfId="0"/>
    <cellStyle name="Accent5 - 60% 2 2 5" xfId="0"/>
    <cellStyle name="Accent5 - 60% 2 2 6" xfId="0"/>
    <cellStyle name="Accent5 - 60% 2 3" xfId="0"/>
    <cellStyle name="Accent5 - 60% 2 4" xfId="0"/>
    <cellStyle name="Accent5 - 60% 2 5" xfId="0"/>
    <cellStyle name="Accent5 - 60% 2 6" xfId="0"/>
    <cellStyle name="Accent5 - 60% 2 7" xfId="0"/>
    <cellStyle name="Accent5 - 60% 2 8" xfId="0"/>
    <cellStyle name="Accent5 - 60% 2 9" xfId="0"/>
    <cellStyle name="Accent5 - 60% 20" xfId="0"/>
    <cellStyle name="Accent5 - 60% 21" xfId="0"/>
    <cellStyle name="Accent5 - 60% 22" xfId="0"/>
    <cellStyle name="Accent5 - 60% 23" xfId="0"/>
    <cellStyle name="Accent5 - 60% 24" xfId="0"/>
    <cellStyle name="Accent5 - 60% 3" xfId="0"/>
    <cellStyle name="Accent5 - 60% 3 10" xfId="0"/>
    <cellStyle name="Accent5 - 60% 3 11" xfId="0"/>
    <cellStyle name="Accent5 - 60% 3 12" xfId="0"/>
    <cellStyle name="Accent5 - 60% 3 13" xfId="0"/>
    <cellStyle name="Accent5 - 60% 3 14" xfId="0"/>
    <cellStyle name="Accent5 - 60% 3 2" xfId="0"/>
    <cellStyle name="Accent5 - 60% 3 2 2" xfId="0"/>
    <cellStyle name="Accent5 - 60% 3 2 3" xfId="0"/>
    <cellStyle name="Accent5 - 60% 3 2 4" xfId="0"/>
    <cellStyle name="Accent5 - 60% 3 2 5" xfId="0"/>
    <cellStyle name="Accent5 - 60% 3 2 6" xfId="0"/>
    <cellStyle name="Accent5 - 60% 3 3" xfId="0"/>
    <cellStyle name="Accent5 - 60% 3 4" xfId="0"/>
    <cellStyle name="Accent5 - 60% 3 5" xfId="0"/>
    <cellStyle name="Accent5 - 60% 3 6" xfId="0"/>
    <cellStyle name="Accent5 - 60% 3 7" xfId="0"/>
    <cellStyle name="Accent5 - 60% 3 8" xfId="0"/>
    <cellStyle name="Accent5 - 60% 3 9" xfId="0"/>
    <cellStyle name="Accent5 - 60% 4" xfId="0"/>
    <cellStyle name="Accent5 - 60% 4 10" xfId="0"/>
    <cellStyle name="Accent5 - 60% 4 11" xfId="0"/>
    <cellStyle name="Accent5 - 60% 4 12" xfId="0"/>
    <cellStyle name="Accent5 - 60% 4 13" xfId="0"/>
    <cellStyle name="Accent5 - 60% 4 14" xfId="0"/>
    <cellStyle name="Accent5 - 60% 4 2" xfId="0"/>
    <cellStyle name="Accent5 - 60% 4 2 2" xfId="0"/>
    <cellStyle name="Accent5 - 60% 4 2 3" xfId="0"/>
    <cellStyle name="Accent5 - 60% 4 2 4" xfId="0"/>
    <cellStyle name="Accent5 - 60% 4 2 5" xfId="0"/>
    <cellStyle name="Accent5 - 60% 4 2 6" xfId="0"/>
    <cellStyle name="Accent5 - 60% 4 3" xfId="0"/>
    <cellStyle name="Accent5 - 60% 4 4" xfId="0"/>
    <cellStyle name="Accent5 - 60% 4 5" xfId="0"/>
    <cellStyle name="Accent5 - 60% 4 6" xfId="0"/>
    <cellStyle name="Accent5 - 60% 4 7" xfId="0"/>
    <cellStyle name="Accent5 - 60% 4 8" xfId="0"/>
    <cellStyle name="Accent5 - 60% 4 9" xfId="0"/>
    <cellStyle name="Accent5 - 60% 5" xfId="0"/>
    <cellStyle name="Accent5 - 60% 5 10" xfId="0"/>
    <cellStyle name="Accent5 - 60% 5 11" xfId="0"/>
    <cellStyle name="Accent5 - 60% 5 12" xfId="0"/>
    <cellStyle name="Accent5 - 60% 5 13" xfId="0"/>
    <cellStyle name="Accent5 - 60% 5 14" xfId="0"/>
    <cellStyle name="Accent5 - 60% 5 2" xfId="0"/>
    <cellStyle name="Accent5 - 60% 5 2 2" xfId="0"/>
    <cellStyle name="Accent5 - 60% 5 2 3" xfId="0"/>
    <cellStyle name="Accent5 - 60% 5 2 4" xfId="0"/>
    <cellStyle name="Accent5 - 60% 5 2 5" xfId="0"/>
    <cellStyle name="Accent5 - 60% 5 2 5 2" xfId="0"/>
    <cellStyle name="Accent5 - 60% 5 2 5 2 2" xfId="0"/>
    <cellStyle name="Accent5 - 60% 5 2 6" xfId="0"/>
    <cellStyle name="Accent5 - 60% 5 2 6 2" xfId="0"/>
    <cellStyle name="Accent5 - 60% 5 2 6 2 2" xfId="0"/>
    <cellStyle name="Accent5 - 60% 5 3" xfId="0"/>
    <cellStyle name="Accent5 - 60% 5 3 2" xfId="0"/>
    <cellStyle name="Accent5 - 60% 5 3 2 2" xfId="0"/>
    <cellStyle name="Accent5 - 60% 5 4" xfId="0"/>
    <cellStyle name="Accent5 - 60% 5 4 2" xfId="0"/>
    <cellStyle name="Accent5 - 60% 5 4 2 2" xfId="0"/>
    <cellStyle name="Accent5 - 60% 5 5" xfId="0"/>
    <cellStyle name="Accent5 - 60% 5 5 2" xfId="0"/>
    <cellStyle name="Accent5 - 60% 5 5 2 2" xfId="0"/>
    <cellStyle name="Accent5 - 60% 5 6" xfId="0"/>
    <cellStyle name="Accent5 - 60% 5 6 2" xfId="0"/>
    <cellStyle name="Accent5 - 60% 5 6 2 2" xfId="0"/>
    <cellStyle name="Accent5 - 60% 5 7" xfId="0"/>
    <cellStyle name="Accent5 - 60% 5 7 2" xfId="0"/>
    <cellStyle name="Accent5 - 60% 5 7 2 2" xfId="0"/>
    <cellStyle name="Accent5 - 60% 5 8" xfId="0"/>
    <cellStyle name="Accent5 - 60% 5 8 2" xfId="0"/>
    <cellStyle name="Accent5 - 60% 5 8 2 2" xfId="0"/>
    <cellStyle name="Accent5 - 60% 5 9" xfId="0"/>
    <cellStyle name="Accent5 - 60% 5 9 2" xfId="0"/>
    <cellStyle name="Accent5 - 60% 5 9 2 2" xfId="0"/>
    <cellStyle name="Accent5 - 60% 6" xfId="0"/>
    <cellStyle name="Accent5 - 60% 6 10" xfId="0"/>
    <cellStyle name="Accent5 - 60% 6 10 2" xfId="0"/>
    <cellStyle name="Accent5 - 60% 6 10 2 2" xfId="0"/>
    <cellStyle name="Accent5 - 60% 6 11" xfId="0"/>
    <cellStyle name="Accent5 - 60% 6 11 2" xfId="0"/>
    <cellStyle name="Accent5 - 60% 6 11 2 2" xfId="0"/>
    <cellStyle name="Accent5 - 60% 6 12" xfId="0"/>
    <cellStyle name="Accent5 - 60% 6 12 2" xfId="0"/>
    <cellStyle name="Accent5 - 60% 6 12 2 2" xfId="0"/>
    <cellStyle name="Accent5 - 60% 6 13" xfId="0"/>
    <cellStyle name="Accent5 - 60% 6 13 2" xfId="0"/>
    <cellStyle name="Accent5 - 60% 6 13 2 2" xfId="0"/>
    <cellStyle name="Accent5 - 60% 6 14" xfId="0"/>
    <cellStyle name="Accent5 - 60% 6 14 2" xfId="0"/>
    <cellStyle name="Accent5 - 60% 6 15" xfId="0"/>
    <cellStyle name="Accent5 - 60% 6 2" xfId="0"/>
    <cellStyle name="Accent5 - 60% 6 2 2" xfId="0"/>
    <cellStyle name="Accent5 - 60% 6 2 2 2" xfId="0"/>
    <cellStyle name="Accent5 - 60% 6 2 2 2 2" xfId="0"/>
    <cellStyle name="Accent5 - 60% 6 2 3" xfId="0"/>
    <cellStyle name="Accent5 - 60% 6 2 3 2" xfId="0"/>
    <cellStyle name="Accent5 - 60% 6 2 3 2 2" xfId="0"/>
    <cellStyle name="Accent5 - 60% 6 2 4" xfId="0"/>
    <cellStyle name="Accent5 - 60% 6 2 4 2" xfId="0"/>
    <cellStyle name="Accent5 - 60% 6 2 4 2 2" xfId="0"/>
    <cellStyle name="Accent5 - 60% 6 2 5" xfId="0"/>
    <cellStyle name="Accent5 - 60% 6 2 5 2" xfId="0"/>
    <cellStyle name="Accent5 - 60% 6 2 5 2 2" xfId="0"/>
    <cellStyle name="Accent5 - 60% 6 2 6" xfId="0"/>
    <cellStyle name="Accent5 - 60% 6 2 6 2" xfId="0"/>
    <cellStyle name="Accent5 - 60% 6 2 6 2 2" xfId="0"/>
    <cellStyle name="Accent5 - 60% 6 2 7" xfId="0"/>
    <cellStyle name="Accent5 - 60% 6 2 7 2" xfId="0"/>
    <cellStyle name="Accent5 - 60% 6 3" xfId="0"/>
    <cellStyle name="Accent5 - 60% 6 3 2" xfId="0"/>
    <cellStyle name="Accent5 - 60% 6 3 2 2" xfId="0"/>
    <cellStyle name="Accent5 - 60% 6 4" xfId="0"/>
    <cellStyle name="Accent5 - 60% 6 4 2" xfId="0"/>
    <cellStyle name="Accent5 - 60% 6 4 2 2" xfId="0"/>
    <cellStyle name="Accent5 - 60% 6 5" xfId="0"/>
    <cellStyle name="Accent5 - 60% 6 5 2" xfId="0"/>
    <cellStyle name="Accent5 - 60% 6 5 2 2" xfId="0"/>
    <cellStyle name="Accent5 - 60% 6 6" xfId="0"/>
    <cellStyle name="Accent5 - 60% 6 6 2" xfId="0"/>
    <cellStyle name="Accent5 - 60% 6 6 2 2" xfId="0"/>
    <cellStyle name="Accent5 - 60% 6 7" xfId="0"/>
    <cellStyle name="Accent5 - 60% 6 7 2" xfId="0"/>
    <cellStyle name="Accent5 - 60% 6 7 2 2" xfId="0"/>
    <cellStyle name="Accent5 - 60% 6 8" xfId="0"/>
    <cellStyle name="Accent5 - 60% 6 8 2" xfId="0"/>
    <cellStyle name="Accent5 - 60% 6 8 2 2" xfId="0"/>
    <cellStyle name="Accent5 - 60% 6 9" xfId="0"/>
    <cellStyle name="Accent5 - 60% 6 9 2" xfId="0"/>
    <cellStyle name="Accent5 - 60% 6 9 2 2" xfId="0"/>
    <cellStyle name="Accent5 - 60% 7" xfId="0"/>
    <cellStyle name="Accent5 - 60% 7 10" xfId="0"/>
    <cellStyle name="Accent5 - 60% 7 10 2" xfId="0"/>
    <cellStyle name="Accent5 - 60% 7 10 2 2" xfId="0"/>
    <cellStyle name="Accent5 - 60% 7 11" xfId="0"/>
    <cellStyle name="Accent5 - 60% 7 11 2" xfId="0"/>
    <cellStyle name="Accent5 - 60% 7 11 2 2" xfId="0"/>
    <cellStyle name="Accent5 - 60% 7 12" xfId="0"/>
    <cellStyle name="Accent5 - 60% 7 12 2" xfId="0"/>
    <cellStyle name="Accent5 - 60% 7 12 2 2" xfId="0"/>
    <cellStyle name="Accent5 - 60% 7 13" xfId="0"/>
    <cellStyle name="Accent5 - 60% 7 13 2" xfId="0"/>
    <cellStyle name="Accent5 - 60% 7 13 2 2" xfId="0"/>
    <cellStyle name="Accent5 - 60% 7 14" xfId="0"/>
    <cellStyle name="Accent5 - 60% 7 14 2" xfId="0"/>
    <cellStyle name="Accent5 - 60% 7 15" xfId="0"/>
    <cellStyle name="Accent5 - 60% 7 2" xfId="0"/>
    <cellStyle name="Accent5 - 60% 7 2 2" xfId="0"/>
    <cellStyle name="Accent5 - 60% 7 2 2 2" xfId="0"/>
    <cellStyle name="Accent5 - 60% 7 2 2 2 2" xfId="0"/>
    <cellStyle name="Accent5 - 60% 7 2 3" xfId="0"/>
    <cellStyle name="Accent5 - 60% 7 2 3 2" xfId="0"/>
    <cellStyle name="Accent5 - 60% 7 2 3 2 2" xfId="0"/>
    <cellStyle name="Accent5 - 60% 7 2 4" xfId="0"/>
    <cellStyle name="Accent5 - 60% 7 2 4 2" xfId="0"/>
    <cellStyle name="Accent5 - 60% 7 2 4 2 2" xfId="0"/>
    <cellStyle name="Accent5 - 60% 7 2 5" xfId="0"/>
    <cellStyle name="Accent5 - 60% 7 2 5 2" xfId="0"/>
    <cellStyle name="Accent5 - 60% 7 2 5 2 2" xfId="0"/>
    <cellStyle name="Accent5 - 60% 7 2 6" xfId="0"/>
    <cellStyle name="Accent5 - 60% 7 2 6 2" xfId="0"/>
    <cellStyle name="Accent5 - 60% 7 2 6 2 2" xfId="0"/>
    <cellStyle name="Accent5 - 60% 7 2 7" xfId="0"/>
    <cellStyle name="Accent5 - 60% 7 2 7 2" xfId="0"/>
    <cellStyle name="Accent5 - 60% 7 3" xfId="0"/>
    <cellStyle name="Accent5 - 60% 7 3 2" xfId="0"/>
    <cellStyle name="Accent5 - 60% 7 3 2 2" xfId="0"/>
    <cellStyle name="Accent5 - 60% 7 4" xfId="0"/>
    <cellStyle name="Accent5 - 60% 7 4 2" xfId="0"/>
    <cellStyle name="Accent5 - 60% 7 4 2 2" xfId="0"/>
    <cellStyle name="Accent5 - 60% 7 5" xfId="0"/>
    <cellStyle name="Accent5 - 60% 7 5 2" xfId="0"/>
    <cellStyle name="Accent5 - 60% 7 5 2 2" xfId="0"/>
    <cellStyle name="Accent5 - 60% 7 6" xfId="0"/>
    <cellStyle name="Accent5 - 60% 7 6 2" xfId="0"/>
    <cellStyle name="Accent5 - 60% 7 6 2 2" xfId="0"/>
    <cellStyle name="Accent5 - 60% 7 7" xfId="0"/>
    <cellStyle name="Accent5 - 60% 7 7 2" xfId="0"/>
    <cellStyle name="Accent5 - 60% 7 7 2 2" xfId="0"/>
    <cellStyle name="Accent5 - 60% 7 8" xfId="0"/>
    <cellStyle name="Accent5 - 60% 7 8 2" xfId="0"/>
    <cellStyle name="Accent5 - 60% 7 8 2 2" xfId="0"/>
    <cellStyle name="Accent5 - 60% 7 9" xfId="0"/>
    <cellStyle name="Accent5 - 60% 7 9 2" xfId="0"/>
    <cellStyle name="Accent5 - 60% 7 9 2 2" xfId="0"/>
    <cellStyle name="Accent5 - 60% 8" xfId="0"/>
    <cellStyle name="Accent5 - 60% 8 10" xfId="0"/>
    <cellStyle name="Accent5 - 60% 8 10 2" xfId="0"/>
    <cellStyle name="Accent5 - 60% 8 10 2 2" xfId="0"/>
    <cellStyle name="Accent5 - 60% 8 11" xfId="0"/>
    <cellStyle name="Accent5 - 60% 8 11 2" xfId="0"/>
    <cellStyle name="Accent5 - 60% 8 11 2 2" xfId="0"/>
    <cellStyle name="Accent5 - 60% 8 12" xfId="0"/>
    <cellStyle name="Accent5 - 60% 8 12 2" xfId="0"/>
    <cellStyle name="Accent5 - 60% 8 12 2 2" xfId="0"/>
    <cellStyle name="Accent5 - 60% 8 13" xfId="0"/>
    <cellStyle name="Accent5 - 60% 8 13 2" xfId="0"/>
    <cellStyle name="Accent5 - 60% 8 13 2 2" xfId="0"/>
    <cellStyle name="Accent5 - 60% 8 14" xfId="0"/>
    <cellStyle name="Accent5 - 60% 8 14 2" xfId="0"/>
    <cellStyle name="Accent5 - 60% 8 15" xfId="0"/>
    <cellStyle name="Accent5 - 60% 8 2" xfId="0"/>
    <cellStyle name="Accent5 - 60% 8 2 2" xfId="0"/>
    <cellStyle name="Accent5 - 60% 8 2 2 2" xfId="0"/>
    <cellStyle name="Accent5 - 60% 8 2 2 2 2" xfId="0"/>
    <cellStyle name="Accent5 - 60% 8 2 3" xfId="0"/>
    <cellStyle name="Accent5 - 60% 8 2 3 2" xfId="0"/>
    <cellStyle name="Accent5 - 60% 8 2 3 2 2" xfId="0"/>
    <cellStyle name="Accent5 - 60% 8 2 4" xfId="0"/>
    <cellStyle name="Accent5 - 60% 8 2 4 2" xfId="0"/>
    <cellStyle name="Accent5 - 60% 8 2 4 2 2" xfId="0"/>
    <cellStyle name="Accent5 - 60% 8 2 5" xfId="0"/>
    <cellStyle name="Accent5 - 60% 8 2 5 2" xfId="0"/>
    <cellStyle name="Accent5 - 60% 8 2 5 2 2" xfId="0"/>
    <cellStyle name="Accent5 - 60% 8 2 6" xfId="0"/>
    <cellStyle name="Accent5 - 60% 8 2 6 2" xfId="0"/>
    <cellStyle name="Accent5 - 60% 8 2 6 2 2" xfId="0"/>
    <cellStyle name="Accent5 - 60% 8 2 7" xfId="0"/>
    <cellStyle name="Accent5 - 60% 8 2 7 2" xfId="0"/>
    <cellStyle name="Accent5 - 60% 8 3" xfId="0"/>
    <cellStyle name="Accent5 - 60% 8 3 2" xfId="0"/>
    <cellStyle name="Accent5 - 60% 8 3 2 2" xfId="0"/>
    <cellStyle name="Accent5 - 60% 8 4" xfId="0"/>
    <cellStyle name="Accent5 - 60% 8 4 2" xfId="0"/>
    <cellStyle name="Accent5 - 60% 8 4 2 2" xfId="0"/>
    <cellStyle name="Accent5 - 60% 8 5" xfId="0"/>
    <cellStyle name="Accent5 - 60% 8 5 2" xfId="0"/>
    <cellStyle name="Accent5 - 60% 8 5 2 2" xfId="0"/>
    <cellStyle name="Accent5 - 60% 8 6" xfId="0"/>
    <cellStyle name="Accent5 - 60% 8 6 2" xfId="0"/>
    <cellStyle name="Accent5 - 60% 8 6 2 2" xfId="0"/>
    <cellStyle name="Accent5 - 60% 8 7" xfId="0"/>
    <cellStyle name="Accent5 - 60% 8 7 2" xfId="0"/>
    <cellStyle name="Accent5 - 60% 8 7 2 2" xfId="0"/>
    <cellStyle name="Accent5 - 60% 8 8" xfId="0"/>
    <cellStyle name="Accent5 - 60% 8 8 2" xfId="0"/>
    <cellStyle name="Accent5 - 60% 8 8 2 2" xfId="0"/>
    <cellStyle name="Accent5 - 60% 8 9" xfId="0"/>
    <cellStyle name="Accent5 - 60% 8 9 2" xfId="0"/>
    <cellStyle name="Accent5 - 60% 8 9 2 2" xfId="0"/>
    <cellStyle name="Accent5 - 60% 9" xfId="0"/>
    <cellStyle name="Accent5 - 60% 9 10" xfId="0"/>
    <cellStyle name="Accent5 - 60% 9 10 2" xfId="0"/>
    <cellStyle name="Accent5 - 60% 9 10 2 2" xfId="0"/>
    <cellStyle name="Accent5 - 60% 9 11" xfId="0"/>
    <cellStyle name="Accent5 - 60% 9 11 2" xfId="0"/>
    <cellStyle name="Accent5 - 60% 9 11 2 2" xfId="0"/>
    <cellStyle name="Accent5 - 60% 9 12" xfId="0"/>
    <cellStyle name="Accent5 - 60% 9 12 2" xfId="0"/>
    <cellStyle name="Accent5 - 60% 9 12 2 2" xfId="0"/>
    <cellStyle name="Accent5 - 60% 9 13" xfId="0"/>
    <cellStyle name="Accent5 - 60% 9 13 2" xfId="0"/>
    <cellStyle name="Accent5 - 60% 9 13 2 2" xfId="0"/>
    <cellStyle name="Accent5 - 60% 9 14" xfId="0"/>
    <cellStyle name="Accent5 - 60% 9 14 2" xfId="0"/>
    <cellStyle name="Accent5 - 60% 9 15" xfId="0"/>
    <cellStyle name="Accent5 - 60% 9 2" xfId="0"/>
    <cellStyle name="Accent5 - 60% 9 2 2" xfId="0"/>
    <cellStyle name="Accent5 - 60% 9 2 2 2" xfId="0"/>
    <cellStyle name="Accent5 - 60% 9 2 2 2 2" xfId="0"/>
    <cellStyle name="Accent5 - 60% 9 2 3" xfId="0"/>
    <cellStyle name="Accent5 - 60% 9 2 3 2" xfId="0"/>
    <cellStyle name="Accent5 - 60% 9 2 3 2 2" xfId="0"/>
    <cellStyle name="Accent5 - 60% 9 2 4" xfId="0"/>
    <cellStyle name="Accent5 - 60% 9 2 4 2" xfId="0"/>
    <cellStyle name="Accent5 - 60% 9 2 4 2 2" xfId="0"/>
    <cellStyle name="Accent5 - 60% 9 2 5" xfId="0"/>
    <cellStyle name="Accent5 - 60% 9 2 5 2" xfId="0"/>
    <cellStyle name="Accent5 - 60% 9 2 5 2 2" xfId="0"/>
    <cellStyle name="Accent5 - 60% 9 2 6" xfId="0"/>
    <cellStyle name="Accent5 - 60% 9 2 6 2" xfId="0"/>
    <cellStyle name="Accent5 - 60% 9 2 6 2 2" xfId="0"/>
    <cellStyle name="Accent5 - 60% 9 2 7" xfId="0"/>
    <cellStyle name="Accent5 - 60% 9 2 7 2" xfId="0"/>
    <cellStyle name="Accent5 - 60% 9 3" xfId="0"/>
    <cellStyle name="Accent5 - 60% 9 3 2" xfId="0"/>
    <cellStyle name="Accent5 - 60% 9 3 2 2" xfId="0"/>
    <cellStyle name="Accent5 - 60% 9 4" xfId="0"/>
    <cellStyle name="Accent5 - 60% 9 4 2" xfId="0"/>
    <cellStyle name="Accent5 - 60% 9 4 2 2" xfId="0"/>
    <cellStyle name="Accent5 - 60% 9 5" xfId="0"/>
    <cellStyle name="Accent5 - 60% 9 5 2" xfId="0"/>
    <cellStyle name="Accent5 - 60% 9 5 2 2" xfId="0"/>
    <cellStyle name="Accent5 - 60% 9 6" xfId="0"/>
    <cellStyle name="Accent5 - 60% 9 6 2" xfId="0"/>
    <cellStyle name="Accent5 - 60% 9 6 2 2" xfId="0"/>
    <cellStyle name="Accent5 - 60% 9 7" xfId="0"/>
    <cellStyle name="Accent5 - 60% 9 7 2" xfId="0"/>
    <cellStyle name="Accent5 - 60% 9 7 2 2" xfId="0"/>
    <cellStyle name="Accent5 - 60% 9 8" xfId="0"/>
    <cellStyle name="Accent5 - 60% 9 8 2" xfId="0"/>
    <cellStyle name="Accent5 - 60% 9 8 2 2" xfId="0"/>
    <cellStyle name="Accent5 - 60% 9 9" xfId="0"/>
    <cellStyle name="Accent5 - 60% 9 9 2" xfId="0"/>
    <cellStyle name="Accent5 - 60% 9 9 2 2" xfId="0"/>
    <cellStyle name="Accent5 10" xfId="0"/>
    <cellStyle name="Accent5 10 10" xfId="0"/>
    <cellStyle name="Accent5 10 10 2" xfId="0"/>
    <cellStyle name="Accent5 10 10 2 2" xfId="0"/>
    <cellStyle name="Accent5 10 11" xfId="0"/>
    <cellStyle name="Accent5 10 11 2" xfId="0"/>
    <cellStyle name="Accent5 10 11 2 2" xfId="0"/>
    <cellStyle name="Accent5 10 12" xfId="0"/>
    <cellStyle name="Accent5 10 12 2" xfId="0"/>
    <cellStyle name="Accent5 10 12 2 2" xfId="0"/>
    <cellStyle name="Accent5 10 13" xfId="0"/>
    <cellStyle name="Accent5 10 13 2" xfId="0"/>
    <cellStyle name="Accent5 10 13 2 2" xfId="0"/>
    <cellStyle name="Accent5 10 14" xfId="0"/>
    <cellStyle name="Accent5 10 14 2" xfId="0"/>
    <cellStyle name="Accent5 10 15" xfId="0"/>
    <cellStyle name="Accent5 10 2" xfId="0"/>
    <cellStyle name="Accent5 10 2 2" xfId="0"/>
    <cellStyle name="Accent5 10 2 2 2" xfId="0"/>
    <cellStyle name="Accent5 10 2 2 2 2" xfId="0"/>
    <cellStyle name="Accent5 10 2 3" xfId="0"/>
    <cellStyle name="Accent5 10 2 3 2" xfId="0"/>
    <cellStyle name="Accent5 10 2 3 2 2" xfId="0"/>
    <cellStyle name="Accent5 10 2 4" xfId="0"/>
    <cellStyle name="Accent5 10 2 4 2" xfId="0"/>
    <cellStyle name="Accent5 10 2 4 2 2" xfId="0"/>
    <cellStyle name="Accent5 10 2 5" xfId="0"/>
    <cellStyle name="Accent5 10 2 5 2" xfId="0"/>
    <cellStyle name="Accent5 10 2 5 2 2" xfId="0"/>
    <cellStyle name="Accent5 10 2 6" xfId="0"/>
    <cellStyle name="Accent5 10 2 6 2" xfId="0"/>
    <cellStyle name="Accent5 10 2 6 2 2" xfId="0"/>
    <cellStyle name="Accent5 10 2 7" xfId="0"/>
    <cellStyle name="Accent5 10 2 7 2" xfId="0"/>
    <cellStyle name="Accent5 10 3" xfId="0"/>
    <cellStyle name="Accent5 10 3 2" xfId="0"/>
    <cellStyle name="Accent5 10 3 2 2" xfId="0"/>
    <cellStyle name="Accent5 10 4" xfId="0"/>
    <cellStyle name="Accent5 10 4 2" xfId="0"/>
    <cellStyle name="Accent5 10 4 2 2" xfId="0"/>
    <cellStyle name="Accent5 10 5" xfId="0"/>
    <cellStyle name="Accent5 10 5 2" xfId="0"/>
    <cellStyle name="Accent5 10 5 2 2" xfId="0"/>
    <cellStyle name="Accent5 10 6" xfId="0"/>
    <cellStyle name="Accent5 10 6 2" xfId="0"/>
    <cellStyle name="Accent5 10 6 2 2" xfId="0"/>
    <cellStyle name="Accent5 10 7" xfId="0"/>
    <cellStyle name="Accent5 10 7 2" xfId="0"/>
    <cellStyle name="Accent5 10 7 2 2" xfId="0"/>
    <cellStyle name="Accent5 10 8" xfId="0"/>
    <cellStyle name="Accent5 10 8 2" xfId="0"/>
    <cellStyle name="Accent5 10 8 2 2" xfId="0"/>
    <cellStyle name="Accent5 10 9" xfId="0"/>
    <cellStyle name="Accent5 10 9 2" xfId="0"/>
    <cellStyle name="Accent5 10 9 2 2" xfId="0"/>
    <cellStyle name="Accent5 11" xfId="0"/>
    <cellStyle name="Accent5 11 2" xfId="0"/>
    <cellStyle name="Accent5 11 2 2" xfId="0"/>
    <cellStyle name="Accent5 11 2 2 2" xfId="0"/>
    <cellStyle name="Accent5 11 3" xfId="0"/>
    <cellStyle name="Accent5 11 3 2" xfId="0"/>
    <cellStyle name="Accent5 11 3 2 2" xfId="0"/>
    <cellStyle name="Accent5 11 4" xfId="0"/>
    <cellStyle name="Accent5 11 4 2" xfId="0"/>
    <cellStyle name="Accent5 11 4 2 2" xfId="0"/>
    <cellStyle name="Accent5 11 5" xfId="0"/>
    <cellStyle name="Accent5 11 5 2" xfId="0"/>
    <cellStyle name="Accent5 11 5 2 2" xfId="0"/>
    <cellStyle name="Accent5 11 6" xfId="0"/>
    <cellStyle name="Accent5 11 6 2" xfId="0"/>
    <cellStyle name="Accent5 11 6 2 2" xfId="0"/>
    <cellStyle name="Accent5 11 7" xfId="0"/>
    <cellStyle name="Accent5 11 7 2" xfId="0"/>
    <cellStyle name="Accent5 12" xfId="0"/>
    <cellStyle name="Accent5 12 2" xfId="0"/>
    <cellStyle name="Accent5 12 2 2" xfId="0"/>
    <cellStyle name="Accent5 13" xfId="0"/>
    <cellStyle name="Accent5 13 2" xfId="0"/>
    <cellStyle name="Accent5 13 2 2" xfId="0"/>
    <cellStyle name="Accent5 14" xfId="0"/>
    <cellStyle name="Accent5 14 2" xfId="0"/>
    <cellStyle name="Accent5 14 2 2" xfId="0"/>
    <cellStyle name="Accent5 15" xfId="0"/>
    <cellStyle name="Accent5 15 2" xfId="0"/>
    <cellStyle name="Accent5 15 2 2" xfId="0"/>
    <cellStyle name="Accent5 16" xfId="0"/>
    <cellStyle name="Accent5 16 2" xfId="0"/>
    <cellStyle name="Accent5 16 2 2" xfId="0"/>
    <cellStyle name="Accent5 17" xfId="0"/>
    <cellStyle name="Accent5 17 2" xfId="0"/>
    <cellStyle name="Accent5 17 2 2" xfId="0"/>
    <cellStyle name="Accent5 18" xfId="0"/>
    <cellStyle name="Accent5 18 2" xfId="0"/>
    <cellStyle name="Accent5 18 2 2" xfId="0"/>
    <cellStyle name="Accent5 19" xfId="0"/>
    <cellStyle name="Accent5 19 2" xfId="0"/>
    <cellStyle name="Accent5 19 2 2" xfId="0"/>
    <cellStyle name="Accent5 2" xfId="0"/>
    <cellStyle name="Accent5 2 10" xfId="0"/>
    <cellStyle name="Accent5 2 10 2" xfId="0"/>
    <cellStyle name="Accent5 2 10 2 2" xfId="0"/>
    <cellStyle name="Accent5 2 11" xfId="0"/>
    <cellStyle name="Accent5 2 11 2" xfId="0"/>
    <cellStyle name="Accent5 2 11 2 2" xfId="0"/>
    <cellStyle name="Accent5 2 12" xfId="0"/>
    <cellStyle name="Accent5 2 12 2" xfId="0"/>
    <cellStyle name="Accent5 2 12 2 2" xfId="0"/>
    <cellStyle name="Accent5 2 13" xfId="0"/>
    <cellStyle name="Accent5 2 13 2" xfId="0"/>
    <cellStyle name="Accent5 2 13 2 2" xfId="0"/>
    <cellStyle name="Accent5 2 14" xfId="0"/>
    <cellStyle name="Accent5 2 14 2" xfId="0"/>
    <cellStyle name="Accent5 2 15" xfId="0"/>
    <cellStyle name="Accent5 2 2" xfId="0"/>
    <cellStyle name="Accent5 2 2 2" xfId="0"/>
    <cellStyle name="Accent5 2 2 2 2" xfId="0"/>
    <cellStyle name="Accent5 2 2 2 2 2" xfId="0"/>
    <cellStyle name="Accent5 2 2 3" xfId="0"/>
    <cellStyle name="Accent5 2 2 3 2" xfId="0"/>
    <cellStyle name="Accent5 2 2 3 2 2" xfId="0"/>
    <cellStyle name="Accent5 2 2 4" xfId="0"/>
    <cellStyle name="Accent5 2 2 4 2" xfId="0"/>
    <cellStyle name="Accent5 2 2 4 2 2" xfId="0"/>
    <cellStyle name="Accent5 2 2 5" xfId="0"/>
    <cellStyle name="Accent5 2 2 5 2" xfId="0"/>
    <cellStyle name="Accent5 2 2 5 2 2" xfId="0"/>
    <cellStyle name="Accent5 2 2 6" xfId="0"/>
    <cellStyle name="Accent5 2 2 6 2" xfId="0"/>
    <cellStyle name="Accent5 2 2 6 2 2" xfId="0"/>
    <cellStyle name="Accent5 2 2 7" xfId="0"/>
    <cellStyle name="Accent5 2 2 7 2" xfId="0"/>
    <cellStyle name="Accent5 2 3" xfId="0"/>
    <cellStyle name="Accent5 2 3 2" xfId="0"/>
    <cellStyle name="Accent5 2 3 2 2" xfId="0"/>
    <cellStyle name="Accent5 2 4" xfId="0"/>
    <cellStyle name="Accent5 2 4 2" xfId="0"/>
    <cellStyle name="Accent5 2 4 2 2" xfId="0"/>
    <cellStyle name="Accent5 2 5" xfId="0"/>
    <cellStyle name="Accent5 2 5 2" xfId="0"/>
    <cellStyle name="Accent5 2 5 2 2" xfId="0"/>
    <cellStyle name="Accent5 2 6" xfId="0"/>
    <cellStyle name="Accent5 2 6 2" xfId="0"/>
    <cellStyle name="Accent5 2 6 2 2" xfId="0"/>
    <cellStyle name="Accent5 2 7" xfId="0"/>
    <cellStyle name="Accent5 2 7 2" xfId="0"/>
    <cellStyle name="Accent5 2 7 2 2" xfId="0"/>
    <cellStyle name="Accent5 2 8" xfId="0"/>
    <cellStyle name="Accent5 2 8 2" xfId="0"/>
    <cellStyle name="Accent5 2 8 2 2" xfId="0"/>
    <cellStyle name="Accent5 2 9" xfId="0"/>
    <cellStyle name="Accent5 2 9 2" xfId="0"/>
    <cellStyle name="Accent5 2 9 2 2" xfId="0"/>
    <cellStyle name="Accent5 20" xfId="0"/>
    <cellStyle name="Accent5 20 2" xfId="0"/>
    <cellStyle name="Accent5 20 2 2" xfId="0"/>
    <cellStyle name="Accent5 21" xfId="0"/>
    <cellStyle name="Accent5 21 2" xfId="0"/>
    <cellStyle name="Accent5 21 2 2" xfId="0"/>
    <cellStyle name="Accent5 22" xfId="0"/>
    <cellStyle name="Accent5 22 2" xfId="0"/>
    <cellStyle name="Accent5 22 2 2" xfId="0"/>
    <cellStyle name="Accent5 23" xfId="0"/>
    <cellStyle name="Accent5 3" xfId="0"/>
    <cellStyle name="Accent5 3 10" xfId="0"/>
    <cellStyle name="Accent5 3 10 2" xfId="0"/>
    <cellStyle name="Accent5 3 10 2 2" xfId="0"/>
    <cellStyle name="Accent5 3 11" xfId="0"/>
    <cellStyle name="Accent5 3 11 2" xfId="0"/>
    <cellStyle name="Accent5 3 11 2 2" xfId="0"/>
    <cellStyle name="Accent5 3 12" xfId="0"/>
    <cellStyle name="Accent5 3 12 2" xfId="0"/>
    <cellStyle name="Accent5 3 12 2 2" xfId="0"/>
    <cellStyle name="Accent5 3 13" xfId="0"/>
    <cellStyle name="Accent5 3 13 2" xfId="0"/>
    <cellStyle name="Accent5 3 13 2 2" xfId="0"/>
    <cellStyle name="Accent5 3 14" xfId="0"/>
    <cellStyle name="Accent5 3 14 2" xfId="0"/>
    <cellStyle name="Accent5 3 15" xfId="0"/>
    <cellStyle name="Accent5 3 2" xfId="0"/>
    <cellStyle name="Accent5 3 2 2" xfId="0"/>
    <cellStyle name="Accent5 3 2 2 2" xfId="0"/>
    <cellStyle name="Accent5 3 2 2 2 2" xfId="0"/>
    <cellStyle name="Accent5 3 2 3" xfId="0"/>
    <cellStyle name="Accent5 3 2 3 2" xfId="0"/>
    <cellStyle name="Accent5 3 2 3 2 2" xfId="0"/>
    <cellStyle name="Accent5 3 2 4" xfId="0"/>
    <cellStyle name="Accent5 3 2 4 2" xfId="0"/>
    <cellStyle name="Accent5 3 2 4 2 2" xfId="0"/>
    <cellStyle name="Accent5 3 2 5" xfId="0"/>
    <cellStyle name="Accent5 3 2 5 2" xfId="0"/>
    <cellStyle name="Accent5 3 2 5 2 2" xfId="0"/>
    <cellStyle name="Accent5 3 2 6" xfId="0"/>
    <cellStyle name="Accent5 3 2 6 2" xfId="0"/>
    <cellStyle name="Accent5 3 2 6 2 2" xfId="0"/>
    <cellStyle name="Accent5 3 2 7" xfId="0"/>
    <cellStyle name="Accent5 3 2 7 2" xfId="0"/>
    <cellStyle name="Accent5 3 3" xfId="0"/>
    <cellStyle name="Accent5 3 3 2" xfId="0"/>
    <cellStyle name="Accent5 3 3 2 2" xfId="0"/>
    <cellStyle name="Accent5 3 4" xfId="0"/>
    <cellStyle name="Accent5 3 4 2" xfId="0"/>
    <cellStyle name="Accent5 3 4 2 2" xfId="0"/>
    <cellStyle name="Accent5 3 5" xfId="0"/>
    <cellStyle name="Accent5 3 5 2" xfId="0"/>
    <cellStyle name="Accent5 3 5 2 2" xfId="0"/>
    <cellStyle name="Accent5 3 6" xfId="0"/>
    <cellStyle name="Accent5 3 6 2" xfId="0"/>
    <cellStyle name="Accent5 3 6 2 2" xfId="0"/>
    <cellStyle name="Accent5 3 7" xfId="0"/>
    <cellStyle name="Accent5 3 7 2" xfId="0"/>
    <cellStyle name="Accent5 3 7 2 2" xfId="0"/>
    <cellStyle name="Accent5 3 8" xfId="0"/>
    <cellStyle name="Accent5 3 8 2" xfId="0"/>
    <cellStyle name="Accent5 3 8 2 2" xfId="0"/>
    <cellStyle name="Accent5 3 9" xfId="0"/>
    <cellStyle name="Accent5 3 9 2" xfId="0"/>
    <cellStyle name="Accent5 3 9 2 2" xfId="0"/>
    <cellStyle name="Accent5 4" xfId="0"/>
    <cellStyle name="Accent5 4 10" xfId="0"/>
    <cellStyle name="Accent5 4 10 2" xfId="0"/>
    <cellStyle name="Accent5 4 10 2 2" xfId="0"/>
    <cellStyle name="Accent5 4 11" xfId="0"/>
    <cellStyle name="Accent5 4 11 2" xfId="0"/>
    <cellStyle name="Accent5 4 11 2 2" xfId="0"/>
    <cellStyle name="Accent5 4 12" xfId="0"/>
    <cellStyle name="Accent5 4 12 2" xfId="0"/>
    <cellStyle name="Accent5 4 12 2 2" xfId="0"/>
    <cellStyle name="Accent5 4 13" xfId="0"/>
    <cellStyle name="Accent5 4 13 2" xfId="0"/>
    <cellStyle name="Accent5 4 13 2 2" xfId="0"/>
    <cellStyle name="Accent5 4 14" xfId="0"/>
    <cellStyle name="Accent5 4 14 2" xfId="0"/>
    <cellStyle name="Accent5 4 15" xfId="0"/>
    <cellStyle name="Accent5 4 2" xfId="0"/>
    <cellStyle name="Accent5 4 2 2" xfId="0"/>
    <cellStyle name="Accent5 4 2 2 2" xfId="0"/>
    <cellStyle name="Accent5 4 2 2 2 2" xfId="0"/>
    <cellStyle name="Accent5 4 2 3" xfId="0"/>
    <cellStyle name="Accent5 4 2 3 2" xfId="0"/>
    <cellStyle name="Accent5 4 2 3 2 2" xfId="0"/>
    <cellStyle name="Accent5 4 2 4" xfId="0"/>
    <cellStyle name="Accent5 4 2 4 2" xfId="0"/>
    <cellStyle name="Accent5 4 2 4 2 2" xfId="0"/>
    <cellStyle name="Accent5 4 2 5" xfId="0"/>
    <cellStyle name="Accent5 4 2 5 2" xfId="0"/>
    <cellStyle name="Accent5 4 2 5 2 2" xfId="0"/>
    <cellStyle name="Accent5 4 2 6" xfId="0"/>
    <cellStyle name="Accent5 4 2 6 2" xfId="0"/>
    <cellStyle name="Accent5 4 2 6 2 2" xfId="0"/>
    <cellStyle name="Accent5 4 2 7" xfId="0"/>
    <cellStyle name="Accent5 4 2 7 2" xfId="0"/>
    <cellStyle name="Accent5 4 3" xfId="0"/>
    <cellStyle name="Accent5 4 3 2" xfId="0"/>
    <cellStyle name="Accent5 4 3 2 2" xfId="0"/>
    <cellStyle name="Accent5 4 4" xfId="0"/>
    <cellStyle name="Accent5 4 4 2" xfId="0"/>
    <cellStyle name="Accent5 4 4 2 2" xfId="0"/>
    <cellStyle name="Accent5 4 5" xfId="0"/>
    <cellStyle name="Accent5 4 5 2" xfId="0"/>
    <cellStyle name="Accent5 4 5 2 2" xfId="0"/>
    <cellStyle name="Accent5 4 6" xfId="0"/>
    <cellStyle name="Accent5 4 6 2" xfId="0"/>
    <cellStyle name="Accent5 4 6 2 2" xfId="0"/>
    <cellStyle name="Accent5 4 7" xfId="0"/>
    <cellStyle name="Accent5 4 7 2" xfId="0"/>
    <cellStyle name="Accent5 4 7 2 2" xfId="0"/>
    <cellStyle name="Accent5 4 8" xfId="0"/>
    <cellStyle name="Accent5 4 8 2" xfId="0"/>
    <cellStyle name="Accent5 4 8 2 2" xfId="0"/>
    <cellStyle name="Accent5 4 9" xfId="0"/>
    <cellStyle name="Accent5 4 9 2" xfId="0"/>
    <cellStyle name="Accent5 4 9 2 2" xfId="0"/>
    <cellStyle name="Accent5 5" xfId="0"/>
    <cellStyle name="Accent5 5 10" xfId="0"/>
    <cellStyle name="Accent5 5 10 2" xfId="0"/>
    <cellStyle name="Accent5 5 10 2 2" xfId="0"/>
    <cellStyle name="Accent5 5 11" xfId="0"/>
    <cellStyle name="Accent5 5 11 2" xfId="0"/>
    <cellStyle name="Accent5 5 11 2 2" xfId="0"/>
    <cellStyle name="Accent5 5 12" xfId="0"/>
    <cellStyle name="Accent5 5 12 2" xfId="0"/>
    <cellStyle name="Accent5 5 12 2 2" xfId="0"/>
    <cellStyle name="Accent5 5 13" xfId="0"/>
    <cellStyle name="Accent5 5 13 2" xfId="0"/>
    <cellStyle name="Accent5 5 13 2 2" xfId="0"/>
    <cellStyle name="Accent5 5 14" xfId="0"/>
    <cellStyle name="Accent5 5 14 2" xfId="0"/>
    <cellStyle name="Accent5 5 15" xfId="0"/>
    <cellStyle name="Accent5 5 2" xfId="0"/>
    <cellStyle name="Accent5 5 2 2" xfId="0"/>
    <cellStyle name="Accent5 5 2 2 2" xfId="0"/>
    <cellStyle name="Accent5 5 2 2 2 2" xfId="0"/>
    <cellStyle name="Accent5 5 2 3" xfId="0"/>
    <cellStyle name="Accent5 5 2 3 2" xfId="0"/>
    <cellStyle name="Accent5 5 2 3 2 2" xfId="0"/>
    <cellStyle name="Accent5 5 2 4" xfId="0"/>
    <cellStyle name="Accent5 5 2 4 2" xfId="0"/>
    <cellStyle name="Accent5 5 2 4 2 2" xfId="0"/>
    <cellStyle name="Accent5 5 2 5" xfId="0"/>
    <cellStyle name="Accent5 5 2 5 2" xfId="0"/>
    <cellStyle name="Accent5 5 2 5 2 2" xfId="0"/>
    <cellStyle name="Accent5 5 2 6" xfId="0"/>
    <cellStyle name="Accent5 5 2 6 2" xfId="0"/>
    <cellStyle name="Accent5 5 2 6 2 2" xfId="0"/>
    <cellStyle name="Accent5 5 2 7" xfId="0"/>
    <cellStyle name="Accent5 5 2 7 2" xfId="0"/>
    <cellStyle name="Accent5 5 3" xfId="0"/>
    <cellStyle name="Accent5 5 3 2" xfId="0"/>
    <cellStyle name="Accent5 5 3 2 2" xfId="0"/>
    <cellStyle name="Accent5 5 4" xfId="0"/>
    <cellStyle name="Accent5 5 4 2" xfId="0"/>
    <cellStyle name="Accent5 5 4 2 2" xfId="0"/>
    <cellStyle name="Accent5 5 5" xfId="0"/>
    <cellStyle name="Accent5 5 5 2" xfId="0"/>
    <cellStyle name="Accent5 5 5 2 2" xfId="0"/>
    <cellStyle name="Accent5 5 6" xfId="0"/>
    <cellStyle name="Accent5 5 6 2" xfId="0"/>
    <cellStyle name="Accent5 5 6 2 2" xfId="0"/>
    <cellStyle name="Accent5 5 7" xfId="0"/>
    <cellStyle name="Accent5 5 7 2" xfId="0"/>
    <cellStyle name="Accent5 5 7 2 2" xfId="0"/>
    <cellStyle name="Accent5 5 8" xfId="0"/>
    <cellStyle name="Accent5 5 8 2" xfId="0"/>
    <cellStyle name="Accent5 5 8 2 2" xfId="0"/>
    <cellStyle name="Accent5 5 9" xfId="0"/>
    <cellStyle name="Accent5 5 9 2" xfId="0"/>
    <cellStyle name="Accent5 5 9 2 2" xfId="0"/>
    <cellStyle name="Accent5 6" xfId="0"/>
    <cellStyle name="Accent5 6 10" xfId="0"/>
    <cellStyle name="Accent5 6 10 2" xfId="0"/>
    <cellStyle name="Accent5 6 10 2 2" xfId="0"/>
    <cellStyle name="Accent5 6 11" xfId="0"/>
    <cellStyle name="Accent5 6 11 2" xfId="0"/>
    <cellStyle name="Accent5 6 11 2 2" xfId="0"/>
    <cellStyle name="Accent5 6 12" xfId="0"/>
    <cellStyle name="Accent5 6 12 2" xfId="0"/>
    <cellStyle name="Accent5 6 12 2 2" xfId="0"/>
    <cellStyle name="Accent5 6 13" xfId="0"/>
    <cellStyle name="Accent5 6 13 2" xfId="0"/>
    <cellStyle name="Accent5 6 13 2 2" xfId="0"/>
    <cellStyle name="Accent5 6 14" xfId="0"/>
    <cellStyle name="Accent5 6 14 2" xfId="0"/>
    <cellStyle name="Accent5 6 15" xfId="0"/>
    <cellStyle name="Accent5 6 2" xfId="0"/>
    <cellStyle name="Accent5 6 2 2" xfId="0"/>
    <cellStyle name="Accent5 6 2 2 2" xfId="0"/>
    <cellStyle name="Accent5 6 2 2 2 2" xfId="0"/>
    <cellStyle name="Accent5 6 2 3" xfId="0"/>
    <cellStyle name="Accent5 6 2 3 2" xfId="0"/>
    <cellStyle name="Accent5 6 2 3 2 2" xfId="0"/>
    <cellStyle name="Accent5 6 2 4" xfId="0"/>
    <cellStyle name="Accent5 6 2 4 2" xfId="0"/>
    <cellStyle name="Accent5 6 2 4 2 2" xfId="0"/>
    <cellStyle name="Accent5 6 2 5" xfId="0"/>
    <cellStyle name="Accent5 6 2 5 2" xfId="0"/>
    <cellStyle name="Accent5 6 2 5 2 2" xfId="0"/>
    <cellStyle name="Accent5 6 2 6" xfId="0"/>
    <cellStyle name="Accent5 6 2 6 2" xfId="0"/>
    <cellStyle name="Accent5 6 2 6 2 2" xfId="0"/>
    <cellStyle name="Accent5 6 2 7" xfId="0"/>
    <cellStyle name="Accent5 6 2 7 2" xfId="0"/>
    <cellStyle name="Accent5 6 3" xfId="0"/>
    <cellStyle name="Accent5 6 3 2" xfId="0"/>
    <cellStyle name="Accent5 6 3 2 2" xfId="0"/>
    <cellStyle name="Accent5 6 4" xfId="0"/>
    <cellStyle name="Accent5 6 4 2" xfId="0"/>
    <cellStyle name="Accent5 6 4 2 2" xfId="0"/>
    <cellStyle name="Accent5 6 5" xfId="0"/>
    <cellStyle name="Accent5 6 5 2" xfId="0"/>
    <cellStyle name="Accent5 6 5 2 2" xfId="0"/>
    <cellStyle name="Accent5 6 6" xfId="0"/>
    <cellStyle name="Accent5 6 6 2" xfId="0"/>
    <cellStyle name="Accent5 6 6 2 2" xfId="0"/>
    <cellStyle name="Accent5 6 7" xfId="0"/>
    <cellStyle name="Accent5 6 7 2" xfId="0"/>
    <cellStyle name="Accent5 6 7 2 2" xfId="0"/>
    <cellStyle name="Accent5 6 8" xfId="0"/>
    <cellStyle name="Accent5 6 8 2" xfId="0"/>
    <cellStyle name="Accent5 6 8 2 2" xfId="0"/>
    <cellStyle name="Accent5 6 9" xfId="0"/>
    <cellStyle name="Accent5 6 9 2" xfId="0"/>
    <cellStyle name="Accent5 6 9 2 2" xfId="0"/>
    <cellStyle name="Accent5 7" xfId="0"/>
    <cellStyle name="Accent5 7 10" xfId="0"/>
    <cellStyle name="Accent5 7 10 2" xfId="0"/>
    <cellStyle name="Accent5 7 10 2 2" xfId="0"/>
    <cellStyle name="Accent5 7 11" xfId="0"/>
    <cellStyle name="Accent5 7 11 2" xfId="0"/>
    <cellStyle name="Accent5 7 11 2 2" xfId="0"/>
    <cellStyle name="Accent5 7 12" xfId="0"/>
    <cellStyle name="Accent5 7 12 2" xfId="0"/>
    <cellStyle name="Accent5 7 12 2 2" xfId="0"/>
    <cellStyle name="Accent5 7 13" xfId="0"/>
    <cellStyle name="Accent5 7 13 2" xfId="0"/>
    <cellStyle name="Accent5 7 13 2 2" xfId="0"/>
    <cellStyle name="Accent5 7 14" xfId="0"/>
    <cellStyle name="Accent5 7 14 2" xfId="0"/>
    <cellStyle name="Accent5 7 15" xfId="0"/>
    <cellStyle name="Accent5 7 2" xfId="0"/>
    <cellStyle name="Accent5 7 2 2" xfId="0"/>
    <cellStyle name="Accent5 7 2 2 2" xfId="0"/>
    <cellStyle name="Accent5 7 2 2 2 2" xfId="0"/>
    <cellStyle name="Accent5 7 2 3" xfId="0"/>
    <cellStyle name="Accent5 7 2 3 2" xfId="0"/>
    <cellStyle name="Accent5 7 2 3 2 2" xfId="0"/>
    <cellStyle name="Accent5 7 2 4" xfId="0"/>
    <cellStyle name="Accent5 7 2 4 2" xfId="0"/>
    <cellStyle name="Accent5 7 2 4 2 2" xfId="0"/>
    <cellStyle name="Accent5 7 2 5" xfId="0"/>
    <cellStyle name="Accent5 7 2 5 2" xfId="0"/>
    <cellStyle name="Accent5 7 2 5 2 2" xfId="0"/>
    <cellStyle name="Accent5 7 2 6" xfId="0"/>
    <cellStyle name="Accent5 7 2 6 2" xfId="0"/>
    <cellStyle name="Accent5 7 2 6 2 2" xfId="0"/>
    <cellStyle name="Accent5 7 2 7" xfId="0"/>
    <cellStyle name="Accent5 7 2 7 2" xfId="0"/>
    <cellStyle name="Accent5 7 3" xfId="0"/>
    <cellStyle name="Accent5 7 3 2" xfId="0"/>
    <cellStyle name="Accent5 7 3 2 2" xfId="0"/>
    <cellStyle name="Accent5 7 4" xfId="0"/>
    <cellStyle name="Accent5 7 4 2" xfId="0"/>
    <cellStyle name="Accent5 7 4 2 2" xfId="0"/>
    <cellStyle name="Accent5 7 5" xfId="0"/>
    <cellStyle name="Accent5 7 5 2" xfId="0"/>
    <cellStyle name="Accent5 7 5 2 2" xfId="0"/>
    <cellStyle name="Accent5 7 6" xfId="0"/>
    <cellStyle name="Accent5 7 6 2" xfId="0"/>
    <cellStyle name="Accent5 7 6 2 2" xfId="0"/>
    <cellStyle name="Accent5 7 7" xfId="0"/>
    <cellStyle name="Accent5 7 7 2" xfId="0"/>
    <cellStyle name="Accent5 7 7 2 2" xfId="0"/>
    <cellStyle name="Accent5 7 8" xfId="0"/>
    <cellStyle name="Accent5 7 8 2" xfId="0"/>
    <cellStyle name="Accent5 7 8 2 2" xfId="0"/>
    <cellStyle name="Accent5 7 9" xfId="0"/>
    <cellStyle name="Accent5 7 9 2" xfId="0"/>
    <cellStyle name="Accent5 7 9 2 2" xfId="0"/>
    <cellStyle name="Accent5 8" xfId="0"/>
    <cellStyle name="Accent5 8 10" xfId="0"/>
    <cellStyle name="Accent5 8 10 2" xfId="0"/>
    <cellStyle name="Accent5 8 10 2 2" xfId="0"/>
    <cellStyle name="Accent5 8 11" xfId="0"/>
    <cellStyle name="Accent5 8 11 2" xfId="0"/>
    <cellStyle name="Accent5 8 11 2 2" xfId="0"/>
    <cellStyle name="Accent5 8 12" xfId="0"/>
    <cellStyle name="Accent5 8 12 2" xfId="0"/>
    <cellStyle name="Accent5 8 12 2 2" xfId="0"/>
    <cellStyle name="Accent5 8 13" xfId="0"/>
    <cellStyle name="Accent5 8 13 2" xfId="0"/>
    <cellStyle name="Accent5 8 13 2 2" xfId="0"/>
    <cellStyle name="Accent5 8 14" xfId="0"/>
    <cellStyle name="Accent5 8 14 2" xfId="0"/>
    <cellStyle name="Accent5 8 15" xfId="0"/>
    <cellStyle name="Accent5 8 2" xfId="0"/>
    <cellStyle name="Accent5 8 2 2" xfId="0"/>
    <cellStyle name="Accent5 8 2 2 2" xfId="0"/>
    <cellStyle name="Accent5 8 2 2 2 2" xfId="0"/>
    <cellStyle name="Accent5 8 2 3" xfId="0"/>
    <cellStyle name="Accent5 8 2 3 2" xfId="0"/>
    <cellStyle name="Accent5 8 2 3 2 2" xfId="0"/>
    <cellStyle name="Accent5 8 2 4" xfId="0"/>
    <cellStyle name="Accent5 8 2 4 2" xfId="0"/>
    <cellStyle name="Accent5 8 2 4 2 2" xfId="0"/>
    <cellStyle name="Accent5 8 2 5" xfId="0"/>
    <cellStyle name="Accent5 8 2 5 2" xfId="0"/>
    <cellStyle name="Accent5 8 2 5 2 2" xfId="0"/>
    <cellStyle name="Accent5 8 2 6" xfId="0"/>
    <cellStyle name="Accent5 8 2 6 2" xfId="0"/>
    <cellStyle name="Accent5 8 2 6 2 2" xfId="0"/>
    <cellStyle name="Accent5 8 2 7" xfId="0"/>
    <cellStyle name="Accent5 8 2 7 2" xfId="0"/>
    <cellStyle name="Accent5 8 3" xfId="0"/>
    <cellStyle name="Accent5 8 3 2" xfId="0"/>
    <cellStyle name="Accent5 8 3 2 2" xfId="0"/>
    <cellStyle name="Accent5 8 4" xfId="0"/>
    <cellStyle name="Accent5 8 4 2" xfId="0"/>
    <cellStyle name="Accent5 8 4 2 2" xfId="0"/>
    <cellStyle name="Accent5 8 5" xfId="0"/>
    <cellStyle name="Accent5 8 5 2" xfId="0"/>
    <cellStyle name="Accent5 8 5 2 2" xfId="0"/>
    <cellStyle name="Accent5 8 6" xfId="0"/>
    <cellStyle name="Accent5 8 6 2" xfId="0"/>
    <cellStyle name="Accent5 8 6 2 2" xfId="0"/>
    <cellStyle name="Accent5 8 7" xfId="0"/>
    <cellStyle name="Accent5 8 7 2" xfId="0"/>
    <cellStyle name="Accent5 8 7 2 2" xfId="0"/>
    <cellStyle name="Accent5 8 8" xfId="0"/>
    <cellStyle name="Accent5 8 8 2" xfId="0"/>
    <cellStyle name="Accent5 8 8 2 2" xfId="0"/>
    <cellStyle name="Accent5 8 9" xfId="0"/>
    <cellStyle name="Accent5 8 9 2" xfId="0"/>
    <cellStyle name="Accent5 8 9 2 2" xfId="0"/>
    <cellStyle name="Accent5 9" xfId="0"/>
    <cellStyle name="Accent5 9 10" xfId="0"/>
    <cellStyle name="Accent5 9 10 2" xfId="0"/>
    <cellStyle name="Accent5 9 10 2 2" xfId="0"/>
    <cellStyle name="Accent5 9 11" xfId="0"/>
    <cellStyle name="Accent5 9 11 2" xfId="0"/>
    <cellStyle name="Accent5 9 11 2 2" xfId="0"/>
    <cellStyle name="Accent5 9 12" xfId="0"/>
    <cellStyle name="Accent5 9 12 2" xfId="0"/>
    <cellStyle name="Accent5 9 12 2 2" xfId="0"/>
    <cellStyle name="Accent5 9 13" xfId="0"/>
    <cellStyle name="Accent5 9 13 2" xfId="0"/>
    <cellStyle name="Accent5 9 13 2 2" xfId="0"/>
    <cellStyle name="Accent5 9 14" xfId="0"/>
    <cellStyle name="Accent5 9 14 2" xfId="0"/>
    <cellStyle name="Accent5 9 15" xfId="0"/>
    <cellStyle name="Accent5 9 2" xfId="0"/>
    <cellStyle name="Accent5 9 2 2" xfId="0"/>
    <cellStyle name="Accent5 9 2 2 2" xfId="0"/>
    <cellStyle name="Accent5 9 2 2 2 2" xfId="0"/>
    <cellStyle name="Accent5 9 2 3" xfId="0"/>
    <cellStyle name="Accent5 9 2 3 2" xfId="0"/>
    <cellStyle name="Accent5 9 2 3 2 2" xfId="0"/>
    <cellStyle name="Accent5 9 2 4" xfId="0"/>
    <cellStyle name="Accent5 9 2 4 2" xfId="0"/>
    <cellStyle name="Accent5 9 2 4 2 2" xfId="0"/>
    <cellStyle name="Accent5 9 2 5" xfId="0"/>
    <cellStyle name="Accent5 9 2 5 2" xfId="0"/>
    <cellStyle name="Accent5 9 2 5 2 2" xfId="0"/>
    <cellStyle name="Accent5 9 2 6" xfId="0"/>
    <cellStyle name="Accent5 9 2 6 2" xfId="0"/>
    <cellStyle name="Accent5 9 2 6 2 2" xfId="0"/>
    <cellStyle name="Accent5 9 2 7" xfId="0"/>
    <cellStyle name="Accent5 9 2 7 2" xfId="0"/>
    <cellStyle name="Accent5 9 3" xfId="0"/>
    <cellStyle name="Accent5 9 3 2" xfId="0"/>
    <cellStyle name="Accent5 9 3 2 2" xfId="0"/>
    <cellStyle name="Accent5 9 4" xfId="0"/>
    <cellStyle name="Accent5 9 4 2" xfId="0"/>
    <cellStyle name="Accent5 9 4 2 2" xfId="0"/>
    <cellStyle name="Accent5 9 5" xfId="0"/>
    <cellStyle name="Accent5 9 5 2" xfId="0"/>
    <cellStyle name="Accent5 9 5 2 2" xfId="0"/>
    <cellStyle name="Accent5 9 6" xfId="0"/>
    <cellStyle name="Accent5 9 6 2" xfId="0"/>
    <cellStyle name="Accent5 9 6 2 2" xfId="0"/>
    <cellStyle name="Accent5 9 7" xfId="0"/>
    <cellStyle name="Accent5 9 7 2" xfId="0"/>
    <cellStyle name="Accent5 9 7 2 2" xfId="0"/>
    <cellStyle name="Accent5 9 8" xfId="0"/>
    <cellStyle name="Accent5 9 8 2" xfId="0"/>
    <cellStyle name="Accent5 9 8 2 2" xfId="0"/>
    <cellStyle name="Accent5 9 9" xfId="0"/>
    <cellStyle name="Accent5 9 9 2" xfId="0"/>
    <cellStyle name="Accent5 9 9 2 2" xfId="0"/>
    <cellStyle name="Accent6" xfId="0"/>
    <cellStyle name="Accent6 - 20%" xfId="0"/>
    <cellStyle name="Accent6 - 20% 10" xfId="0"/>
    <cellStyle name="Accent6 - 20% 10 10" xfId="0"/>
    <cellStyle name="Accent6 - 20% 10 10 2" xfId="0"/>
    <cellStyle name="Accent6 - 20% 10 10 2 2" xfId="0"/>
    <cellStyle name="Accent6 - 20% 10 10 3" xfId="0"/>
    <cellStyle name="Accent6 - 20% 10 11" xfId="0"/>
    <cellStyle name="Accent6 - 20% 10 11 2" xfId="0"/>
    <cellStyle name="Accent6 - 20% 10 11 2 2" xfId="0"/>
    <cellStyle name="Accent6 - 20% 10 11 3" xfId="0"/>
    <cellStyle name="Accent6 - 20% 10 12" xfId="0"/>
    <cellStyle name="Accent6 - 20% 10 12 2" xfId="0"/>
    <cellStyle name="Accent6 - 20% 10 12 2 2" xfId="0"/>
    <cellStyle name="Accent6 - 20% 10 12 3" xfId="0"/>
    <cellStyle name="Accent6 - 20% 10 13" xfId="0"/>
    <cellStyle name="Accent6 - 20% 10 13 2" xfId="0"/>
    <cellStyle name="Accent6 - 20% 10 13 2 2" xfId="0"/>
    <cellStyle name="Accent6 - 20% 10 13 3" xfId="0"/>
    <cellStyle name="Accent6 - 20% 10 14" xfId="0"/>
    <cellStyle name="Accent6 - 20% 10 14 2" xfId="0"/>
    <cellStyle name="Accent6 - 20% 10 15" xfId="0"/>
    <cellStyle name="Accent6 - 20% 10 15 2" xfId="0"/>
    <cellStyle name="Accent6 - 20% 10 16" xfId="0"/>
    <cellStyle name="Accent6 - 20% 10 2" xfId="0"/>
    <cellStyle name="Accent6 - 20% 10 2 2" xfId="0"/>
    <cellStyle name="Accent6 - 20% 10 2 2 2" xfId="0"/>
    <cellStyle name="Accent6 - 20% 10 2 2 2 2" xfId="0"/>
    <cellStyle name="Accent6 - 20% 10 2 2 3" xfId="0"/>
    <cellStyle name="Accent6 - 20% 10 2 3" xfId="0"/>
    <cellStyle name="Accent6 - 20% 10 2 3 2" xfId="0"/>
    <cellStyle name="Accent6 - 20% 10 2 3 2 2" xfId="0"/>
    <cellStyle name="Accent6 - 20% 10 2 3 3" xfId="0"/>
    <cellStyle name="Accent6 - 20% 10 2 4" xfId="0"/>
    <cellStyle name="Accent6 - 20% 10 2 4 2" xfId="0"/>
    <cellStyle name="Accent6 - 20% 10 2 4 2 2" xfId="0"/>
    <cellStyle name="Accent6 - 20% 10 2 4 3" xfId="0"/>
    <cellStyle name="Accent6 - 20% 10 2 5" xfId="0"/>
    <cellStyle name="Accent6 - 20% 10 2 5 2" xfId="0"/>
    <cellStyle name="Accent6 - 20% 10 2 5 2 2" xfId="0"/>
    <cellStyle name="Accent6 - 20% 10 2 5 3" xfId="0"/>
    <cellStyle name="Accent6 - 20% 10 2 6" xfId="0"/>
    <cellStyle name="Accent6 - 20% 10 2 6 2" xfId="0"/>
    <cellStyle name="Accent6 - 20% 10 2 6 2 2" xfId="0"/>
    <cellStyle name="Accent6 - 20% 10 2 6 3" xfId="0"/>
    <cellStyle name="Accent6 - 20% 10 2 7" xfId="0"/>
    <cellStyle name="Accent6 - 20% 10 2 7 2" xfId="0"/>
    <cellStyle name="Accent6 - 20% 10 2 8" xfId="0"/>
    <cellStyle name="Accent6 - 20% 10 3" xfId="0"/>
    <cellStyle name="Accent6 - 20% 10 3 2" xfId="0"/>
    <cellStyle name="Accent6 - 20% 10 3 2 2" xfId="0"/>
    <cellStyle name="Accent6 - 20% 10 3 3" xfId="0"/>
    <cellStyle name="Accent6 - 20% 10 4" xfId="0"/>
    <cellStyle name="Accent6 - 20% 10 4 2" xfId="0"/>
    <cellStyle name="Accent6 - 20% 10 4 2 2" xfId="0"/>
    <cellStyle name="Accent6 - 20% 10 4 3" xfId="0"/>
    <cellStyle name="Accent6 - 20% 10 5" xfId="0"/>
    <cellStyle name="Accent6 - 20% 10 5 2" xfId="0"/>
    <cellStyle name="Accent6 - 20% 10 5 2 2" xfId="0"/>
    <cellStyle name="Accent6 - 20% 10 5 3" xfId="0"/>
    <cellStyle name="Accent6 - 20% 10 6" xfId="0"/>
    <cellStyle name="Accent6 - 20% 10 6 2" xfId="0"/>
    <cellStyle name="Accent6 - 20% 10 6 2 2" xfId="0"/>
    <cellStyle name="Accent6 - 20% 10 6 3" xfId="0"/>
    <cellStyle name="Accent6 - 20% 10 7" xfId="0"/>
    <cellStyle name="Accent6 - 20% 10 7 2" xfId="0"/>
    <cellStyle name="Accent6 - 20% 10 7 2 2" xfId="0"/>
    <cellStyle name="Accent6 - 20% 10 7 3" xfId="0"/>
    <cellStyle name="Accent6 - 20% 10 8" xfId="0"/>
    <cellStyle name="Accent6 - 20% 10 8 2" xfId="0"/>
    <cellStyle name="Accent6 - 20% 10 8 2 2" xfId="0"/>
    <cellStyle name="Accent6 - 20% 10 8 3" xfId="0"/>
    <cellStyle name="Accent6 - 20% 10 9" xfId="0"/>
    <cellStyle name="Accent6 - 20% 10 9 2" xfId="0"/>
    <cellStyle name="Accent6 - 20% 10 9 2 2" xfId="0"/>
    <cellStyle name="Accent6 - 20% 10 9 3" xfId="0"/>
    <cellStyle name="Accent6 - 20% 11" xfId="0"/>
    <cellStyle name="Accent6 - 20% 11 10" xfId="0"/>
    <cellStyle name="Accent6 - 20% 11 10 2" xfId="0"/>
    <cellStyle name="Accent6 - 20% 11 10 2 2" xfId="0"/>
    <cellStyle name="Accent6 - 20% 11 10 3" xfId="0"/>
    <cellStyle name="Accent6 - 20% 11 11" xfId="0"/>
    <cellStyle name="Accent6 - 20% 11 11 2" xfId="0"/>
    <cellStyle name="Accent6 - 20% 11 11 2 2" xfId="0"/>
    <cellStyle name="Accent6 - 20% 11 11 3" xfId="0"/>
    <cellStyle name="Accent6 - 20% 11 12" xfId="0"/>
    <cellStyle name="Accent6 - 20% 11 12 2" xfId="0"/>
    <cellStyle name="Accent6 - 20% 11 12 2 2" xfId="0"/>
    <cellStyle name="Accent6 - 20% 11 12 3" xfId="0"/>
    <cellStyle name="Accent6 - 20% 11 13" xfId="0"/>
    <cellStyle name="Accent6 - 20% 11 13 2" xfId="0"/>
    <cellStyle name="Accent6 - 20% 11 13 2 2" xfId="0"/>
    <cellStyle name="Accent6 - 20% 11 13 3" xfId="0"/>
    <cellStyle name="Accent6 - 20% 11 14" xfId="0"/>
    <cellStyle name="Accent6 - 20% 11 14 2" xfId="0"/>
    <cellStyle name="Accent6 - 20% 11 15" xfId="0"/>
    <cellStyle name="Accent6 - 20% 11 15 2" xfId="0"/>
    <cellStyle name="Accent6 - 20% 11 16" xfId="0"/>
    <cellStyle name="Accent6 - 20% 11 2" xfId="0"/>
    <cellStyle name="Accent6 - 20% 11 2 2" xfId="0"/>
    <cellStyle name="Accent6 - 20% 11 2 2 2" xfId="0"/>
    <cellStyle name="Accent6 - 20% 11 2 2 2 2" xfId="0"/>
    <cellStyle name="Accent6 - 20% 11 2 2 3" xfId="0"/>
    <cellStyle name="Accent6 - 20% 11 2 3" xfId="0"/>
    <cellStyle name="Accent6 - 20% 11 2 3 2" xfId="0"/>
    <cellStyle name="Accent6 - 20% 11 2 3 2 2" xfId="0"/>
    <cellStyle name="Accent6 - 20% 11 2 3 3" xfId="0"/>
    <cellStyle name="Accent6 - 20% 11 2 4" xfId="0"/>
    <cellStyle name="Accent6 - 20% 11 2 4 2" xfId="0"/>
    <cellStyle name="Accent6 - 20% 11 2 4 2 2" xfId="0"/>
    <cellStyle name="Accent6 - 20% 11 2 4 3" xfId="0"/>
    <cellStyle name="Accent6 - 20% 11 2 5" xfId="0"/>
    <cellStyle name="Accent6 - 20% 11 2 5 2" xfId="0"/>
    <cellStyle name="Accent6 - 20% 11 2 5 2 2" xfId="0"/>
    <cellStyle name="Accent6 - 20% 11 2 5 3" xfId="0"/>
    <cellStyle name="Accent6 - 20% 11 2 6" xfId="0"/>
    <cellStyle name="Accent6 - 20% 11 2 6 2" xfId="0"/>
    <cellStyle name="Accent6 - 20% 11 2 6 2 2" xfId="0"/>
    <cellStyle name="Accent6 - 20% 11 2 6 3" xfId="0"/>
    <cellStyle name="Accent6 - 20% 11 2 7" xfId="0"/>
    <cellStyle name="Accent6 - 20% 11 2 7 2" xfId="0"/>
    <cellStyle name="Accent6 - 20% 11 2 8" xfId="0"/>
    <cellStyle name="Accent6 - 20% 11 3" xfId="0"/>
    <cellStyle name="Accent6 - 20% 11 3 2" xfId="0"/>
    <cellStyle name="Accent6 - 20% 11 3 2 2" xfId="0"/>
    <cellStyle name="Accent6 - 20% 11 3 3" xfId="0"/>
    <cellStyle name="Accent6 - 20% 11 4" xfId="0"/>
    <cellStyle name="Accent6 - 20% 11 4 2" xfId="0"/>
    <cellStyle name="Accent6 - 20% 11 4 2 2" xfId="0"/>
    <cellStyle name="Accent6 - 20% 11 4 3" xfId="0"/>
    <cellStyle name="Accent6 - 20% 11 5" xfId="0"/>
    <cellStyle name="Accent6 - 20% 11 5 2" xfId="0"/>
    <cellStyle name="Accent6 - 20% 11 5 2 2" xfId="0"/>
    <cellStyle name="Accent6 - 20% 11 5 3" xfId="0"/>
    <cellStyle name="Accent6 - 20% 11 6" xfId="0"/>
    <cellStyle name="Accent6 - 20% 11 6 2" xfId="0"/>
    <cellStyle name="Accent6 - 20% 11 6 2 2" xfId="0"/>
    <cellStyle name="Accent6 - 20% 11 6 3" xfId="0"/>
    <cellStyle name="Accent6 - 20% 11 7" xfId="0"/>
    <cellStyle name="Accent6 - 20% 11 7 2" xfId="0"/>
    <cellStyle name="Accent6 - 20% 11 7 2 2" xfId="0"/>
    <cellStyle name="Accent6 - 20% 11 7 3" xfId="0"/>
    <cellStyle name="Accent6 - 20% 11 8" xfId="0"/>
    <cellStyle name="Accent6 - 20% 11 8 2" xfId="0"/>
    <cellStyle name="Accent6 - 20% 11 8 2 2" xfId="0"/>
    <cellStyle name="Accent6 - 20% 11 8 3" xfId="0"/>
    <cellStyle name="Accent6 - 20% 11 9" xfId="0"/>
    <cellStyle name="Accent6 - 20% 11 9 2" xfId="0"/>
    <cellStyle name="Accent6 - 20% 11 9 2 2" xfId="0"/>
    <cellStyle name="Accent6 - 20% 11 9 3" xfId="0"/>
    <cellStyle name="Accent6 - 20% 12" xfId="0"/>
    <cellStyle name="Accent6 - 20% 12 2" xfId="0"/>
    <cellStyle name="Accent6 - 20% 12 2 2" xfId="0"/>
    <cellStyle name="Accent6 - 20% 12 2 2 2" xfId="0"/>
    <cellStyle name="Accent6 - 20% 12 2 3" xfId="0"/>
    <cellStyle name="Accent6 - 20% 12 3" xfId="0"/>
    <cellStyle name="Accent6 - 20% 12 3 2" xfId="0"/>
    <cellStyle name="Accent6 - 20% 12 3 2 2" xfId="0"/>
    <cellStyle name="Accent6 - 20% 12 3 3" xfId="0"/>
    <cellStyle name="Accent6 - 20% 12 4" xfId="0"/>
    <cellStyle name="Accent6 - 20% 12 4 2" xfId="0"/>
    <cellStyle name="Accent6 - 20% 12 4 2 2" xfId="0"/>
    <cellStyle name="Accent6 - 20% 12 4 3" xfId="0"/>
    <cellStyle name="Accent6 - 20% 12 5" xfId="0"/>
    <cellStyle name="Accent6 - 20% 12 5 2" xfId="0"/>
    <cellStyle name="Accent6 - 20% 12 5 2 2" xfId="0"/>
    <cellStyle name="Accent6 - 20% 12 5 3" xfId="0"/>
    <cellStyle name="Accent6 - 20% 12 6" xfId="0"/>
    <cellStyle name="Accent6 - 20% 12 6 2" xfId="0"/>
    <cellStyle name="Accent6 - 20% 12 6 2 2" xfId="0"/>
    <cellStyle name="Accent6 - 20% 12 6 3" xfId="0"/>
    <cellStyle name="Accent6 - 20% 12 7" xfId="0"/>
    <cellStyle name="Accent6 - 20% 12 7 2" xfId="0"/>
    <cellStyle name="Accent6 - 20% 12 8" xfId="0"/>
    <cellStyle name="Accent6 - 20% 13" xfId="0"/>
    <cellStyle name="Accent6 - 20% 13 2" xfId="0"/>
    <cellStyle name="Accent6 - 20% 13 2 2" xfId="0"/>
    <cellStyle name="Accent6 - 20% 13 3" xfId="0"/>
    <cellStyle name="Accent6 - 20% 14" xfId="0"/>
    <cellStyle name="Accent6 - 20% 14 2" xfId="0"/>
    <cellStyle name="Accent6 - 20% 14 2 2" xfId="0"/>
    <cellStyle name="Accent6 - 20% 14 3" xfId="0"/>
    <cellStyle name="Accent6 - 20% 15" xfId="0"/>
    <cellStyle name="Accent6 - 20% 15 2" xfId="0"/>
    <cellStyle name="Accent6 - 20% 15 2 2" xfId="0"/>
    <cellStyle name="Accent6 - 20% 15 3" xfId="0"/>
    <cellStyle name="Accent6 - 20% 16" xfId="0"/>
    <cellStyle name="Accent6 - 20% 16 2" xfId="0"/>
    <cellStyle name="Accent6 - 20% 16 2 2" xfId="0"/>
    <cellStyle name="Accent6 - 20% 16 3" xfId="0"/>
    <cellStyle name="Accent6 - 20% 17" xfId="0"/>
    <cellStyle name="Accent6 - 20% 17 2" xfId="0"/>
    <cellStyle name="Accent6 - 20% 17 2 2" xfId="0"/>
    <cellStyle name="Accent6 - 20% 17 3" xfId="0"/>
    <cellStyle name="Accent6 - 20% 18" xfId="0"/>
    <cellStyle name="Accent6 - 20% 18 2" xfId="0"/>
    <cellStyle name="Accent6 - 20% 18 2 2" xfId="0"/>
    <cellStyle name="Accent6 - 20% 18 3" xfId="0"/>
    <cellStyle name="Accent6 - 20% 19" xfId="0"/>
    <cellStyle name="Accent6 - 20% 19 2" xfId="0"/>
    <cellStyle name="Accent6 - 20% 19 2 2" xfId="0"/>
    <cellStyle name="Accent6 - 20% 19 3" xfId="0"/>
    <cellStyle name="Accent6 - 20% 2" xfId="0"/>
    <cellStyle name="Accent6 - 20% 2 10" xfId="0"/>
    <cellStyle name="Accent6 - 20% 2 10 2" xfId="0"/>
    <cellStyle name="Accent6 - 20% 2 10 2 2" xfId="0"/>
    <cellStyle name="Accent6 - 20% 2 10 3" xfId="0"/>
    <cellStyle name="Accent6 - 20% 2 11" xfId="0"/>
    <cellStyle name="Accent6 - 20% 2 11 2" xfId="0"/>
    <cellStyle name="Accent6 - 20% 2 11 2 2" xfId="0"/>
    <cellStyle name="Accent6 - 20% 2 11 3" xfId="0"/>
    <cellStyle name="Accent6 - 20% 2 12" xfId="0"/>
    <cellStyle name="Accent6 - 20% 2 12 2" xfId="0"/>
    <cellStyle name="Accent6 - 20% 2 12 2 2" xfId="0"/>
    <cellStyle name="Accent6 - 20% 2 12 3" xfId="0"/>
    <cellStyle name="Accent6 - 20% 2 13" xfId="0"/>
    <cellStyle name="Accent6 - 20% 2 13 2" xfId="0"/>
    <cellStyle name="Accent6 - 20% 2 13 2 2" xfId="0"/>
    <cellStyle name="Accent6 - 20% 2 13 3" xfId="0"/>
    <cellStyle name="Accent6 - 20% 2 14" xfId="0"/>
    <cellStyle name="Accent6 - 20% 2 14 2" xfId="0"/>
    <cellStyle name="Accent6 - 20% 2 15" xfId="0"/>
    <cellStyle name="Accent6 - 20% 2 15 2" xfId="0"/>
    <cellStyle name="Accent6 - 20% 2 16" xfId="0"/>
    <cellStyle name="Accent6 - 20% 2 2" xfId="0"/>
    <cellStyle name="Accent6 - 20% 2 2 2" xfId="0"/>
    <cellStyle name="Accent6 - 20% 2 2 2 2" xfId="0"/>
    <cellStyle name="Accent6 - 20% 2 2 2 2 2" xfId="0"/>
    <cellStyle name="Accent6 - 20% 2 2 2 3" xfId="0"/>
    <cellStyle name="Accent6 - 20% 2 2 3" xfId="0"/>
    <cellStyle name="Accent6 - 20% 2 2 3 2" xfId="0"/>
    <cellStyle name="Accent6 - 20% 2 2 3 2 2" xfId="0"/>
    <cellStyle name="Accent6 - 20% 2 2 3 3" xfId="0"/>
    <cellStyle name="Accent6 - 20% 2 2 4" xfId="0"/>
    <cellStyle name="Accent6 - 20% 2 2 4 2" xfId="0"/>
    <cellStyle name="Accent6 - 20% 2 2 4 2 2" xfId="0"/>
    <cellStyle name="Accent6 - 20% 2 2 4 3" xfId="0"/>
    <cellStyle name="Accent6 - 20% 2 2 5" xfId="0"/>
    <cellStyle name="Accent6 - 20% 2 2 5 2" xfId="0"/>
    <cellStyle name="Accent6 - 20% 2 2 5 2 2" xfId="0"/>
    <cellStyle name="Accent6 - 20% 2 2 5 3" xfId="0"/>
    <cellStyle name="Accent6 - 20% 2 2 6" xfId="0"/>
    <cellStyle name="Accent6 - 20% 2 2 6 2" xfId="0"/>
    <cellStyle name="Accent6 - 20% 2 2 6 2 2" xfId="0"/>
    <cellStyle name="Accent6 - 20% 2 2 6 3" xfId="0"/>
    <cellStyle name="Accent6 - 20% 2 2 7" xfId="0"/>
    <cellStyle name="Accent6 - 20% 2 2 7 2" xfId="0"/>
    <cellStyle name="Accent6 - 20% 2 2 8" xfId="0"/>
    <cellStyle name="Accent6 - 20% 2 3" xfId="0"/>
    <cellStyle name="Accent6 - 20% 2 3 2" xfId="0"/>
    <cellStyle name="Accent6 - 20% 2 3 2 2" xfId="0"/>
    <cellStyle name="Accent6 - 20% 2 3 3" xfId="0"/>
    <cellStyle name="Accent6 - 20% 2 4" xfId="0"/>
    <cellStyle name="Accent6 - 20% 2 4 2" xfId="0"/>
    <cellStyle name="Accent6 - 20% 2 4 2 2" xfId="0"/>
    <cellStyle name="Accent6 - 20% 2 4 3" xfId="0"/>
    <cellStyle name="Accent6 - 20% 2 5" xfId="0"/>
    <cellStyle name="Accent6 - 20% 2 5 2" xfId="0"/>
    <cellStyle name="Accent6 - 20% 2 5 2 2" xfId="0"/>
    <cellStyle name="Accent6 - 20% 2 5 3" xfId="0"/>
    <cellStyle name="Accent6 - 20% 2 6" xfId="0"/>
    <cellStyle name="Accent6 - 20% 2 6 2" xfId="0"/>
    <cellStyle name="Accent6 - 20% 2 6 2 2" xfId="0"/>
    <cellStyle name="Accent6 - 20% 2 6 3" xfId="0"/>
    <cellStyle name="Accent6 - 20% 2 7" xfId="0"/>
    <cellStyle name="Accent6 - 20% 2 7 2" xfId="0"/>
    <cellStyle name="Accent6 - 20% 2 7 2 2" xfId="0"/>
    <cellStyle name="Accent6 - 20% 2 7 3" xfId="0"/>
    <cellStyle name="Accent6 - 20% 2 8" xfId="0"/>
    <cellStyle name="Accent6 - 20% 2 8 2" xfId="0"/>
    <cellStyle name="Accent6 - 20% 2 8 2 2" xfId="0"/>
    <cellStyle name="Accent6 - 20% 2 8 3" xfId="0"/>
    <cellStyle name="Accent6 - 20% 2 9" xfId="0"/>
    <cellStyle name="Accent6 - 20% 2 9 2" xfId="0"/>
    <cellStyle name="Accent6 - 20% 2 9 2 2" xfId="0"/>
    <cellStyle name="Accent6 - 20% 2 9 3" xfId="0"/>
    <cellStyle name="Accent6 - 20% 20" xfId="0"/>
    <cellStyle name="Accent6 - 20% 20 2" xfId="0"/>
    <cellStyle name="Accent6 - 20% 20 2 2" xfId="0"/>
    <cellStyle name="Accent6 - 20% 20 3" xfId="0"/>
    <cellStyle name="Accent6 - 20% 21" xfId="0"/>
    <cellStyle name="Accent6 - 20% 21 2" xfId="0"/>
    <cellStyle name="Accent6 - 20% 21 2 2" xfId="0"/>
    <cellStyle name="Accent6 - 20% 21 3" xfId="0"/>
    <cellStyle name="Accent6 - 20% 22" xfId="0"/>
    <cellStyle name="Accent6 - 20% 22 2" xfId="0"/>
    <cellStyle name="Accent6 - 20% 22 2 2" xfId="0"/>
    <cellStyle name="Accent6 - 20% 22 3" xfId="0"/>
    <cellStyle name="Accent6 - 20% 23" xfId="0"/>
    <cellStyle name="Accent6 - 20% 23 2" xfId="0"/>
    <cellStyle name="Accent6 - 20% 23 2 2" xfId="0"/>
    <cellStyle name="Accent6 - 20% 23 3" xfId="0"/>
    <cellStyle name="Accent6 - 20% 24" xfId="0"/>
    <cellStyle name="Accent6 - 20% 24 2" xfId="0"/>
    <cellStyle name="Accent6 - 20% 25" xfId="0"/>
    <cellStyle name="Accent6 - 20% 25 2" xfId="0"/>
    <cellStyle name="Accent6 - 20% 26" xfId="0"/>
    <cellStyle name="Accent6 - 20% 3" xfId="0"/>
    <cellStyle name="Accent6 - 20% 3 10" xfId="0"/>
    <cellStyle name="Accent6 - 20% 3 10 2" xfId="0"/>
    <cellStyle name="Accent6 - 20% 3 10 2 2" xfId="0"/>
    <cellStyle name="Accent6 - 20% 3 10 3" xfId="0"/>
    <cellStyle name="Accent6 - 20% 3 11" xfId="0"/>
    <cellStyle name="Accent6 - 20% 3 11 2" xfId="0"/>
    <cellStyle name="Accent6 - 20% 3 11 2 2" xfId="0"/>
    <cellStyle name="Accent6 - 20% 3 11 3" xfId="0"/>
    <cellStyle name="Accent6 - 20% 3 12" xfId="0"/>
    <cellStyle name="Accent6 - 20% 3 12 2" xfId="0"/>
    <cellStyle name="Accent6 - 20% 3 12 2 2" xfId="0"/>
    <cellStyle name="Accent6 - 20% 3 12 3" xfId="0"/>
    <cellStyle name="Accent6 - 20% 3 13" xfId="0"/>
    <cellStyle name="Accent6 - 20% 3 13 2" xfId="0"/>
    <cellStyle name="Accent6 - 20% 3 13 2 2" xfId="0"/>
    <cellStyle name="Accent6 - 20% 3 13 3" xfId="0"/>
    <cellStyle name="Accent6 - 20% 3 14" xfId="0"/>
    <cellStyle name="Accent6 - 20% 3 14 2" xfId="0"/>
    <cellStyle name="Accent6 - 20% 3 15" xfId="0"/>
    <cellStyle name="Accent6 - 20% 3 15 2" xfId="0"/>
    <cellStyle name="Accent6 - 20% 3 16" xfId="0"/>
    <cellStyle name="Accent6 - 20% 3 2" xfId="0"/>
    <cellStyle name="Accent6 - 20% 3 2 2" xfId="0"/>
    <cellStyle name="Accent6 - 20% 3 2 2 2" xfId="0"/>
    <cellStyle name="Accent6 - 20% 3 2 2 2 2" xfId="0"/>
    <cellStyle name="Accent6 - 20% 3 2 2 3" xfId="0"/>
    <cellStyle name="Accent6 - 20% 3 2 3" xfId="0"/>
    <cellStyle name="Accent6 - 20% 3 2 3 2" xfId="0"/>
    <cellStyle name="Accent6 - 20% 3 2 3 2 2" xfId="0"/>
    <cellStyle name="Accent6 - 20% 3 2 3 3" xfId="0"/>
    <cellStyle name="Accent6 - 20% 3 2 4" xfId="0"/>
    <cellStyle name="Accent6 - 20% 3 2 4 2" xfId="0"/>
    <cellStyle name="Accent6 - 20% 3 2 4 2 2" xfId="0"/>
    <cellStyle name="Accent6 - 20% 3 2 4 3" xfId="0"/>
    <cellStyle name="Accent6 - 20% 3 2 5" xfId="0"/>
    <cellStyle name="Accent6 - 20% 3 2 5 2" xfId="0"/>
    <cellStyle name="Accent6 - 20% 3 2 5 2 2" xfId="0"/>
    <cellStyle name="Accent6 - 20% 3 2 5 3" xfId="0"/>
    <cellStyle name="Accent6 - 20% 3 2 6" xfId="0"/>
    <cellStyle name="Accent6 - 20% 3 2 6 2" xfId="0"/>
    <cellStyle name="Accent6 - 20% 3 2 6 2 2" xfId="0"/>
    <cellStyle name="Accent6 - 20% 3 2 6 3" xfId="0"/>
    <cellStyle name="Accent6 - 20% 3 2 7" xfId="0"/>
    <cellStyle name="Accent6 - 20% 3 2 7 2" xfId="0"/>
    <cellStyle name="Accent6 - 20% 3 2 8" xfId="0"/>
    <cellStyle name="Accent6 - 20% 3 3" xfId="0"/>
    <cellStyle name="Accent6 - 20% 3 3 2" xfId="0"/>
    <cellStyle name="Accent6 - 20% 3 3 2 2" xfId="0"/>
    <cellStyle name="Accent6 - 20% 3 3 3" xfId="0"/>
    <cellStyle name="Accent6 - 20% 3 4" xfId="0"/>
    <cellStyle name="Accent6 - 20% 3 4 2" xfId="0"/>
    <cellStyle name="Accent6 - 20% 3 4 2 2" xfId="0"/>
    <cellStyle name="Accent6 - 20% 3 4 3" xfId="0"/>
    <cellStyle name="Accent6 - 20% 3 5" xfId="0"/>
    <cellStyle name="Accent6 - 20% 3 5 2" xfId="0"/>
    <cellStyle name="Accent6 - 20% 3 5 2 2" xfId="0"/>
    <cellStyle name="Accent6 - 20% 3 5 3" xfId="0"/>
    <cellStyle name="Accent6 - 20% 3 6" xfId="0"/>
    <cellStyle name="Accent6 - 20% 3 6 2" xfId="0"/>
    <cellStyle name="Accent6 - 20% 3 6 2 2" xfId="0"/>
    <cellStyle name="Accent6 - 20% 3 6 3" xfId="0"/>
    <cellStyle name="Accent6 - 20% 3 7" xfId="0"/>
    <cellStyle name="Accent6 - 20% 3 7 2" xfId="0"/>
    <cellStyle name="Accent6 - 20% 3 7 2 2" xfId="0"/>
    <cellStyle name="Accent6 - 20% 3 7 3" xfId="0"/>
    <cellStyle name="Accent6 - 20% 3 8" xfId="0"/>
    <cellStyle name="Accent6 - 20% 3 8 2" xfId="0"/>
    <cellStyle name="Accent6 - 20% 3 8 2 2" xfId="0"/>
    <cellStyle name="Accent6 - 20% 3 8 3" xfId="0"/>
    <cellStyle name="Accent6 - 20% 3 9" xfId="0"/>
    <cellStyle name="Accent6 - 20% 3 9 2" xfId="0"/>
    <cellStyle name="Accent6 - 20% 3 9 2 2" xfId="0"/>
    <cellStyle name="Accent6 - 20% 3 9 3" xfId="0"/>
    <cellStyle name="Accent6 - 20% 4" xfId="0"/>
    <cellStyle name="Accent6 - 20% 4 10" xfId="0"/>
    <cellStyle name="Accent6 - 20% 4 10 2" xfId="0"/>
    <cellStyle name="Accent6 - 20% 4 10 2 2" xfId="0"/>
    <cellStyle name="Accent6 - 20% 4 10 3" xfId="0"/>
    <cellStyle name="Accent6 - 20% 4 11" xfId="0"/>
    <cellStyle name="Accent6 - 20% 4 11 2" xfId="0"/>
    <cellStyle name="Accent6 - 20% 4 11 2 2" xfId="0"/>
    <cellStyle name="Accent6 - 20% 4 11 3" xfId="0"/>
    <cellStyle name="Accent6 - 20% 4 12" xfId="0"/>
    <cellStyle name="Accent6 - 20% 4 12 2" xfId="0"/>
    <cellStyle name="Accent6 - 20% 4 12 2 2" xfId="0"/>
    <cellStyle name="Accent6 - 20% 4 12 3" xfId="0"/>
    <cellStyle name="Accent6 - 20% 4 13" xfId="0"/>
    <cellStyle name="Accent6 - 20% 4 13 2" xfId="0"/>
    <cellStyle name="Accent6 - 20% 4 13 2 2" xfId="0"/>
    <cellStyle name="Accent6 - 20% 4 13 3" xfId="0"/>
    <cellStyle name="Accent6 - 20% 4 14" xfId="0"/>
    <cellStyle name="Accent6 - 20% 4 14 2" xfId="0"/>
    <cellStyle name="Accent6 - 20% 4 15" xfId="0"/>
    <cellStyle name="Accent6 - 20% 4 15 2" xfId="0"/>
    <cellStyle name="Accent6 - 20% 4 16" xfId="0"/>
    <cellStyle name="Accent6 - 20% 4 2" xfId="0"/>
    <cellStyle name="Accent6 - 20% 4 2 2" xfId="0"/>
    <cellStyle name="Accent6 - 20% 4 2 2 2" xfId="0"/>
    <cellStyle name="Accent6 - 20% 4 2 2 2 2" xfId="0"/>
    <cellStyle name="Accent6 - 20% 4 2 2 3" xfId="0"/>
    <cellStyle name="Accent6 - 20% 4 2 3" xfId="0"/>
    <cellStyle name="Accent6 - 20% 4 2 3 2" xfId="0"/>
    <cellStyle name="Accent6 - 20% 4 2 3 2 2" xfId="0"/>
    <cellStyle name="Accent6 - 20% 4 2 3 3" xfId="0"/>
    <cellStyle name="Accent6 - 20% 4 2 4" xfId="0"/>
    <cellStyle name="Accent6 - 20% 4 2 4 2" xfId="0"/>
    <cellStyle name="Accent6 - 20% 4 2 4 2 2" xfId="0"/>
    <cellStyle name="Accent6 - 20% 4 2 4 3" xfId="0"/>
    <cellStyle name="Accent6 - 20% 4 2 5" xfId="0"/>
    <cellStyle name="Accent6 - 20% 4 2 5 2" xfId="0"/>
    <cellStyle name="Accent6 - 20% 4 2 5 2 2" xfId="0"/>
    <cellStyle name="Accent6 - 20% 4 2 5 3" xfId="0"/>
    <cellStyle name="Accent6 - 20% 4 2 6" xfId="0"/>
    <cellStyle name="Accent6 - 20% 4 2 6 2" xfId="0"/>
    <cellStyle name="Accent6 - 20% 4 2 6 2 2" xfId="0"/>
    <cellStyle name="Accent6 - 20% 4 2 6 3" xfId="0"/>
    <cellStyle name="Accent6 - 20% 4 2 7" xfId="0"/>
    <cellStyle name="Accent6 - 20% 4 2 7 2" xfId="0"/>
    <cellStyle name="Accent6 - 20% 4 2 8" xfId="0"/>
    <cellStyle name="Accent6 - 20% 4 3" xfId="0"/>
    <cellStyle name="Accent6 - 20% 4 3 2" xfId="0"/>
    <cellStyle name="Accent6 - 20% 4 3 2 2" xfId="0"/>
    <cellStyle name="Accent6 - 20% 4 3 3" xfId="0"/>
    <cellStyle name="Accent6 - 20% 4 4" xfId="0"/>
    <cellStyle name="Accent6 - 20% 4 4 2" xfId="0"/>
    <cellStyle name="Accent6 - 20% 4 4 2 2" xfId="0"/>
    <cellStyle name="Accent6 - 20% 4 4 3" xfId="0"/>
    <cellStyle name="Accent6 - 20% 4 5" xfId="0"/>
    <cellStyle name="Accent6 - 20% 4 5 2" xfId="0"/>
    <cellStyle name="Accent6 - 20% 4 5 2 2" xfId="0"/>
    <cellStyle name="Accent6 - 20% 4 5 3" xfId="0"/>
    <cellStyle name="Accent6 - 20% 4 6" xfId="0"/>
    <cellStyle name="Accent6 - 20% 4 6 2" xfId="0"/>
    <cellStyle name="Accent6 - 20% 4 6 2 2" xfId="0"/>
    <cellStyle name="Accent6 - 20% 4 6 3" xfId="0"/>
    <cellStyle name="Accent6 - 20% 4 7" xfId="0"/>
    <cellStyle name="Accent6 - 20% 4 7 2" xfId="0"/>
    <cellStyle name="Accent6 - 20% 4 7 2 2" xfId="0"/>
    <cellStyle name="Accent6 - 20% 4 7 3" xfId="0"/>
    <cellStyle name="Accent6 - 20% 4 8" xfId="0"/>
    <cellStyle name="Accent6 - 20% 4 8 2" xfId="0"/>
    <cellStyle name="Accent6 - 20% 4 8 2 2" xfId="0"/>
    <cellStyle name="Accent6 - 20% 4 8 3" xfId="0"/>
    <cellStyle name="Accent6 - 20% 4 9" xfId="0"/>
    <cellStyle name="Accent6 - 20% 4 9 2" xfId="0"/>
    <cellStyle name="Accent6 - 20% 4 9 2 2" xfId="0"/>
    <cellStyle name="Accent6 - 20% 4 9 3" xfId="0"/>
    <cellStyle name="Accent6 - 20% 5" xfId="0"/>
    <cellStyle name="Accent6 - 20% 5 10" xfId="0"/>
    <cellStyle name="Accent6 - 20% 5 10 2" xfId="0"/>
    <cellStyle name="Accent6 - 20% 5 10 2 2" xfId="0"/>
    <cellStyle name="Accent6 - 20% 5 10 3" xfId="0"/>
    <cellStyle name="Accent6 - 20% 5 11" xfId="0"/>
    <cellStyle name="Accent6 - 20% 5 11 2" xfId="0"/>
    <cellStyle name="Accent6 - 20% 5 11 2 2" xfId="0"/>
    <cellStyle name="Accent6 - 20% 5 11 3" xfId="0"/>
    <cellStyle name="Accent6 - 20% 5 12" xfId="0"/>
    <cellStyle name="Accent6 - 20% 5 12 2" xfId="0"/>
    <cellStyle name="Accent6 - 20% 5 12 2 2" xfId="0"/>
    <cellStyle name="Accent6 - 20% 5 12 3" xfId="0"/>
    <cellStyle name="Accent6 - 20% 5 13" xfId="0"/>
    <cellStyle name="Accent6 - 20% 5 13 2" xfId="0"/>
    <cellStyle name="Accent6 - 20% 5 13 2 2" xfId="0"/>
    <cellStyle name="Accent6 - 20% 5 13 3" xfId="0"/>
    <cellStyle name="Accent6 - 20% 5 14" xfId="0"/>
    <cellStyle name="Accent6 - 20% 5 14 2" xfId="0"/>
    <cellStyle name="Accent6 - 20% 5 15" xfId="0"/>
    <cellStyle name="Accent6 - 20% 5 15 2" xfId="0"/>
    <cellStyle name="Accent6 - 20% 5 16" xfId="0"/>
    <cellStyle name="Accent6 - 20% 5 2" xfId="0"/>
    <cellStyle name="Accent6 - 20% 5 2 2" xfId="0"/>
    <cellStyle name="Accent6 - 20% 5 2 2 2" xfId="0"/>
    <cellStyle name="Accent6 - 20% 5 2 2 2 2" xfId="0"/>
    <cellStyle name="Accent6 - 20% 5 2 2 3" xfId="0"/>
    <cellStyle name="Accent6 - 20% 5 2 3" xfId="0"/>
    <cellStyle name="Accent6 - 20% 5 2 3 2" xfId="0"/>
    <cellStyle name="Accent6 - 20% 5 2 3 2 2" xfId="0"/>
    <cellStyle name="Accent6 - 20% 5 2 3 3" xfId="0"/>
    <cellStyle name="Accent6 - 20% 5 2 4" xfId="0"/>
    <cellStyle name="Accent6 - 20% 5 2 4 2" xfId="0"/>
    <cellStyle name="Accent6 - 20% 5 2 4 2 2" xfId="0"/>
    <cellStyle name="Accent6 - 20% 5 2 4 3" xfId="0"/>
    <cellStyle name="Accent6 - 20% 5 2 5" xfId="0"/>
    <cellStyle name="Accent6 - 20% 5 2 5 2" xfId="0"/>
    <cellStyle name="Accent6 - 20% 5 2 5 2 2" xfId="0"/>
    <cellStyle name="Accent6 - 20% 5 2 5 3" xfId="0"/>
    <cellStyle name="Accent6 - 20% 5 2 6" xfId="0"/>
    <cellStyle name="Accent6 - 20% 5 2 6 2" xfId="0"/>
    <cellStyle name="Accent6 - 20% 5 2 6 2 2" xfId="0"/>
    <cellStyle name="Accent6 - 20% 5 2 6 3" xfId="0"/>
    <cellStyle name="Accent6 - 20% 5 2 7" xfId="0"/>
    <cellStyle name="Accent6 - 20% 5 2 7 2" xfId="0"/>
    <cellStyle name="Accent6 - 20% 5 2 8" xfId="0"/>
    <cellStyle name="Accent6 - 20% 5 3" xfId="0"/>
    <cellStyle name="Accent6 - 20% 5 3 2" xfId="0"/>
    <cellStyle name="Accent6 - 20% 5 3 2 2" xfId="0"/>
    <cellStyle name="Accent6 - 20% 5 3 3" xfId="0"/>
    <cellStyle name="Accent6 - 20% 5 4" xfId="0"/>
    <cellStyle name="Accent6 - 20% 5 4 2" xfId="0"/>
    <cellStyle name="Accent6 - 20% 5 4 2 2" xfId="0"/>
    <cellStyle name="Accent6 - 20% 5 4 3" xfId="0"/>
    <cellStyle name="Accent6 - 20% 5 5" xfId="0"/>
    <cellStyle name="Accent6 - 20% 5 5 2" xfId="0"/>
    <cellStyle name="Accent6 - 20% 5 5 2 2" xfId="0"/>
    <cellStyle name="Accent6 - 20% 5 5 3" xfId="0"/>
    <cellStyle name="Accent6 - 20% 5 6" xfId="0"/>
    <cellStyle name="Accent6 - 20% 5 6 2" xfId="0"/>
    <cellStyle name="Accent6 - 20% 5 6 2 2" xfId="0"/>
    <cellStyle name="Accent6 - 20% 5 6 3" xfId="0"/>
    <cellStyle name="Accent6 - 20% 5 7" xfId="0"/>
    <cellStyle name="Accent6 - 20% 5 7 2" xfId="0"/>
    <cellStyle name="Accent6 - 20% 5 7 2 2" xfId="0"/>
    <cellStyle name="Accent6 - 20% 5 7 3" xfId="0"/>
    <cellStyle name="Accent6 - 20% 5 8" xfId="0"/>
    <cellStyle name="Accent6 - 20% 5 8 2" xfId="0"/>
    <cellStyle name="Accent6 - 20% 5 8 2 2" xfId="0"/>
    <cellStyle name="Accent6 - 20% 5 8 3" xfId="0"/>
    <cellStyle name="Accent6 - 20% 5 9" xfId="0"/>
    <cellStyle name="Accent6 - 20% 5 9 2" xfId="0"/>
    <cellStyle name="Accent6 - 20% 5 9 2 2" xfId="0"/>
    <cellStyle name="Accent6 - 20% 5 9 3" xfId="0"/>
    <cellStyle name="Accent6 - 20% 6" xfId="0"/>
    <cellStyle name="Accent6 - 20% 6 10" xfId="0"/>
    <cellStyle name="Accent6 - 20% 6 10 2" xfId="0"/>
    <cellStyle name="Accent6 - 20% 6 10 2 2" xfId="0"/>
    <cellStyle name="Accent6 - 20% 6 10 3" xfId="0"/>
    <cellStyle name="Accent6 - 20% 6 11" xfId="0"/>
    <cellStyle name="Accent6 - 20% 6 11 2" xfId="0"/>
    <cellStyle name="Accent6 - 20% 6 11 2 2" xfId="0"/>
    <cellStyle name="Accent6 - 20% 6 11 3" xfId="0"/>
    <cellStyle name="Accent6 - 20% 6 12" xfId="0"/>
    <cellStyle name="Accent6 - 20% 6 12 2" xfId="0"/>
    <cellStyle name="Accent6 - 20% 6 12 2 2" xfId="0"/>
    <cellStyle name="Accent6 - 20% 6 12 3" xfId="0"/>
    <cellStyle name="Accent6 - 20% 6 13" xfId="0"/>
    <cellStyle name="Accent6 - 20% 6 13 2" xfId="0"/>
    <cellStyle name="Accent6 - 20% 6 13 2 2" xfId="0"/>
    <cellStyle name="Accent6 - 20% 6 13 3" xfId="0"/>
    <cellStyle name="Accent6 - 20% 6 14" xfId="0"/>
    <cellStyle name="Accent6 - 20% 6 14 2" xfId="0"/>
    <cellStyle name="Accent6 - 20% 6 15" xfId="0"/>
    <cellStyle name="Accent6 - 20% 6 15 2" xfId="0"/>
    <cellStyle name="Accent6 - 20% 6 16" xfId="0"/>
    <cellStyle name="Accent6 - 20% 6 2" xfId="0"/>
    <cellStyle name="Accent6 - 20% 6 2 2" xfId="0"/>
    <cellStyle name="Accent6 - 20% 6 2 2 2" xfId="0"/>
    <cellStyle name="Accent6 - 20% 6 2 2 2 2" xfId="0"/>
    <cellStyle name="Accent6 - 20% 6 2 2 3" xfId="0"/>
    <cellStyle name="Accent6 - 20% 6 2 3" xfId="0"/>
    <cellStyle name="Accent6 - 20% 6 2 3 2" xfId="0"/>
    <cellStyle name="Accent6 - 20% 6 2 3 2 2" xfId="0"/>
    <cellStyle name="Accent6 - 20% 6 2 3 3" xfId="0"/>
    <cellStyle name="Accent6 - 20% 6 2 4" xfId="0"/>
    <cellStyle name="Accent6 - 20% 6 2 4 2" xfId="0"/>
    <cellStyle name="Accent6 - 20% 6 2 4 2 2" xfId="0"/>
    <cellStyle name="Accent6 - 20% 6 2 4 3" xfId="0"/>
    <cellStyle name="Accent6 - 20% 6 2 5" xfId="0"/>
    <cellStyle name="Accent6 - 20% 6 2 5 2" xfId="0"/>
    <cellStyle name="Accent6 - 20% 6 2 5 2 2" xfId="0"/>
    <cellStyle name="Accent6 - 20% 6 2 5 3" xfId="0"/>
    <cellStyle name="Accent6 - 20% 6 2 6" xfId="0"/>
    <cellStyle name="Accent6 - 20% 6 2 6 2" xfId="0"/>
    <cellStyle name="Accent6 - 20% 6 2 6 2 2" xfId="0"/>
    <cellStyle name="Accent6 - 20% 6 2 6 3" xfId="0"/>
    <cellStyle name="Accent6 - 20% 6 2 7" xfId="0"/>
    <cellStyle name="Accent6 - 20% 6 2 7 2" xfId="0"/>
    <cellStyle name="Accent6 - 20% 6 2 8" xfId="0"/>
    <cellStyle name="Accent6 - 20% 6 3" xfId="0"/>
    <cellStyle name="Accent6 - 20% 6 3 2" xfId="0"/>
    <cellStyle name="Accent6 - 20% 6 3 2 2" xfId="0"/>
    <cellStyle name="Accent6 - 20% 6 3 3" xfId="0"/>
    <cellStyle name="Accent6 - 20% 6 4" xfId="0"/>
    <cellStyle name="Accent6 - 20% 6 4 2" xfId="0"/>
    <cellStyle name="Accent6 - 20% 6 4 2 2" xfId="0"/>
    <cellStyle name="Accent6 - 20% 6 4 3" xfId="0"/>
    <cellStyle name="Accent6 - 20% 6 5" xfId="0"/>
    <cellStyle name="Accent6 - 20% 6 5 2" xfId="0"/>
    <cellStyle name="Accent6 - 20% 6 5 2 2" xfId="0"/>
    <cellStyle name="Accent6 - 20% 6 5 3" xfId="0"/>
    <cellStyle name="Accent6 - 20% 6 6" xfId="0"/>
    <cellStyle name="Accent6 - 20% 6 6 2" xfId="0"/>
    <cellStyle name="Accent6 - 20% 6 6 2 2" xfId="0"/>
    <cellStyle name="Accent6 - 20% 6 6 3" xfId="0"/>
    <cellStyle name="Accent6 - 20% 6 7" xfId="0"/>
    <cellStyle name="Accent6 - 20% 6 7 2" xfId="0"/>
    <cellStyle name="Accent6 - 20% 6 7 2 2" xfId="0"/>
    <cellStyle name="Accent6 - 20% 6 7 3" xfId="0"/>
    <cellStyle name="Accent6 - 20% 6 8" xfId="0"/>
    <cellStyle name="Accent6 - 20% 6 8 2" xfId="0"/>
    <cellStyle name="Accent6 - 20% 6 8 2 2" xfId="0"/>
    <cellStyle name="Accent6 - 20% 6 8 3" xfId="0"/>
    <cellStyle name="Accent6 - 20% 6 9" xfId="0"/>
    <cellStyle name="Accent6 - 20% 6 9 2" xfId="0"/>
    <cellStyle name="Accent6 - 20% 6 9 2 2" xfId="0"/>
    <cellStyle name="Accent6 - 20% 6 9 3" xfId="0"/>
    <cellStyle name="Accent6 - 20% 7" xfId="0"/>
    <cellStyle name="Accent6 - 20% 7 10" xfId="0"/>
    <cellStyle name="Accent6 - 20% 7 10 2" xfId="0"/>
    <cellStyle name="Accent6 - 20% 7 10 2 2" xfId="0"/>
    <cellStyle name="Accent6 - 20% 7 10 3" xfId="0"/>
    <cellStyle name="Accent6 - 20% 7 11" xfId="0"/>
    <cellStyle name="Accent6 - 20% 7 11 2" xfId="0"/>
    <cellStyle name="Accent6 - 20% 7 11 2 2" xfId="0"/>
    <cellStyle name="Accent6 - 20% 7 11 3" xfId="0"/>
    <cellStyle name="Accent6 - 20% 7 12" xfId="0"/>
    <cellStyle name="Accent6 - 20% 7 12 2" xfId="0"/>
    <cellStyle name="Accent6 - 20% 7 12 2 2" xfId="0"/>
    <cellStyle name="Accent6 - 20% 7 12 3" xfId="0"/>
    <cellStyle name="Accent6 - 20% 7 13" xfId="0"/>
    <cellStyle name="Accent6 - 20% 7 13 2" xfId="0"/>
    <cellStyle name="Accent6 - 20% 7 13 2 2" xfId="0"/>
    <cellStyle name="Accent6 - 20% 7 13 3" xfId="0"/>
    <cellStyle name="Accent6 - 20% 7 14" xfId="0"/>
    <cellStyle name="Accent6 - 20% 7 14 2" xfId="0"/>
    <cellStyle name="Accent6 - 20% 7 15" xfId="0"/>
    <cellStyle name="Accent6 - 20% 7 15 2" xfId="0"/>
    <cellStyle name="Accent6 - 20% 7 16" xfId="0"/>
    <cellStyle name="Accent6 - 20% 7 2" xfId="0"/>
    <cellStyle name="Accent6 - 20% 7 2 2" xfId="0"/>
    <cellStyle name="Accent6 - 20% 7 2 2 2" xfId="0"/>
    <cellStyle name="Accent6 - 20% 7 2 2 2 2" xfId="0"/>
    <cellStyle name="Accent6 - 20% 7 2 2 3" xfId="0"/>
    <cellStyle name="Accent6 - 20% 7 2 3" xfId="0"/>
    <cellStyle name="Accent6 - 20% 7 2 3 2" xfId="0"/>
    <cellStyle name="Accent6 - 20% 7 2 3 2 2" xfId="0"/>
    <cellStyle name="Accent6 - 20% 7 2 3 3" xfId="0"/>
    <cellStyle name="Accent6 - 20% 7 2 4" xfId="0"/>
    <cellStyle name="Accent6 - 20% 7 2 4 2" xfId="0"/>
    <cellStyle name="Accent6 - 20% 7 2 4 2 2" xfId="0"/>
    <cellStyle name="Accent6 - 20% 7 2 4 3" xfId="0"/>
    <cellStyle name="Accent6 - 20% 7 2 5" xfId="0"/>
    <cellStyle name="Accent6 - 20% 7 2 5 2" xfId="0"/>
    <cellStyle name="Accent6 - 20% 7 2 5 2 2" xfId="0"/>
    <cellStyle name="Accent6 - 20% 7 2 5 3" xfId="0"/>
    <cellStyle name="Accent6 - 20% 7 2 6" xfId="0"/>
    <cellStyle name="Accent6 - 20% 7 2 6 2" xfId="0"/>
    <cellStyle name="Accent6 - 20% 7 2 6 2 2" xfId="0"/>
    <cellStyle name="Accent6 - 20% 7 2 6 3" xfId="0"/>
    <cellStyle name="Accent6 - 20% 7 2 7" xfId="0"/>
    <cellStyle name="Accent6 - 20% 7 2 7 2" xfId="0"/>
    <cellStyle name="Accent6 - 20% 7 2 8" xfId="0"/>
    <cellStyle name="Accent6 - 20% 7 3" xfId="0"/>
    <cellStyle name="Accent6 - 20% 7 3 2" xfId="0"/>
    <cellStyle name="Accent6 - 20% 7 3 2 2" xfId="0"/>
    <cellStyle name="Accent6 - 20% 7 3 3" xfId="0"/>
    <cellStyle name="Accent6 - 20% 7 4" xfId="0"/>
    <cellStyle name="Accent6 - 20% 7 4 2" xfId="0"/>
    <cellStyle name="Accent6 - 20% 7 4 2 2" xfId="0"/>
    <cellStyle name="Accent6 - 20% 7 4 3" xfId="0"/>
    <cellStyle name="Accent6 - 20% 7 5" xfId="0"/>
    <cellStyle name="Accent6 - 20% 7 5 2" xfId="0"/>
    <cellStyle name="Accent6 - 20% 7 5 2 2" xfId="0"/>
    <cellStyle name="Accent6 - 20% 7 5 3" xfId="0"/>
    <cellStyle name="Accent6 - 20% 7 6" xfId="0"/>
    <cellStyle name="Accent6 - 20% 7 6 2" xfId="0"/>
    <cellStyle name="Accent6 - 20% 7 6 2 2" xfId="0"/>
    <cellStyle name="Accent6 - 20% 7 6 3" xfId="0"/>
    <cellStyle name="Accent6 - 20% 7 7" xfId="0"/>
    <cellStyle name="Accent6 - 20% 7 7 2" xfId="0"/>
    <cellStyle name="Accent6 - 20% 7 7 2 2" xfId="0"/>
    <cellStyle name="Accent6 - 20% 7 7 3" xfId="0"/>
    <cellStyle name="Accent6 - 20% 7 8" xfId="0"/>
    <cellStyle name="Accent6 - 20% 7 8 2" xfId="0"/>
    <cellStyle name="Accent6 - 20% 7 8 2 2" xfId="0"/>
    <cellStyle name="Accent6 - 20% 7 8 3" xfId="0"/>
    <cellStyle name="Accent6 - 20% 7 9" xfId="0"/>
    <cellStyle name="Accent6 - 20% 7 9 2" xfId="0"/>
    <cellStyle name="Accent6 - 20% 7 9 2 2" xfId="0"/>
    <cellStyle name="Accent6 - 20% 7 9 3" xfId="0"/>
    <cellStyle name="Accent6 - 20% 8" xfId="0"/>
    <cellStyle name="Accent6 - 20% 8 10" xfId="0"/>
    <cellStyle name="Accent6 - 20% 8 10 2" xfId="0"/>
    <cellStyle name="Accent6 - 20% 8 10 2 2" xfId="0"/>
    <cellStyle name="Accent6 - 20% 8 10 3" xfId="0"/>
    <cellStyle name="Accent6 - 20% 8 11" xfId="0"/>
    <cellStyle name="Accent6 - 20% 8 11 2" xfId="0"/>
    <cellStyle name="Accent6 - 20% 8 11 2 2" xfId="0"/>
    <cellStyle name="Accent6 - 20% 8 11 3" xfId="0"/>
    <cellStyle name="Accent6 - 20% 8 12" xfId="0"/>
    <cellStyle name="Accent6 - 20% 8 12 2" xfId="0"/>
    <cellStyle name="Accent6 - 20% 8 12 2 2" xfId="0"/>
    <cellStyle name="Accent6 - 20% 8 12 3" xfId="0"/>
    <cellStyle name="Accent6 - 20% 8 13" xfId="0"/>
    <cellStyle name="Accent6 - 20% 8 13 2" xfId="0"/>
    <cellStyle name="Accent6 - 20% 8 13 2 2" xfId="0"/>
    <cellStyle name="Accent6 - 20% 8 13 3" xfId="0"/>
    <cellStyle name="Accent6 - 20% 8 14" xfId="0"/>
    <cellStyle name="Accent6 - 20% 8 14 2" xfId="0"/>
    <cellStyle name="Accent6 - 20% 8 15" xfId="0"/>
    <cellStyle name="Accent6 - 20% 8 15 2" xfId="0"/>
    <cellStyle name="Accent6 - 20% 8 16" xfId="0"/>
    <cellStyle name="Accent6 - 20% 8 2" xfId="0"/>
    <cellStyle name="Accent6 - 20% 8 2 2" xfId="0"/>
    <cellStyle name="Accent6 - 20% 8 2 2 2" xfId="0"/>
    <cellStyle name="Accent6 - 20% 8 2 2 2 2" xfId="0"/>
    <cellStyle name="Accent6 - 20% 8 2 2 3" xfId="0"/>
    <cellStyle name="Accent6 - 20% 8 2 3" xfId="0"/>
    <cellStyle name="Accent6 - 20% 8 2 3 2" xfId="0"/>
    <cellStyle name="Accent6 - 20% 8 2 3 2 2" xfId="0"/>
    <cellStyle name="Accent6 - 20% 8 2 3 3" xfId="0"/>
    <cellStyle name="Accent6 - 20% 8 2 4" xfId="0"/>
    <cellStyle name="Accent6 - 20% 8 2 4 2" xfId="0"/>
    <cellStyle name="Accent6 - 20% 8 2 4 2 2" xfId="0"/>
    <cellStyle name="Accent6 - 20% 8 2 4 3" xfId="0"/>
    <cellStyle name="Accent6 - 20% 8 2 5" xfId="0"/>
    <cellStyle name="Accent6 - 20% 8 2 5 2" xfId="0"/>
    <cellStyle name="Accent6 - 20% 8 2 5 2 2" xfId="0"/>
    <cellStyle name="Accent6 - 20% 8 2 5 3" xfId="0"/>
    <cellStyle name="Accent6 - 20% 8 2 6" xfId="0"/>
    <cellStyle name="Accent6 - 20% 8 2 6 2" xfId="0"/>
    <cellStyle name="Accent6 - 20% 8 2 6 2 2" xfId="0"/>
    <cellStyle name="Accent6 - 20% 8 2 6 3" xfId="0"/>
    <cellStyle name="Accent6 - 20% 8 2 7" xfId="0"/>
    <cellStyle name="Accent6 - 20% 8 2 7 2" xfId="0"/>
    <cellStyle name="Accent6 - 20% 8 2 8" xfId="0"/>
    <cellStyle name="Accent6 - 20% 8 3" xfId="0"/>
    <cellStyle name="Accent6 - 20% 8 3 2" xfId="0"/>
    <cellStyle name="Accent6 - 20% 8 3 2 2" xfId="0"/>
    <cellStyle name="Accent6 - 20% 8 3 3" xfId="0"/>
    <cellStyle name="Accent6 - 20% 8 4" xfId="0"/>
    <cellStyle name="Accent6 - 20% 8 4 2" xfId="0"/>
    <cellStyle name="Accent6 - 20% 8 4 2 2" xfId="0"/>
    <cellStyle name="Accent6 - 20% 8 4 3" xfId="0"/>
    <cellStyle name="Accent6 - 20% 8 5" xfId="0"/>
    <cellStyle name="Accent6 - 20% 8 5 2" xfId="0"/>
    <cellStyle name="Accent6 - 20% 8 5 2 2" xfId="0"/>
    <cellStyle name="Accent6 - 20% 8 5 3" xfId="0"/>
    <cellStyle name="Accent6 - 20% 8 6" xfId="0"/>
    <cellStyle name="Accent6 - 20% 8 6 2" xfId="0"/>
    <cellStyle name="Accent6 - 20% 8 6 2 2" xfId="0"/>
    <cellStyle name="Accent6 - 20% 8 6 3" xfId="0"/>
    <cellStyle name="Accent6 - 20% 8 7" xfId="0"/>
    <cellStyle name="Accent6 - 20% 8 7 2" xfId="0"/>
    <cellStyle name="Accent6 - 20% 8 7 2 2" xfId="0"/>
    <cellStyle name="Accent6 - 20% 8 7 3" xfId="0"/>
    <cellStyle name="Accent6 - 20% 8 8" xfId="0"/>
    <cellStyle name="Accent6 - 20% 8 8 2" xfId="0"/>
    <cellStyle name="Accent6 - 20% 8 8 2 2" xfId="0"/>
    <cellStyle name="Accent6 - 20% 8 8 3" xfId="0"/>
    <cellStyle name="Accent6 - 20% 8 9" xfId="0"/>
    <cellStyle name="Accent6 - 20% 8 9 2" xfId="0"/>
    <cellStyle name="Accent6 - 20% 8 9 2 2" xfId="0"/>
    <cellStyle name="Accent6 - 20% 8 9 3" xfId="0"/>
    <cellStyle name="Accent6 - 20% 9" xfId="0"/>
    <cellStyle name="Accent6 - 20% 9 10" xfId="0"/>
    <cellStyle name="Accent6 - 20% 9 10 2" xfId="0"/>
    <cellStyle name="Accent6 - 20% 9 10 2 2" xfId="0"/>
    <cellStyle name="Accent6 - 20% 9 10 3" xfId="0"/>
    <cellStyle name="Accent6 - 20% 9 11" xfId="0"/>
    <cellStyle name="Accent6 - 20% 9 11 2" xfId="0"/>
    <cellStyle name="Accent6 - 20% 9 11 2 2" xfId="0"/>
    <cellStyle name="Accent6 - 20% 9 11 3" xfId="0"/>
    <cellStyle name="Accent6 - 20% 9 12" xfId="0"/>
    <cellStyle name="Accent6 - 20% 9 12 2" xfId="0"/>
    <cellStyle name="Accent6 - 20% 9 12 2 2" xfId="0"/>
    <cellStyle name="Accent6 - 20% 9 12 3" xfId="0"/>
    <cellStyle name="Accent6 - 20% 9 13" xfId="0"/>
    <cellStyle name="Accent6 - 20% 9 13 2" xfId="0"/>
    <cellStyle name="Accent6 - 20% 9 13 2 2" xfId="0"/>
    <cellStyle name="Accent6 - 20% 9 13 3" xfId="0"/>
    <cellStyle name="Accent6 - 20% 9 14" xfId="0"/>
    <cellStyle name="Accent6 - 20% 9 14 2" xfId="0"/>
    <cellStyle name="Accent6 - 20% 9 15" xfId="0"/>
    <cellStyle name="Accent6 - 20% 9 15 2" xfId="0"/>
    <cellStyle name="Accent6 - 20% 9 16" xfId="0"/>
    <cellStyle name="Accent6 - 20% 9 2" xfId="0"/>
    <cellStyle name="Accent6 - 20% 9 2 2" xfId="0"/>
    <cellStyle name="Accent6 - 20% 9 2 2 2" xfId="0"/>
    <cellStyle name="Accent6 - 20% 9 2 2 2 2" xfId="0"/>
    <cellStyle name="Accent6 - 20% 9 2 2 3" xfId="0"/>
    <cellStyle name="Accent6 - 20% 9 2 3" xfId="0"/>
    <cellStyle name="Accent6 - 20% 9 2 3 2" xfId="0"/>
    <cellStyle name="Accent6 - 20% 9 2 3 2 2" xfId="0"/>
    <cellStyle name="Accent6 - 20% 9 2 3 3" xfId="0"/>
    <cellStyle name="Accent6 - 20% 9 2 4" xfId="0"/>
    <cellStyle name="Accent6 - 20% 9 2 4 2" xfId="0"/>
    <cellStyle name="Accent6 - 20% 9 2 4 2 2" xfId="0"/>
    <cellStyle name="Accent6 - 20% 9 2 4 3" xfId="0"/>
    <cellStyle name="Accent6 - 20% 9 2 5" xfId="0"/>
    <cellStyle name="Accent6 - 20% 9 2 5 2" xfId="0"/>
    <cellStyle name="Accent6 - 20% 9 2 5 2 2" xfId="0"/>
    <cellStyle name="Accent6 - 20% 9 2 5 3" xfId="0"/>
    <cellStyle name="Accent6 - 20% 9 2 6" xfId="0"/>
    <cellStyle name="Accent6 - 20% 9 2 6 2" xfId="0"/>
    <cellStyle name="Accent6 - 20% 9 2 6 2 2" xfId="0"/>
    <cellStyle name="Accent6 - 20% 9 2 6 3" xfId="0"/>
    <cellStyle name="Accent6 - 20% 9 2 7" xfId="0"/>
    <cellStyle name="Accent6 - 20% 9 2 7 2" xfId="0"/>
    <cellStyle name="Accent6 - 20% 9 2 8" xfId="0"/>
    <cellStyle name="Accent6 - 20% 9 3" xfId="0"/>
    <cellStyle name="Accent6 - 20% 9 3 2" xfId="0"/>
    <cellStyle name="Accent6 - 20% 9 3 2 2" xfId="0"/>
    <cellStyle name="Accent6 - 20% 9 3 3" xfId="0"/>
    <cellStyle name="Accent6 - 20% 9 4" xfId="0"/>
    <cellStyle name="Accent6 - 20% 9 4 2" xfId="0"/>
    <cellStyle name="Accent6 - 20% 9 4 2 2" xfId="0"/>
    <cellStyle name="Accent6 - 20% 9 4 3" xfId="0"/>
    <cellStyle name="Accent6 - 20% 9 5" xfId="0"/>
    <cellStyle name="Accent6 - 20% 9 5 2" xfId="0"/>
    <cellStyle name="Accent6 - 20% 9 5 2 2" xfId="0"/>
    <cellStyle name="Accent6 - 20% 9 5 3" xfId="0"/>
    <cellStyle name="Accent6 - 20% 9 6" xfId="0"/>
    <cellStyle name="Accent6 - 20% 9 6 2" xfId="0"/>
    <cellStyle name="Accent6 - 20% 9 6 2 2" xfId="0"/>
    <cellStyle name="Accent6 - 20% 9 6 3" xfId="0"/>
    <cellStyle name="Accent6 - 20% 9 7" xfId="0"/>
    <cellStyle name="Accent6 - 20% 9 7 2" xfId="0"/>
    <cellStyle name="Accent6 - 20% 9 7 2 2" xfId="0"/>
    <cellStyle name="Accent6 - 20% 9 7 3" xfId="0"/>
    <cellStyle name="Accent6 - 20% 9 8" xfId="0"/>
    <cellStyle name="Accent6 - 20% 9 8 2" xfId="0"/>
    <cellStyle name="Accent6 - 20% 9 8 2 2" xfId="0"/>
    <cellStyle name="Accent6 - 20% 9 8 3" xfId="0"/>
    <cellStyle name="Accent6 - 20% 9 9" xfId="0"/>
    <cellStyle name="Accent6 - 20% 9 9 2" xfId="0"/>
    <cellStyle name="Accent6 - 20% 9 9 2 2" xfId="0"/>
    <cellStyle name="Accent6 - 20% 9 9 3" xfId="0"/>
    <cellStyle name="Accent6 - 40%" xfId="0"/>
    <cellStyle name="Accent6 - 40% 10" xfId="0"/>
    <cellStyle name="Accent6 - 40% 10 10" xfId="0"/>
    <cellStyle name="Accent6 - 40% 10 10 2" xfId="0"/>
    <cellStyle name="Accent6 - 40% 10 10 2 2" xfId="0"/>
    <cellStyle name="Accent6 - 40% 10 10 3" xfId="0"/>
    <cellStyle name="Accent6 - 40% 10 11" xfId="0"/>
    <cellStyle name="Accent6 - 40% 10 11 2" xfId="0"/>
    <cellStyle name="Accent6 - 40% 10 11 2 2" xfId="0"/>
    <cellStyle name="Accent6 - 40% 10 11 3" xfId="0"/>
    <cellStyle name="Accent6 - 40% 10 12" xfId="0"/>
    <cellStyle name="Accent6 - 40% 10 12 2" xfId="0"/>
    <cellStyle name="Accent6 - 40% 10 12 2 2" xfId="0"/>
    <cellStyle name="Accent6 - 40% 10 12 3" xfId="0"/>
    <cellStyle name="Accent6 - 40% 10 13" xfId="0"/>
    <cellStyle name="Accent6 - 40% 10 13 2" xfId="0"/>
    <cellStyle name="Accent6 - 40% 10 13 2 2" xfId="0"/>
    <cellStyle name="Accent6 - 40% 10 13 3" xfId="0"/>
    <cellStyle name="Accent6 - 40% 10 14" xfId="0"/>
    <cellStyle name="Accent6 - 40% 10 14 2" xfId="0"/>
    <cellStyle name="Accent6 - 40% 10 15" xfId="0"/>
    <cellStyle name="Accent6 - 40% 10 15 2" xfId="0"/>
    <cellStyle name="Accent6 - 40% 10 16" xfId="0"/>
    <cellStyle name="Accent6 - 40% 10 2" xfId="0"/>
    <cellStyle name="Accent6 - 40% 10 2 2" xfId="0"/>
    <cellStyle name="Accent6 - 40% 10 2 2 2" xfId="0"/>
    <cellStyle name="Accent6 - 40% 10 2 2 2 2" xfId="0"/>
    <cellStyle name="Accent6 - 40% 10 2 2 3" xfId="0"/>
    <cellStyle name="Accent6 - 40% 10 2 3" xfId="0"/>
    <cellStyle name="Accent6 - 40% 10 2 3 2" xfId="0"/>
    <cellStyle name="Accent6 - 40% 10 2 3 2 2" xfId="0"/>
    <cellStyle name="Accent6 - 40% 10 2 3 3" xfId="0"/>
    <cellStyle name="Accent6 - 40% 10 2 4" xfId="0"/>
    <cellStyle name="Accent6 - 40% 10 2 4 2" xfId="0"/>
    <cellStyle name="Accent6 - 40% 10 2 4 2 2" xfId="0"/>
    <cellStyle name="Accent6 - 40% 10 2 4 3" xfId="0"/>
    <cellStyle name="Accent6 - 40% 10 2 5" xfId="0"/>
    <cellStyle name="Accent6 - 40% 10 2 5 2" xfId="0"/>
    <cellStyle name="Accent6 - 40% 10 2 5 2 2" xfId="0"/>
    <cellStyle name="Accent6 - 40% 10 2 5 3" xfId="0"/>
    <cellStyle name="Accent6 - 40% 10 2 6" xfId="0"/>
    <cellStyle name="Accent6 - 40% 10 2 6 2" xfId="0"/>
    <cellStyle name="Accent6 - 40% 10 2 6 2 2" xfId="0"/>
    <cellStyle name="Accent6 - 40% 10 2 6 3" xfId="0"/>
    <cellStyle name="Accent6 - 40% 10 2 7" xfId="0"/>
    <cellStyle name="Accent6 - 40% 10 2 7 2" xfId="0"/>
    <cellStyle name="Accent6 - 40% 10 2 8" xfId="0"/>
    <cellStyle name="Accent6 - 40% 10 3" xfId="0"/>
    <cellStyle name="Accent6 - 40% 10 3 2" xfId="0"/>
    <cellStyle name="Accent6 - 40% 10 3 2 2" xfId="0"/>
    <cellStyle name="Accent6 - 40% 10 3 3" xfId="0"/>
    <cellStyle name="Accent6 - 40% 10 4" xfId="0"/>
    <cellStyle name="Accent6 - 40% 10 4 2" xfId="0"/>
    <cellStyle name="Accent6 - 40% 10 4 2 2" xfId="0"/>
    <cellStyle name="Accent6 - 40% 10 4 3" xfId="0"/>
    <cellStyle name="Accent6 - 40% 10 5" xfId="0"/>
    <cellStyle name="Accent6 - 40% 10 5 2" xfId="0"/>
    <cellStyle name="Accent6 - 40% 10 5 2 2" xfId="0"/>
    <cellStyle name="Accent6 - 40% 10 5 3" xfId="0"/>
    <cellStyle name="Accent6 - 40% 10 6" xfId="0"/>
    <cellStyle name="Accent6 - 40% 10 6 2" xfId="0"/>
    <cellStyle name="Accent6 - 40% 10 6 2 2" xfId="0"/>
    <cellStyle name="Accent6 - 40% 10 6 3" xfId="0"/>
    <cellStyle name="Accent6 - 40% 10 7" xfId="0"/>
    <cellStyle name="Accent6 - 40% 10 7 2" xfId="0"/>
    <cellStyle name="Accent6 - 40% 10 7 2 2" xfId="0"/>
    <cellStyle name="Accent6 - 40% 10 7 3" xfId="0"/>
    <cellStyle name="Accent6 - 40% 10 8" xfId="0"/>
    <cellStyle name="Accent6 - 40% 10 8 2" xfId="0"/>
    <cellStyle name="Accent6 - 40% 10 8 2 2" xfId="0"/>
    <cellStyle name="Accent6 - 40% 10 8 3" xfId="0"/>
    <cellStyle name="Accent6 - 40% 10 9" xfId="0"/>
    <cellStyle name="Accent6 - 40% 10 9 2" xfId="0"/>
    <cellStyle name="Accent6 - 40% 10 9 2 2" xfId="0"/>
    <cellStyle name="Accent6 - 40% 10 9 3" xfId="0"/>
    <cellStyle name="Accent6 - 40% 11" xfId="0"/>
    <cellStyle name="Accent6 - 40% 11 10" xfId="0"/>
    <cellStyle name="Accent6 - 40% 11 10 2" xfId="0"/>
    <cellStyle name="Accent6 - 40% 11 10 2 2" xfId="0"/>
    <cellStyle name="Accent6 - 40% 11 10 3" xfId="0"/>
    <cellStyle name="Accent6 - 40% 11 11" xfId="0"/>
    <cellStyle name="Accent6 - 40% 11 11 2" xfId="0"/>
    <cellStyle name="Accent6 - 40% 11 11 2 2" xfId="0"/>
    <cellStyle name="Accent6 - 40% 11 11 3" xfId="0"/>
    <cellStyle name="Accent6 - 40% 11 12" xfId="0"/>
    <cellStyle name="Accent6 - 40% 11 12 2" xfId="0"/>
    <cellStyle name="Accent6 - 40% 11 12 2 2" xfId="0"/>
    <cellStyle name="Accent6 - 40% 11 12 3" xfId="0"/>
    <cellStyle name="Accent6 - 40% 11 13" xfId="0"/>
    <cellStyle name="Accent6 - 40% 11 13 2" xfId="0"/>
    <cellStyle name="Accent6 - 40% 11 13 2 2" xfId="0"/>
    <cellStyle name="Accent6 - 40% 11 13 3" xfId="0"/>
    <cellStyle name="Accent6 - 40% 11 14" xfId="0"/>
    <cellStyle name="Accent6 - 40% 11 14 2" xfId="0"/>
    <cellStyle name="Accent6 - 40% 11 15" xfId="0"/>
    <cellStyle name="Accent6 - 40% 11 15 2" xfId="0"/>
    <cellStyle name="Accent6 - 40% 11 16" xfId="0"/>
    <cellStyle name="Accent6 - 40% 11 2" xfId="0"/>
    <cellStyle name="Accent6 - 40% 11 2 2" xfId="0"/>
    <cellStyle name="Accent6 - 40% 11 2 2 2" xfId="0"/>
    <cellStyle name="Accent6 - 40% 11 2 2 2 2" xfId="0"/>
    <cellStyle name="Accent6 - 40% 11 2 2 3" xfId="0"/>
    <cellStyle name="Accent6 - 40% 11 2 3" xfId="0"/>
    <cellStyle name="Accent6 - 40% 11 2 3 2" xfId="0"/>
    <cellStyle name="Accent6 - 40% 11 2 3 2 2" xfId="0"/>
    <cellStyle name="Accent6 - 40% 11 2 3 3" xfId="0"/>
    <cellStyle name="Accent6 - 40% 11 2 4" xfId="0"/>
    <cellStyle name="Accent6 - 40% 11 2 4 2" xfId="0"/>
    <cellStyle name="Accent6 - 40% 11 2 4 2 2" xfId="0"/>
    <cellStyle name="Accent6 - 40% 11 2 4 3" xfId="0"/>
    <cellStyle name="Accent6 - 40% 11 2 5" xfId="0"/>
    <cellStyle name="Accent6 - 40% 11 2 5 2" xfId="0"/>
    <cellStyle name="Accent6 - 40% 11 2 5 2 2" xfId="0"/>
    <cellStyle name="Accent6 - 40% 11 2 5 3" xfId="0"/>
    <cellStyle name="Accent6 - 40% 11 2 6" xfId="0"/>
    <cellStyle name="Accent6 - 40% 11 2 6 2" xfId="0"/>
    <cellStyle name="Accent6 - 40% 11 2 6 2 2" xfId="0"/>
    <cellStyle name="Accent6 - 40% 11 2 6 3" xfId="0"/>
    <cellStyle name="Accent6 - 40% 11 2 7" xfId="0"/>
    <cellStyle name="Accent6 - 40% 11 2 7 2" xfId="0"/>
    <cellStyle name="Accent6 - 40% 11 2 8" xfId="0"/>
    <cellStyle name="Accent6 - 40% 11 3" xfId="0"/>
    <cellStyle name="Accent6 - 40% 11 3 2" xfId="0"/>
    <cellStyle name="Accent6 - 40% 11 3 2 2" xfId="0"/>
    <cellStyle name="Accent6 - 40% 11 3 3" xfId="0"/>
    <cellStyle name="Accent6 - 40% 11 4" xfId="0"/>
    <cellStyle name="Accent6 - 40% 11 4 2" xfId="0"/>
    <cellStyle name="Accent6 - 40% 11 4 2 2" xfId="0"/>
    <cellStyle name="Accent6 - 40% 11 4 3" xfId="0"/>
    <cellStyle name="Accent6 - 40% 11 5" xfId="0"/>
    <cellStyle name="Accent6 - 40% 11 5 2" xfId="0"/>
    <cellStyle name="Accent6 - 40% 11 5 2 2" xfId="0"/>
    <cellStyle name="Accent6 - 40% 11 5 3" xfId="0"/>
    <cellStyle name="Accent6 - 40% 11 6" xfId="0"/>
    <cellStyle name="Accent6 - 40% 11 6 2" xfId="0"/>
    <cellStyle name="Accent6 - 40% 11 6 2 2" xfId="0"/>
    <cellStyle name="Accent6 - 40% 11 6 3" xfId="0"/>
    <cellStyle name="Accent6 - 40% 11 7" xfId="0"/>
    <cellStyle name="Accent6 - 40% 11 7 2" xfId="0"/>
    <cellStyle name="Accent6 - 40% 11 7 2 2" xfId="0"/>
    <cellStyle name="Accent6 - 40% 11 7 3" xfId="0"/>
    <cellStyle name="Accent6 - 40% 11 8" xfId="0"/>
    <cellStyle name="Accent6 - 40% 11 8 2" xfId="0"/>
    <cellStyle name="Accent6 - 40% 11 8 2 2" xfId="0"/>
    <cellStyle name="Accent6 - 40% 11 8 3" xfId="0"/>
    <cellStyle name="Accent6 - 40% 11 9" xfId="0"/>
    <cellStyle name="Accent6 - 40% 11 9 2" xfId="0"/>
    <cellStyle name="Accent6 - 40% 11 9 2 2" xfId="0"/>
    <cellStyle name="Accent6 - 40% 11 9 3" xfId="0"/>
    <cellStyle name="Accent6 - 40% 12" xfId="0"/>
    <cellStyle name="Accent6 - 40% 12 2" xfId="0"/>
    <cellStyle name="Accent6 - 40% 12 2 2" xfId="0"/>
    <cellStyle name="Accent6 - 40% 12 2 2 2" xfId="0"/>
    <cellStyle name="Accent6 - 40% 12 2 3" xfId="0"/>
    <cellStyle name="Accent6 - 40% 12 3" xfId="0"/>
    <cellStyle name="Accent6 - 40% 12 3 2" xfId="0"/>
    <cellStyle name="Accent6 - 40% 12 3 2 2" xfId="0"/>
    <cellStyle name="Accent6 - 40% 12 3 3" xfId="0"/>
    <cellStyle name="Accent6 - 40% 12 4" xfId="0"/>
    <cellStyle name="Accent6 - 40% 12 4 2" xfId="0"/>
    <cellStyle name="Accent6 - 40% 12 4 2 2" xfId="0"/>
    <cellStyle name="Accent6 - 40% 12 4 3" xfId="0"/>
    <cellStyle name="Accent6 - 40% 12 5" xfId="0"/>
    <cellStyle name="Accent6 - 40% 12 5 2" xfId="0"/>
    <cellStyle name="Accent6 - 40% 12 5 2 2" xfId="0"/>
    <cellStyle name="Accent6 - 40% 12 5 3" xfId="0"/>
    <cellStyle name="Accent6 - 40% 12 6" xfId="0"/>
    <cellStyle name="Accent6 - 40% 12 6 2" xfId="0"/>
    <cellStyle name="Accent6 - 40% 12 6 2 2" xfId="0"/>
    <cellStyle name="Accent6 - 40% 12 6 3" xfId="0"/>
    <cellStyle name="Accent6 - 40% 12 7" xfId="0"/>
    <cellStyle name="Accent6 - 40% 12 7 2" xfId="0"/>
    <cellStyle name="Accent6 - 40% 12 8" xfId="0"/>
    <cellStyle name="Accent6 - 40% 13" xfId="0"/>
    <cellStyle name="Accent6 - 40% 13 2" xfId="0"/>
    <cellStyle name="Accent6 - 40% 13 2 2" xfId="0"/>
    <cellStyle name="Accent6 - 40% 13 3" xfId="0"/>
    <cellStyle name="Accent6 - 40% 14" xfId="0"/>
    <cellStyle name="Accent6 - 40% 14 2" xfId="0"/>
    <cellStyle name="Accent6 - 40% 14 2 2" xfId="0"/>
    <cellStyle name="Accent6 - 40% 14 3" xfId="0"/>
    <cellStyle name="Accent6 - 40% 15" xfId="0"/>
    <cellStyle name="Accent6 - 40% 15 2" xfId="0"/>
    <cellStyle name="Accent6 - 40% 15 2 2" xfId="0"/>
    <cellStyle name="Accent6 - 40% 15 3" xfId="0"/>
    <cellStyle name="Accent6 - 40% 16" xfId="0"/>
    <cellStyle name="Accent6 - 40% 16 2" xfId="0"/>
    <cellStyle name="Accent6 - 40% 16 2 2" xfId="0"/>
    <cellStyle name="Accent6 - 40% 16 3" xfId="0"/>
    <cellStyle name="Accent6 - 40% 17" xfId="0"/>
    <cellStyle name="Accent6 - 40% 17 2" xfId="0"/>
    <cellStyle name="Accent6 - 40% 17 2 2" xfId="0"/>
    <cellStyle name="Accent6 - 40% 17 3" xfId="0"/>
    <cellStyle name="Accent6 - 40% 18" xfId="0"/>
    <cellStyle name="Accent6 - 40% 18 2" xfId="0"/>
    <cellStyle name="Accent6 - 40% 18 2 2" xfId="0"/>
    <cellStyle name="Accent6 - 40% 18 3" xfId="0"/>
    <cellStyle name="Accent6 - 40% 19" xfId="0"/>
    <cellStyle name="Accent6 - 40% 19 2" xfId="0"/>
    <cellStyle name="Accent6 - 40% 19 2 2" xfId="0"/>
    <cellStyle name="Accent6 - 40% 19 3" xfId="0"/>
    <cellStyle name="Accent6 - 40% 2" xfId="0"/>
    <cellStyle name="Accent6 - 40% 2 10" xfId="0"/>
    <cellStyle name="Accent6 - 40% 2 10 2" xfId="0"/>
    <cellStyle name="Accent6 - 40% 2 10 2 2" xfId="0"/>
    <cellStyle name="Accent6 - 40% 2 10 3" xfId="0"/>
    <cellStyle name="Accent6 - 40% 2 11" xfId="0"/>
    <cellStyle name="Accent6 - 40% 2 11 2" xfId="0"/>
    <cellStyle name="Accent6 - 40% 2 11 2 2" xfId="0"/>
    <cellStyle name="Accent6 - 40% 2 11 3" xfId="0"/>
    <cellStyle name="Accent6 - 40% 2 12" xfId="0"/>
    <cellStyle name="Accent6 - 40% 2 12 2" xfId="0"/>
    <cellStyle name="Accent6 - 40% 2 12 2 2" xfId="0"/>
    <cellStyle name="Accent6 - 40% 2 12 3" xfId="0"/>
    <cellStyle name="Accent6 - 40% 2 13" xfId="0"/>
    <cellStyle name="Accent6 - 40% 2 13 2" xfId="0"/>
    <cellStyle name="Accent6 - 40% 2 13 2 2" xfId="0"/>
    <cellStyle name="Accent6 - 40% 2 13 3" xfId="0"/>
    <cellStyle name="Accent6 - 40% 2 14" xfId="0"/>
    <cellStyle name="Accent6 - 40% 2 14 2" xfId="0"/>
    <cellStyle name="Accent6 - 40% 2 15" xfId="0"/>
    <cellStyle name="Accent6 - 40% 2 15 2" xfId="0"/>
    <cellStyle name="Accent6 - 40% 2 16" xfId="0"/>
    <cellStyle name="Accent6 - 40% 2 2" xfId="0"/>
    <cellStyle name="Accent6 - 40% 2 2 2" xfId="0"/>
    <cellStyle name="Accent6 - 40% 2 2 2 2" xfId="0"/>
    <cellStyle name="Accent6 - 40% 2 2 2 2 2" xfId="0"/>
    <cellStyle name="Accent6 - 40% 2 2 2 3" xfId="0"/>
    <cellStyle name="Accent6 - 40% 2 2 3" xfId="0"/>
    <cellStyle name="Accent6 - 40% 2 2 3 2" xfId="0"/>
    <cellStyle name="Accent6 - 40% 2 2 3 2 2" xfId="0"/>
    <cellStyle name="Accent6 - 40% 2 2 3 3" xfId="0"/>
    <cellStyle name="Accent6 - 40% 2 2 4" xfId="0"/>
    <cellStyle name="Accent6 - 40% 2 2 4 2" xfId="0"/>
    <cellStyle name="Accent6 - 40% 2 2 4 2 2" xfId="0"/>
    <cellStyle name="Accent6 - 40% 2 2 4 3" xfId="0"/>
    <cellStyle name="Accent6 - 40% 2 2 5" xfId="0"/>
    <cellStyle name="Accent6 - 40% 2 2 5 2" xfId="0"/>
    <cellStyle name="Accent6 - 40% 2 2 5 2 2" xfId="0"/>
    <cellStyle name="Accent6 - 40% 2 2 5 3" xfId="0"/>
    <cellStyle name="Accent6 - 40% 2 2 6" xfId="0"/>
    <cellStyle name="Accent6 - 40% 2 2 6 2" xfId="0"/>
    <cellStyle name="Accent6 - 40% 2 2 6 2 2" xfId="0"/>
    <cellStyle name="Accent6 - 40% 2 2 6 3" xfId="0"/>
    <cellStyle name="Accent6 - 40% 2 2 7" xfId="0"/>
    <cellStyle name="Accent6 - 40% 2 2 7 2" xfId="0"/>
    <cellStyle name="Accent6 - 40% 2 2 8" xfId="0"/>
    <cellStyle name="Accent6 - 40% 2 3" xfId="0"/>
    <cellStyle name="Accent6 - 40% 2 3 2" xfId="0"/>
    <cellStyle name="Accent6 - 40% 2 3 2 2" xfId="0"/>
    <cellStyle name="Accent6 - 40% 2 3 3" xfId="0"/>
    <cellStyle name="Accent6 - 40% 2 4" xfId="0"/>
    <cellStyle name="Accent6 - 40% 2 4 2" xfId="0"/>
    <cellStyle name="Accent6 - 40% 2 4 2 2" xfId="0"/>
    <cellStyle name="Accent6 - 40% 2 4 3" xfId="0"/>
    <cellStyle name="Accent6 - 40% 2 5" xfId="0"/>
    <cellStyle name="Accent6 - 40% 2 5 2" xfId="0"/>
    <cellStyle name="Accent6 - 40% 2 5 2 2" xfId="0"/>
    <cellStyle name="Accent6 - 40% 2 5 3" xfId="0"/>
    <cellStyle name="Accent6 - 40% 2 6" xfId="0"/>
    <cellStyle name="Accent6 - 40% 2 6 2" xfId="0"/>
    <cellStyle name="Accent6 - 40% 2 6 2 2" xfId="0"/>
    <cellStyle name="Accent6 - 40% 2 6 3" xfId="0"/>
    <cellStyle name="Accent6 - 40% 2 7" xfId="0"/>
    <cellStyle name="Accent6 - 40% 2 7 2" xfId="0"/>
    <cellStyle name="Accent6 - 40% 2 7 2 2" xfId="0"/>
    <cellStyle name="Accent6 - 40% 2 7 3" xfId="0"/>
    <cellStyle name="Accent6 - 40% 2 8" xfId="0"/>
    <cellStyle name="Accent6 - 40% 2 8 2" xfId="0"/>
    <cellStyle name="Accent6 - 40% 2 8 2 2" xfId="0"/>
    <cellStyle name="Accent6 - 40% 2 8 3" xfId="0"/>
    <cellStyle name="Accent6 - 40% 2 9" xfId="0"/>
    <cellStyle name="Accent6 - 40% 2 9 2" xfId="0"/>
    <cellStyle name="Accent6 - 40% 2 9 2 2" xfId="0"/>
    <cellStyle name="Accent6 - 40% 2 9 3" xfId="0"/>
    <cellStyle name="Accent6 - 40% 20" xfId="0"/>
    <cellStyle name="Accent6 - 40% 20 2" xfId="0"/>
    <cellStyle name="Accent6 - 40% 20 2 2" xfId="0"/>
    <cellStyle name="Accent6 - 40% 20 3" xfId="0"/>
    <cellStyle name="Accent6 - 40% 21" xfId="0"/>
    <cellStyle name="Accent6 - 40% 21 2" xfId="0"/>
    <cellStyle name="Accent6 - 40% 21 2 2" xfId="0"/>
    <cellStyle name="Accent6 - 40% 21 3" xfId="0"/>
    <cellStyle name="Accent6 - 40% 22" xfId="0"/>
    <cellStyle name="Accent6 - 40% 22 2" xfId="0"/>
    <cellStyle name="Accent6 - 40% 22 2 2" xfId="0"/>
    <cellStyle name="Accent6 - 40% 22 3" xfId="0"/>
    <cellStyle name="Accent6 - 40% 23" xfId="0"/>
    <cellStyle name="Accent6 - 40% 23 2" xfId="0"/>
    <cellStyle name="Accent6 - 40% 23 2 2" xfId="0"/>
    <cellStyle name="Accent6 - 40% 23 3" xfId="0"/>
    <cellStyle name="Accent6 - 40% 24" xfId="0"/>
    <cellStyle name="Accent6 - 40% 24 2" xfId="0"/>
    <cellStyle name="Accent6 - 40% 25" xfId="0"/>
    <cellStyle name="Accent6 - 40% 25 2" xfId="0"/>
    <cellStyle name="Accent6 - 40% 26" xfId="0"/>
    <cellStyle name="Accent6 - 40% 3" xfId="0"/>
    <cellStyle name="Accent6 - 40% 3 10" xfId="0"/>
    <cellStyle name="Accent6 - 40% 3 10 2" xfId="0"/>
    <cellStyle name="Accent6 - 40% 3 10 2 2" xfId="0"/>
    <cellStyle name="Accent6 - 40% 3 10 3" xfId="0"/>
    <cellStyle name="Accent6 - 40% 3 11" xfId="0"/>
    <cellStyle name="Accent6 - 40% 3 11 2" xfId="0"/>
    <cellStyle name="Accent6 - 40% 3 11 2 2" xfId="0"/>
    <cellStyle name="Accent6 - 40% 3 11 3" xfId="0"/>
    <cellStyle name="Accent6 - 40% 3 12" xfId="0"/>
    <cellStyle name="Accent6 - 40% 3 12 2" xfId="0"/>
    <cellStyle name="Accent6 - 40% 3 12 2 2" xfId="0"/>
    <cellStyle name="Accent6 - 40% 3 12 3" xfId="0"/>
    <cellStyle name="Accent6 - 40% 3 13" xfId="0"/>
    <cellStyle name="Accent6 - 40% 3 13 2" xfId="0"/>
    <cellStyle name="Accent6 - 40% 3 13 2 2" xfId="0"/>
    <cellStyle name="Accent6 - 40% 3 13 3" xfId="0"/>
    <cellStyle name="Accent6 - 40% 3 14" xfId="0"/>
    <cellStyle name="Accent6 - 40% 3 14 2" xfId="0"/>
    <cellStyle name="Accent6 - 40% 3 15" xfId="0"/>
    <cellStyle name="Accent6 - 40% 3 15 2" xfId="0"/>
    <cellStyle name="Accent6 - 40% 3 16" xfId="0"/>
    <cellStyle name="Accent6 - 40% 3 2" xfId="0"/>
    <cellStyle name="Accent6 - 40% 3 2 2" xfId="0"/>
    <cellStyle name="Accent6 - 40% 3 2 2 2" xfId="0"/>
    <cellStyle name="Accent6 - 40% 3 2 2 2 2" xfId="0"/>
    <cellStyle name="Accent6 - 40% 3 2 2 3" xfId="0"/>
    <cellStyle name="Accent6 - 40% 3 2 3" xfId="0"/>
    <cellStyle name="Accent6 - 40% 3 2 3 2" xfId="0"/>
    <cellStyle name="Accent6 - 40% 3 2 3 2 2" xfId="0"/>
    <cellStyle name="Accent6 - 40% 3 2 3 3" xfId="0"/>
    <cellStyle name="Accent6 - 40% 3 2 4" xfId="0"/>
    <cellStyle name="Accent6 - 40% 3 2 4 2" xfId="0"/>
    <cellStyle name="Accent6 - 40% 3 2 4 2 2" xfId="0"/>
    <cellStyle name="Accent6 - 40% 3 2 4 3" xfId="0"/>
    <cellStyle name="Accent6 - 40% 3 2 5" xfId="0"/>
    <cellStyle name="Accent6 - 40% 3 2 5 2" xfId="0"/>
    <cellStyle name="Accent6 - 40% 3 2 5 2 2" xfId="0"/>
    <cellStyle name="Accent6 - 40% 3 2 5 3" xfId="0"/>
    <cellStyle name="Accent6 - 40% 3 2 6" xfId="0"/>
    <cellStyle name="Accent6 - 40% 3 2 6 2" xfId="0"/>
    <cellStyle name="Accent6 - 40% 3 2 6 2 2" xfId="0"/>
    <cellStyle name="Accent6 - 40% 3 2 6 3" xfId="0"/>
    <cellStyle name="Accent6 - 40% 3 2 7" xfId="0"/>
    <cellStyle name="Accent6 - 40% 3 2 7 2" xfId="0"/>
    <cellStyle name="Accent6 - 40% 3 2 8" xfId="0"/>
    <cellStyle name="Accent6 - 40% 3 3" xfId="0"/>
    <cellStyle name="Accent6 - 40% 3 3 2" xfId="0"/>
    <cellStyle name="Accent6 - 40% 3 3 2 2" xfId="0"/>
    <cellStyle name="Accent6 - 40% 3 3 3" xfId="0"/>
    <cellStyle name="Accent6 - 40% 3 4" xfId="0"/>
    <cellStyle name="Accent6 - 40% 3 4 2" xfId="0"/>
    <cellStyle name="Accent6 - 40% 3 4 2 2" xfId="0"/>
    <cellStyle name="Accent6 - 40% 3 4 3" xfId="0"/>
    <cellStyle name="Accent6 - 40% 3 5" xfId="0"/>
    <cellStyle name="Accent6 - 40% 3 5 2" xfId="0"/>
    <cellStyle name="Accent6 - 40% 3 5 2 2" xfId="0"/>
    <cellStyle name="Accent6 - 40% 3 5 3" xfId="0"/>
    <cellStyle name="Accent6 - 40% 3 6" xfId="0"/>
    <cellStyle name="Accent6 - 40% 3 6 2" xfId="0"/>
    <cellStyle name="Accent6 - 40% 3 6 2 2" xfId="0"/>
    <cellStyle name="Accent6 - 40% 3 6 3" xfId="0"/>
    <cellStyle name="Accent6 - 40% 3 7" xfId="0"/>
    <cellStyle name="Accent6 - 40% 3 7 2" xfId="0"/>
    <cellStyle name="Accent6 - 40% 3 7 2 2" xfId="0"/>
    <cellStyle name="Accent6 - 40% 3 7 3" xfId="0"/>
    <cellStyle name="Accent6 - 40% 3 8" xfId="0"/>
    <cellStyle name="Accent6 - 40% 3 8 2" xfId="0"/>
    <cellStyle name="Accent6 - 40% 3 8 2 2" xfId="0"/>
    <cellStyle name="Accent6 - 40% 3 8 3" xfId="0"/>
    <cellStyle name="Accent6 - 40% 3 9" xfId="0"/>
    <cellStyle name="Accent6 - 40% 3 9 2" xfId="0"/>
    <cellStyle name="Accent6 - 40% 3 9 2 2" xfId="0"/>
    <cellStyle name="Accent6 - 40% 3 9 3" xfId="0"/>
    <cellStyle name="Accent6 - 40% 4" xfId="0"/>
    <cellStyle name="Accent6 - 40% 4 10" xfId="0"/>
    <cellStyle name="Accent6 - 40% 4 10 2" xfId="0"/>
    <cellStyle name="Accent6 - 40% 4 10 2 2" xfId="0"/>
    <cellStyle name="Accent6 - 40% 4 10 3" xfId="0"/>
    <cellStyle name="Accent6 - 40% 4 11" xfId="0"/>
    <cellStyle name="Accent6 - 40% 4 11 2" xfId="0"/>
    <cellStyle name="Accent6 - 40% 4 11 2 2" xfId="0"/>
    <cellStyle name="Accent6 - 40% 4 11 3" xfId="0"/>
    <cellStyle name="Accent6 - 40% 4 12" xfId="0"/>
    <cellStyle name="Accent6 - 40% 4 12 2" xfId="0"/>
    <cellStyle name="Accent6 - 40% 4 12 2 2" xfId="0"/>
    <cellStyle name="Accent6 - 40% 4 12 3" xfId="0"/>
    <cellStyle name="Accent6 - 40% 4 13" xfId="0"/>
    <cellStyle name="Accent6 - 40% 4 13 2" xfId="0"/>
    <cellStyle name="Accent6 - 40% 4 13 2 2" xfId="0"/>
    <cellStyle name="Accent6 - 40% 4 13 3" xfId="0"/>
    <cellStyle name="Accent6 - 40% 4 14" xfId="0"/>
    <cellStyle name="Accent6 - 40% 4 14 2" xfId="0"/>
    <cellStyle name="Accent6 - 40% 4 15" xfId="0"/>
    <cellStyle name="Accent6 - 40% 4 15 2" xfId="0"/>
    <cellStyle name="Accent6 - 40% 4 16" xfId="0"/>
    <cellStyle name="Accent6 - 40% 4 2" xfId="0"/>
    <cellStyle name="Accent6 - 40% 4 2 2" xfId="0"/>
    <cellStyle name="Accent6 - 40% 4 2 2 2" xfId="0"/>
    <cellStyle name="Accent6 - 40% 4 2 2 2 2" xfId="0"/>
    <cellStyle name="Accent6 - 40% 4 2 2 3" xfId="0"/>
    <cellStyle name="Accent6 - 40% 4 2 3" xfId="0"/>
    <cellStyle name="Accent6 - 40% 4 2 3 2" xfId="0"/>
    <cellStyle name="Accent6 - 40% 4 2 3 2 2" xfId="0"/>
    <cellStyle name="Accent6 - 40% 4 2 3 3" xfId="0"/>
    <cellStyle name="Accent6 - 40% 4 2 4" xfId="0"/>
    <cellStyle name="Accent6 - 40% 4 2 4 2" xfId="0"/>
    <cellStyle name="Accent6 - 40% 4 2 4 2 2" xfId="0"/>
    <cellStyle name="Accent6 - 40% 4 2 4 3" xfId="0"/>
    <cellStyle name="Accent6 - 40% 4 2 5" xfId="0"/>
    <cellStyle name="Accent6 - 40% 4 2 5 2" xfId="0"/>
    <cellStyle name="Accent6 - 40% 4 2 5 2 2" xfId="0"/>
    <cellStyle name="Accent6 - 40% 4 2 5 3" xfId="0"/>
    <cellStyle name="Accent6 - 40% 4 2 6" xfId="0"/>
    <cellStyle name="Accent6 - 40% 4 2 6 2" xfId="0"/>
    <cellStyle name="Accent6 - 40% 4 2 6 2 2" xfId="0"/>
    <cellStyle name="Accent6 - 40% 4 2 6 3" xfId="0"/>
    <cellStyle name="Accent6 - 40% 4 2 7" xfId="0"/>
    <cellStyle name="Accent6 - 40% 4 2 7 2" xfId="0"/>
    <cellStyle name="Accent6 - 40% 4 2 8" xfId="0"/>
    <cellStyle name="Accent6 - 40% 4 3" xfId="0"/>
    <cellStyle name="Accent6 - 40% 4 3 2" xfId="0"/>
    <cellStyle name="Accent6 - 40% 4 3 2 2" xfId="0"/>
    <cellStyle name="Accent6 - 40% 4 3 3" xfId="0"/>
    <cellStyle name="Accent6 - 40% 4 4" xfId="0"/>
    <cellStyle name="Accent6 - 40% 4 4 2" xfId="0"/>
    <cellStyle name="Accent6 - 40% 4 4 2 2" xfId="0"/>
    <cellStyle name="Accent6 - 40% 4 4 3" xfId="0"/>
    <cellStyle name="Accent6 - 40% 4 5" xfId="0"/>
    <cellStyle name="Accent6 - 40% 4 5 2" xfId="0"/>
    <cellStyle name="Accent6 - 40% 4 5 2 2" xfId="0"/>
    <cellStyle name="Accent6 - 40% 4 5 3" xfId="0"/>
    <cellStyle name="Accent6 - 40% 4 6" xfId="0"/>
    <cellStyle name="Accent6 - 40% 4 6 2" xfId="0"/>
    <cellStyle name="Accent6 - 40% 4 6 2 2" xfId="0"/>
    <cellStyle name="Accent6 - 40% 4 6 3" xfId="0"/>
    <cellStyle name="Accent6 - 40% 4 7" xfId="0"/>
    <cellStyle name="Accent6 - 40% 4 7 2" xfId="0"/>
    <cellStyle name="Accent6 - 40% 4 7 2 2" xfId="0"/>
    <cellStyle name="Accent6 - 40% 4 7 3" xfId="0"/>
    <cellStyle name="Accent6 - 40% 4 8" xfId="0"/>
    <cellStyle name="Accent6 - 40% 4 8 2" xfId="0"/>
    <cellStyle name="Accent6 - 40% 4 8 2 2" xfId="0"/>
    <cellStyle name="Accent6 - 40% 4 8 3" xfId="0"/>
    <cellStyle name="Accent6 - 40% 4 9" xfId="0"/>
    <cellStyle name="Accent6 - 40% 4 9 2" xfId="0"/>
    <cellStyle name="Accent6 - 40% 4 9 2 2" xfId="0"/>
    <cellStyle name="Accent6 - 40% 4 9 3" xfId="0"/>
    <cellStyle name="Accent6 - 40% 5" xfId="0"/>
    <cellStyle name="Accent6 - 40% 5 10" xfId="0"/>
    <cellStyle name="Accent6 - 40% 5 10 2" xfId="0"/>
    <cellStyle name="Accent6 - 40% 5 10 2 2" xfId="0"/>
    <cellStyle name="Accent6 - 40% 5 10 3" xfId="0"/>
    <cellStyle name="Accent6 - 40% 5 11" xfId="0"/>
    <cellStyle name="Accent6 - 40% 5 11 2" xfId="0"/>
    <cellStyle name="Accent6 - 40% 5 11 2 2" xfId="0"/>
    <cellStyle name="Accent6 - 40% 5 11 3" xfId="0"/>
    <cellStyle name="Accent6 - 40% 5 12" xfId="0"/>
    <cellStyle name="Accent6 - 40% 5 12 2" xfId="0"/>
    <cellStyle name="Accent6 - 40% 5 12 2 2" xfId="0"/>
    <cellStyle name="Accent6 - 40% 5 12 3" xfId="0"/>
    <cellStyle name="Accent6 - 40% 5 13" xfId="0"/>
    <cellStyle name="Accent6 - 40% 5 13 2" xfId="0"/>
    <cellStyle name="Accent6 - 40% 5 13 2 2" xfId="0"/>
    <cellStyle name="Accent6 - 40% 5 13 3" xfId="0"/>
    <cellStyle name="Accent6 - 40% 5 14" xfId="0"/>
    <cellStyle name="Accent6 - 40% 5 14 2" xfId="0"/>
    <cellStyle name="Accent6 - 40% 5 15" xfId="0"/>
    <cellStyle name="Accent6 - 40% 5 15 2" xfId="0"/>
    <cellStyle name="Accent6 - 40% 5 16" xfId="0"/>
    <cellStyle name="Accent6 - 40% 5 2" xfId="0"/>
    <cellStyle name="Accent6 - 40% 5 2 2" xfId="0"/>
    <cellStyle name="Accent6 - 40% 5 2 2 2" xfId="0"/>
    <cellStyle name="Accent6 - 40% 5 2 2 2 2" xfId="0"/>
    <cellStyle name="Accent6 - 40% 5 2 2 3" xfId="0"/>
    <cellStyle name="Accent6 - 40% 5 2 3" xfId="0"/>
    <cellStyle name="Accent6 - 40% 5 2 3 2" xfId="0"/>
    <cellStyle name="Accent6 - 40% 5 2 3 2 2" xfId="0"/>
    <cellStyle name="Accent6 - 40% 5 2 3 3" xfId="0"/>
    <cellStyle name="Accent6 - 40% 5 2 4" xfId="0"/>
    <cellStyle name="Accent6 - 40% 5 2 4 2" xfId="0"/>
    <cellStyle name="Accent6 - 40% 5 2 4 2 2" xfId="0"/>
    <cellStyle name="Accent6 - 40% 5 2 4 3" xfId="0"/>
    <cellStyle name="Accent6 - 40% 5 2 5" xfId="0"/>
    <cellStyle name="Accent6 - 40% 5 2 5 2" xfId="0"/>
    <cellStyle name="Accent6 - 40% 5 2 5 2 2" xfId="0"/>
    <cellStyle name="Accent6 - 40% 5 2 5 3" xfId="0"/>
    <cellStyle name="Accent6 - 40% 5 2 6" xfId="0"/>
    <cellStyle name="Accent6 - 40% 5 2 6 2" xfId="0"/>
    <cellStyle name="Accent6 - 40% 5 2 6 2 2" xfId="0"/>
    <cellStyle name="Accent6 - 40% 5 2 6 3" xfId="0"/>
    <cellStyle name="Accent6 - 40% 5 2 7" xfId="0"/>
    <cellStyle name="Accent6 - 40% 5 2 7 2" xfId="0"/>
    <cellStyle name="Accent6 - 40% 5 2 8" xfId="0"/>
    <cellStyle name="Accent6 - 40% 5 3" xfId="0"/>
    <cellStyle name="Accent6 - 40% 5 3 2" xfId="0"/>
    <cellStyle name="Accent6 - 40% 5 3 2 2" xfId="0"/>
    <cellStyle name="Accent6 - 40% 5 3 3" xfId="0"/>
    <cellStyle name="Accent6 - 40% 5 4" xfId="0"/>
    <cellStyle name="Accent6 - 40% 5 4 2" xfId="0"/>
    <cellStyle name="Accent6 - 40% 5 4 2 2" xfId="0"/>
    <cellStyle name="Accent6 - 40% 5 4 3" xfId="0"/>
    <cellStyle name="Accent6 - 40% 5 5" xfId="0"/>
    <cellStyle name="Accent6 - 40% 5 5 2" xfId="0"/>
    <cellStyle name="Accent6 - 40% 5 5 2 2" xfId="0"/>
    <cellStyle name="Accent6 - 40% 5 5 3" xfId="0"/>
    <cellStyle name="Accent6 - 40% 5 6" xfId="0"/>
    <cellStyle name="Accent6 - 40% 5 6 2" xfId="0"/>
    <cellStyle name="Accent6 - 40% 5 6 2 2" xfId="0"/>
    <cellStyle name="Accent6 - 40% 5 6 3" xfId="0"/>
    <cellStyle name="Accent6 - 40% 5 7" xfId="0"/>
    <cellStyle name="Accent6 - 40% 5 7 2" xfId="0"/>
    <cellStyle name="Accent6 - 40% 5 7 2 2" xfId="0"/>
    <cellStyle name="Accent6 - 40% 5 7 3" xfId="0"/>
    <cellStyle name="Accent6 - 40% 5 8" xfId="0"/>
    <cellStyle name="Accent6 - 40% 5 8 2" xfId="0"/>
    <cellStyle name="Accent6 - 40% 5 8 2 2" xfId="0"/>
    <cellStyle name="Accent6 - 40% 5 8 3" xfId="0"/>
    <cellStyle name="Accent6 - 40% 5 9" xfId="0"/>
    <cellStyle name="Accent6 - 40% 5 9 2" xfId="0"/>
    <cellStyle name="Accent6 - 40% 5 9 2 2" xfId="0"/>
    <cellStyle name="Accent6 - 40% 5 9 3" xfId="0"/>
    <cellStyle name="Accent6 - 40% 6" xfId="0"/>
    <cellStyle name="Accent6 - 40% 6 10" xfId="0"/>
    <cellStyle name="Accent6 - 40% 6 10 2" xfId="0"/>
    <cellStyle name="Accent6 - 40% 6 10 2 2" xfId="0"/>
    <cellStyle name="Accent6 - 40% 6 10 3" xfId="0"/>
    <cellStyle name="Accent6 - 40% 6 11" xfId="0"/>
    <cellStyle name="Accent6 - 40% 6 11 2" xfId="0"/>
    <cellStyle name="Accent6 - 40% 6 11 2 2" xfId="0"/>
    <cellStyle name="Accent6 - 40% 6 11 3" xfId="0"/>
    <cellStyle name="Accent6 - 40% 6 12" xfId="0"/>
    <cellStyle name="Accent6 - 40% 6 12 2" xfId="0"/>
    <cellStyle name="Accent6 - 40% 6 12 2 2" xfId="0"/>
    <cellStyle name="Accent6 - 40% 6 12 3" xfId="0"/>
    <cellStyle name="Accent6 - 40% 6 13" xfId="0"/>
    <cellStyle name="Accent6 - 40% 6 13 2" xfId="0"/>
    <cellStyle name="Accent6 - 40% 6 13 2 2" xfId="0"/>
    <cellStyle name="Accent6 - 40% 6 13 3" xfId="0"/>
    <cellStyle name="Accent6 - 40% 6 14" xfId="0"/>
    <cellStyle name="Accent6 - 40% 6 14 2" xfId="0"/>
    <cellStyle name="Accent6 - 40% 6 15" xfId="0"/>
    <cellStyle name="Accent6 - 40% 6 15 2" xfId="0"/>
    <cellStyle name="Accent6 - 40% 6 16" xfId="0"/>
    <cellStyle name="Accent6 - 40% 6 2" xfId="0"/>
    <cellStyle name="Accent6 - 40% 6 2 2" xfId="0"/>
    <cellStyle name="Accent6 - 40% 6 2 2 2" xfId="0"/>
    <cellStyle name="Accent6 - 40% 6 2 2 2 2" xfId="0"/>
    <cellStyle name="Accent6 - 40% 6 2 2 3" xfId="0"/>
    <cellStyle name="Accent6 - 40% 6 2 3" xfId="0"/>
    <cellStyle name="Accent6 - 40% 6 2 3 2" xfId="0"/>
    <cellStyle name="Accent6 - 40% 6 2 3 2 2" xfId="0"/>
    <cellStyle name="Accent6 - 40% 6 2 3 3" xfId="0"/>
    <cellStyle name="Accent6 - 40% 6 2 4" xfId="0"/>
    <cellStyle name="Accent6 - 40% 6 2 4 2" xfId="0"/>
    <cellStyle name="Accent6 - 40% 6 2 4 2 2" xfId="0"/>
    <cellStyle name="Accent6 - 40% 6 2 4 3" xfId="0"/>
    <cellStyle name="Accent6 - 40% 6 2 5" xfId="0"/>
    <cellStyle name="Accent6 - 40% 6 2 5 2" xfId="0"/>
    <cellStyle name="Accent6 - 40% 6 2 5 2 2" xfId="0"/>
    <cellStyle name="Accent6 - 40% 6 2 5 3" xfId="0"/>
    <cellStyle name="Accent6 - 40% 6 2 6" xfId="0"/>
    <cellStyle name="Accent6 - 40% 6 2 6 2" xfId="0"/>
    <cellStyle name="Accent6 - 40% 6 2 6 2 2" xfId="0"/>
    <cellStyle name="Accent6 - 40% 6 2 6 3" xfId="0"/>
    <cellStyle name="Accent6 - 40% 6 2 7" xfId="0"/>
    <cellStyle name="Accent6 - 40% 6 2 7 2" xfId="0"/>
    <cellStyle name="Accent6 - 40% 6 2 8" xfId="0"/>
    <cellStyle name="Accent6 - 40% 6 3" xfId="0"/>
    <cellStyle name="Accent6 - 40% 6 3 2" xfId="0"/>
    <cellStyle name="Accent6 - 40% 6 3 2 2" xfId="0"/>
    <cellStyle name="Accent6 - 40% 6 3 3" xfId="0"/>
    <cellStyle name="Accent6 - 40% 6 4" xfId="0"/>
    <cellStyle name="Accent6 - 40% 6 4 2" xfId="0"/>
    <cellStyle name="Accent6 - 40% 6 4 2 2" xfId="0"/>
    <cellStyle name="Accent6 - 40% 6 4 3" xfId="0"/>
    <cellStyle name="Accent6 - 40% 6 5" xfId="0"/>
    <cellStyle name="Accent6 - 40% 6 5 2" xfId="0"/>
    <cellStyle name="Accent6 - 40% 6 5 2 2" xfId="0"/>
    <cellStyle name="Accent6 - 40% 6 5 3" xfId="0"/>
    <cellStyle name="Accent6 - 40% 6 6" xfId="0"/>
    <cellStyle name="Accent6 - 40% 6 6 2" xfId="0"/>
    <cellStyle name="Accent6 - 40% 6 6 2 2" xfId="0"/>
    <cellStyle name="Accent6 - 40% 6 6 3" xfId="0"/>
    <cellStyle name="Accent6 - 40% 6 7" xfId="0"/>
    <cellStyle name="Accent6 - 40% 6 7 2" xfId="0"/>
    <cellStyle name="Accent6 - 40% 6 7 2 2" xfId="0"/>
    <cellStyle name="Accent6 - 40% 6 7 3" xfId="0"/>
    <cellStyle name="Accent6 - 40% 6 8" xfId="0"/>
    <cellStyle name="Accent6 - 40% 6 8 2" xfId="0"/>
    <cellStyle name="Accent6 - 40% 6 8 2 2" xfId="0"/>
    <cellStyle name="Accent6 - 40% 6 8 3" xfId="0"/>
    <cellStyle name="Accent6 - 40% 6 9" xfId="0"/>
    <cellStyle name="Accent6 - 40% 6 9 2" xfId="0"/>
    <cellStyle name="Accent6 - 40% 6 9 2 2" xfId="0"/>
    <cellStyle name="Accent6 - 40% 6 9 3" xfId="0"/>
    <cellStyle name="Accent6 - 40% 7" xfId="0"/>
    <cellStyle name="Accent6 - 40% 7 10" xfId="0"/>
    <cellStyle name="Accent6 - 40% 7 10 2" xfId="0"/>
    <cellStyle name="Accent6 - 40% 7 10 2 2" xfId="0"/>
    <cellStyle name="Accent6 - 40% 7 10 3" xfId="0"/>
    <cellStyle name="Accent6 - 40% 7 11" xfId="0"/>
    <cellStyle name="Accent6 - 40% 7 11 2" xfId="0"/>
    <cellStyle name="Accent6 - 40% 7 11 2 2" xfId="0"/>
    <cellStyle name="Accent6 - 40% 7 11 3" xfId="0"/>
    <cellStyle name="Accent6 - 40% 7 12" xfId="0"/>
    <cellStyle name="Accent6 - 40% 7 12 2" xfId="0"/>
    <cellStyle name="Accent6 - 40% 7 12 2 2" xfId="0"/>
    <cellStyle name="Accent6 - 40% 7 12 3" xfId="0"/>
    <cellStyle name="Accent6 - 40% 7 13" xfId="0"/>
    <cellStyle name="Accent6 - 40% 7 13 2" xfId="0"/>
    <cellStyle name="Accent6 - 40% 7 13 2 2" xfId="0"/>
    <cellStyle name="Accent6 - 40% 7 13 3" xfId="0"/>
    <cellStyle name="Accent6 - 40% 7 14" xfId="0"/>
    <cellStyle name="Accent6 - 40% 7 14 2" xfId="0"/>
    <cellStyle name="Accent6 - 40% 7 15" xfId="0"/>
    <cellStyle name="Accent6 - 40% 7 15 2" xfId="0"/>
    <cellStyle name="Accent6 - 40% 7 16" xfId="0"/>
    <cellStyle name="Accent6 - 40% 7 2" xfId="0"/>
    <cellStyle name="Accent6 - 40% 7 2 2" xfId="0"/>
    <cellStyle name="Accent6 - 40% 7 2 2 2" xfId="0"/>
    <cellStyle name="Accent6 - 40% 7 2 2 2 2" xfId="0"/>
    <cellStyle name="Accent6 - 40% 7 2 2 3" xfId="0"/>
    <cellStyle name="Accent6 - 40% 7 2 3" xfId="0"/>
    <cellStyle name="Accent6 - 40% 7 2 3 2" xfId="0"/>
    <cellStyle name="Accent6 - 40% 7 2 3 2 2" xfId="0"/>
    <cellStyle name="Accent6 - 40% 7 2 3 3" xfId="0"/>
    <cellStyle name="Accent6 - 40% 7 2 4" xfId="0"/>
    <cellStyle name="Accent6 - 40% 7 2 4 2" xfId="0"/>
    <cellStyle name="Accent6 - 40% 7 2 4 2 2" xfId="0"/>
    <cellStyle name="Accent6 - 40% 7 2 4 3" xfId="0"/>
    <cellStyle name="Accent6 - 40% 7 2 5" xfId="0"/>
    <cellStyle name="Accent6 - 40% 7 2 5 2" xfId="0"/>
    <cellStyle name="Accent6 - 40% 7 2 5 2 2" xfId="0"/>
    <cellStyle name="Accent6 - 40% 7 2 5 3" xfId="0"/>
    <cellStyle name="Accent6 - 40% 7 2 6" xfId="0"/>
    <cellStyle name="Accent6 - 40% 7 2 6 2" xfId="0"/>
    <cellStyle name="Accent6 - 40% 7 2 6 2 2" xfId="0"/>
    <cellStyle name="Accent6 - 40% 7 2 6 3" xfId="0"/>
    <cellStyle name="Accent6 - 40% 7 2 7" xfId="0"/>
    <cellStyle name="Accent6 - 40% 7 2 7 2" xfId="0"/>
    <cellStyle name="Accent6 - 40% 7 2 8" xfId="0"/>
    <cellStyle name="Accent6 - 40% 7 3" xfId="0"/>
    <cellStyle name="Accent6 - 40% 7 3 2" xfId="0"/>
    <cellStyle name="Accent6 - 40% 7 3 2 2" xfId="0"/>
    <cellStyle name="Accent6 - 40% 7 3 3" xfId="0"/>
    <cellStyle name="Accent6 - 40% 7 4" xfId="0"/>
    <cellStyle name="Accent6 - 40% 7 4 2" xfId="0"/>
    <cellStyle name="Accent6 - 40% 7 4 2 2" xfId="0"/>
    <cellStyle name="Accent6 - 40% 7 4 3" xfId="0"/>
    <cellStyle name="Accent6 - 40% 7 5" xfId="0"/>
    <cellStyle name="Accent6 - 40% 7 5 2" xfId="0"/>
    <cellStyle name="Accent6 - 40% 7 5 2 2" xfId="0"/>
    <cellStyle name="Accent6 - 40% 7 5 3" xfId="0"/>
    <cellStyle name="Accent6 - 40% 7 6" xfId="0"/>
    <cellStyle name="Accent6 - 40% 7 6 2" xfId="0"/>
    <cellStyle name="Accent6 - 40% 7 6 2 2" xfId="0"/>
    <cellStyle name="Accent6 - 40% 7 6 3" xfId="0"/>
    <cellStyle name="Accent6 - 40% 7 7" xfId="0"/>
    <cellStyle name="Accent6 - 40% 7 7 2" xfId="0"/>
    <cellStyle name="Accent6 - 40% 7 7 2 2" xfId="0"/>
    <cellStyle name="Accent6 - 40% 7 7 3" xfId="0"/>
    <cellStyle name="Accent6 - 40% 7 8" xfId="0"/>
    <cellStyle name="Accent6 - 40% 7 8 2" xfId="0"/>
    <cellStyle name="Accent6 - 40% 7 8 2 2" xfId="0"/>
    <cellStyle name="Accent6 - 40% 7 8 3" xfId="0"/>
    <cellStyle name="Accent6 - 40% 7 9" xfId="0"/>
    <cellStyle name="Accent6 - 40% 7 9 2" xfId="0"/>
    <cellStyle name="Accent6 - 40% 7 9 2 2" xfId="0"/>
    <cellStyle name="Accent6 - 40% 7 9 3" xfId="0"/>
    <cellStyle name="Accent6 - 40% 8" xfId="0"/>
    <cellStyle name="Accent6 - 40% 8 10" xfId="0"/>
    <cellStyle name="Accent6 - 40% 8 10 2" xfId="0"/>
    <cellStyle name="Accent6 - 40% 8 10 2 2" xfId="0"/>
    <cellStyle name="Accent6 - 40% 8 10 3" xfId="0"/>
    <cellStyle name="Accent6 - 40% 8 11" xfId="0"/>
    <cellStyle name="Accent6 - 40% 8 11 2" xfId="0"/>
    <cellStyle name="Accent6 - 40% 8 11 2 2" xfId="0"/>
    <cellStyle name="Accent6 - 40% 8 11 3" xfId="0"/>
    <cellStyle name="Accent6 - 40% 8 12" xfId="0"/>
    <cellStyle name="Accent6 - 40% 8 12 2" xfId="0"/>
    <cellStyle name="Accent6 - 40% 8 12 2 2" xfId="0"/>
    <cellStyle name="Accent6 - 40% 8 12 3" xfId="0"/>
    <cellStyle name="Accent6 - 40% 8 13" xfId="0"/>
    <cellStyle name="Accent6 - 40% 8 13 2" xfId="0"/>
    <cellStyle name="Accent6 - 40% 8 13 2 2" xfId="0"/>
    <cellStyle name="Accent6 - 40% 8 13 3" xfId="0"/>
    <cellStyle name="Accent6 - 40% 8 14" xfId="0"/>
    <cellStyle name="Accent6 - 40% 8 14 2" xfId="0"/>
    <cellStyle name="Accent6 - 40% 8 15" xfId="0"/>
    <cellStyle name="Accent6 - 40% 8 15 2" xfId="0"/>
    <cellStyle name="Accent6 - 40% 8 16" xfId="0"/>
    <cellStyle name="Accent6 - 40% 8 2" xfId="0"/>
    <cellStyle name="Accent6 - 40% 8 2 2" xfId="0"/>
    <cellStyle name="Accent6 - 40% 8 2 2 2" xfId="0"/>
    <cellStyle name="Accent6 - 40% 8 2 2 2 2" xfId="0"/>
    <cellStyle name="Accent6 - 40% 8 2 2 3" xfId="0"/>
    <cellStyle name="Accent6 - 40% 8 2 3" xfId="0"/>
    <cellStyle name="Accent6 - 40% 8 2 3 2" xfId="0"/>
    <cellStyle name="Accent6 - 40% 8 2 3 2 2" xfId="0"/>
    <cellStyle name="Accent6 - 40% 8 2 3 3" xfId="0"/>
    <cellStyle name="Accent6 - 40% 8 2 4" xfId="0"/>
    <cellStyle name="Accent6 - 40% 8 2 4 2" xfId="0"/>
    <cellStyle name="Accent6 - 40% 8 2 4 2 2" xfId="0"/>
    <cellStyle name="Accent6 - 40% 8 2 4 3" xfId="0"/>
    <cellStyle name="Accent6 - 40% 8 2 5" xfId="0"/>
    <cellStyle name="Accent6 - 40% 8 2 5 2" xfId="0"/>
    <cellStyle name="Accent6 - 40% 8 2 5 2 2" xfId="0"/>
    <cellStyle name="Accent6 - 40% 8 2 5 3" xfId="0"/>
    <cellStyle name="Accent6 - 40% 8 2 6" xfId="0"/>
    <cellStyle name="Accent6 - 40% 8 2 6 2" xfId="0"/>
    <cellStyle name="Accent6 - 40% 8 2 6 2 2" xfId="0"/>
    <cellStyle name="Accent6 - 40% 8 2 6 3" xfId="0"/>
    <cellStyle name="Accent6 - 40% 8 2 7" xfId="0"/>
    <cellStyle name="Accent6 - 40% 8 2 7 2" xfId="0"/>
    <cellStyle name="Accent6 - 40% 8 2 8" xfId="0"/>
    <cellStyle name="Accent6 - 40% 8 3" xfId="0"/>
    <cellStyle name="Accent6 - 40% 8 3 2" xfId="0"/>
    <cellStyle name="Accent6 - 40% 8 3 2 2" xfId="0"/>
    <cellStyle name="Accent6 - 40% 8 3 3" xfId="0"/>
    <cellStyle name="Accent6 - 40% 8 4" xfId="0"/>
    <cellStyle name="Accent6 - 40% 8 4 2" xfId="0"/>
    <cellStyle name="Accent6 - 40% 8 4 2 2" xfId="0"/>
    <cellStyle name="Accent6 - 40% 8 4 3" xfId="0"/>
    <cellStyle name="Accent6 - 40% 8 5" xfId="0"/>
    <cellStyle name="Accent6 - 40% 8 5 2" xfId="0"/>
    <cellStyle name="Accent6 - 40% 8 5 2 2" xfId="0"/>
    <cellStyle name="Accent6 - 40% 8 5 3" xfId="0"/>
    <cellStyle name="Accent6 - 40% 8 6" xfId="0"/>
    <cellStyle name="Accent6 - 40% 8 6 2" xfId="0"/>
    <cellStyle name="Accent6 - 40% 8 6 2 2" xfId="0"/>
    <cellStyle name="Accent6 - 40% 8 6 3" xfId="0"/>
    <cellStyle name="Accent6 - 40% 8 7" xfId="0"/>
    <cellStyle name="Accent6 - 40% 8 7 2" xfId="0"/>
    <cellStyle name="Accent6 - 40% 8 7 2 2" xfId="0"/>
    <cellStyle name="Accent6 - 40% 8 7 3" xfId="0"/>
    <cellStyle name="Accent6 - 40% 8 8" xfId="0"/>
    <cellStyle name="Accent6 - 40% 8 8 2" xfId="0"/>
    <cellStyle name="Accent6 - 40% 8 8 2 2" xfId="0"/>
    <cellStyle name="Accent6 - 40% 8 8 3" xfId="0"/>
    <cellStyle name="Accent6 - 40% 8 9" xfId="0"/>
    <cellStyle name="Accent6 - 40% 8 9 2" xfId="0"/>
    <cellStyle name="Accent6 - 40% 8 9 2 2" xfId="0"/>
    <cellStyle name="Accent6 - 40% 8 9 3" xfId="0"/>
    <cellStyle name="Accent6 - 40% 9" xfId="0"/>
    <cellStyle name="Accent6 - 40% 9 10" xfId="0"/>
    <cellStyle name="Accent6 - 40% 9 10 2" xfId="0"/>
    <cellStyle name="Accent6 - 40% 9 10 2 2" xfId="0"/>
    <cellStyle name="Accent6 - 40% 9 10 3" xfId="0"/>
    <cellStyle name="Accent6 - 40% 9 11" xfId="0"/>
    <cellStyle name="Accent6 - 40% 9 11 2" xfId="0"/>
    <cellStyle name="Accent6 - 40% 9 11 2 2" xfId="0"/>
    <cellStyle name="Accent6 - 40% 9 11 3" xfId="0"/>
    <cellStyle name="Accent6 - 40% 9 12" xfId="0"/>
    <cellStyle name="Accent6 - 40% 9 12 2" xfId="0"/>
    <cellStyle name="Accent6 - 40% 9 12 2 2" xfId="0"/>
    <cellStyle name="Accent6 - 40% 9 12 3" xfId="0"/>
    <cellStyle name="Accent6 - 40% 9 13" xfId="0"/>
    <cellStyle name="Accent6 - 40% 9 13 2" xfId="0"/>
    <cellStyle name="Accent6 - 40% 9 13 2 2" xfId="0"/>
    <cellStyle name="Accent6 - 40% 9 13 3" xfId="0"/>
    <cellStyle name="Accent6 - 40% 9 14" xfId="0"/>
    <cellStyle name="Accent6 - 40% 9 14 2" xfId="0"/>
    <cellStyle name="Accent6 - 40% 9 15" xfId="0"/>
    <cellStyle name="Accent6 - 40% 9 15 2" xfId="0"/>
    <cellStyle name="Accent6 - 40% 9 16" xfId="0"/>
    <cellStyle name="Accent6 - 40% 9 2" xfId="0"/>
    <cellStyle name="Accent6 - 40% 9 2 2" xfId="0"/>
    <cellStyle name="Accent6 - 40% 9 2 2 2" xfId="0"/>
    <cellStyle name="Accent6 - 40% 9 2 2 2 2" xfId="0"/>
    <cellStyle name="Accent6 - 40% 9 2 2 3" xfId="0"/>
    <cellStyle name="Accent6 - 40% 9 2 3" xfId="0"/>
    <cellStyle name="Accent6 - 40% 9 2 3 2" xfId="0"/>
    <cellStyle name="Accent6 - 40% 9 2 3 2 2" xfId="0"/>
    <cellStyle name="Accent6 - 40% 9 2 3 3" xfId="0"/>
    <cellStyle name="Accent6 - 40% 9 2 4" xfId="0"/>
    <cellStyle name="Accent6 - 40% 9 2 4 2" xfId="0"/>
    <cellStyle name="Accent6 - 40% 9 2 4 2 2" xfId="0"/>
    <cellStyle name="Accent6 - 40% 9 2 4 3" xfId="0"/>
    <cellStyle name="Accent6 - 40% 9 2 5" xfId="0"/>
    <cellStyle name="Accent6 - 40% 9 2 5 2" xfId="0"/>
    <cellStyle name="Accent6 - 40% 9 2 5 2 2" xfId="0"/>
    <cellStyle name="Accent6 - 40% 9 2 5 3" xfId="0"/>
    <cellStyle name="Accent6 - 40% 9 2 6" xfId="0"/>
    <cellStyle name="Accent6 - 40% 9 2 6 2" xfId="0"/>
    <cellStyle name="Accent6 - 40% 9 2 6 2 2" xfId="0"/>
    <cellStyle name="Accent6 - 40% 9 2 6 3" xfId="0"/>
    <cellStyle name="Accent6 - 40% 9 2 7" xfId="0"/>
    <cellStyle name="Accent6 - 40% 9 2 7 2" xfId="0"/>
    <cellStyle name="Accent6 - 40% 9 2 8" xfId="0"/>
    <cellStyle name="Accent6 - 40% 9 3" xfId="0"/>
    <cellStyle name="Accent6 - 40% 9 3 2" xfId="0"/>
    <cellStyle name="Accent6 - 40% 9 3 2 2" xfId="0"/>
    <cellStyle name="Accent6 - 40% 9 3 3" xfId="0"/>
    <cellStyle name="Accent6 - 40% 9 4" xfId="0"/>
    <cellStyle name="Accent6 - 40% 9 4 2" xfId="0"/>
    <cellStyle name="Accent6 - 40% 9 4 2 2" xfId="0"/>
    <cellStyle name="Accent6 - 40% 9 4 3" xfId="0"/>
    <cellStyle name="Accent6 - 40% 9 5" xfId="0"/>
    <cellStyle name="Accent6 - 40% 9 5 2" xfId="0"/>
    <cellStyle name="Accent6 - 40% 9 5 2 2" xfId="0"/>
    <cellStyle name="Accent6 - 40% 9 5 3" xfId="0"/>
    <cellStyle name="Accent6 - 40% 9 6" xfId="0"/>
    <cellStyle name="Accent6 - 40% 9 6 2" xfId="0"/>
    <cellStyle name="Accent6 - 40% 9 6 2 2" xfId="0"/>
    <cellStyle name="Accent6 - 40% 9 6 3" xfId="0"/>
    <cellStyle name="Accent6 - 40% 9 7" xfId="0"/>
    <cellStyle name="Accent6 - 40% 9 7 2" xfId="0"/>
    <cellStyle name="Accent6 - 40% 9 7 2 2" xfId="0"/>
    <cellStyle name="Accent6 - 40% 9 7 3" xfId="0"/>
    <cellStyle name="Accent6 - 40% 9 8" xfId="0"/>
    <cellStyle name="Accent6 - 40% 9 8 2" xfId="0"/>
    <cellStyle name="Accent6 - 40% 9 8 2 2" xfId="0"/>
    <cellStyle name="Accent6 - 40% 9 8 3" xfId="0"/>
    <cellStyle name="Accent6 - 40% 9 9" xfId="0"/>
    <cellStyle name="Accent6 - 40% 9 9 2" xfId="0"/>
    <cellStyle name="Accent6 - 40% 9 9 2 2" xfId="0"/>
    <cellStyle name="Accent6 - 40% 9 9 3" xfId="0"/>
    <cellStyle name="Accent6 - 60%" xfId="0"/>
    <cellStyle name="Accent6 - 60% 10" xfId="0"/>
    <cellStyle name="Accent6 - 60% 10 10" xfId="0"/>
    <cellStyle name="Accent6 - 60% 10 10 2" xfId="0"/>
    <cellStyle name="Accent6 - 60% 10 10 2 2" xfId="0"/>
    <cellStyle name="Accent6 - 60% 10 11" xfId="0"/>
    <cellStyle name="Accent6 - 60% 10 11 2" xfId="0"/>
    <cellStyle name="Accent6 - 60% 10 11 2 2" xfId="0"/>
    <cellStyle name="Accent6 - 60% 10 12" xfId="0"/>
    <cellStyle name="Accent6 - 60% 10 12 2" xfId="0"/>
    <cellStyle name="Accent6 - 60% 10 12 2 2" xfId="0"/>
    <cellStyle name="Accent6 - 60% 10 13" xfId="0"/>
    <cellStyle name="Accent6 - 60% 10 13 2" xfId="0"/>
    <cellStyle name="Accent6 - 60% 10 13 2 2" xfId="0"/>
    <cellStyle name="Accent6 - 60% 10 14" xfId="0"/>
    <cellStyle name="Accent6 - 60% 10 14 2" xfId="0"/>
    <cellStyle name="Accent6 - 60% 10 15" xfId="0"/>
    <cellStyle name="Accent6 - 60% 10 2" xfId="0"/>
    <cellStyle name="Accent6 - 60% 10 2 2" xfId="0"/>
    <cellStyle name="Accent6 - 60% 10 2 2 2" xfId="0"/>
    <cellStyle name="Accent6 - 60% 10 2 2 2 2" xfId="0"/>
    <cellStyle name="Accent6 - 60% 10 2 3" xfId="0"/>
    <cellStyle name="Accent6 - 60% 10 2 3 2" xfId="0"/>
    <cellStyle name="Accent6 - 60% 10 2 3 2 2" xfId="0"/>
    <cellStyle name="Accent6 - 60% 10 2 4" xfId="0"/>
    <cellStyle name="Accent6 - 60% 10 2 4 2" xfId="0"/>
    <cellStyle name="Accent6 - 60% 10 2 4 2 2" xfId="0"/>
    <cellStyle name="Accent6 - 60% 10 2 5" xfId="0"/>
    <cellStyle name="Accent6 - 60% 10 2 5 2" xfId="0"/>
    <cellStyle name="Accent6 - 60% 10 2 5 2 2" xfId="0"/>
    <cellStyle name="Accent6 - 60% 10 2 6" xfId="0"/>
    <cellStyle name="Accent6 - 60% 10 2 6 2" xfId="0"/>
    <cellStyle name="Accent6 - 60% 10 2 6 2 2" xfId="0"/>
    <cellStyle name="Accent6 - 60% 10 2 7" xfId="0"/>
    <cellStyle name="Accent6 - 60% 10 2 7 2" xfId="0"/>
    <cellStyle name="Accent6 - 60% 10 3" xfId="0"/>
    <cellStyle name="Accent6 - 60% 10 3 2" xfId="0"/>
    <cellStyle name="Accent6 - 60% 10 3 2 2" xfId="0"/>
    <cellStyle name="Accent6 - 60% 10 4" xfId="0"/>
    <cellStyle name="Accent6 - 60% 10 4 2" xfId="0"/>
    <cellStyle name="Accent6 - 60% 10 4 2 2" xfId="0"/>
    <cellStyle name="Accent6 - 60% 10 5" xfId="0"/>
    <cellStyle name="Accent6 - 60% 10 5 2" xfId="0"/>
    <cellStyle name="Accent6 - 60% 10 5 2 2" xfId="0"/>
    <cellStyle name="Accent6 - 60% 10 6" xfId="0"/>
    <cellStyle name="Accent6 - 60% 10 6 2" xfId="0"/>
    <cellStyle name="Accent6 - 60% 10 6 2 2" xfId="0"/>
    <cellStyle name="Accent6 - 60% 10 7" xfId="0"/>
    <cellStyle name="Accent6 - 60% 10 7 2" xfId="0"/>
    <cellStyle name="Accent6 - 60% 10 7 2 2" xfId="0"/>
    <cellStyle name="Accent6 - 60% 10 8" xfId="0"/>
    <cellStyle name="Accent6 - 60% 10 8 2" xfId="0"/>
    <cellStyle name="Accent6 - 60% 10 8 2 2" xfId="0"/>
    <cellStyle name="Accent6 - 60% 10 9" xfId="0"/>
    <cellStyle name="Accent6 - 60% 10 9 2" xfId="0"/>
    <cellStyle name="Accent6 - 60% 10 9 2 2" xfId="0"/>
    <cellStyle name="Accent6 - 60% 11" xfId="0"/>
    <cellStyle name="Accent6 - 60% 11 10" xfId="0"/>
    <cellStyle name="Accent6 - 60% 11 10 2" xfId="0"/>
    <cellStyle name="Accent6 - 60% 11 10 2 2" xfId="0"/>
    <cellStyle name="Accent6 - 60% 11 11" xfId="0"/>
    <cellStyle name="Accent6 - 60% 11 11 2" xfId="0"/>
    <cellStyle name="Accent6 - 60% 11 11 2 2" xfId="0"/>
    <cellStyle name="Accent6 - 60% 11 12" xfId="0"/>
    <cellStyle name="Accent6 - 60% 11 12 2" xfId="0"/>
    <cellStyle name="Accent6 - 60% 11 12 2 2" xfId="0"/>
    <cellStyle name="Accent6 - 60% 11 13" xfId="0"/>
    <cellStyle name="Accent6 - 60% 11 13 2" xfId="0"/>
    <cellStyle name="Accent6 - 60% 11 13 2 2" xfId="0"/>
    <cellStyle name="Accent6 - 60% 11 14" xfId="0"/>
    <cellStyle name="Accent6 - 60% 11 14 2" xfId="0"/>
    <cellStyle name="Accent6 - 60% 11 15" xfId="0"/>
    <cellStyle name="Accent6 - 60% 11 2" xfId="0"/>
    <cellStyle name="Accent6 - 60% 11 2 2" xfId="0"/>
    <cellStyle name="Accent6 - 60% 11 2 2 2" xfId="0"/>
    <cellStyle name="Accent6 - 60% 11 2 2 2 2" xfId="0"/>
    <cellStyle name="Accent6 - 60% 11 2 3" xfId="0"/>
    <cellStyle name="Accent6 - 60% 11 2 3 2" xfId="0"/>
    <cellStyle name="Accent6 - 60% 11 2 3 2 2" xfId="0"/>
    <cellStyle name="Accent6 - 60% 11 2 4" xfId="0"/>
    <cellStyle name="Accent6 - 60% 11 2 4 2" xfId="0"/>
    <cellStyle name="Accent6 - 60% 11 2 4 2 2" xfId="0"/>
    <cellStyle name="Accent6 - 60% 11 2 5" xfId="0"/>
    <cellStyle name="Accent6 - 60% 11 2 5 2" xfId="0"/>
    <cellStyle name="Accent6 - 60% 11 2 5 2 2" xfId="0"/>
    <cellStyle name="Accent6 - 60% 11 2 6" xfId="0"/>
    <cellStyle name="Accent6 - 60% 11 2 6 2" xfId="0"/>
    <cellStyle name="Accent6 - 60% 11 2 6 2 2" xfId="0"/>
    <cellStyle name="Accent6 - 60% 11 2 7" xfId="0"/>
    <cellStyle name="Accent6 - 60% 11 2 7 2" xfId="0"/>
    <cellStyle name="Accent6 - 60% 11 3" xfId="0"/>
    <cellStyle name="Accent6 - 60% 11 3 2" xfId="0"/>
    <cellStyle name="Accent6 - 60% 11 3 2 2" xfId="0"/>
    <cellStyle name="Accent6 - 60% 11 4" xfId="0"/>
    <cellStyle name="Accent6 - 60% 11 4 2" xfId="0"/>
    <cellStyle name="Accent6 - 60% 11 4 2 2" xfId="0"/>
    <cellStyle name="Accent6 - 60% 11 5" xfId="0"/>
    <cellStyle name="Accent6 - 60% 11 5 2" xfId="0"/>
    <cellStyle name="Accent6 - 60% 11 5 2 2" xfId="0"/>
    <cellStyle name="Accent6 - 60% 11 6" xfId="0"/>
    <cellStyle name="Accent6 - 60% 11 6 2" xfId="0"/>
    <cellStyle name="Accent6 - 60% 11 6 2 2" xfId="0"/>
    <cellStyle name="Accent6 - 60% 11 7" xfId="0"/>
    <cellStyle name="Accent6 - 60% 11 7 2" xfId="0"/>
    <cellStyle name="Accent6 - 60% 11 7 2 2" xfId="0"/>
    <cellStyle name="Accent6 - 60% 11 8" xfId="0"/>
    <cellStyle name="Accent6 - 60% 11 8 2" xfId="0"/>
    <cellStyle name="Accent6 - 60% 11 8 2 2" xfId="0"/>
    <cellStyle name="Accent6 - 60% 11 9" xfId="0"/>
    <cellStyle name="Accent6 - 60% 11 9 2" xfId="0"/>
    <cellStyle name="Accent6 - 60% 11 9 2 2" xfId="0"/>
    <cellStyle name="Accent6 - 60% 12" xfId="0"/>
    <cellStyle name="Accent6 - 60% 12 2" xfId="0"/>
    <cellStyle name="Accent6 - 60% 12 2 2" xfId="0"/>
    <cellStyle name="Accent6 - 60% 12 2 2 2" xfId="0"/>
    <cellStyle name="Accent6 - 60% 12 3" xfId="0"/>
    <cellStyle name="Accent6 - 60% 12 3 2" xfId="0"/>
    <cellStyle name="Accent6 - 60% 12 3 2 2" xfId="0"/>
    <cellStyle name="Accent6 - 60% 12 4" xfId="0"/>
    <cellStyle name="Accent6 - 60% 12 4 2" xfId="0"/>
    <cellStyle name="Accent6 - 60% 12 4 2 2" xfId="0"/>
    <cellStyle name="Accent6 - 60% 12 5" xfId="0"/>
    <cellStyle name="Accent6 - 60% 12 5 2" xfId="0"/>
    <cellStyle name="Accent6 - 60% 12 5 2 2" xfId="0"/>
    <cellStyle name="Accent6 - 60% 12 6" xfId="0"/>
    <cellStyle name="Accent6 - 60% 12 6 2" xfId="0"/>
    <cellStyle name="Accent6 - 60% 12 6 2 2" xfId="0"/>
    <cellStyle name="Accent6 - 60% 12 7" xfId="0"/>
    <cellStyle name="Accent6 - 60% 12 7 2" xfId="0"/>
    <cellStyle name="Accent6 - 60% 13" xfId="0"/>
    <cellStyle name="Accent6 - 60% 13 2" xfId="0"/>
    <cellStyle name="Accent6 - 60% 13 2 2" xfId="0"/>
    <cellStyle name="Accent6 - 60% 14" xfId="0"/>
    <cellStyle name="Accent6 - 60% 14 2" xfId="0"/>
    <cellStyle name="Accent6 - 60% 14 2 2" xfId="0"/>
    <cellStyle name="Accent6 - 60% 15" xfId="0"/>
    <cellStyle name="Accent6 - 60% 15 2" xfId="0"/>
    <cellStyle name="Accent6 - 60% 15 2 2" xfId="0"/>
    <cellStyle name="Accent6 - 60% 16" xfId="0"/>
    <cellStyle name="Accent6 - 60% 16 2" xfId="0"/>
    <cellStyle name="Accent6 - 60% 16 2 2" xfId="0"/>
    <cellStyle name="Accent6 - 60% 17" xfId="0"/>
    <cellStyle name="Accent6 - 60% 17 2" xfId="0"/>
    <cellStyle name="Accent6 - 60% 17 2 2" xfId="0"/>
    <cellStyle name="Accent6 - 60% 18" xfId="0"/>
    <cellStyle name="Accent6 - 60% 18 2" xfId="0"/>
    <cellStyle name="Accent6 - 60% 18 2 2" xfId="0"/>
    <cellStyle name="Accent6 - 60% 19" xfId="0"/>
    <cellStyle name="Accent6 - 60% 19 2" xfId="0"/>
    <cellStyle name="Accent6 - 60% 19 2 2" xfId="0"/>
    <cellStyle name="Accent6 - 60% 2" xfId="0"/>
    <cellStyle name="Accent6 - 60% 2 10" xfId="0"/>
    <cellStyle name="Accent6 - 60% 2 10 2" xfId="0"/>
    <cellStyle name="Accent6 - 60% 2 10 2 2" xfId="0"/>
    <cellStyle name="Accent6 - 60% 2 11" xfId="0"/>
    <cellStyle name="Accent6 - 60% 2 11 2" xfId="0"/>
    <cellStyle name="Accent6 - 60% 2 11 2 2" xfId="0"/>
    <cellStyle name="Accent6 - 60% 2 12" xfId="0"/>
    <cellStyle name="Accent6 - 60% 2 12 2" xfId="0"/>
    <cellStyle name="Accent6 - 60% 2 12 2 2" xfId="0"/>
    <cellStyle name="Accent6 - 60% 2 13" xfId="0"/>
    <cellStyle name="Accent6 - 60% 2 13 2" xfId="0"/>
    <cellStyle name="Accent6 - 60% 2 13 2 2" xfId="0"/>
    <cellStyle name="Accent6 - 60% 2 14" xfId="0"/>
    <cellStyle name="Accent6 - 60% 2 14 2" xfId="0"/>
    <cellStyle name="Accent6 - 60% 2 15" xfId="0"/>
    <cellStyle name="Accent6 - 60% 2 2" xfId="0"/>
    <cellStyle name="Accent6 - 60% 2 2 2" xfId="0"/>
    <cellStyle name="Accent6 - 60% 2 2 2 2" xfId="0"/>
    <cellStyle name="Accent6 - 60% 2 2 2 2 2" xfId="0"/>
    <cellStyle name="Accent6 - 60% 2 2 3" xfId="0"/>
    <cellStyle name="Accent6 - 60% 2 2 3 2" xfId="0"/>
    <cellStyle name="Accent6 - 60% 2 2 3 2 2" xfId="0"/>
    <cellStyle name="Accent6 - 60% 2 2 4" xfId="0"/>
    <cellStyle name="Accent6 - 60% 2 2 4 2" xfId="0"/>
    <cellStyle name="Accent6 - 60% 2 2 4 2 2" xfId="0"/>
    <cellStyle name="Accent6 - 60% 2 2 5" xfId="0"/>
    <cellStyle name="Accent6 - 60% 2 2 5 2" xfId="0"/>
    <cellStyle name="Accent6 - 60% 2 2 5 2 2" xfId="0"/>
    <cellStyle name="Accent6 - 60% 2 2 6" xfId="0"/>
    <cellStyle name="Accent6 - 60% 2 2 6 2" xfId="0"/>
    <cellStyle name="Accent6 - 60% 2 2 6 2 2" xfId="0"/>
    <cellStyle name="Accent6 - 60% 2 2 7" xfId="0"/>
    <cellStyle name="Accent6 - 60% 2 2 7 2" xfId="0"/>
    <cellStyle name="Accent6 - 60% 2 3" xfId="0"/>
    <cellStyle name="Accent6 - 60% 2 3 2" xfId="0"/>
    <cellStyle name="Accent6 - 60% 2 3 2 2" xfId="0"/>
    <cellStyle name="Accent6 - 60% 2 4" xfId="0"/>
    <cellStyle name="Accent6 - 60% 2 4 2" xfId="0"/>
    <cellStyle name="Accent6 - 60% 2 4 2 2" xfId="0"/>
    <cellStyle name="Accent6 - 60% 2 5" xfId="0"/>
    <cellStyle name="Accent6 - 60% 2 5 2" xfId="0"/>
    <cellStyle name="Accent6 - 60% 2 5 2 2" xfId="0"/>
    <cellStyle name="Accent6 - 60% 2 6" xfId="0"/>
    <cellStyle name="Accent6 - 60% 2 6 2" xfId="0"/>
    <cellStyle name="Accent6 - 60% 2 6 2 2" xfId="0"/>
    <cellStyle name="Accent6 - 60% 2 7" xfId="0"/>
    <cellStyle name="Accent6 - 60% 2 7 2" xfId="0"/>
    <cellStyle name="Accent6 - 60% 2 7 2 2" xfId="0"/>
    <cellStyle name="Accent6 - 60% 2 8" xfId="0"/>
    <cellStyle name="Accent6 - 60% 2 8 2" xfId="0"/>
    <cellStyle name="Accent6 - 60% 2 8 2 2" xfId="0"/>
    <cellStyle name="Accent6 - 60% 2 9" xfId="0"/>
    <cellStyle name="Accent6 - 60% 2 9 2" xfId="0"/>
    <cellStyle name="Accent6 - 60% 2 9 2 2" xfId="0"/>
    <cellStyle name="Accent6 - 60% 20" xfId="0"/>
    <cellStyle name="Accent6 - 60% 20 2" xfId="0"/>
    <cellStyle name="Accent6 - 60% 20 2 2" xfId="0"/>
    <cellStyle name="Accent6 - 60% 21" xfId="0"/>
    <cellStyle name="Accent6 - 60% 21 2" xfId="0"/>
    <cellStyle name="Accent6 - 60% 21 2 2" xfId="0"/>
    <cellStyle name="Accent6 - 60% 22" xfId="0"/>
    <cellStyle name="Accent6 - 60% 22 2" xfId="0"/>
    <cellStyle name="Accent6 - 60% 22 2 2" xfId="0"/>
    <cellStyle name="Accent6 - 60% 23" xfId="0"/>
    <cellStyle name="Accent6 - 60% 23 2" xfId="0"/>
    <cellStyle name="Accent6 - 60% 23 2 2" xfId="0"/>
    <cellStyle name="Accent6 - 60% 24" xfId="0"/>
    <cellStyle name="Accent6 - 60% 24 2" xfId="0"/>
    <cellStyle name="Accent6 - 60% 25" xfId="0"/>
    <cellStyle name="Accent6 - 60% 3" xfId="0"/>
    <cellStyle name="Accent6 - 60% 3 10" xfId="0"/>
    <cellStyle name="Accent6 - 60% 3 10 2" xfId="0"/>
    <cellStyle name="Accent6 - 60% 3 10 2 2" xfId="0"/>
    <cellStyle name="Accent6 - 60% 3 11" xfId="0"/>
    <cellStyle name="Accent6 - 60% 3 11 2" xfId="0"/>
    <cellStyle name="Accent6 - 60% 3 11 2 2" xfId="0"/>
    <cellStyle name="Accent6 - 60% 3 12" xfId="0"/>
    <cellStyle name="Accent6 - 60% 3 12 2" xfId="0"/>
    <cellStyle name="Accent6 - 60% 3 12 2 2" xfId="0"/>
    <cellStyle name="Accent6 - 60% 3 13" xfId="0"/>
    <cellStyle name="Accent6 - 60% 3 13 2" xfId="0"/>
    <cellStyle name="Accent6 - 60% 3 13 2 2" xfId="0"/>
    <cellStyle name="Accent6 - 60% 3 14" xfId="0"/>
    <cellStyle name="Accent6 - 60% 3 14 2" xfId="0"/>
    <cellStyle name="Accent6 - 60% 3 15" xfId="0"/>
    <cellStyle name="Accent6 - 60% 3 2" xfId="0"/>
    <cellStyle name="Accent6 - 60% 3 2 2" xfId="0"/>
    <cellStyle name="Accent6 - 60% 3 2 2 2" xfId="0"/>
    <cellStyle name="Accent6 - 60% 3 2 2 2 2" xfId="0"/>
    <cellStyle name="Accent6 - 60% 3 2 3" xfId="0"/>
    <cellStyle name="Accent6 - 60% 3 2 3 2" xfId="0"/>
    <cellStyle name="Accent6 - 60% 3 2 3 2 2" xfId="0"/>
    <cellStyle name="Accent6 - 60% 3 2 4" xfId="0"/>
    <cellStyle name="Accent6 - 60% 3 2 4 2" xfId="0"/>
    <cellStyle name="Accent6 - 60% 3 2 4 2 2" xfId="0"/>
    <cellStyle name="Accent6 - 60% 3 2 5" xfId="0"/>
    <cellStyle name="Accent6 - 60% 3 2 5 2" xfId="0"/>
    <cellStyle name="Accent6 - 60% 3 2 5 2 2" xfId="0"/>
    <cellStyle name="Accent6 - 60% 3 2 6" xfId="0"/>
    <cellStyle name="Accent6 - 60% 3 2 6 2" xfId="0"/>
    <cellStyle name="Accent6 - 60% 3 2 6 2 2" xfId="0"/>
    <cellStyle name="Accent6 - 60% 3 2 7" xfId="0"/>
    <cellStyle name="Accent6 - 60% 3 2 7 2" xfId="0"/>
    <cellStyle name="Accent6 - 60% 3 3" xfId="0"/>
    <cellStyle name="Accent6 - 60% 3 3 2" xfId="0"/>
    <cellStyle name="Accent6 - 60% 3 3 2 2" xfId="0"/>
    <cellStyle name="Accent6 - 60% 3 4" xfId="0"/>
    <cellStyle name="Accent6 - 60% 3 4 2" xfId="0"/>
    <cellStyle name="Accent6 - 60% 3 4 2 2" xfId="0"/>
    <cellStyle name="Accent6 - 60% 3 5" xfId="0"/>
    <cellStyle name="Accent6 - 60% 3 5 2" xfId="0"/>
    <cellStyle name="Accent6 - 60% 3 5 2 2" xfId="0"/>
    <cellStyle name="Accent6 - 60% 3 6" xfId="0"/>
    <cellStyle name="Accent6 - 60% 3 6 2" xfId="0"/>
    <cellStyle name="Accent6 - 60% 3 6 2 2" xfId="0"/>
    <cellStyle name="Accent6 - 60% 3 7" xfId="0"/>
    <cellStyle name="Accent6 - 60% 3 7 2" xfId="0"/>
    <cellStyle name="Accent6 - 60% 3 7 2 2" xfId="0"/>
    <cellStyle name="Accent6 - 60% 3 8" xfId="0"/>
    <cellStyle name="Accent6 - 60% 3 8 2" xfId="0"/>
    <cellStyle name="Accent6 - 60% 3 8 2 2" xfId="0"/>
    <cellStyle name="Accent6 - 60% 3 9" xfId="0"/>
    <cellStyle name="Accent6 - 60% 3 9 2" xfId="0"/>
    <cellStyle name="Accent6 - 60% 3 9 2 2" xfId="0"/>
    <cellStyle name="Accent6 - 60% 4" xfId="0"/>
    <cellStyle name="Accent6 - 60% 4 10" xfId="0"/>
    <cellStyle name="Accent6 - 60% 4 10 2" xfId="0"/>
    <cellStyle name="Accent6 - 60% 4 10 2 2" xfId="0"/>
    <cellStyle name="Accent6 - 60% 4 11" xfId="0"/>
    <cellStyle name="Accent6 - 60% 4 11 2" xfId="0"/>
    <cellStyle name="Accent6 - 60% 4 11 2 2" xfId="0"/>
    <cellStyle name="Accent6 - 60% 4 12" xfId="0"/>
    <cellStyle name="Accent6 - 60% 4 12 2" xfId="0"/>
    <cellStyle name="Accent6 - 60% 4 12 2 2" xfId="0"/>
    <cellStyle name="Accent6 - 60% 4 13" xfId="0"/>
    <cellStyle name="Accent6 - 60% 4 13 2" xfId="0"/>
    <cellStyle name="Accent6 - 60% 4 13 2 2" xfId="0"/>
    <cellStyle name="Accent6 - 60% 4 14" xfId="0"/>
    <cellStyle name="Accent6 - 60% 4 14 2" xfId="0"/>
    <cellStyle name="Accent6 - 60% 4 15" xfId="0"/>
    <cellStyle name="Accent6 - 60% 4 2" xfId="0"/>
    <cellStyle name="Accent6 - 60% 4 2 2" xfId="0"/>
    <cellStyle name="Accent6 - 60% 4 2 2 2" xfId="0"/>
    <cellStyle name="Accent6 - 60% 4 2 2 2 2" xfId="0"/>
    <cellStyle name="Accent6 - 60% 4 2 3" xfId="0"/>
    <cellStyle name="Accent6 - 60% 4 2 3 2" xfId="0"/>
    <cellStyle name="Accent6 - 60% 4 2 3 2 2" xfId="0"/>
    <cellStyle name="Accent6 - 60% 4 2 4" xfId="0"/>
    <cellStyle name="Accent6 - 60% 4 2 4 2" xfId="0"/>
    <cellStyle name="Accent6 - 60% 4 2 4 2 2" xfId="0"/>
    <cellStyle name="Accent6 - 60% 4 2 5" xfId="0"/>
    <cellStyle name="Accent6 - 60% 4 2 5 2" xfId="0"/>
    <cellStyle name="Accent6 - 60% 4 2 5 2 2" xfId="0"/>
    <cellStyle name="Accent6 - 60% 4 2 6" xfId="0"/>
    <cellStyle name="Accent6 - 60% 4 2 6 2" xfId="0"/>
    <cellStyle name="Accent6 - 60% 4 2 6 2 2" xfId="0"/>
    <cellStyle name="Accent6 - 60% 4 2 7" xfId="0"/>
    <cellStyle name="Accent6 - 60% 4 2 7 2" xfId="0"/>
    <cellStyle name="Accent6 - 60% 4 3" xfId="0"/>
    <cellStyle name="Accent6 - 60% 4 3 2" xfId="0"/>
    <cellStyle name="Accent6 - 60% 4 3 2 2" xfId="0"/>
    <cellStyle name="Accent6 - 60% 4 4" xfId="0"/>
    <cellStyle name="Accent6 - 60% 4 4 2" xfId="0"/>
    <cellStyle name="Accent6 - 60% 4 4 2 2" xfId="0"/>
    <cellStyle name="Accent6 - 60% 4 5" xfId="0"/>
    <cellStyle name="Accent6 - 60% 4 5 2" xfId="0"/>
    <cellStyle name="Accent6 - 60% 4 5 2 2" xfId="0"/>
    <cellStyle name="Accent6 - 60% 4 6" xfId="0"/>
    <cellStyle name="Accent6 - 60% 4 6 2" xfId="0"/>
    <cellStyle name="Accent6 - 60% 4 6 2 2" xfId="0"/>
    <cellStyle name="Accent6 - 60% 4 7" xfId="0"/>
    <cellStyle name="Accent6 - 60% 4 7 2" xfId="0"/>
    <cellStyle name="Accent6 - 60% 4 7 2 2" xfId="0"/>
    <cellStyle name="Accent6 - 60% 4 8" xfId="0"/>
    <cellStyle name="Accent6 - 60% 4 8 2" xfId="0"/>
    <cellStyle name="Accent6 - 60% 4 8 2 2" xfId="0"/>
    <cellStyle name="Accent6 - 60% 4 9" xfId="0"/>
    <cellStyle name="Accent6 - 60% 4 9 2" xfId="0"/>
    <cellStyle name="Accent6 - 60% 4 9 2 2" xfId="0"/>
    <cellStyle name="Accent6 - 60% 5" xfId="0"/>
    <cellStyle name="Accent6 - 60% 5 10" xfId="0"/>
    <cellStyle name="Accent6 - 60% 5 10 2" xfId="0"/>
    <cellStyle name="Accent6 - 60% 5 10 2 2" xfId="0"/>
    <cellStyle name="Accent6 - 60% 5 11" xfId="0"/>
    <cellStyle name="Accent6 - 60% 5 11 2" xfId="0"/>
    <cellStyle name="Accent6 - 60% 5 11 2 2" xfId="0"/>
    <cellStyle name="Accent6 - 60% 5 12" xfId="0"/>
    <cellStyle name="Accent6 - 60% 5 12 2" xfId="0"/>
    <cellStyle name="Accent6 - 60% 5 12 2 2" xfId="0"/>
    <cellStyle name="Accent6 - 60% 5 13" xfId="0"/>
    <cellStyle name="Accent6 - 60% 5 13 2" xfId="0"/>
    <cellStyle name="Accent6 - 60% 5 13 2 2" xfId="0"/>
    <cellStyle name="Accent6 - 60% 5 14" xfId="0"/>
    <cellStyle name="Accent6 - 60% 5 14 2" xfId="0"/>
    <cellStyle name="Accent6 - 60% 5 15" xfId="0"/>
    <cellStyle name="Accent6 - 60% 5 2" xfId="0"/>
    <cellStyle name="Accent6 - 60% 5 2 2" xfId="0"/>
    <cellStyle name="Accent6 - 60% 5 2 2 2" xfId="0"/>
    <cellStyle name="Accent6 - 60% 5 2 2 2 2" xfId="0"/>
    <cellStyle name="Accent6 - 60% 5 2 3" xfId="0"/>
    <cellStyle name="Accent6 - 60% 5 2 3 2" xfId="0"/>
    <cellStyle name="Accent6 - 60% 5 2 3 2 2" xfId="0"/>
    <cellStyle name="Accent6 - 60% 5 2 4" xfId="0"/>
    <cellStyle name="Accent6 - 60% 5 2 4 2" xfId="0"/>
    <cellStyle name="Accent6 - 60% 5 2 4 2 2" xfId="0"/>
    <cellStyle name="Accent6 - 60% 5 2 5" xfId="0"/>
    <cellStyle name="Accent6 - 60% 5 2 5 2" xfId="0"/>
    <cellStyle name="Accent6 - 60% 5 2 5 2 2" xfId="0"/>
    <cellStyle name="Accent6 - 60% 5 2 6" xfId="0"/>
    <cellStyle name="Accent6 - 60% 5 2 6 2" xfId="0"/>
    <cellStyle name="Accent6 - 60% 5 2 6 2 2" xfId="0"/>
    <cellStyle name="Accent6 - 60% 5 2 7" xfId="0"/>
    <cellStyle name="Accent6 - 60% 5 2 7 2" xfId="0"/>
    <cellStyle name="Accent6 - 60% 5 3" xfId="0"/>
    <cellStyle name="Accent6 - 60% 5 3 2" xfId="0"/>
    <cellStyle name="Accent6 - 60% 5 3 2 2" xfId="0"/>
    <cellStyle name="Accent6 - 60% 5 4" xfId="0"/>
    <cellStyle name="Accent6 - 60% 5 4 2" xfId="0"/>
    <cellStyle name="Accent6 - 60% 5 4 2 2" xfId="0"/>
    <cellStyle name="Accent6 - 60% 5 5" xfId="0"/>
    <cellStyle name="Accent6 - 60% 5 5 2" xfId="0"/>
    <cellStyle name="Accent6 - 60% 5 5 2 2" xfId="0"/>
    <cellStyle name="Accent6 - 60% 5 6" xfId="0"/>
    <cellStyle name="Accent6 - 60% 5 6 2" xfId="0"/>
    <cellStyle name="Accent6 - 60% 5 6 2 2" xfId="0"/>
    <cellStyle name="Accent6 - 60% 5 7" xfId="0"/>
    <cellStyle name="Accent6 - 60% 5 7 2" xfId="0"/>
    <cellStyle name="Accent6 - 60% 5 7 2 2" xfId="0"/>
    <cellStyle name="Accent6 - 60% 5 8" xfId="0"/>
    <cellStyle name="Accent6 - 60% 5 8 2" xfId="0"/>
    <cellStyle name="Accent6 - 60% 5 8 2 2" xfId="0"/>
    <cellStyle name="Accent6 - 60% 5 9" xfId="0"/>
    <cellStyle name="Accent6 - 60% 5 9 2" xfId="0"/>
    <cellStyle name="Accent6 - 60% 5 9 2 2" xfId="0"/>
    <cellStyle name="Accent6 - 60% 6" xfId="0"/>
    <cellStyle name="Accent6 - 60% 6 10" xfId="0"/>
    <cellStyle name="Accent6 - 60% 6 10 2" xfId="0"/>
    <cellStyle name="Accent6 - 60% 6 10 2 2" xfId="0"/>
    <cellStyle name="Accent6 - 60% 6 11" xfId="0"/>
    <cellStyle name="Accent6 - 60% 6 11 2" xfId="0"/>
    <cellStyle name="Accent6 - 60% 6 11 2 2" xfId="0"/>
    <cellStyle name="Accent6 - 60% 6 12" xfId="0"/>
    <cellStyle name="Accent6 - 60% 6 12 2" xfId="0"/>
    <cellStyle name="Accent6 - 60% 6 12 2 2" xfId="0"/>
    <cellStyle name="Accent6 - 60% 6 13" xfId="0"/>
    <cellStyle name="Accent6 - 60% 6 13 2" xfId="0"/>
    <cellStyle name="Accent6 - 60% 6 13 2 2" xfId="0"/>
    <cellStyle name="Accent6 - 60% 6 14" xfId="0"/>
    <cellStyle name="Accent6 - 60% 6 14 2" xfId="0"/>
    <cellStyle name="Accent6 - 60% 6 15" xfId="0"/>
    <cellStyle name="Accent6 - 60% 6 2" xfId="0"/>
    <cellStyle name="Accent6 - 60% 6 2 2" xfId="0"/>
    <cellStyle name="Accent6 - 60% 6 2 2 2" xfId="0"/>
    <cellStyle name="Accent6 - 60% 6 2 2 2 2" xfId="0"/>
    <cellStyle name="Accent6 - 60% 6 2 3" xfId="0"/>
    <cellStyle name="Accent6 - 60% 6 2 3 2" xfId="0"/>
    <cellStyle name="Accent6 - 60% 6 2 3 2 2" xfId="0"/>
    <cellStyle name="Accent6 - 60% 6 2 4" xfId="0"/>
    <cellStyle name="Accent6 - 60% 6 2 4 2" xfId="0"/>
    <cellStyle name="Accent6 - 60% 6 2 4 2 2" xfId="0"/>
    <cellStyle name="Accent6 - 60% 6 2 5" xfId="0"/>
    <cellStyle name="Accent6 - 60% 6 2 5 2" xfId="0"/>
    <cellStyle name="Accent6 - 60% 6 2 5 2 2" xfId="0"/>
    <cellStyle name="Accent6 - 60% 6 2 6" xfId="0"/>
    <cellStyle name="Accent6 - 60% 6 2 6 2" xfId="0"/>
    <cellStyle name="Accent6 - 60% 6 2 6 2 2" xfId="0"/>
    <cellStyle name="Accent6 - 60% 6 2 7" xfId="0"/>
    <cellStyle name="Accent6 - 60% 6 2 7 2" xfId="0"/>
    <cellStyle name="Accent6 - 60% 6 3" xfId="0"/>
    <cellStyle name="Accent6 - 60% 6 3 2" xfId="0"/>
    <cellStyle name="Accent6 - 60% 6 3 2 2" xfId="0"/>
    <cellStyle name="Accent6 - 60% 6 4" xfId="0"/>
    <cellStyle name="Accent6 - 60% 6 4 2" xfId="0"/>
    <cellStyle name="Accent6 - 60% 6 4 2 2" xfId="0"/>
    <cellStyle name="Accent6 - 60% 6 5" xfId="0"/>
    <cellStyle name="Accent6 - 60% 6 5 2" xfId="0"/>
    <cellStyle name="Accent6 - 60% 6 5 2 2" xfId="0"/>
    <cellStyle name="Accent6 - 60% 6 6" xfId="0"/>
    <cellStyle name="Accent6 - 60% 6 6 2" xfId="0"/>
    <cellStyle name="Accent6 - 60% 6 6 2 2" xfId="0"/>
    <cellStyle name="Accent6 - 60% 6 7" xfId="0"/>
    <cellStyle name="Accent6 - 60% 6 7 2" xfId="0"/>
    <cellStyle name="Accent6 - 60% 6 7 2 2" xfId="0"/>
    <cellStyle name="Accent6 - 60% 6 8" xfId="0"/>
    <cellStyle name="Accent6 - 60% 6 8 2" xfId="0"/>
    <cellStyle name="Accent6 - 60% 6 8 2 2" xfId="0"/>
    <cellStyle name="Accent6 - 60% 6 9" xfId="0"/>
    <cellStyle name="Accent6 - 60% 6 9 2" xfId="0"/>
    <cellStyle name="Accent6 - 60% 6 9 2 2" xfId="0"/>
    <cellStyle name="Accent6 - 60% 7" xfId="0"/>
    <cellStyle name="Accent6 - 60% 7 10" xfId="0"/>
    <cellStyle name="Accent6 - 60% 7 10 2" xfId="0"/>
    <cellStyle name="Accent6 - 60% 7 10 2 2" xfId="0"/>
    <cellStyle name="Accent6 - 60% 7 11" xfId="0"/>
    <cellStyle name="Accent6 - 60% 7 11 2" xfId="0"/>
    <cellStyle name="Accent6 - 60% 7 11 2 2" xfId="0"/>
    <cellStyle name="Accent6 - 60% 7 12" xfId="0"/>
    <cellStyle name="Accent6 - 60% 7 12 2" xfId="0"/>
    <cellStyle name="Accent6 - 60% 7 12 2 2" xfId="0"/>
    <cellStyle name="Accent6 - 60% 7 13" xfId="0"/>
    <cellStyle name="Accent6 - 60% 7 13 2" xfId="0"/>
    <cellStyle name="Accent6 - 60% 7 13 2 2" xfId="0"/>
    <cellStyle name="Accent6 - 60% 7 14" xfId="0"/>
    <cellStyle name="Accent6 - 60% 7 14 2" xfId="0"/>
    <cellStyle name="Accent6 - 60% 7 15" xfId="0"/>
    <cellStyle name="Accent6 - 60% 7 2" xfId="0"/>
    <cellStyle name="Accent6 - 60% 7 2 2" xfId="0"/>
    <cellStyle name="Accent6 - 60% 7 2 2 2" xfId="0"/>
    <cellStyle name="Accent6 - 60% 7 2 2 2 2" xfId="0"/>
    <cellStyle name="Accent6 - 60% 7 2 3" xfId="0"/>
    <cellStyle name="Accent6 - 60% 7 2 3 2" xfId="0"/>
    <cellStyle name="Accent6 - 60% 7 2 3 2 2" xfId="0"/>
    <cellStyle name="Accent6 - 60% 7 2 4" xfId="0"/>
    <cellStyle name="Accent6 - 60% 7 2 4 2" xfId="0"/>
    <cellStyle name="Accent6 - 60% 7 2 4 2 2" xfId="0"/>
    <cellStyle name="Accent6 - 60% 7 2 5" xfId="0"/>
    <cellStyle name="Accent6 - 60% 7 2 5 2" xfId="0"/>
    <cellStyle name="Accent6 - 60% 7 2 5 2 2" xfId="0"/>
    <cellStyle name="Accent6 - 60% 7 2 6" xfId="0"/>
    <cellStyle name="Accent6 - 60% 7 2 6 2" xfId="0"/>
    <cellStyle name="Accent6 - 60% 7 2 6 2 2" xfId="0"/>
    <cellStyle name="Accent6 - 60% 7 2 7" xfId="0"/>
    <cellStyle name="Accent6 - 60% 7 2 7 2" xfId="0"/>
    <cellStyle name="Accent6 - 60% 7 3" xfId="0"/>
    <cellStyle name="Accent6 - 60% 7 3 2" xfId="0"/>
    <cellStyle name="Accent6 - 60% 7 3 2 2" xfId="0"/>
    <cellStyle name="Accent6 - 60% 7 4" xfId="0"/>
    <cellStyle name="Accent6 - 60% 7 4 2" xfId="0"/>
    <cellStyle name="Accent6 - 60% 7 4 2 2" xfId="0"/>
    <cellStyle name="Accent6 - 60% 7 5" xfId="0"/>
    <cellStyle name="Accent6 - 60% 7 5 2" xfId="0"/>
    <cellStyle name="Accent6 - 60% 7 5 2 2" xfId="0"/>
    <cellStyle name="Accent6 - 60% 7 6" xfId="0"/>
    <cellStyle name="Accent6 - 60% 7 6 2" xfId="0"/>
    <cellStyle name="Accent6 - 60% 7 6 2 2" xfId="0"/>
    <cellStyle name="Accent6 - 60% 7 7" xfId="0"/>
    <cellStyle name="Accent6 - 60% 7 7 2" xfId="0"/>
    <cellStyle name="Accent6 - 60% 7 7 2 2" xfId="0"/>
    <cellStyle name="Accent6 - 60% 7 8" xfId="0"/>
    <cellStyle name="Accent6 - 60% 7 8 2" xfId="0"/>
    <cellStyle name="Accent6 - 60% 7 8 2 2" xfId="0"/>
    <cellStyle name="Accent6 - 60% 7 9" xfId="0"/>
    <cellStyle name="Accent6 - 60% 7 9 2" xfId="0"/>
    <cellStyle name="Accent6 - 60% 7 9 2 2" xfId="0"/>
    <cellStyle name="Accent6 - 60% 8" xfId="0"/>
    <cellStyle name="Accent6 - 60% 8 10" xfId="0"/>
    <cellStyle name="Accent6 - 60% 8 10 2" xfId="0"/>
    <cellStyle name="Accent6 - 60% 8 10 2 2" xfId="0"/>
    <cellStyle name="Accent6 - 60% 8 11" xfId="0"/>
    <cellStyle name="Accent6 - 60% 8 11 2" xfId="0"/>
    <cellStyle name="Accent6 - 60% 8 11 2 2" xfId="0"/>
    <cellStyle name="Accent6 - 60% 8 12" xfId="0"/>
    <cellStyle name="Accent6 - 60% 8 12 2" xfId="0"/>
    <cellStyle name="Accent6 - 60% 8 12 2 2" xfId="0"/>
    <cellStyle name="Accent6 - 60% 8 13" xfId="0"/>
    <cellStyle name="Accent6 - 60% 8 13 2" xfId="0"/>
    <cellStyle name="Accent6 - 60% 8 13 2 2" xfId="0"/>
    <cellStyle name="Accent6 - 60% 8 14" xfId="0"/>
    <cellStyle name="Accent6 - 60% 8 14 2" xfId="0"/>
    <cellStyle name="Accent6 - 60% 8 15" xfId="0"/>
    <cellStyle name="Accent6 - 60% 8 2" xfId="0"/>
    <cellStyle name="Accent6 - 60% 8 2 2" xfId="0"/>
    <cellStyle name="Accent6 - 60% 8 2 2 2" xfId="0"/>
    <cellStyle name="Accent6 - 60% 8 2 2 2 2" xfId="0"/>
    <cellStyle name="Accent6 - 60% 8 2 3" xfId="0"/>
    <cellStyle name="Accent6 - 60% 8 2 3 2" xfId="0"/>
    <cellStyle name="Accent6 - 60% 8 2 3 2 2" xfId="0"/>
    <cellStyle name="Accent6 - 60% 8 2 4" xfId="0"/>
    <cellStyle name="Accent6 - 60% 8 2 4 2" xfId="0"/>
    <cellStyle name="Accent6 - 60% 8 2 4 2 2" xfId="0"/>
    <cellStyle name="Accent6 - 60% 8 2 5" xfId="0"/>
    <cellStyle name="Accent6 - 60% 8 2 5 2" xfId="0"/>
    <cellStyle name="Accent6 - 60% 8 2 5 2 2" xfId="0"/>
    <cellStyle name="Accent6 - 60% 8 2 6" xfId="0"/>
    <cellStyle name="Accent6 - 60% 8 2 6 2" xfId="0"/>
    <cellStyle name="Accent6 - 60% 8 2 6 2 2" xfId="0"/>
    <cellStyle name="Accent6 - 60% 8 2 7" xfId="0"/>
    <cellStyle name="Accent6 - 60% 8 2 7 2" xfId="0"/>
    <cellStyle name="Accent6 - 60% 8 3" xfId="0"/>
    <cellStyle name="Accent6 - 60% 8 3 2" xfId="0"/>
    <cellStyle name="Accent6 - 60% 8 3 2 2" xfId="0"/>
    <cellStyle name="Accent6 - 60% 8 4" xfId="0"/>
    <cellStyle name="Accent6 - 60% 8 4 2" xfId="0"/>
    <cellStyle name="Accent6 - 60% 8 4 2 2" xfId="0"/>
    <cellStyle name="Accent6 - 60% 8 5" xfId="0"/>
    <cellStyle name="Accent6 - 60% 8 5 2" xfId="0"/>
    <cellStyle name="Accent6 - 60% 8 5 2 2" xfId="0"/>
    <cellStyle name="Accent6 - 60% 8 6" xfId="0"/>
    <cellStyle name="Accent6 - 60% 8 6 2" xfId="0"/>
    <cellStyle name="Accent6 - 60% 8 6 2 2" xfId="0"/>
    <cellStyle name="Accent6 - 60% 8 7" xfId="0"/>
    <cellStyle name="Accent6 - 60% 8 7 2" xfId="0"/>
    <cellStyle name="Accent6 - 60% 8 7 2 2" xfId="0"/>
    <cellStyle name="Accent6 - 60% 8 8" xfId="0"/>
    <cellStyle name="Accent6 - 60% 8 8 2" xfId="0"/>
    <cellStyle name="Accent6 - 60% 8 8 2 2" xfId="0"/>
    <cellStyle name="Accent6 - 60% 8 9" xfId="0"/>
    <cellStyle name="Accent6 - 60% 8 9 2" xfId="0"/>
    <cellStyle name="Accent6 - 60% 8 9 2 2" xfId="0"/>
    <cellStyle name="Accent6 - 60% 9" xfId="0"/>
    <cellStyle name="Accent6 - 60% 9 10" xfId="0"/>
    <cellStyle name="Accent6 - 60% 9 10 2" xfId="0"/>
    <cellStyle name="Accent6 - 60% 9 10 2 2" xfId="0"/>
    <cellStyle name="Accent6 - 60% 9 11" xfId="0"/>
    <cellStyle name="Accent6 - 60% 9 11 2" xfId="0"/>
    <cellStyle name="Accent6 - 60% 9 11 2 2" xfId="0"/>
    <cellStyle name="Accent6 - 60% 9 12" xfId="0"/>
    <cellStyle name="Accent6 - 60% 9 12 2" xfId="0"/>
    <cellStyle name="Accent6 - 60% 9 12 2 2" xfId="0"/>
    <cellStyle name="Accent6 - 60% 9 13" xfId="0"/>
    <cellStyle name="Accent6 - 60% 9 13 2" xfId="0"/>
    <cellStyle name="Accent6 - 60% 9 13 2 2" xfId="0"/>
    <cellStyle name="Accent6 - 60% 9 14" xfId="0"/>
    <cellStyle name="Accent6 - 60% 9 14 2" xfId="0"/>
    <cellStyle name="Accent6 - 60% 9 15" xfId="0"/>
    <cellStyle name="Accent6 - 60% 9 2" xfId="0"/>
    <cellStyle name="Accent6 - 60% 9 2 2" xfId="0"/>
    <cellStyle name="Accent6 - 60% 9 2 2 2" xfId="0"/>
    <cellStyle name="Accent6 - 60% 9 2 2 2 2" xfId="0"/>
    <cellStyle name="Accent6 - 60% 9 2 3" xfId="0"/>
    <cellStyle name="Accent6 - 60% 9 2 3 2" xfId="0"/>
    <cellStyle name="Accent6 - 60% 9 2 3 2 2" xfId="0"/>
    <cellStyle name="Accent6 - 60% 9 2 4" xfId="0"/>
    <cellStyle name="Accent6 - 60% 9 2 4 2" xfId="0"/>
    <cellStyle name="Accent6 - 60% 9 2 4 2 2" xfId="0"/>
    <cellStyle name="Accent6 - 60% 9 2 5" xfId="0"/>
    <cellStyle name="Accent6 - 60% 9 2 5 2" xfId="0"/>
    <cellStyle name="Accent6 - 60% 9 2 5 2 2" xfId="0"/>
    <cellStyle name="Accent6 - 60% 9 2 6" xfId="0"/>
    <cellStyle name="Accent6 - 60% 9 2 6 2" xfId="0"/>
    <cellStyle name="Accent6 - 60% 9 2 6 2 2" xfId="0"/>
    <cellStyle name="Accent6 - 60% 9 2 7" xfId="0"/>
    <cellStyle name="Accent6 - 60% 9 2 7 2" xfId="0"/>
    <cellStyle name="Accent6 - 60% 9 3" xfId="0"/>
    <cellStyle name="Accent6 - 60% 9 3 2" xfId="0"/>
    <cellStyle name="Accent6 - 60% 9 3 2 2" xfId="0"/>
    <cellStyle name="Accent6 - 60% 9 4" xfId="0"/>
    <cellStyle name="Accent6 - 60% 9 4 2" xfId="0"/>
    <cellStyle name="Accent6 - 60% 9 4 2 2" xfId="0"/>
    <cellStyle name="Accent6 - 60% 9 5" xfId="0"/>
    <cellStyle name="Accent6 - 60% 9 5 2" xfId="0"/>
    <cellStyle name="Accent6 - 60% 9 5 2 2" xfId="0"/>
    <cellStyle name="Accent6 - 60% 9 6" xfId="0"/>
    <cellStyle name="Accent6 - 60% 9 6 2" xfId="0"/>
    <cellStyle name="Accent6 - 60% 9 6 2 2" xfId="0"/>
    <cellStyle name="Accent6 - 60% 9 7" xfId="0"/>
    <cellStyle name="Accent6 - 60% 9 7 2" xfId="0"/>
    <cellStyle name="Accent6 - 60% 9 7 2 2" xfId="0"/>
    <cellStyle name="Accent6 - 60% 9 8" xfId="0"/>
    <cellStyle name="Accent6 - 60% 9 8 2" xfId="0"/>
    <cellStyle name="Accent6 - 60% 9 8 2 2" xfId="0"/>
    <cellStyle name="Accent6 - 60% 9 9" xfId="0"/>
    <cellStyle name="Accent6 - 60% 9 9 2" xfId="0"/>
    <cellStyle name="Accent6 - 60% 9 9 2 2" xfId="0"/>
    <cellStyle name="Accent6 10" xfId="0"/>
    <cellStyle name="Accent6 10 10" xfId="0"/>
    <cellStyle name="Accent6 10 10 2" xfId="0"/>
    <cellStyle name="Accent6 10 10 2 2" xfId="0"/>
    <cellStyle name="Accent6 10 11" xfId="0"/>
    <cellStyle name="Accent6 10 11 2" xfId="0"/>
    <cellStyle name="Accent6 10 11 2 2" xfId="0"/>
    <cellStyle name="Accent6 10 12" xfId="0"/>
    <cellStyle name="Accent6 10 12 2" xfId="0"/>
    <cellStyle name="Accent6 10 12 2 2" xfId="0"/>
    <cellStyle name="Accent6 10 13" xfId="0"/>
    <cellStyle name="Accent6 10 13 2" xfId="0"/>
    <cellStyle name="Accent6 10 13 2 2" xfId="0"/>
    <cellStyle name="Accent6 10 14" xfId="0"/>
    <cellStyle name="Accent6 10 14 2" xfId="0"/>
    <cellStyle name="Accent6 10 15" xfId="0"/>
    <cellStyle name="Accent6 10 2" xfId="0"/>
    <cellStyle name="Accent6 10 2 2" xfId="0"/>
    <cellStyle name="Accent6 10 2 2 2" xfId="0"/>
    <cellStyle name="Accent6 10 2 2 2 2" xfId="0"/>
    <cellStyle name="Accent6 10 2 3" xfId="0"/>
    <cellStyle name="Accent6 10 2 3 2" xfId="0"/>
    <cellStyle name="Accent6 10 2 3 2 2" xfId="0"/>
    <cellStyle name="Accent6 10 2 4" xfId="0"/>
    <cellStyle name="Accent6 10 2 4 2" xfId="0"/>
    <cellStyle name="Accent6 10 2 4 2 2" xfId="0"/>
    <cellStyle name="Accent6 10 2 5" xfId="0"/>
    <cellStyle name="Accent6 10 2 5 2" xfId="0"/>
    <cellStyle name="Accent6 10 2 5 2 2" xfId="0"/>
    <cellStyle name="Accent6 10 2 6" xfId="0"/>
    <cellStyle name="Accent6 10 2 6 2" xfId="0"/>
    <cellStyle name="Accent6 10 2 6 2 2" xfId="0"/>
    <cellStyle name="Accent6 10 2 7" xfId="0"/>
    <cellStyle name="Accent6 10 2 7 2" xfId="0"/>
    <cellStyle name="Accent6 10 3" xfId="0"/>
    <cellStyle name="Accent6 10 3 2" xfId="0"/>
    <cellStyle name="Accent6 10 3 2 2" xfId="0"/>
    <cellStyle name="Accent6 10 4" xfId="0"/>
    <cellStyle name="Accent6 10 4 2" xfId="0"/>
    <cellStyle name="Accent6 10 4 2 2" xfId="0"/>
    <cellStyle name="Accent6 10 5" xfId="0"/>
    <cellStyle name="Accent6 10 5 2" xfId="0"/>
    <cellStyle name="Accent6 10 5 2 2" xfId="0"/>
    <cellStyle name="Accent6 10 6" xfId="0"/>
    <cellStyle name="Accent6 10 6 2" xfId="0"/>
    <cellStyle name="Accent6 10 6 2 2" xfId="0"/>
    <cellStyle name="Accent6 10 7" xfId="0"/>
    <cellStyle name="Accent6 10 7 2" xfId="0"/>
    <cellStyle name="Accent6 10 7 2 2" xfId="0"/>
    <cellStyle name="Accent6 10 8" xfId="0"/>
    <cellStyle name="Accent6 10 8 2" xfId="0"/>
    <cellStyle name="Accent6 10 8 2 2" xfId="0"/>
    <cellStyle name="Accent6 10 9" xfId="0"/>
    <cellStyle name="Accent6 10 9 2" xfId="0"/>
    <cellStyle name="Accent6 10 9 2 2" xfId="0"/>
    <cellStyle name="Accent6 11" xfId="0"/>
    <cellStyle name="Accent6 11 2" xfId="0"/>
    <cellStyle name="Accent6 11 2 2" xfId="0"/>
    <cellStyle name="Accent6 11 2 2 2" xfId="0"/>
    <cellStyle name="Accent6 11 3" xfId="0"/>
    <cellStyle name="Accent6 11 3 2" xfId="0"/>
    <cellStyle name="Accent6 11 3 2 2" xfId="0"/>
    <cellStyle name="Accent6 11 4" xfId="0"/>
    <cellStyle name="Accent6 11 4 2" xfId="0"/>
    <cellStyle name="Accent6 11 4 2 2" xfId="0"/>
    <cellStyle name="Accent6 11 5" xfId="0"/>
    <cellStyle name="Accent6 11 5 2" xfId="0"/>
    <cellStyle name="Accent6 11 5 2 2" xfId="0"/>
    <cellStyle name="Accent6 11 6" xfId="0"/>
    <cellStyle name="Accent6 11 6 2" xfId="0"/>
    <cellStyle name="Accent6 11 6 2 2" xfId="0"/>
    <cellStyle name="Accent6 11 7" xfId="0"/>
    <cellStyle name="Accent6 11 7 2" xfId="0"/>
    <cellStyle name="Accent6 12" xfId="0"/>
    <cellStyle name="Accent6 12 2" xfId="0"/>
    <cellStyle name="Accent6 12 2 2" xfId="0"/>
    <cellStyle name="Accent6 13" xfId="0"/>
    <cellStyle name="Accent6 13 2" xfId="0"/>
    <cellStyle name="Accent6 13 2 2" xfId="0"/>
    <cellStyle name="Accent6 14" xfId="0"/>
    <cellStyle name="Accent6 14 2" xfId="0"/>
    <cellStyle name="Accent6 14 2 2" xfId="0"/>
    <cellStyle name="Accent6 15" xfId="0"/>
    <cellStyle name="Accent6 15 2" xfId="0"/>
    <cellStyle name="Accent6 15 2 2" xfId="0"/>
    <cellStyle name="Accent6 16" xfId="0"/>
    <cellStyle name="Accent6 16 2" xfId="0"/>
    <cellStyle name="Accent6 16 2 2" xfId="0"/>
    <cellStyle name="Accent6 17" xfId="0"/>
    <cellStyle name="Accent6 17 2" xfId="0"/>
    <cellStyle name="Accent6 17 2 2" xfId="0"/>
    <cellStyle name="Accent6 18" xfId="0"/>
    <cellStyle name="Accent6 18 2" xfId="0"/>
    <cellStyle name="Accent6 18 2 2" xfId="0"/>
    <cellStyle name="Accent6 19" xfId="0"/>
    <cellStyle name="Accent6 19 2" xfId="0"/>
    <cellStyle name="Accent6 19 2 2" xfId="0"/>
    <cellStyle name="Accent6 2" xfId="0"/>
    <cellStyle name="Accent6 2 10" xfId="0"/>
    <cellStyle name="Accent6 2 10 2" xfId="0"/>
    <cellStyle name="Accent6 2 10 2 2" xfId="0"/>
    <cellStyle name="Accent6 2 11" xfId="0"/>
    <cellStyle name="Accent6 2 11 2" xfId="0"/>
    <cellStyle name="Accent6 2 11 2 2" xfId="0"/>
    <cellStyle name="Accent6 2 12" xfId="0"/>
    <cellStyle name="Accent6 2 12 2" xfId="0"/>
    <cellStyle name="Accent6 2 12 2 2" xfId="0"/>
    <cellStyle name="Accent6 2 13" xfId="0"/>
    <cellStyle name="Accent6 2 13 2" xfId="0"/>
    <cellStyle name="Accent6 2 13 2 2" xfId="0"/>
    <cellStyle name="Accent6 2 14" xfId="0"/>
    <cellStyle name="Accent6 2 14 2" xfId="0"/>
    <cellStyle name="Accent6 2 15" xfId="0"/>
    <cellStyle name="Accent6 2 2" xfId="0"/>
    <cellStyle name="Accent6 2 2 2" xfId="0"/>
    <cellStyle name="Accent6 2 2 2 2" xfId="0"/>
    <cellStyle name="Accent6 2 2 2 2 2" xfId="0"/>
    <cellStyle name="Accent6 2 2 3" xfId="0"/>
    <cellStyle name="Accent6 2 2 3 2" xfId="0"/>
    <cellStyle name="Accent6 2 2 3 2 2" xfId="0"/>
    <cellStyle name="Accent6 2 2 4" xfId="0"/>
    <cellStyle name="Accent6 2 2 4 2" xfId="0"/>
    <cellStyle name="Accent6 2 2 4 2 2" xfId="0"/>
    <cellStyle name="Accent6 2 2 5" xfId="0"/>
    <cellStyle name="Accent6 2 2 5 2" xfId="0"/>
    <cellStyle name="Accent6 2 2 5 2 2" xfId="0"/>
    <cellStyle name="Accent6 2 2 6" xfId="0"/>
    <cellStyle name="Accent6 2 2 6 2" xfId="0"/>
    <cellStyle name="Accent6 2 2 6 2 2" xfId="0"/>
    <cellStyle name="Accent6 2 2 7" xfId="0"/>
    <cellStyle name="Accent6 2 2 7 2" xfId="0"/>
    <cellStyle name="Accent6 2 3" xfId="0"/>
    <cellStyle name="Accent6 2 3 2" xfId="0"/>
    <cellStyle name="Accent6 2 3 2 2" xfId="0"/>
    <cellStyle name="Accent6 2 4" xfId="0"/>
    <cellStyle name="Accent6 2 4 2" xfId="0"/>
    <cellStyle name="Accent6 2 4 2 2" xfId="0"/>
    <cellStyle name="Accent6 2 5" xfId="0"/>
    <cellStyle name="Accent6 2 5 2" xfId="0"/>
    <cellStyle name="Accent6 2 5 2 2" xfId="0"/>
    <cellStyle name="Accent6 2 6" xfId="0"/>
    <cellStyle name="Accent6 2 6 2" xfId="0"/>
    <cellStyle name="Accent6 2 6 2 2" xfId="0"/>
    <cellStyle name="Accent6 2 7" xfId="0"/>
    <cellStyle name="Accent6 2 7 2" xfId="0"/>
    <cellStyle name="Accent6 2 7 2 2" xfId="0"/>
    <cellStyle name="Accent6 2 8" xfId="0"/>
    <cellStyle name="Accent6 2 8 2" xfId="0"/>
    <cellStyle name="Accent6 2 8 2 2" xfId="0"/>
    <cellStyle name="Accent6 2 9" xfId="0"/>
    <cellStyle name="Accent6 2 9 2" xfId="0"/>
    <cellStyle name="Accent6 2 9 2 2" xfId="0"/>
    <cellStyle name="Accent6 20" xfId="0"/>
    <cellStyle name="Accent6 20 2" xfId="0"/>
    <cellStyle name="Accent6 20 2 2" xfId="0"/>
    <cellStyle name="Accent6 21" xfId="0"/>
    <cellStyle name="Accent6 21 2" xfId="0"/>
    <cellStyle name="Accent6 21 2 2" xfId="0"/>
    <cellStyle name="Accent6 22" xfId="0"/>
    <cellStyle name="Accent6 22 2" xfId="0"/>
    <cellStyle name="Accent6 22 2 2" xfId="0"/>
    <cellStyle name="Accent6 23" xfId="0"/>
    <cellStyle name="Accent6 23 2" xfId="0"/>
    <cellStyle name="Accent6 24" xfId="0"/>
    <cellStyle name="Accent6 3" xfId="0"/>
    <cellStyle name="Accent6 3 10" xfId="0"/>
    <cellStyle name="Accent6 3 10 2" xfId="0"/>
    <cellStyle name="Accent6 3 10 2 2" xfId="0"/>
    <cellStyle name="Accent6 3 11" xfId="0"/>
    <cellStyle name="Accent6 3 11 2" xfId="0"/>
    <cellStyle name="Accent6 3 11 2 2" xfId="0"/>
    <cellStyle name="Accent6 3 12" xfId="0"/>
    <cellStyle name="Accent6 3 12 2" xfId="0"/>
    <cellStyle name="Accent6 3 12 2 2" xfId="0"/>
    <cellStyle name="Accent6 3 13" xfId="0"/>
    <cellStyle name="Accent6 3 13 2" xfId="0"/>
    <cellStyle name="Accent6 3 13 2 2" xfId="0"/>
    <cellStyle name="Accent6 3 14" xfId="0"/>
    <cellStyle name="Accent6 3 14 2" xfId="0"/>
    <cellStyle name="Accent6 3 15" xfId="0"/>
    <cellStyle name="Accent6 3 2" xfId="0"/>
    <cellStyle name="Accent6 3 2 2" xfId="0"/>
    <cellStyle name="Accent6 3 2 2 2" xfId="0"/>
    <cellStyle name="Accent6 3 2 2 2 2" xfId="0"/>
    <cellStyle name="Accent6 3 2 3" xfId="0"/>
    <cellStyle name="Accent6 3 2 3 2" xfId="0"/>
    <cellStyle name="Accent6 3 2 3 2 2" xfId="0"/>
    <cellStyle name="Accent6 3 2 4" xfId="0"/>
    <cellStyle name="Accent6 3 2 4 2" xfId="0"/>
    <cellStyle name="Accent6 3 2 4 2 2" xfId="0"/>
    <cellStyle name="Accent6 3 2 5" xfId="0"/>
    <cellStyle name="Accent6 3 2 5 2" xfId="0"/>
    <cellStyle name="Accent6 3 2 5 2 2" xfId="0"/>
    <cellStyle name="Accent6 3 2 6" xfId="0"/>
    <cellStyle name="Accent6 3 2 6 2" xfId="0"/>
    <cellStyle name="Accent6 3 2 6 2 2" xfId="0"/>
    <cellStyle name="Accent6 3 2 7" xfId="0"/>
    <cellStyle name="Accent6 3 2 7 2" xfId="0"/>
    <cellStyle name="Accent6 3 3" xfId="0"/>
    <cellStyle name="Accent6 3 3 2" xfId="0"/>
    <cellStyle name="Accent6 3 3 2 2" xfId="0"/>
    <cellStyle name="Accent6 3 4" xfId="0"/>
    <cellStyle name="Accent6 3 4 2" xfId="0"/>
    <cellStyle name="Accent6 3 4 2 2" xfId="0"/>
    <cellStyle name="Accent6 3 5" xfId="0"/>
    <cellStyle name="Accent6 3 5 2" xfId="0"/>
    <cellStyle name="Accent6 3 5 2 2" xfId="0"/>
    <cellStyle name="Accent6 3 6" xfId="0"/>
    <cellStyle name="Accent6 3 6 2" xfId="0"/>
    <cellStyle name="Accent6 3 6 2 2" xfId="0"/>
    <cellStyle name="Accent6 3 7" xfId="0"/>
    <cellStyle name="Accent6 3 7 2" xfId="0"/>
    <cellStyle name="Accent6 3 7 2 2" xfId="0"/>
    <cellStyle name="Accent6 3 8" xfId="0"/>
    <cellStyle name="Accent6 3 8 2" xfId="0"/>
    <cellStyle name="Accent6 3 8 2 2" xfId="0"/>
    <cellStyle name="Accent6 3 9" xfId="0"/>
    <cellStyle name="Accent6 3 9 2" xfId="0"/>
    <cellStyle name="Accent6 3 9 2 2" xfId="0"/>
    <cellStyle name="Accent6 4" xfId="0"/>
    <cellStyle name="Accent6 4 10" xfId="0"/>
    <cellStyle name="Accent6 4 10 2" xfId="0"/>
    <cellStyle name="Accent6 4 10 2 2" xfId="0"/>
    <cellStyle name="Accent6 4 11" xfId="0"/>
    <cellStyle name="Accent6 4 11 2" xfId="0"/>
    <cellStyle name="Accent6 4 11 2 2" xfId="0"/>
    <cellStyle name="Accent6 4 12" xfId="0"/>
    <cellStyle name="Accent6 4 12 2" xfId="0"/>
    <cellStyle name="Accent6 4 12 2 2" xfId="0"/>
    <cellStyle name="Accent6 4 13" xfId="0"/>
    <cellStyle name="Accent6 4 13 2" xfId="0"/>
    <cellStyle name="Accent6 4 13 2 2" xfId="0"/>
    <cellStyle name="Accent6 4 14" xfId="0"/>
    <cellStyle name="Accent6 4 14 2" xfId="0"/>
    <cellStyle name="Accent6 4 15" xfId="0"/>
    <cellStyle name="Accent6 4 2" xfId="0"/>
    <cellStyle name="Accent6 4 2 2" xfId="0"/>
    <cellStyle name="Accent6 4 2 2 2" xfId="0"/>
    <cellStyle name="Accent6 4 2 2 2 2" xfId="0"/>
    <cellStyle name="Accent6 4 2 3" xfId="0"/>
    <cellStyle name="Accent6 4 2 3 2" xfId="0"/>
    <cellStyle name="Accent6 4 2 3 2 2" xfId="0"/>
    <cellStyle name="Accent6 4 2 4" xfId="0"/>
    <cellStyle name="Accent6 4 2 4 2" xfId="0"/>
    <cellStyle name="Accent6 4 2 4 2 2" xfId="0"/>
    <cellStyle name="Accent6 4 2 5" xfId="0"/>
    <cellStyle name="Accent6 4 2 5 2" xfId="0"/>
    <cellStyle name="Accent6 4 2 5 2 2" xfId="0"/>
    <cellStyle name="Accent6 4 2 6" xfId="0"/>
    <cellStyle name="Accent6 4 2 6 2" xfId="0"/>
    <cellStyle name="Accent6 4 2 6 2 2" xfId="0"/>
    <cellStyle name="Accent6 4 2 7" xfId="0"/>
    <cellStyle name="Accent6 4 2 7 2" xfId="0"/>
    <cellStyle name="Accent6 4 3" xfId="0"/>
    <cellStyle name="Accent6 4 3 2" xfId="0"/>
    <cellStyle name="Accent6 4 3 2 2" xfId="0"/>
    <cellStyle name="Accent6 4 4" xfId="0"/>
    <cellStyle name="Accent6 4 4 2" xfId="0"/>
    <cellStyle name="Accent6 4 4 2 2" xfId="0"/>
    <cellStyle name="Accent6 4 5" xfId="0"/>
    <cellStyle name="Accent6 4 5 2" xfId="0"/>
    <cellStyle name="Accent6 4 5 2 2" xfId="0"/>
    <cellStyle name="Accent6 4 6" xfId="0"/>
    <cellStyle name="Accent6 4 6 2" xfId="0"/>
    <cellStyle name="Accent6 4 6 2 2" xfId="0"/>
    <cellStyle name="Accent6 4 7" xfId="0"/>
    <cellStyle name="Accent6 4 7 2" xfId="0"/>
    <cellStyle name="Accent6 4 7 2 2" xfId="0"/>
    <cellStyle name="Accent6 4 8" xfId="0"/>
    <cellStyle name="Accent6 4 8 2" xfId="0"/>
    <cellStyle name="Accent6 4 8 2 2" xfId="0"/>
    <cellStyle name="Accent6 4 9" xfId="0"/>
    <cellStyle name="Accent6 4 9 2" xfId="0"/>
    <cellStyle name="Accent6 4 9 2 2" xfId="0"/>
    <cellStyle name="Accent6 5" xfId="0"/>
    <cellStyle name="Accent6 5 10" xfId="0"/>
    <cellStyle name="Accent6 5 10 2" xfId="0"/>
    <cellStyle name="Accent6 5 10 2 2" xfId="0"/>
    <cellStyle name="Accent6 5 11" xfId="0"/>
    <cellStyle name="Accent6 5 11 2" xfId="0"/>
    <cellStyle name="Accent6 5 11 2 2" xfId="0"/>
    <cellStyle name="Accent6 5 12" xfId="0"/>
    <cellStyle name="Accent6 5 12 2" xfId="0"/>
    <cellStyle name="Accent6 5 12 2 2" xfId="0"/>
    <cellStyle name="Accent6 5 13" xfId="0"/>
    <cellStyle name="Accent6 5 13 2" xfId="0"/>
    <cellStyle name="Accent6 5 13 2 2" xfId="0"/>
    <cellStyle name="Accent6 5 14" xfId="0"/>
    <cellStyle name="Accent6 5 14 2" xfId="0"/>
    <cellStyle name="Accent6 5 15" xfId="0"/>
    <cellStyle name="Accent6 5 2" xfId="0"/>
    <cellStyle name="Accent6 5 2 2" xfId="0"/>
    <cellStyle name="Accent6 5 2 2 2" xfId="0"/>
    <cellStyle name="Accent6 5 2 2 2 2" xfId="0"/>
    <cellStyle name="Accent6 5 2 3" xfId="0"/>
    <cellStyle name="Accent6 5 2 3 2" xfId="0"/>
    <cellStyle name="Accent6 5 2 3 2 2" xfId="0"/>
    <cellStyle name="Accent6 5 2 4" xfId="0"/>
    <cellStyle name="Accent6 5 2 4 2" xfId="0"/>
    <cellStyle name="Accent6 5 2 4 2 2" xfId="0"/>
    <cellStyle name="Accent6 5 2 5" xfId="0"/>
    <cellStyle name="Accent6 5 2 5 2" xfId="0"/>
    <cellStyle name="Accent6 5 2 5 2 2" xfId="0"/>
    <cellStyle name="Accent6 5 2 6" xfId="0"/>
    <cellStyle name="Accent6 5 2 6 2" xfId="0"/>
    <cellStyle name="Accent6 5 2 6 2 2" xfId="0"/>
    <cellStyle name="Accent6 5 2 7" xfId="0"/>
    <cellStyle name="Accent6 5 2 7 2" xfId="0"/>
    <cellStyle name="Accent6 5 3" xfId="0"/>
    <cellStyle name="Accent6 5 3 2" xfId="0"/>
    <cellStyle name="Accent6 5 3 2 2" xfId="0"/>
    <cellStyle name="Accent6 5 4" xfId="0"/>
    <cellStyle name="Accent6 5 4 2" xfId="0"/>
    <cellStyle name="Accent6 5 4 2 2" xfId="0"/>
    <cellStyle name="Accent6 5 5" xfId="0"/>
    <cellStyle name="Accent6 5 5 2" xfId="0"/>
    <cellStyle name="Accent6 5 5 2 2" xfId="0"/>
    <cellStyle name="Accent6 5 6" xfId="0"/>
    <cellStyle name="Accent6 5 6 2" xfId="0"/>
    <cellStyle name="Accent6 5 6 2 2" xfId="0"/>
    <cellStyle name="Accent6 5 7" xfId="0"/>
    <cellStyle name="Accent6 5 7 2" xfId="0"/>
    <cellStyle name="Accent6 5 7 2 2" xfId="0"/>
    <cellStyle name="Accent6 5 8" xfId="0"/>
    <cellStyle name="Accent6 5 8 2" xfId="0"/>
    <cellStyle name="Accent6 5 8 2 2" xfId="0"/>
    <cellStyle name="Accent6 5 9" xfId="0"/>
    <cellStyle name="Accent6 5 9 2" xfId="0"/>
    <cellStyle name="Accent6 5 9 2 2" xfId="0"/>
    <cellStyle name="Accent6 6" xfId="0"/>
    <cellStyle name="Accent6 6 10" xfId="0"/>
    <cellStyle name="Accent6 6 10 2" xfId="0"/>
    <cellStyle name="Accent6 6 10 2 2" xfId="0"/>
    <cellStyle name="Accent6 6 11" xfId="0"/>
    <cellStyle name="Accent6 6 11 2" xfId="0"/>
    <cellStyle name="Accent6 6 11 2 2" xfId="0"/>
    <cellStyle name="Accent6 6 12" xfId="0"/>
    <cellStyle name="Accent6 6 12 2" xfId="0"/>
    <cellStyle name="Accent6 6 12 2 2" xfId="0"/>
    <cellStyle name="Accent6 6 13" xfId="0"/>
    <cellStyle name="Accent6 6 13 2" xfId="0"/>
    <cellStyle name="Accent6 6 13 2 2" xfId="0"/>
    <cellStyle name="Accent6 6 14" xfId="0"/>
    <cellStyle name="Accent6 6 14 2" xfId="0"/>
    <cellStyle name="Accent6 6 15" xfId="0"/>
    <cellStyle name="Accent6 6 2" xfId="0"/>
    <cellStyle name="Accent6 6 2 2" xfId="0"/>
    <cellStyle name="Accent6 6 2 2 2" xfId="0"/>
    <cellStyle name="Accent6 6 2 2 2 2" xfId="0"/>
    <cellStyle name="Accent6 6 2 3" xfId="0"/>
    <cellStyle name="Accent6 6 2 3 2" xfId="0"/>
    <cellStyle name="Accent6 6 2 3 2 2" xfId="0"/>
    <cellStyle name="Accent6 6 2 4" xfId="0"/>
    <cellStyle name="Accent6 6 2 4 2" xfId="0"/>
    <cellStyle name="Accent6 6 2 4 2 2" xfId="0"/>
    <cellStyle name="Accent6 6 2 5" xfId="0"/>
    <cellStyle name="Accent6 6 2 5 2" xfId="0"/>
    <cellStyle name="Accent6 6 2 5 2 2" xfId="0"/>
    <cellStyle name="Accent6 6 2 6" xfId="0"/>
    <cellStyle name="Accent6 6 2 6 2" xfId="0"/>
    <cellStyle name="Accent6 6 2 6 2 2" xfId="0"/>
    <cellStyle name="Accent6 6 2 7" xfId="0"/>
    <cellStyle name="Accent6 6 2 7 2" xfId="0"/>
    <cellStyle name="Accent6 6 3" xfId="0"/>
    <cellStyle name="Accent6 6 3 2" xfId="0"/>
    <cellStyle name="Accent6 6 3 2 2" xfId="0"/>
    <cellStyle name="Accent6 6 4" xfId="0"/>
    <cellStyle name="Accent6 6 4 2" xfId="0"/>
    <cellStyle name="Accent6 6 4 2 2" xfId="0"/>
    <cellStyle name="Accent6 6 5" xfId="0"/>
    <cellStyle name="Accent6 6 5 2" xfId="0"/>
    <cellStyle name="Accent6 6 5 2 2" xfId="0"/>
    <cellStyle name="Accent6 6 6" xfId="0"/>
    <cellStyle name="Accent6 6 6 2" xfId="0"/>
    <cellStyle name="Accent6 6 6 2 2" xfId="0"/>
    <cellStyle name="Accent6 6 7" xfId="0"/>
    <cellStyle name="Accent6 6 7 2" xfId="0"/>
    <cellStyle name="Accent6 6 7 2 2" xfId="0"/>
    <cellStyle name="Accent6 6 8" xfId="0"/>
    <cellStyle name="Accent6 6 8 2" xfId="0"/>
    <cellStyle name="Accent6 6 8 2 2" xfId="0"/>
    <cellStyle name="Accent6 6 9" xfId="0"/>
    <cellStyle name="Accent6 6 9 2" xfId="0"/>
    <cellStyle name="Accent6 6 9 2 2" xfId="0"/>
    <cellStyle name="Accent6 7" xfId="0"/>
    <cellStyle name="Accent6 7 10" xfId="0"/>
    <cellStyle name="Accent6 7 10 2" xfId="0"/>
    <cellStyle name="Accent6 7 10 2 2" xfId="0"/>
    <cellStyle name="Accent6 7 11" xfId="0"/>
    <cellStyle name="Accent6 7 11 2" xfId="0"/>
    <cellStyle name="Accent6 7 11 2 2" xfId="0"/>
    <cellStyle name="Accent6 7 12" xfId="0"/>
    <cellStyle name="Accent6 7 12 2" xfId="0"/>
    <cellStyle name="Accent6 7 12 2 2" xfId="0"/>
    <cellStyle name="Accent6 7 13" xfId="0"/>
    <cellStyle name="Accent6 7 13 2" xfId="0"/>
    <cellStyle name="Accent6 7 13 2 2" xfId="0"/>
    <cellStyle name="Accent6 7 14" xfId="0"/>
    <cellStyle name="Accent6 7 14 2" xfId="0"/>
    <cellStyle name="Accent6 7 15" xfId="0"/>
    <cellStyle name="Accent6 7 2" xfId="0"/>
    <cellStyle name="Accent6 7 2 2" xfId="0"/>
    <cellStyle name="Accent6 7 2 2 2" xfId="0"/>
    <cellStyle name="Accent6 7 2 2 2 2" xfId="0"/>
    <cellStyle name="Accent6 7 2 3" xfId="0"/>
    <cellStyle name="Accent6 7 2 3 2" xfId="0"/>
    <cellStyle name="Accent6 7 2 3 2 2" xfId="0"/>
    <cellStyle name="Accent6 7 2 4" xfId="0"/>
    <cellStyle name="Accent6 7 2 4 2" xfId="0"/>
    <cellStyle name="Accent6 7 2 4 2 2" xfId="0"/>
    <cellStyle name="Accent6 7 2 5" xfId="0"/>
    <cellStyle name="Accent6 7 2 5 2" xfId="0"/>
    <cellStyle name="Accent6 7 2 5 2 2" xfId="0"/>
    <cellStyle name="Accent6 7 2 6" xfId="0"/>
    <cellStyle name="Accent6 7 2 6 2" xfId="0"/>
    <cellStyle name="Accent6 7 2 6 2 2" xfId="0"/>
    <cellStyle name="Accent6 7 2 7" xfId="0"/>
    <cellStyle name="Accent6 7 2 7 2" xfId="0"/>
    <cellStyle name="Accent6 7 3" xfId="0"/>
    <cellStyle name="Accent6 7 3 2" xfId="0"/>
    <cellStyle name="Accent6 7 3 2 2" xfId="0"/>
    <cellStyle name="Accent6 7 4" xfId="0"/>
    <cellStyle name="Accent6 7 4 2" xfId="0"/>
    <cellStyle name="Accent6 7 4 2 2" xfId="0"/>
    <cellStyle name="Accent6 7 5" xfId="0"/>
    <cellStyle name="Accent6 7 5 2" xfId="0"/>
    <cellStyle name="Accent6 7 5 2 2" xfId="0"/>
    <cellStyle name="Accent6 7 6" xfId="0"/>
    <cellStyle name="Accent6 7 6 2" xfId="0"/>
    <cellStyle name="Accent6 7 6 2 2" xfId="0"/>
    <cellStyle name="Accent6 7 7" xfId="0"/>
    <cellStyle name="Accent6 7 7 2" xfId="0"/>
    <cellStyle name="Accent6 7 7 2 2" xfId="0"/>
    <cellStyle name="Accent6 7 8" xfId="0"/>
    <cellStyle name="Accent6 7 8 2" xfId="0"/>
    <cellStyle name="Accent6 7 8 2 2" xfId="0"/>
    <cellStyle name="Accent6 7 9" xfId="0"/>
    <cellStyle name="Accent6 7 9 2" xfId="0"/>
    <cellStyle name="Accent6 7 9 2 2" xfId="0"/>
    <cellStyle name="Accent6 8" xfId="0"/>
    <cellStyle name="Accent6 8 10" xfId="0"/>
    <cellStyle name="Accent6 8 10 2" xfId="0"/>
    <cellStyle name="Accent6 8 10 2 2" xfId="0"/>
    <cellStyle name="Accent6 8 11" xfId="0"/>
    <cellStyle name="Accent6 8 11 2" xfId="0"/>
    <cellStyle name="Accent6 8 11 2 2" xfId="0"/>
    <cellStyle name="Accent6 8 12" xfId="0"/>
    <cellStyle name="Accent6 8 12 2" xfId="0"/>
    <cellStyle name="Accent6 8 12 2 2" xfId="0"/>
    <cellStyle name="Accent6 8 13" xfId="0"/>
    <cellStyle name="Accent6 8 13 2" xfId="0"/>
    <cellStyle name="Accent6 8 13 2 2" xfId="0"/>
    <cellStyle name="Accent6 8 14" xfId="0"/>
    <cellStyle name="Accent6 8 14 2" xfId="0"/>
    <cellStyle name="Accent6 8 15" xfId="0"/>
    <cellStyle name="Accent6 8 2" xfId="0"/>
    <cellStyle name="Accent6 8 2 2" xfId="0"/>
    <cellStyle name="Accent6 8 2 2 2" xfId="0"/>
    <cellStyle name="Accent6 8 2 2 2 2" xfId="0"/>
    <cellStyle name="Accent6 8 2 3" xfId="0"/>
    <cellStyle name="Accent6 8 2 3 2" xfId="0"/>
    <cellStyle name="Accent6 8 2 3 2 2" xfId="0"/>
    <cellStyle name="Accent6 8 2 4" xfId="0"/>
    <cellStyle name="Accent6 8 2 4 2" xfId="0"/>
    <cellStyle name="Accent6 8 2 4 2 2" xfId="0"/>
    <cellStyle name="Accent6 8 2 5" xfId="0"/>
    <cellStyle name="Accent6 8 2 5 2" xfId="0"/>
    <cellStyle name="Accent6 8 2 5 2 2" xfId="0"/>
    <cellStyle name="Accent6 8 2 6" xfId="0"/>
    <cellStyle name="Accent6 8 2 6 2" xfId="0"/>
    <cellStyle name="Accent6 8 2 6 2 2" xfId="0"/>
    <cellStyle name="Accent6 8 2 7" xfId="0"/>
    <cellStyle name="Accent6 8 2 7 2" xfId="0"/>
    <cellStyle name="Accent6 8 3" xfId="0"/>
    <cellStyle name="Accent6 8 3 2" xfId="0"/>
    <cellStyle name="Accent6 8 3 2 2" xfId="0"/>
    <cellStyle name="Accent6 8 4" xfId="0"/>
    <cellStyle name="Accent6 8 4 2" xfId="0"/>
    <cellStyle name="Accent6 8 4 2 2" xfId="0"/>
    <cellStyle name="Accent6 8 5" xfId="0"/>
    <cellStyle name="Accent6 8 5 2" xfId="0"/>
    <cellStyle name="Accent6 8 5 2 2" xfId="0"/>
    <cellStyle name="Accent6 8 6" xfId="0"/>
    <cellStyle name="Accent6 8 6 2" xfId="0"/>
    <cellStyle name="Accent6 8 6 2 2" xfId="0"/>
    <cellStyle name="Accent6 8 7" xfId="0"/>
    <cellStyle name="Accent6 8 7 2" xfId="0"/>
    <cellStyle name="Accent6 8 7 2 2" xfId="0"/>
    <cellStyle name="Accent6 8 8" xfId="0"/>
    <cellStyle name="Accent6 8 8 2" xfId="0"/>
    <cellStyle name="Accent6 8 8 2 2" xfId="0"/>
    <cellStyle name="Accent6 8 9" xfId="0"/>
    <cellStyle name="Accent6 8 9 2" xfId="0"/>
    <cellStyle name="Accent6 8 9 2 2" xfId="0"/>
    <cellStyle name="Accent6 9" xfId="0"/>
    <cellStyle name="Accent6 9 10" xfId="0"/>
    <cellStyle name="Accent6 9 10 2" xfId="0"/>
    <cellStyle name="Accent6 9 10 2 2" xfId="0"/>
    <cellStyle name="Accent6 9 11" xfId="0"/>
    <cellStyle name="Accent6 9 11 2" xfId="0"/>
    <cellStyle name="Accent6 9 11 2 2" xfId="0"/>
    <cellStyle name="Accent6 9 12" xfId="0"/>
    <cellStyle name="Accent6 9 12 2" xfId="0"/>
    <cellStyle name="Accent6 9 12 2 2" xfId="0"/>
    <cellStyle name="Accent6 9 13" xfId="0"/>
    <cellStyle name="Accent6 9 13 2" xfId="0"/>
    <cellStyle name="Accent6 9 13 2 2" xfId="0"/>
    <cellStyle name="Accent6 9 14" xfId="0"/>
    <cellStyle name="Accent6 9 14 2" xfId="0"/>
    <cellStyle name="Accent6 9 15" xfId="0"/>
    <cellStyle name="Accent6 9 2" xfId="0"/>
    <cellStyle name="Accent6 9 2 2" xfId="0"/>
    <cellStyle name="Accent6 9 2 2 2" xfId="0"/>
    <cellStyle name="Accent6 9 2 2 2 2" xfId="0"/>
    <cellStyle name="Accent6 9 2 3" xfId="0"/>
    <cellStyle name="Accent6 9 2 3 2" xfId="0"/>
    <cellStyle name="Accent6 9 2 3 2 2" xfId="0"/>
    <cellStyle name="Accent6 9 2 4" xfId="0"/>
    <cellStyle name="Accent6 9 2 4 2" xfId="0"/>
    <cellStyle name="Accent6 9 2 4 2 2" xfId="0"/>
    <cellStyle name="Accent6 9 2 5" xfId="0"/>
    <cellStyle name="Accent6 9 2 5 2" xfId="0"/>
    <cellStyle name="Accent6 9 2 5 2 2" xfId="0"/>
    <cellStyle name="Accent6 9 2 6" xfId="0"/>
    <cellStyle name="Accent6 9 2 6 2" xfId="0"/>
    <cellStyle name="Accent6 9 2 6 2 2" xfId="0"/>
    <cellStyle name="Accent6 9 2 7" xfId="0"/>
    <cellStyle name="Accent6 9 2 7 2" xfId="0"/>
    <cellStyle name="Accent6 9 3" xfId="0"/>
    <cellStyle name="Accent6 9 3 2" xfId="0"/>
    <cellStyle name="Accent6 9 3 2 2" xfId="0"/>
    <cellStyle name="Accent6 9 4" xfId="0"/>
    <cellStyle name="Accent6 9 4 2" xfId="0"/>
    <cellStyle name="Accent6 9 4 2 2" xfId="0"/>
    <cellStyle name="Accent6 9 5" xfId="0"/>
    <cellStyle name="Accent6 9 5 2" xfId="0"/>
    <cellStyle name="Accent6 9 5 2 2" xfId="0"/>
    <cellStyle name="Accent6 9 6" xfId="0"/>
    <cellStyle name="Accent6 9 6 2" xfId="0"/>
    <cellStyle name="Accent6 9 6 2 2" xfId="0"/>
    <cellStyle name="Accent6 9 7" xfId="0"/>
    <cellStyle name="Accent6 9 7 2" xfId="0"/>
    <cellStyle name="Accent6 9 7 2 2" xfId="0"/>
    <cellStyle name="Accent6 9 8" xfId="0"/>
    <cellStyle name="Accent6 9 8 2" xfId="0"/>
    <cellStyle name="Accent6 9 8 2 2" xfId="0"/>
    <cellStyle name="Accent6 9 9" xfId="0"/>
    <cellStyle name="Accent6 9 9 2" xfId="0"/>
    <cellStyle name="Accent6 9 9 2 2" xfId="0"/>
    <cellStyle name="args.style" xfId="0"/>
    <cellStyle name="args.style 2" xfId="0"/>
    <cellStyle name="args.style 2 2" xfId="0"/>
    <cellStyle name="Body" xfId="0"/>
    <cellStyle name="Body 2" xfId="0"/>
    <cellStyle name="Body 2 10" xfId="0"/>
    <cellStyle name="Body 2 10 2" xfId="0"/>
    <cellStyle name="Body 2 10 2 2" xfId="0"/>
    <cellStyle name="Body 2 11" xfId="0"/>
    <cellStyle name="Body 2 11 2" xfId="0"/>
    <cellStyle name="Body 2 11 2 2" xfId="0"/>
    <cellStyle name="Body 2 12" xfId="0"/>
    <cellStyle name="Body 2 12 2" xfId="0"/>
    <cellStyle name="Body 2 12 2 2" xfId="0"/>
    <cellStyle name="Body 2 13" xfId="0"/>
    <cellStyle name="Body 2 13 2" xfId="0"/>
    <cellStyle name="Body 2 2" xfId="0"/>
    <cellStyle name="Body 2 2 2" xfId="0"/>
    <cellStyle name="Body 2 2 2 2" xfId="0"/>
    <cellStyle name="Body 2 3" xfId="0"/>
    <cellStyle name="Body 2 3 2" xfId="0"/>
    <cellStyle name="Body 2 3 2 2" xfId="0"/>
    <cellStyle name="Body 2 4" xfId="0"/>
    <cellStyle name="Body 2 4 2" xfId="0"/>
    <cellStyle name="Body 2 4 2 2" xfId="0"/>
    <cellStyle name="Body 2 5" xfId="0"/>
    <cellStyle name="Body 2 5 2" xfId="0"/>
    <cellStyle name="Body 2 5 2 2" xfId="0"/>
    <cellStyle name="Body 2 6" xfId="0"/>
    <cellStyle name="Body 2 6 2" xfId="0"/>
    <cellStyle name="Body 2 6 2 2" xfId="0"/>
    <cellStyle name="Body 2 7" xfId="0"/>
    <cellStyle name="Body 2 7 2" xfId="0"/>
    <cellStyle name="Body 2 7 2 2" xfId="0"/>
    <cellStyle name="Body 2 8" xfId="0"/>
    <cellStyle name="Body 2 8 2" xfId="0"/>
    <cellStyle name="Body 2 8 2 2" xfId="0"/>
    <cellStyle name="Body 2 9" xfId="0"/>
    <cellStyle name="Body 2 9 2" xfId="0"/>
    <cellStyle name="Body 2 9 2 2" xfId="0"/>
    <cellStyle name="Body 3" xfId="0"/>
    <cellStyle name="Body 3 2" xfId="0"/>
    <cellStyle name="Calc Currency (0)" xfId="0"/>
    <cellStyle name="Calc Currency (0) 2" xfId="0"/>
    <cellStyle name="Calc Currency (0) 2 2" xfId="0"/>
    <cellStyle name="Calc Currency (0) 2 2 2" xfId="0"/>
    <cellStyle name="Calc Currency (0) 3" xfId="0"/>
    <cellStyle name="Calc Currency (0) 3 2" xfId="0"/>
    <cellStyle name="Calc Currency (0) 3 2 2" xfId="0"/>
    <cellStyle name="Calc Currency (0) 4" xfId="0"/>
    <cellStyle name="Calc Currency (0) 4 2" xfId="0"/>
    <cellStyle name="Calc Currency (0) 4 2 2" xfId="0"/>
    <cellStyle name="Calc Currency (0) 5" xfId="0"/>
    <cellStyle name="Calc Currency (0) 5 2" xfId="0"/>
    <cellStyle name="Calc Currency (0) 5 2 2" xfId="0"/>
    <cellStyle name="Calc Currency (0) 6" xfId="0"/>
    <cellStyle name="Calc Currency (0) 6 2" xfId="0"/>
    <cellStyle name="Calc Currency (0) 6 2 2" xfId="0"/>
    <cellStyle name="Calc Currency (0) 7" xfId="0"/>
    <cellStyle name="Calc Currency (0) 7 2" xfId="0"/>
    <cellStyle name="ColLevel_0" xfId="0"/>
    <cellStyle name="Comma  - Style1" xfId="0"/>
    <cellStyle name="Comma  - Style1 10" xfId="0"/>
    <cellStyle name="Comma  - Style1 10 10" xfId="0"/>
    <cellStyle name="Comma  - Style1 10 10 2" xfId="0"/>
    <cellStyle name="Comma  - Style1 10 10 2 2" xfId="0"/>
    <cellStyle name="Comma  - Style1 10 10 3" xfId="0"/>
    <cellStyle name="Comma  - Style1 10 11" xfId="0"/>
    <cellStyle name="Comma  - Style1 10 11 2" xfId="0"/>
    <cellStyle name="Comma  - Style1 10 11 2 2" xfId="0"/>
    <cellStyle name="Comma  - Style1 10 11 3" xfId="0"/>
    <cellStyle name="Comma  - Style1 10 12" xfId="0"/>
    <cellStyle name="Comma  - Style1 10 12 2" xfId="0"/>
    <cellStyle name="Comma  - Style1 10 12 2 2" xfId="0"/>
    <cellStyle name="Comma  - Style1 10 12 3" xfId="0"/>
    <cellStyle name="Comma  - Style1 10 13" xfId="0"/>
    <cellStyle name="Comma  - Style1 10 13 2" xfId="0"/>
    <cellStyle name="Comma  - Style1 10 13 2 2" xfId="0"/>
    <cellStyle name="Comma  - Style1 10 13 3" xfId="0"/>
    <cellStyle name="Comma  - Style1 10 14" xfId="0"/>
    <cellStyle name="Comma  - Style1 10 14 2" xfId="0"/>
    <cellStyle name="Comma  - Style1 10 15" xfId="0"/>
    <cellStyle name="Comma  - Style1 10 2" xfId="0"/>
    <cellStyle name="Comma  - Style1 10 2 2" xfId="0"/>
    <cellStyle name="Comma  - Style1 10 2 2 2" xfId="0"/>
    <cellStyle name="Comma  - Style1 10 2 3" xfId="0"/>
    <cellStyle name="Comma  - Style1 10 3" xfId="0"/>
    <cellStyle name="Comma  - Style1 10 3 2" xfId="0"/>
    <cellStyle name="Comma  - Style1 10 3 2 2" xfId="0"/>
    <cellStyle name="Comma  - Style1 10 3 3" xfId="0"/>
    <cellStyle name="Comma  - Style1 10 4" xfId="0"/>
    <cellStyle name="Comma  - Style1 10 4 2" xfId="0"/>
    <cellStyle name="Comma  - Style1 10 4 2 2" xfId="0"/>
    <cellStyle name="Comma  - Style1 10 4 3" xfId="0"/>
    <cellStyle name="Comma  - Style1 10 5" xfId="0"/>
    <cellStyle name="Comma  - Style1 10 5 2" xfId="0"/>
    <cellStyle name="Comma  - Style1 10 5 2 2" xfId="0"/>
    <cellStyle name="Comma  - Style1 10 5 3" xfId="0"/>
    <cellStyle name="Comma  - Style1 10 6" xfId="0"/>
    <cellStyle name="Comma  - Style1 10 6 2" xfId="0"/>
    <cellStyle name="Comma  - Style1 10 6 2 2" xfId="0"/>
    <cellStyle name="Comma  - Style1 10 6 3" xfId="0"/>
    <cellStyle name="Comma  - Style1 10 7" xfId="0"/>
    <cellStyle name="Comma  - Style1 10 7 2" xfId="0"/>
    <cellStyle name="Comma  - Style1 10 7 2 2" xfId="0"/>
    <cellStyle name="Comma  - Style1 10 7 3" xfId="0"/>
    <cellStyle name="Comma  - Style1 10 8" xfId="0"/>
    <cellStyle name="Comma  - Style1 10 8 2" xfId="0"/>
    <cellStyle name="Comma  - Style1 10 8 2 2" xfId="0"/>
    <cellStyle name="Comma  - Style1 10 8 3" xfId="0"/>
    <cellStyle name="Comma  - Style1 10 9" xfId="0"/>
    <cellStyle name="Comma  - Style1 10 9 2" xfId="0"/>
    <cellStyle name="Comma  - Style1 10 9 2 2" xfId="0"/>
    <cellStyle name="Comma  - Style1 10 9 3" xfId="0"/>
    <cellStyle name="Comma  - Style1 11" xfId="0"/>
    <cellStyle name="Comma  - Style1 11 10" xfId="0"/>
    <cellStyle name="Comma  - Style1 11 10 2" xfId="0"/>
    <cellStyle name="Comma  - Style1 11 10 2 2" xfId="0"/>
    <cellStyle name="Comma  - Style1 11 10 3" xfId="0"/>
    <cellStyle name="Comma  - Style1 11 11" xfId="0"/>
    <cellStyle name="Comma  - Style1 11 11 2" xfId="0"/>
    <cellStyle name="Comma  - Style1 11 11 2 2" xfId="0"/>
    <cellStyle name="Comma  - Style1 11 11 3" xfId="0"/>
    <cellStyle name="Comma  - Style1 11 12" xfId="0"/>
    <cellStyle name="Comma  - Style1 11 12 2" xfId="0"/>
    <cellStyle name="Comma  - Style1 11 12 2 2" xfId="0"/>
    <cellStyle name="Comma  - Style1 11 12 3" xfId="0"/>
    <cellStyle name="Comma  - Style1 11 13" xfId="0"/>
    <cellStyle name="Comma  - Style1 11 13 2" xfId="0"/>
    <cellStyle name="Comma  - Style1 11 13 2 2" xfId="0"/>
    <cellStyle name="Comma  - Style1 11 13 3" xfId="0"/>
    <cellStyle name="Comma  - Style1 11 14" xfId="0"/>
    <cellStyle name="Comma  - Style1 11 14 2" xfId="0"/>
    <cellStyle name="Comma  - Style1 11 15" xfId="0"/>
    <cellStyle name="Comma  - Style1 11 2" xfId="0"/>
    <cellStyle name="Comma  - Style1 11 2 2" xfId="0"/>
    <cellStyle name="Comma  - Style1 11 2 2 2" xfId="0"/>
    <cellStyle name="Comma  - Style1 11 2 3" xfId="0"/>
    <cellStyle name="Comma  - Style1 11 3" xfId="0"/>
    <cellStyle name="Comma  - Style1 11 3 2" xfId="0"/>
    <cellStyle name="Comma  - Style1 11 3 2 2" xfId="0"/>
    <cellStyle name="Comma  - Style1 11 3 3" xfId="0"/>
    <cellStyle name="Comma  - Style1 11 4" xfId="0"/>
    <cellStyle name="Comma  - Style1 11 4 2" xfId="0"/>
    <cellStyle name="Comma  - Style1 11 4 2 2" xfId="0"/>
    <cellStyle name="Comma  - Style1 11 4 3" xfId="0"/>
    <cellStyle name="Comma  - Style1 11 5" xfId="0"/>
    <cellStyle name="Comma  - Style1 11 5 2" xfId="0"/>
    <cellStyle name="Comma  - Style1 11 5 2 2" xfId="0"/>
    <cellStyle name="Comma  - Style1 11 5 3" xfId="0"/>
    <cellStyle name="Comma  - Style1 11 6" xfId="0"/>
    <cellStyle name="Comma  - Style1 11 6 2" xfId="0"/>
    <cellStyle name="Comma  - Style1 11 6 2 2" xfId="0"/>
    <cellStyle name="Comma  - Style1 11 6 3" xfId="0"/>
    <cellStyle name="Comma  - Style1 11 7" xfId="0"/>
    <cellStyle name="Comma  - Style1 11 7 2" xfId="0"/>
    <cellStyle name="Comma  - Style1 11 7 2 2" xfId="0"/>
    <cellStyle name="Comma  - Style1 11 7 3" xfId="0"/>
    <cellStyle name="Comma  - Style1 11 8" xfId="0"/>
    <cellStyle name="Comma  - Style1 11 8 2" xfId="0"/>
    <cellStyle name="Comma  - Style1 11 8 2 2" xfId="0"/>
    <cellStyle name="Comma  - Style1 11 8 3" xfId="0"/>
    <cellStyle name="Comma  - Style1 11 9" xfId="0"/>
    <cellStyle name="Comma  - Style1 11 9 2" xfId="0"/>
    <cellStyle name="Comma  - Style1 11 9 2 2" xfId="0"/>
    <cellStyle name="Comma  - Style1 11 9 3" xfId="0"/>
    <cellStyle name="Comma  - Style1 12" xfId="0"/>
    <cellStyle name="Comma  - Style1 12 10" xfId="0"/>
    <cellStyle name="Comma  - Style1 12 10 2" xfId="0"/>
    <cellStyle name="Comma  - Style1 12 10 2 2" xfId="0"/>
    <cellStyle name="Comma  - Style1 12 10 3" xfId="0"/>
    <cellStyle name="Comma  - Style1 12 11" xfId="0"/>
    <cellStyle name="Comma  - Style1 12 11 2" xfId="0"/>
    <cellStyle name="Comma  - Style1 12 11 2 2" xfId="0"/>
    <cellStyle name="Comma  - Style1 12 11 3" xfId="0"/>
    <cellStyle name="Comma  - Style1 12 12" xfId="0"/>
    <cellStyle name="Comma  - Style1 12 12 2" xfId="0"/>
    <cellStyle name="Comma  - Style1 12 12 2 2" xfId="0"/>
    <cellStyle name="Comma  - Style1 12 12 3" xfId="0"/>
    <cellStyle name="Comma  - Style1 12 13" xfId="0"/>
    <cellStyle name="Comma  - Style1 12 13 2" xfId="0"/>
    <cellStyle name="Comma  - Style1 12 13 2 2" xfId="0"/>
    <cellStyle name="Comma  - Style1 12 13 3" xfId="0"/>
    <cellStyle name="Comma  - Style1 12 14" xfId="0"/>
    <cellStyle name="Comma  - Style1 12 14 2" xfId="0"/>
    <cellStyle name="Comma  - Style1 12 15" xfId="0"/>
    <cellStyle name="Comma  - Style1 12 2" xfId="0"/>
    <cellStyle name="Comma  - Style1 12 2 2" xfId="0"/>
    <cellStyle name="Comma  - Style1 12 2 2 2" xfId="0"/>
    <cellStyle name="Comma  - Style1 12 2 3" xfId="0"/>
    <cellStyle name="Comma  - Style1 12 3" xfId="0"/>
    <cellStyle name="Comma  - Style1 12 3 2" xfId="0"/>
    <cellStyle name="Comma  - Style1 12 3 2 2" xfId="0"/>
    <cellStyle name="Comma  - Style1 12 3 3" xfId="0"/>
    <cellStyle name="Comma  - Style1 12 4" xfId="0"/>
    <cellStyle name="Comma  - Style1 12 4 2" xfId="0"/>
    <cellStyle name="Comma  - Style1 12 4 2 2" xfId="0"/>
    <cellStyle name="Comma  - Style1 12 4 3" xfId="0"/>
    <cellStyle name="Comma  - Style1 12 5" xfId="0"/>
    <cellStyle name="Comma  - Style1 12 5 2" xfId="0"/>
    <cellStyle name="Comma  - Style1 12 5 2 2" xfId="0"/>
    <cellStyle name="Comma  - Style1 12 5 3" xfId="0"/>
    <cellStyle name="Comma  - Style1 12 6" xfId="0"/>
    <cellStyle name="Comma  - Style1 12 6 2" xfId="0"/>
    <cellStyle name="Comma  - Style1 12 6 2 2" xfId="0"/>
    <cellStyle name="Comma  - Style1 12 6 3" xfId="0"/>
    <cellStyle name="Comma  - Style1 12 7" xfId="0"/>
    <cellStyle name="Comma  - Style1 12 7 2" xfId="0"/>
    <cellStyle name="Comma  - Style1 12 7 2 2" xfId="0"/>
    <cellStyle name="Comma  - Style1 12 7 3" xfId="0"/>
    <cellStyle name="Comma  - Style1 12 8" xfId="0"/>
    <cellStyle name="Comma  - Style1 12 8 2" xfId="0"/>
    <cellStyle name="Comma  - Style1 12 8 2 2" xfId="0"/>
    <cellStyle name="Comma  - Style1 12 8 3" xfId="0"/>
    <cellStyle name="Comma  - Style1 12 9" xfId="0"/>
    <cellStyle name="Comma  - Style1 12 9 2" xfId="0"/>
    <cellStyle name="Comma  - Style1 12 9 2 2" xfId="0"/>
    <cellStyle name="Comma  - Style1 12 9 3" xfId="0"/>
    <cellStyle name="Comma  - Style1 13" xfId="0"/>
    <cellStyle name="Comma  - Style1 13 2" xfId="0"/>
    <cellStyle name="Comma  - Style1 13 2 2" xfId="0"/>
    <cellStyle name="Comma  - Style1 13 3" xfId="0"/>
    <cellStyle name="Comma  - Style1 14" xfId="0"/>
    <cellStyle name="Comma  - Style1 14 2" xfId="0"/>
    <cellStyle name="Comma  - Style1 14 2 2" xfId="0"/>
    <cellStyle name="Comma  - Style1 14 3" xfId="0"/>
    <cellStyle name="Comma  - Style1 15" xfId="0"/>
    <cellStyle name="Comma  - Style1 15 2" xfId="0"/>
    <cellStyle name="Comma  - Style1 15 2 2" xfId="0"/>
    <cellStyle name="Comma  - Style1 15 3" xfId="0"/>
    <cellStyle name="Comma  - Style1 16" xfId="0"/>
    <cellStyle name="Comma  - Style1 16 2" xfId="0"/>
    <cellStyle name="Comma  - Style1 16 2 2" xfId="0"/>
    <cellStyle name="Comma  - Style1 16 3" xfId="0"/>
    <cellStyle name="Comma  - Style1 17" xfId="0"/>
    <cellStyle name="Comma  - Style1 17 2" xfId="0"/>
    <cellStyle name="Comma  - Style1 17 2 2" xfId="0"/>
    <cellStyle name="Comma  - Style1 17 3" xfId="0"/>
    <cellStyle name="Comma  - Style1 18" xfId="0"/>
    <cellStyle name="Comma  - Style1 18 2" xfId="0"/>
    <cellStyle name="Comma  - Style1 18 2 2" xfId="0"/>
    <cellStyle name="Comma  - Style1 18 3" xfId="0"/>
    <cellStyle name="Comma  - Style1 19" xfId="0"/>
    <cellStyle name="Comma  - Style1 19 2" xfId="0"/>
    <cellStyle name="Comma  - Style1 19 2 2" xfId="0"/>
    <cellStyle name="Comma  - Style1 19 3" xfId="0"/>
    <cellStyle name="Comma  - Style1 2" xfId="0"/>
    <cellStyle name="Comma  - Style1 2 10" xfId="0"/>
    <cellStyle name="Comma  - Style1 2 10 2" xfId="0"/>
    <cellStyle name="Comma  - Style1 2 10 2 2" xfId="0"/>
    <cellStyle name="Comma  - Style1 2 10 3" xfId="0"/>
    <cellStyle name="Comma  - Style1 2 11" xfId="0"/>
    <cellStyle name="Comma  - Style1 2 11 2" xfId="0"/>
    <cellStyle name="Comma  - Style1 2 11 2 2" xfId="0"/>
    <cellStyle name="Comma  - Style1 2 11 3" xfId="0"/>
    <cellStyle name="Comma  - Style1 2 12" xfId="0"/>
    <cellStyle name="Comma  - Style1 2 12 2" xfId="0"/>
    <cellStyle name="Comma  - Style1 2 12 2 2" xfId="0"/>
    <cellStyle name="Comma  - Style1 2 12 3" xfId="0"/>
    <cellStyle name="Comma  - Style1 2 13" xfId="0"/>
    <cellStyle name="Comma  - Style1 2 13 2" xfId="0"/>
    <cellStyle name="Comma  - Style1 2 13 2 2" xfId="0"/>
    <cellStyle name="Comma  - Style1 2 13 3" xfId="0"/>
    <cellStyle name="Comma  - Style1 2 14" xfId="0"/>
    <cellStyle name="Comma  - Style1 2 14 2" xfId="0"/>
    <cellStyle name="Comma  - Style1 2 15" xfId="0"/>
    <cellStyle name="Comma  - Style1 2 2" xfId="0"/>
    <cellStyle name="Comma  - Style1 2 2 2" xfId="0"/>
    <cellStyle name="Comma  - Style1 2 2 2 2" xfId="0"/>
    <cellStyle name="Comma  - Style1 2 2 3" xfId="0"/>
    <cellStyle name="Comma  - Style1 2 3" xfId="0"/>
    <cellStyle name="Comma  - Style1 2 3 2" xfId="0"/>
    <cellStyle name="Comma  - Style1 2 3 2 2" xfId="0"/>
    <cellStyle name="Comma  - Style1 2 3 3" xfId="0"/>
    <cellStyle name="Comma  - Style1 2 4" xfId="0"/>
    <cellStyle name="Comma  - Style1 2 4 2" xfId="0"/>
    <cellStyle name="Comma  - Style1 2 4 2 2" xfId="0"/>
    <cellStyle name="Comma  - Style1 2 4 3" xfId="0"/>
    <cellStyle name="Comma  - Style1 2 5" xfId="0"/>
    <cellStyle name="Comma  - Style1 2 5 2" xfId="0"/>
    <cellStyle name="Comma  - Style1 2 5 2 2" xfId="0"/>
    <cellStyle name="Comma  - Style1 2 5 3" xfId="0"/>
    <cellStyle name="Comma  - Style1 2 6" xfId="0"/>
    <cellStyle name="Comma  - Style1 2 6 2" xfId="0"/>
    <cellStyle name="Comma  - Style1 2 6 2 2" xfId="0"/>
    <cellStyle name="Comma  - Style1 2 6 3" xfId="0"/>
    <cellStyle name="Comma  - Style1 2 7" xfId="0"/>
    <cellStyle name="Comma  - Style1 2 7 2" xfId="0"/>
    <cellStyle name="Comma  - Style1 2 7 2 2" xfId="0"/>
    <cellStyle name="Comma  - Style1 2 7 3" xfId="0"/>
    <cellStyle name="Comma  - Style1 2 8" xfId="0"/>
    <cellStyle name="Comma  - Style1 2 8 2" xfId="0"/>
    <cellStyle name="Comma  - Style1 2 8 2 2" xfId="0"/>
    <cellStyle name="Comma  - Style1 2 8 3" xfId="0"/>
    <cellStyle name="Comma  - Style1 2 9" xfId="0"/>
    <cellStyle name="Comma  - Style1 2 9 2" xfId="0"/>
    <cellStyle name="Comma  - Style1 2 9 2 2" xfId="0"/>
    <cellStyle name="Comma  - Style1 2 9 3" xfId="0"/>
    <cellStyle name="Comma  - Style1 20" xfId="0"/>
    <cellStyle name="Comma  - Style1 20 2" xfId="0"/>
    <cellStyle name="Comma  - Style1 20 2 2" xfId="0"/>
    <cellStyle name="Comma  - Style1 20 3" xfId="0"/>
    <cellStyle name="Comma  - Style1 21" xfId="0"/>
    <cellStyle name="Comma  - Style1 21 2" xfId="0"/>
    <cellStyle name="Comma  - Style1 21 2 2" xfId="0"/>
    <cellStyle name="Comma  - Style1 21 3" xfId="0"/>
    <cellStyle name="Comma  - Style1 22" xfId="0"/>
    <cellStyle name="Comma  - Style1 22 2" xfId="0"/>
    <cellStyle name="Comma  - Style1 22 2 2" xfId="0"/>
    <cellStyle name="Comma  - Style1 22 3" xfId="0"/>
    <cellStyle name="Comma  - Style1 23" xfId="0"/>
    <cellStyle name="Comma  - Style1 23 2" xfId="0"/>
    <cellStyle name="Comma  - Style1 23 2 2" xfId="0"/>
    <cellStyle name="Comma  - Style1 23 3" xfId="0"/>
    <cellStyle name="Comma  - Style1 24" xfId="0"/>
    <cellStyle name="Comma  - Style1 24 2" xfId="0"/>
    <cellStyle name="Comma  - Style1 24 2 2" xfId="0"/>
    <cellStyle name="Comma  - Style1 24 3" xfId="0"/>
    <cellStyle name="Comma  - Style1 25" xfId="0"/>
    <cellStyle name="Comma  - Style1 25 2" xfId="0"/>
    <cellStyle name="Comma  - Style1 26" xfId="0"/>
    <cellStyle name="Comma  - Style1 3" xfId="0"/>
    <cellStyle name="Comma  - Style1 3 10" xfId="0"/>
    <cellStyle name="Comma  - Style1 3 10 2" xfId="0"/>
    <cellStyle name="Comma  - Style1 3 10 2 2" xfId="0"/>
    <cellStyle name="Comma  - Style1 3 10 3" xfId="0"/>
    <cellStyle name="Comma  - Style1 3 11" xfId="0"/>
    <cellStyle name="Comma  - Style1 3 11 2" xfId="0"/>
    <cellStyle name="Comma  - Style1 3 11 2 2" xfId="0"/>
    <cellStyle name="Comma  - Style1 3 11 3" xfId="0"/>
    <cellStyle name="Comma  - Style1 3 12" xfId="0"/>
    <cellStyle name="Comma  - Style1 3 12 2" xfId="0"/>
    <cellStyle name="Comma  - Style1 3 12 2 2" xfId="0"/>
    <cellStyle name="Comma  - Style1 3 12 3" xfId="0"/>
    <cellStyle name="Comma  - Style1 3 13" xfId="0"/>
    <cellStyle name="Comma  - Style1 3 13 2" xfId="0"/>
    <cellStyle name="Comma  - Style1 3 13 2 2" xfId="0"/>
    <cellStyle name="Comma  - Style1 3 13 3" xfId="0"/>
    <cellStyle name="Comma  - Style1 3 14" xfId="0"/>
    <cellStyle name="Comma  - Style1 3 14 2" xfId="0"/>
    <cellStyle name="Comma  - Style1 3 15" xfId="0"/>
    <cellStyle name="Comma  - Style1 3 2" xfId="0"/>
    <cellStyle name="Comma  - Style1 3 2 2" xfId="0"/>
    <cellStyle name="Comma  - Style1 3 2 2 2" xfId="0"/>
    <cellStyle name="Comma  - Style1 3 2 3" xfId="0"/>
    <cellStyle name="Comma  - Style1 3 3" xfId="0"/>
    <cellStyle name="Comma  - Style1 3 3 2" xfId="0"/>
    <cellStyle name="Comma  - Style1 3 3 2 2" xfId="0"/>
    <cellStyle name="Comma  - Style1 3 3 3" xfId="0"/>
    <cellStyle name="Comma  - Style1 3 4" xfId="0"/>
    <cellStyle name="Comma  - Style1 3 4 2" xfId="0"/>
    <cellStyle name="Comma  - Style1 3 4 2 2" xfId="0"/>
    <cellStyle name="Comma  - Style1 3 4 3" xfId="0"/>
    <cellStyle name="Comma  - Style1 3 5" xfId="0"/>
    <cellStyle name="Comma  - Style1 3 5 2" xfId="0"/>
    <cellStyle name="Comma  - Style1 3 5 2 2" xfId="0"/>
    <cellStyle name="Comma  - Style1 3 5 3" xfId="0"/>
    <cellStyle name="Comma  - Style1 3 6" xfId="0"/>
    <cellStyle name="Comma  - Style1 3 6 2" xfId="0"/>
    <cellStyle name="Comma  - Style1 3 6 2 2" xfId="0"/>
    <cellStyle name="Comma  - Style1 3 6 3" xfId="0"/>
    <cellStyle name="Comma  - Style1 3 7" xfId="0"/>
    <cellStyle name="Comma  - Style1 3 7 2" xfId="0"/>
    <cellStyle name="Comma  - Style1 3 7 2 2" xfId="0"/>
    <cellStyle name="Comma  - Style1 3 7 3" xfId="0"/>
    <cellStyle name="Comma  - Style1 3 8" xfId="0"/>
    <cellStyle name="Comma  - Style1 3 8 2" xfId="0"/>
    <cellStyle name="Comma  - Style1 3 8 2 2" xfId="0"/>
    <cellStyle name="Comma  - Style1 3 8 3" xfId="0"/>
    <cellStyle name="Comma  - Style1 3 9" xfId="0"/>
    <cellStyle name="Comma  - Style1 3 9 2" xfId="0"/>
    <cellStyle name="Comma  - Style1 3 9 2 2" xfId="0"/>
    <cellStyle name="Comma  - Style1 3 9 3" xfId="0"/>
    <cellStyle name="Comma  - Style1 4" xfId="0"/>
    <cellStyle name="Comma  - Style1 4 10" xfId="0"/>
    <cellStyle name="Comma  - Style1 4 10 2" xfId="0"/>
    <cellStyle name="Comma  - Style1 4 10 2 2" xfId="0"/>
    <cellStyle name="Comma  - Style1 4 10 3" xfId="0"/>
    <cellStyle name="Comma  - Style1 4 11" xfId="0"/>
    <cellStyle name="Comma  - Style1 4 11 2" xfId="0"/>
    <cellStyle name="Comma  - Style1 4 11 2 2" xfId="0"/>
    <cellStyle name="Comma  - Style1 4 11 3" xfId="0"/>
    <cellStyle name="Comma  - Style1 4 12" xfId="0"/>
    <cellStyle name="Comma  - Style1 4 12 2" xfId="0"/>
    <cellStyle name="Comma  - Style1 4 12 2 2" xfId="0"/>
    <cellStyle name="Comma  - Style1 4 12 3" xfId="0"/>
    <cellStyle name="Comma  - Style1 4 13" xfId="0"/>
    <cellStyle name="Comma  - Style1 4 13 2" xfId="0"/>
    <cellStyle name="Comma  - Style1 4 13 2 2" xfId="0"/>
    <cellStyle name="Comma  - Style1 4 13 3" xfId="0"/>
    <cellStyle name="Comma  - Style1 4 14" xfId="0"/>
    <cellStyle name="Comma  - Style1 4 14 2" xfId="0"/>
    <cellStyle name="Comma  - Style1 4 15" xfId="0"/>
    <cellStyle name="Comma  - Style1 4 2" xfId="0"/>
    <cellStyle name="Comma  - Style1 4 2 2" xfId="0"/>
    <cellStyle name="Comma  - Style1 4 2 2 2" xfId="0"/>
    <cellStyle name="Comma  - Style1 4 2 3" xfId="0"/>
    <cellStyle name="Comma  - Style1 4 3" xfId="0"/>
    <cellStyle name="Comma  - Style1 4 3 2" xfId="0"/>
    <cellStyle name="Comma  - Style1 4 3 2 2" xfId="0"/>
    <cellStyle name="Comma  - Style1 4 3 3" xfId="0"/>
    <cellStyle name="Comma  - Style1 4 4" xfId="0"/>
    <cellStyle name="Comma  - Style1 4 4 2" xfId="0"/>
    <cellStyle name="Comma  - Style1 4 4 2 2" xfId="0"/>
    <cellStyle name="Comma  - Style1 4 4 3" xfId="0"/>
    <cellStyle name="Comma  - Style1 4 5" xfId="0"/>
    <cellStyle name="Comma  - Style1 4 5 2" xfId="0"/>
    <cellStyle name="Comma  - Style1 4 5 2 2" xfId="0"/>
    <cellStyle name="Comma  - Style1 4 5 3" xfId="0"/>
    <cellStyle name="Comma  - Style1 4 6" xfId="0"/>
    <cellStyle name="Comma  - Style1 4 6 2" xfId="0"/>
    <cellStyle name="Comma  - Style1 4 6 2 2" xfId="0"/>
    <cellStyle name="Comma  - Style1 4 6 3" xfId="0"/>
    <cellStyle name="Comma  - Style1 4 7" xfId="0"/>
    <cellStyle name="Comma  - Style1 4 7 2" xfId="0"/>
    <cellStyle name="Comma  - Style1 4 7 2 2" xfId="0"/>
    <cellStyle name="Comma  - Style1 4 7 3" xfId="0"/>
    <cellStyle name="Comma  - Style1 4 8" xfId="0"/>
    <cellStyle name="Comma  - Style1 4 8 2" xfId="0"/>
    <cellStyle name="Comma  - Style1 4 8 2 2" xfId="0"/>
    <cellStyle name="Comma  - Style1 4 8 3" xfId="0"/>
    <cellStyle name="Comma  - Style1 4 9" xfId="0"/>
    <cellStyle name="Comma  - Style1 4 9 2" xfId="0"/>
    <cellStyle name="Comma  - Style1 4 9 2 2" xfId="0"/>
    <cellStyle name="Comma  - Style1 4 9 3" xfId="0"/>
    <cellStyle name="Comma  - Style1 5" xfId="0"/>
    <cellStyle name="Comma  - Style1 5 10" xfId="0"/>
    <cellStyle name="Comma  - Style1 5 10 2" xfId="0"/>
    <cellStyle name="Comma  - Style1 5 10 2 2" xfId="0"/>
    <cellStyle name="Comma  - Style1 5 10 3" xfId="0"/>
    <cellStyle name="Comma  - Style1 5 11" xfId="0"/>
    <cellStyle name="Comma  - Style1 5 11 2" xfId="0"/>
    <cellStyle name="Comma  - Style1 5 11 2 2" xfId="0"/>
    <cellStyle name="Comma  - Style1 5 11 3" xfId="0"/>
    <cellStyle name="Comma  - Style1 5 12" xfId="0"/>
    <cellStyle name="Comma  - Style1 5 12 2" xfId="0"/>
    <cellStyle name="Comma  - Style1 5 12 2 2" xfId="0"/>
    <cellStyle name="Comma  - Style1 5 12 3" xfId="0"/>
    <cellStyle name="Comma  - Style1 5 13" xfId="0"/>
    <cellStyle name="Comma  - Style1 5 13 2" xfId="0"/>
    <cellStyle name="Comma  - Style1 5 13 2 2" xfId="0"/>
    <cellStyle name="Comma  - Style1 5 13 3" xfId="0"/>
    <cellStyle name="Comma  - Style1 5 14" xfId="0"/>
    <cellStyle name="Comma  - Style1 5 14 2" xfId="0"/>
    <cellStyle name="Comma  - Style1 5 15" xfId="0"/>
    <cellStyle name="Comma  - Style1 5 2" xfId="0"/>
    <cellStyle name="Comma  - Style1 5 2 2" xfId="0"/>
    <cellStyle name="Comma  - Style1 5 2 2 2" xfId="0"/>
    <cellStyle name="Comma  - Style1 5 2 3" xfId="0"/>
    <cellStyle name="Comma  - Style1 5 3" xfId="0"/>
    <cellStyle name="Comma  - Style1 5 3 2" xfId="0"/>
    <cellStyle name="Comma  - Style1 5 3 2 2" xfId="0"/>
    <cellStyle name="Comma  - Style1 5 3 3" xfId="0"/>
    <cellStyle name="Comma  - Style1 5 4" xfId="0"/>
    <cellStyle name="Comma  - Style1 5 4 2" xfId="0"/>
    <cellStyle name="Comma  - Style1 5 4 2 2" xfId="0"/>
    <cellStyle name="Comma  - Style1 5 4 3" xfId="0"/>
    <cellStyle name="Comma  - Style1 5 5" xfId="0"/>
    <cellStyle name="Comma  - Style1 5 5 2" xfId="0"/>
    <cellStyle name="Comma  - Style1 5 5 2 2" xfId="0"/>
    <cellStyle name="Comma  - Style1 5 5 3" xfId="0"/>
    <cellStyle name="Comma  - Style1 5 6" xfId="0"/>
    <cellStyle name="Comma  - Style1 5 6 2" xfId="0"/>
    <cellStyle name="Comma  - Style1 5 6 2 2" xfId="0"/>
    <cellStyle name="Comma  - Style1 5 6 3" xfId="0"/>
    <cellStyle name="Comma  - Style1 5 7" xfId="0"/>
    <cellStyle name="Comma  - Style1 5 7 2" xfId="0"/>
    <cellStyle name="Comma  - Style1 5 7 2 2" xfId="0"/>
    <cellStyle name="Comma  - Style1 5 7 3" xfId="0"/>
    <cellStyle name="Comma  - Style1 5 8" xfId="0"/>
    <cellStyle name="Comma  - Style1 5 8 2" xfId="0"/>
    <cellStyle name="Comma  - Style1 5 8 2 2" xfId="0"/>
    <cellStyle name="Comma  - Style1 5 8 3" xfId="0"/>
    <cellStyle name="Comma  - Style1 5 9" xfId="0"/>
    <cellStyle name="Comma  - Style1 5 9 2" xfId="0"/>
    <cellStyle name="Comma  - Style1 5 9 2 2" xfId="0"/>
    <cellStyle name="Comma  - Style1 5 9 3" xfId="0"/>
    <cellStyle name="Comma  - Style1 6" xfId="0"/>
    <cellStyle name="Comma  - Style1 6 10" xfId="0"/>
    <cellStyle name="Comma  - Style1 6 10 2" xfId="0"/>
    <cellStyle name="Comma  - Style1 6 10 2 2" xfId="0"/>
    <cellStyle name="Comma  - Style1 6 10 3" xfId="0"/>
    <cellStyle name="Comma  - Style1 6 11" xfId="0"/>
    <cellStyle name="Comma  - Style1 6 11 2" xfId="0"/>
    <cellStyle name="Comma  - Style1 6 11 2 2" xfId="0"/>
    <cellStyle name="Comma  - Style1 6 11 3" xfId="0"/>
    <cellStyle name="Comma  - Style1 6 12" xfId="0"/>
    <cellStyle name="Comma  - Style1 6 12 2" xfId="0"/>
    <cellStyle name="Comma  - Style1 6 12 2 2" xfId="0"/>
    <cellStyle name="Comma  - Style1 6 12 3" xfId="0"/>
    <cellStyle name="Comma  - Style1 6 13" xfId="0"/>
    <cellStyle name="Comma  - Style1 6 13 2" xfId="0"/>
    <cellStyle name="Comma  - Style1 6 13 2 2" xfId="0"/>
    <cellStyle name="Comma  - Style1 6 13 3" xfId="0"/>
    <cellStyle name="Comma  - Style1 6 14" xfId="0"/>
    <cellStyle name="Comma  - Style1 6 14 2" xfId="0"/>
    <cellStyle name="Comma  - Style1 6 15" xfId="0"/>
    <cellStyle name="Comma  - Style1 6 2" xfId="0"/>
    <cellStyle name="Comma  - Style1 6 2 2" xfId="0"/>
    <cellStyle name="Comma  - Style1 6 2 2 2" xfId="0"/>
    <cellStyle name="Comma  - Style1 6 2 3" xfId="0"/>
    <cellStyle name="Comma  - Style1 6 3" xfId="0"/>
    <cellStyle name="Comma  - Style1 6 3 2" xfId="0"/>
    <cellStyle name="Comma  - Style1 6 3 2 2" xfId="0"/>
    <cellStyle name="Comma  - Style1 6 3 3" xfId="0"/>
    <cellStyle name="Comma  - Style1 6 4" xfId="0"/>
    <cellStyle name="Comma  - Style1 6 4 2" xfId="0"/>
    <cellStyle name="Comma  - Style1 6 4 2 2" xfId="0"/>
    <cellStyle name="Comma  - Style1 6 4 3" xfId="0"/>
    <cellStyle name="Comma  - Style1 6 5" xfId="0"/>
    <cellStyle name="Comma  - Style1 6 5 2" xfId="0"/>
    <cellStyle name="Comma  - Style1 6 5 2 2" xfId="0"/>
    <cellStyle name="Comma  - Style1 6 5 3" xfId="0"/>
    <cellStyle name="Comma  - Style1 6 6" xfId="0"/>
    <cellStyle name="Comma  - Style1 6 6 2" xfId="0"/>
    <cellStyle name="Comma  - Style1 6 6 2 2" xfId="0"/>
    <cellStyle name="Comma  - Style1 6 6 3" xfId="0"/>
    <cellStyle name="Comma  - Style1 6 7" xfId="0"/>
    <cellStyle name="Comma  - Style1 6 7 2" xfId="0"/>
    <cellStyle name="Comma  - Style1 6 7 2 2" xfId="0"/>
    <cellStyle name="Comma  - Style1 6 7 3" xfId="0"/>
    <cellStyle name="Comma  - Style1 6 8" xfId="0"/>
    <cellStyle name="Comma  - Style1 6 8 2" xfId="0"/>
    <cellStyle name="Comma  - Style1 6 8 2 2" xfId="0"/>
    <cellStyle name="Comma  - Style1 6 8 3" xfId="0"/>
    <cellStyle name="Comma  - Style1 6 9" xfId="0"/>
    <cellStyle name="Comma  - Style1 6 9 2" xfId="0"/>
    <cellStyle name="Comma  - Style1 6 9 2 2" xfId="0"/>
    <cellStyle name="Comma  - Style1 6 9 3" xfId="0"/>
    <cellStyle name="Comma  - Style1 7" xfId="0"/>
    <cellStyle name="Comma  - Style1 7 10" xfId="0"/>
    <cellStyle name="Comma  - Style1 7 10 2" xfId="0"/>
    <cellStyle name="Comma  - Style1 7 10 2 2" xfId="0"/>
    <cellStyle name="Comma  - Style1 7 10 3" xfId="0"/>
    <cellStyle name="Comma  - Style1 7 11" xfId="0"/>
    <cellStyle name="Comma  - Style1 7 11 2" xfId="0"/>
    <cellStyle name="Comma  - Style1 7 11 2 2" xfId="0"/>
    <cellStyle name="Comma  - Style1 7 11 3" xfId="0"/>
    <cellStyle name="Comma  - Style1 7 12" xfId="0"/>
    <cellStyle name="Comma  - Style1 7 12 2" xfId="0"/>
    <cellStyle name="Comma  - Style1 7 12 2 2" xfId="0"/>
    <cellStyle name="Comma  - Style1 7 12 3" xfId="0"/>
    <cellStyle name="Comma  - Style1 7 13" xfId="0"/>
    <cellStyle name="Comma  - Style1 7 13 2" xfId="0"/>
    <cellStyle name="Comma  - Style1 7 13 2 2" xfId="0"/>
    <cellStyle name="Comma  - Style1 7 13 3" xfId="0"/>
    <cellStyle name="Comma  - Style1 7 14" xfId="0"/>
    <cellStyle name="Comma  - Style1 7 14 2" xfId="0"/>
    <cellStyle name="Comma  - Style1 7 15" xfId="0"/>
    <cellStyle name="Comma  - Style1 7 2" xfId="0"/>
    <cellStyle name="Comma  - Style1 7 2 2" xfId="0"/>
    <cellStyle name="Comma  - Style1 7 2 2 2" xfId="0"/>
    <cellStyle name="Comma  - Style1 7 2 3" xfId="0"/>
    <cellStyle name="Comma  - Style1 7 3" xfId="0"/>
    <cellStyle name="Comma  - Style1 7 3 2" xfId="0"/>
    <cellStyle name="Comma  - Style1 7 3 2 2" xfId="0"/>
    <cellStyle name="Comma  - Style1 7 3 3" xfId="0"/>
    <cellStyle name="Comma  - Style1 7 4" xfId="0"/>
    <cellStyle name="Comma  - Style1 7 4 2" xfId="0"/>
    <cellStyle name="Comma  - Style1 7 4 2 2" xfId="0"/>
    <cellStyle name="Comma  - Style1 7 4 3" xfId="0"/>
    <cellStyle name="Comma  - Style1 7 5" xfId="0"/>
    <cellStyle name="Comma  - Style1 7 5 2" xfId="0"/>
    <cellStyle name="Comma  - Style1 7 5 2 2" xfId="0"/>
    <cellStyle name="Comma  - Style1 7 5 3" xfId="0"/>
    <cellStyle name="Comma  - Style1 7 6" xfId="0"/>
    <cellStyle name="Comma  - Style1 7 6 2" xfId="0"/>
    <cellStyle name="Comma  - Style1 7 6 2 2" xfId="0"/>
    <cellStyle name="Comma  - Style1 7 6 3" xfId="0"/>
    <cellStyle name="Comma  - Style1 7 7" xfId="0"/>
    <cellStyle name="Comma  - Style1 7 7 2" xfId="0"/>
    <cellStyle name="Comma  - Style1 7 7 2 2" xfId="0"/>
    <cellStyle name="Comma  - Style1 7 7 3" xfId="0"/>
    <cellStyle name="Comma  - Style1 7 8" xfId="0"/>
    <cellStyle name="Comma  - Style1 7 8 2" xfId="0"/>
    <cellStyle name="Comma  - Style1 7 8 2 2" xfId="0"/>
    <cellStyle name="Comma  - Style1 7 8 3" xfId="0"/>
    <cellStyle name="Comma  - Style1 7 9" xfId="0"/>
    <cellStyle name="Comma  - Style1 7 9 2" xfId="0"/>
    <cellStyle name="Comma  - Style1 7 9 2 2" xfId="0"/>
    <cellStyle name="Comma  - Style1 7 9 3" xfId="0"/>
    <cellStyle name="Comma  - Style1 8" xfId="0"/>
    <cellStyle name="Comma  - Style1 8 10" xfId="0"/>
    <cellStyle name="Comma  - Style1 8 10 2" xfId="0"/>
    <cellStyle name="Comma  - Style1 8 10 2 2" xfId="0"/>
    <cellStyle name="Comma  - Style1 8 10 3" xfId="0"/>
    <cellStyle name="Comma  - Style1 8 11" xfId="0"/>
    <cellStyle name="Comma  - Style1 8 11 2" xfId="0"/>
    <cellStyle name="Comma  - Style1 8 11 2 2" xfId="0"/>
    <cellStyle name="Comma  - Style1 8 11 3" xfId="0"/>
    <cellStyle name="Comma  - Style1 8 12" xfId="0"/>
    <cellStyle name="Comma  - Style1 8 12 2" xfId="0"/>
    <cellStyle name="Comma  - Style1 8 12 2 2" xfId="0"/>
    <cellStyle name="Comma  - Style1 8 12 3" xfId="0"/>
    <cellStyle name="Comma  - Style1 8 13" xfId="0"/>
    <cellStyle name="Comma  - Style1 8 13 2" xfId="0"/>
    <cellStyle name="Comma  - Style1 8 13 2 2" xfId="0"/>
    <cellStyle name="Comma  - Style1 8 13 3" xfId="0"/>
    <cellStyle name="Comma  - Style1 8 14" xfId="0"/>
    <cellStyle name="Comma  - Style1 8 14 2" xfId="0"/>
    <cellStyle name="Comma  - Style1 8 15" xfId="0"/>
    <cellStyle name="Comma  - Style1 8 2" xfId="0"/>
    <cellStyle name="Comma  - Style1 8 2 2" xfId="0"/>
    <cellStyle name="Comma  - Style1 8 2 2 2" xfId="0"/>
    <cellStyle name="Comma  - Style1 8 2 3" xfId="0"/>
    <cellStyle name="Comma  - Style1 8 3" xfId="0"/>
    <cellStyle name="Comma  - Style1 8 3 2" xfId="0"/>
    <cellStyle name="Comma  - Style1 8 3 2 2" xfId="0"/>
    <cellStyle name="Comma  - Style1 8 3 3" xfId="0"/>
    <cellStyle name="Comma  - Style1 8 4" xfId="0"/>
    <cellStyle name="Comma  - Style1 8 4 2" xfId="0"/>
    <cellStyle name="Comma  - Style1 8 4 2 2" xfId="0"/>
    <cellStyle name="Comma  - Style1 8 4 3" xfId="0"/>
    <cellStyle name="Comma  - Style1 8 5" xfId="0"/>
    <cellStyle name="Comma  - Style1 8 5 2" xfId="0"/>
    <cellStyle name="Comma  - Style1 8 5 2 2" xfId="0"/>
    <cellStyle name="Comma  - Style1 8 5 3" xfId="0"/>
    <cellStyle name="Comma  - Style1 8 6" xfId="0"/>
    <cellStyle name="Comma  - Style1 8 6 2" xfId="0"/>
    <cellStyle name="Comma  - Style1 8 6 2 2" xfId="0"/>
    <cellStyle name="Comma  - Style1 8 6 3" xfId="0"/>
    <cellStyle name="Comma  - Style1 8 7" xfId="0"/>
    <cellStyle name="Comma  - Style1 8 7 2" xfId="0"/>
    <cellStyle name="Comma  - Style1 8 7 2 2" xfId="0"/>
    <cellStyle name="Comma  - Style1 8 7 3" xfId="0"/>
    <cellStyle name="Comma  - Style1 8 8" xfId="0"/>
    <cellStyle name="Comma  - Style1 8 8 2" xfId="0"/>
    <cellStyle name="Comma  - Style1 8 8 2 2" xfId="0"/>
    <cellStyle name="Comma  - Style1 8 8 3" xfId="0"/>
    <cellStyle name="Comma  - Style1 8 9" xfId="0"/>
    <cellStyle name="Comma  - Style1 8 9 2" xfId="0"/>
    <cellStyle name="Comma  - Style1 8 9 2 2" xfId="0"/>
    <cellStyle name="Comma  - Style1 8 9 3" xfId="0"/>
    <cellStyle name="Comma  - Style1 9" xfId="0"/>
    <cellStyle name="Comma  - Style1 9 10" xfId="0"/>
    <cellStyle name="Comma  - Style1 9 10 2" xfId="0"/>
    <cellStyle name="Comma  - Style1 9 10 2 2" xfId="0"/>
    <cellStyle name="Comma  - Style1 9 10 3" xfId="0"/>
    <cellStyle name="Comma  - Style1 9 11" xfId="0"/>
    <cellStyle name="Comma  - Style1 9 11 2" xfId="0"/>
    <cellStyle name="Comma  - Style1 9 11 2 2" xfId="0"/>
    <cellStyle name="Comma  - Style1 9 11 3" xfId="0"/>
    <cellStyle name="Comma  - Style1 9 12" xfId="0"/>
    <cellStyle name="Comma  - Style1 9 12 2" xfId="0"/>
    <cellStyle name="Comma  - Style1 9 12 2 2" xfId="0"/>
    <cellStyle name="Comma  - Style1 9 12 3" xfId="0"/>
    <cellStyle name="Comma  - Style1 9 13" xfId="0"/>
    <cellStyle name="Comma  - Style1 9 13 2" xfId="0"/>
    <cellStyle name="Comma  - Style1 9 13 2 2" xfId="0"/>
    <cellStyle name="Comma  - Style1 9 13 3" xfId="0"/>
    <cellStyle name="Comma  - Style1 9 14" xfId="0"/>
    <cellStyle name="Comma  - Style1 9 14 2" xfId="0"/>
    <cellStyle name="Comma  - Style1 9 15" xfId="0"/>
    <cellStyle name="Comma  - Style1 9 2" xfId="0"/>
    <cellStyle name="Comma  - Style1 9 2 2" xfId="0"/>
    <cellStyle name="Comma  - Style1 9 2 2 2" xfId="0"/>
    <cellStyle name="Comma  - Style1 9 2 3" xfId="0"/>
    <cellStyle name="Comma  - Style1 9 3" xfId="0"/>
    <cellStyle name="Comma  - Style1 9 3 2" xfId="0"/>
    <cellStyle name="Comma  - Style1 9 3 2 2" xfId="0"/>
    <cellStyle name="Comma  - Style1 9 3 3" xfId="0"/>
    <cellStyle name="Comma  - Style1 9 4" xfId="0"/>
    <cellStyle name="Comma  - Style1 9 4 2" xfId="0"/>
    <cellStyle name="Comma  - Style1 9 4 2 2" xfId="0"/>
    <cellStyle name="Comma  - Style1 9 4 3" xfId="0"/>
    <cellStyle name="Comma  - Style1 9 5" xfId="0"/>
    <cellStyle name="Comma  - Style1 9 5 2" xfId="0"/>
    <cellStyle name="Comma  - Style1 9 5 2 2" xfId="0"/>
    <cellStyle name="Comma  - Style1 9 5 3" xfId="0"/>
    <cellStyle name="Comma  - Style1 9 6" xfId="0"/>
    <cellStyle name="Comma  - Style1 9 6 2" xfId="0"/>
    <cellStyle name="Comma  - Style1 9 6 2 2" xfId="0"/>
    <cellStyle name="Comma  - Style1 9 6 3" xfId="0"/>
    <cellStyle name="Comma  - Style1 9 7" xfId="0"/>
    <cellStyle name="Comma  - Style1 9 7 2" xfId="0"/>
    <cellStyle name="Comma  - Style1 9 7 2 2" xfId="0"/>
    <cellStyle name="Comma  - Style1 9 7 3" xfId="0"/>
    <cellStyle name="Comma  - Style1 9 8" xfId="0"/>
    <cellStyle name="Comma  - Style1 9 8 2" xfId="0"/>
    <cellStyle name="Comma  - Style1 9 8 2 2" xfId="0"/>
    <cellStyle name="Comma  - Style1 9 8 3" xfId="0"/>
    <cellStyle name="Comma  - Style1 9 9" xfId="0"/>
    <cellStyle name="Comma  - Style1 9 9 2" xfId="0"/>
    <cellStyle name="Comma  - Style1 9 9 2 2" xfId="0"/>
    <cellStyle name="Comma  - Style1 9 9 3" xfId="0"/>
    <cellStyle name="Comma  - Style2" xfId="0"/>
    <cellStyle name="Comma  - Style2 10" xfId="0"/>
    <cellStyle name="Comma  - Style2 10 10" xfId="0"/>
    <cellStyle name="Comma  - Style2 10 10 2" xfId="0"/>
    <cellStyle name="Comma  - Style2 10 10 2 2" xfId="0"/>
    <cellStyle name="Comma  - Style2 10 10 3" xfId="0"/>
    <cellStyle name="Comma  - Style2 10 11" xfId="0"/>
    <cellStyle name="Comma  - Style2 10 11 2" xfId="0"/>
    <cellStyle name="Comma  - Style2 10 11 2 2" xfId="0"/>
    <cellStyle name="Comma  - Style2 10 11 3" xfId="0"/>
    <cellStyle name="Comma  - Style2 10 12" xfId="0"/>
    <cellStyle name="Comma  - Style2 10 12 2" xfId="0"/>
    <cellStyle name="Comma  - Style2 10 12 2 2" xfId="0"/>
    <cellStyle name="Comma  - Style2 10 12 3" xfId="0"/>
    <cellStyle name="Comma  - Style2 10 13" xfId="0"/>
    <cellStyle name="Comma  - Style2 10 13 2" xfId="0"/>
    <cellStyle name="Comma  - Style2 10 13 2 2" xfId="0"/>
    <cellStyle name="Comma  - Style2 10 13 3" xfId="0"/>
    <cellStyle name="Comma  - Style2 10 14" xfId="0"/>
    <cellStyle name="Comma  - Style2 10 14 2" xfId="0"/>
    <cellStyle name="Comma  - Style2 10 15" xfId="0"/>
    <cellStyle name="Comma  - Style2 10 2" xfId="0"/>
    <cellStyle name="Comma  - Style2 10 2 2" xfId="0"/>
    <cellStyle name="Comma  - Style2 10 2 2 2" xfId="0"/>
    <cellStyle name="Comma  - Style2 10 2 3" xfId="0"/>
    <cellStyle name="Comma  - Style2 10 3" xfId="0"/>
    <cellStyle name="Comma  - Style2 10 3 2" xfId="0"/>
    <cellStyle name="Comma  - Style2 10 3 2 2" xfId="0"/>
    <cellStyle name="Comma  - Style2 10 3 3" xfId="0"/>
    <cellStyle name="Comma  - Style2 10 4" xfId="0"/>
    <cellStyle name="Comma  - Style2 10 4 2" xfId="0"/>
    <cellStyle name="Comma  - Style2 10 4 2 2" xfId="0"/>
    <cellStyle name="Comma  - Style2 10 4 3" xfId="0"/>
    <cellStyle name="Comma  - Style2 10 5" xfId="0"/>
    <cellStyle name="Comma  - Style2 10 5 2" xfId="0"/>
    <cellStyle name="Comma  - Style2 10 5 2 2" xfId="0"/>
    <cellStyle name="Comma  - Style2 10 5 3" xfId="0"/>
    <cellStyle name="Comma  - Style2 10 6" xfId="0"/>
    <cellStyle name="Comma  - Style2 10 6 2" xfId="0"/>
    <cellStyle name="Comma  - Style2 10 6 2 2" xfId="0"/>
    <cellStyle name="Comma  - Style2 10 6 3" xfId="0"/>
    <cellStyle name="Comma  - Style2 10 7" xfId="0"/>
    <cellStyle name="Comma  - Style2 10 7 2" xfId="0"/>
    <cellStyle name="Comma  - Style2 10 7 2 2" xfId="0"/>
    <cellStyle name="Comma  - Style2 10 7 3" xfId="0"/>
    <cellStyle name="Comma  - Style2 10 8" xfId="0"/>
    <cellStyle name="Comma  - Style2 10 8 2" xfId="0"/>
    <cellStyle name="Comma  - Style2 10 8 2 2" xfId="0"/>
    <cellStyle name="Comma  - Style2 10 8 3" xfId="0"/>
    <cellStyle name="Comma  - Style2 10 9" xfId="0"/>
    <cellStyle name="Comma  - Style2 10 9 2" xfId="0"/>
    <cellStyle name="Comma  - Style2 10 9 2 2" xfId="0"/>
    <cellStyle name="Comma  - Style2 10 9 3" xfId="0"/>
    <cellStyle name="Comma  - Style2 11" xfId="0"/>
    <cellStyle name="Comma  - Style2 11 10" xfId="0"/>
    <cellStyle name="Comma  - Style2 11 10 2" xfId="0"/>
    <cellStyle name="Comma  - Style2 11 10 2 2" xfId="0"/>
    <cellStyle name="Comma  - Style2 11 10 3" xfId="0"/>
    <cellStyle name="Comma  - Style2 11 11" xfId="0"/>
    <cellStyle name="Comma  - Style2 11 11 2" xfId="0"/>
    <cellStyle name="Comma  - Style2 11 11 2 2" xfId="0"/>
    <cellStyle name="Comma  - Style2 11 11 3" xfId="0"/>
    <cellStyle name="Comma  - Style2 11 12" xfId="0"/>
    <cellStyle name="Comma  - Style2 11 12 2" xfId="0"/>
    <cellStyle name="Comma  - Style2 11 12 2 2" xfId="0"/>
    <cellStyle name="Comma  - Style2 11 12 3" xfId="0"/>
    <cellStyle name="Comma  - Style2 11 13" xfId="0"/>
    <cellStyle name="Comma  - Style2 11 13 2" xfId="0"/>
    <cellStyle name="Comma  - Style2 11 13 2 2" xfId="0"/>
    <cellStyle name="Comma  - Style2 11 13 3" xfId="0"/>
    <cellStyle name="Comma  - Style2 11 14" xfId="0"/>
    <cellStyle name="Comma  - Style2 11 14 2" xfId="0"/>
    <cellStyle name="Comma  - Style2 11 15" xfId="0"/>
    <cellStyle name="Comma  - Style2 11 2" xfId="0"/>
    <cellStyle name="Comma  - Style2 11 2 2" xfId="0"/>
    <cellStyle name="Comma  - Style2 11 2 2 2" xfId="0"/>
    <cellStyle name="Comma  - Style2 11 2 3" xfId="0"/>
    <cellStyle name="Comma  - Style2 11 3" xfId="0"/>
    <cellStyle name="Comma  - Style2 11 3 2" xfId="0"/>
    <cellStyle name="Comma  - Style2 11 3 2 2" xfId="0"/>
    <cellStyle name="Comma  - Style2 11 3 3" xfId="0"/>
    <cellStyle name="Comma  - Style2 11 4" xfId="0"/>
    <cellStyle name="Comma  - Style2 11 4 2" xfId="0"/>
    <cellStyle name="Comma  - Style2 11 4 2 2" xfId="0"/>
    <cellStyle name="Comma  - Style2 11 4 3" xfId="0"/>
    <cellStyle name="Comma  - Style2 11 5" xfId="0"/>
    <cellStyle name="Comma  - Style2 11 5 2" xfId="0"/>
    <cellStyle name="Comma  - Style2 11 5 2 2" xfId="0"/>
    <cellStyle name="Comma  - Style2 11 5 3" xfId="0"/>
    <cellStyle name="Comma  - Style2 11 6" xfId="0"/>
    <cellStyle name="Comma  - Style2 11 6 2" xfId="0"/>
    <cellStyle name="Comma  - Style2 11 6 2 2" xfId="0"/>
    <cellStyle name="Comma  - Style2 11 6 3" xfId="0"/>
    <cellStyle name="Comma  - Style2 11 7" xfId="0"/>
    <cellStyle name="Comma  - Style2 11 7 2" xfId="0"/>
    <cellStyle name="Comma  - Style2 11 7 2 2" xfId="0"/>
    <cellStyle name="Comma  - Style2 11 7 3" xfId="0"/>
    <cellStyle name="Comma  - Style2 11 8" xfId="0"/>
    <cellStyle name="Comma  - Style2 11 8 2" xfId="0"/>
    <cellStyle name="Comma  - Style2 11 8 2 2" xfId="0"/>
    <cellStyle name="Comma  - Style2 11 8 3" xfId="0"/>
    <cellStyle name="Comma  - Style2 11 9" xfId="0"/>
    <cellStyle name="Comma  - Style2 11 9 2" xfId="0"/>
    <cellStyle name="Comma  - Style2 11 9 2 2" xfId="0"/>
    <cellStyle name="Comma  - Style2 11 9 3" xfId="0"/>
    <cellStyle name="Comma  - Style2 12" xfId="0"/>
    <cellStyle name="Comma  - Style2 12 10" xfId="0"/>
    <cellStyle name="Comma  - Style2 12 10 2" xfId="0"/>
    <cellStyle name="Comma  - Style2 12 10 2 2" xfId="0"/>
    <cellStyle name="Comma  - Style2 12 10 3" xfId="0"/>
    <cellStyle name="Comma  - Style2 12 11" xfId="0"/>
    <cellStyle name="Comma  - Style2 12 11 2" xfId="0"/>
    <cellStyle name="Comma  - Style2 12 11 2 2" xfId="0"/>
    <cellStyle name="Comma  - Style2 12 11 3" xfId="0"/>
    <cellStyle name="Comma  - Style2 12 12" xfId="0"/>
    <cellStyle name="Comma  - Style2 12 12 2" xfId="0"/>
    <cellStyle name="Comma  - Style2 12 12 2 2" xfId="0"/>
    <cellStyle name="Comma  - Style2 12 12 3" xfId="0"/>
    <cellStyle name="Comma  - Style2 12 13" xfId="0"/>
    <cellStyle name="Comma  - Style2 12 13 2" xfId="0"/>
    <cellStyle name="Comma  - Style2 12 13 2 2" xfId="0"/>
    <cellStyle name="Comma  - Style2 12 13 3" xfId="0"/>
    <cellStyle name="Comma  - Style2 12 14" xfId="0"/>
    <cellStyle name="Comma  - Style2 12 14 2" xfId="0"/>
    <cellStyle name="Comma  - Style2 12 15" xfId="0"/>
    <cellStyle name="Comma  - Style2 12 2" xfId="0"/>
    <cellStyle name="Comma  - Style2 12 2 2" xfId="0"/>
    <cellStyle name="Comma  - Style2 12 2 2 2" xfId="0"/>
    <cellStyle name="Comma  - Style2 12 2 3" xfId="0"/>
    <cellStyle name="Comma  - Style2 12 3" xfId="0"/>
    <cellStyle name="Comma  - Style2 12 3 2" xfId="0"/>
    <cellStyle name="Comma  - Style2 12 3 2 2" xfId="0"/>
    <cellStyle name="Comma  - Style2 12 3 3" xfId="0"/>
    <cellStyle name="Comma  - Style2 12 4" xfId="0"/>
    <cellStyle name="Comma  - Style2 12 4 2" xfId="0"/>
    <cellStyle name="Comma  - Style2 12 4 2 2" xfId="0"/>
    <cellStyle name="Comma  - Style2 12 4 3" xfId="0"/>
    <cellStyle name="Comma  - Style2 12 5" xfId="0"/>
    <cellStyle name="Comma  - Style2 12 5 2" xfId="0"/>
    <cellStyle name="Comma  - Style2 12 5 2 2" xfId="0"/>
    <cellStyle name="Comma  - Style2 12 5 3" xfId="0"/>
    <cellStyle name="Comma  - Style2 12 6" xfId="0"/>
    <cellStyle name="Comma  - Style2 12 6 2" xfId="0"/>
    <cellStyle name="Comma  - Style2 12 6 2 2" xfId="0"/>
    <cellStyle name="Comma  - Style2 12 6 3" xfId="0"/>
    <cellStyle name="Comma  - Style2 12 7" xfId="0"/>
    <cellStyle name="Comma  - Style2 12 7 2" xfId="0"/>
    <cellStyle name="Comma  - Style2 12 7 2 2" xfId="0"/>
    <cellStyle name="Comma  - Style2 12 7 3" xfId="0"/>
    <cellStyle name="Comma  - Style2 12 8" xfId="0"/>
    <cellStyle name="Comma  - Style2 12 8 2" xfId="0"/>
    <cellStyle name="Comma  - Style2 12 8 2 2" xfId="0"/>
    <cellStyle name="Comma  - Style2 12 8 3" xfId="0"/>
    <cellStyle name="Comma  - Style2 12 9" xfId="0"/>
    <cellStyle name="Comma  - Style2 12 9 2" xfId="0"/>
    <cellStyle name="Comma  - Style2 12 9 2 2" xfId="0"/>
    <cellStyle name="Comma  - Style2 12 9 3" xfId="0"/>
    <cellStyle name="Comma  - Style2 13" xfId="0"/>
    <cellStyle name="Comma  - Style2 13 2" xfId="0"/>
    <cellStyle name="Comma  - Style2 13 2 2" xfId="0"/>
    <cellStyle name="Comma  - Style2 13 3" xfId="0"/>
    <cellStyle name="Comma  - Style2 14" xfId="0"/>
    <cellStyle name="Comma  - Style2 14 2" xfId="0"/>
    <cellStyle name="Comma  - Style2 14 2 2" xfId="0"/>
    <cellStyle name="Comma  - Style2 14 3" xfId="0"/>
    <cellStyle name="Comma  - Style2 15" xfId="0"/>
    <cellStyle name="Comma  - Style2 15 2" xfId="0"/>
    <cellStyle name="Comma  - Style2 15 2 2" xfId="0"/>
    <cellStyle name="Comma  - Style2 15 3" xfId="0"/>
    <cellStyle name="Comma  - Style2 16" xfId="0"/>
    <cellStyle name="Comma  - Style2 16 2" xfId="0"/>
    <cellStyle name="Comma  - Style2 16 2 2" xfId="0"/>
    <cellStyle name="Comma  - Style2 16 3" xfId="0"/>
    <cellStyle name="Comma  - Style2 17" xfId="0"/>
    <cellStyle name="Comma  - Style2 17 2" xfId="0"/>
    <cellStyle name="Comma  - Style2 17 2 2" xfId="0"/>
    <cellStyle name="Comma  - Style2 17 3" xfId="0"/>
    <cellStyle name="Comma  - Style2 18" xfId="0"/>
    <cellStyle name="Comma  - Style2 18 2" xfId="0"/>
    <cellStyle name="Comma  - Style2 18 2 2" xfId="0"/>
    <cellStyle name="Comma  - Style2 18 3" xfId="0"/>
    <cellStyle name="Comma  - Style2 19" xfId="0"/>
    <cellStyle name="Comma  - Style2 19 2" xfId="0"/>
    <cellStyle name="Comma  - Style2 19 2 2" xfId="0"/>
    <cellStyle name="Comma  - Style2 19 3" xfId="0"/>
    <cellStyle name="Comma  - Style2 2" xfId="0"/>
    <cellStyle name="Comma  - Style2 2 10" xfId="0"/>
    <cellStyle name="Comma  - Style2 2 10 2" xfId="0"/>
    <cellStyle name="Comma  - Style2 2 10 2 2" xfId="0"/>
    <cellStyle name="Comma  - Style2 2 10 3" xfId="0"/>
    <cellStyle name="Comma  - Style2 2 11" xfId="0"/>
    <cellStyle name="Comma  - Style2 2 11 2" xfId="0"/>
    <cellStyle name="Comma  - Style2 2 11 2 2" xfId="0"/>
    <cellStyle name="Comma  - Style2 2 11 3" xfId="0"/>
    <cellStyle name="Comma  - Style2 2 12" xfId="0"/>
    <cellStyle name="Comma  - Style2 2 12 2" xfId="0"/>
    <cellStyle name="Comma  - Style2 2 12 2 2" xfId="0"/>
    <cellStyle name="Comma  - Style2 2 12 3" xfId="0"/>
    <cellStyle name="Comma  - Style2 2 13" xfId="0"/>
    <cellStyle name="Comma  - Style2 2 13 2" xfId="0"/>
    <cellStyle name="Comma  - Style2 2 13 2 2" xfId="0"/>
    <cellStyle name="Comma  - Style2 2 13 3" xfId="0"/>
    <cellStyle name="Comma  - Style2 2 14" xfId="0"/>
    <cellStyle name="Comma  - Style2 2 14 2" xfId="0"/>
    <cellStyle name="Comma  - Style2 2 15" xfId="0"/>
    <cellStyle name="Comma  - Style2 2 2" xfId="0"/>
    <cellStyle name="Comma  - Style2 2 2 2" xfId="0"/>
    <cellStyle name="Comma  - Style2 2 2 2 2" xfId="0"/>
    <cellStyle name="Comma  - Style2 2 2 3" xfId="0"/>
    <cellStyle name="Comma  - Style2 2 3" xfId="0"/>
    <cellStyle name="Comma  - Style2 2 3 2" xfId="0"/>
    <cellStyle name="Comma  - Style2 2 3 2 2" xfId="0"/>
    <cellStyle name="Comma  - Style2 2 3 3" xfId="0"/>
    <cellStyle name="Comma  - Style2 2 4" xfId="0"/>
    <cellStyle name="Comma  - Style2 2 4 2" xfId="0"/>
    <cellStyle name="Comma  - Style2 2 4 2 2" xfId="0"/>
    <cellStyle name="Comma  - Style2 2 4 3" xfId="0"/>
    <cellStyle name="Comma  - Style2 2 5" xfId="0"/>
    <cellStyle name="Comma  - Style2 2 5 2" xfId="0"/>
    <cellStyle name="Comma  - Style2 2 5 2 2" xfId="0"/>
    <cellStyle name="Comma  - Style2 2 5 3" xfId="0"/>
    <cellStyle name="Comma  - Style2 2 6" xfId="0"/>
    <cellStyle name="Comma  - Style2 2 6 2" xfId="0"/>
    <cellStyle name="Comma  - Style2 2 6 2 2" xfId="0"/>
    <cellStyle name="Comma  - Style2 2 6 3" xfId="0"/>
    <cellStyle name="Comma  - Style2 2 7" xfId="0"/>
    <cellStyle name="Comma  - Style2 2 7 2" xfId="0"/>
    <cellStyle name="Comma  - Style2 2 7 2 2" xfId="0"/>
    <cellStyle name="Comma  - Style2 2 7 3" xfId="0"/>
    <cellStyle name="Comma  - Style2 2 8" xfId="0"/>
    <cellStyle name="Comma  - Style2 2 8 2" xfId="0"/>
    <cellStyle name="Comma  - Style2 2 8 2 2" xfId="0"/>
    <cellStyle name="Comma  - Style2 2 8 3" xfId="0"/>
    <cellStyle name="Comma  - Style2 2 9" xfId="0"/>
    <cellStyle name="Comma  - Style2 2 9 2" xfId="0"/>
    <cellStyle name="Comma  - Style2 2 9 2 2" xfId="0"/>
    <cellStyle name="Comma  - Style2 2 9 3" xfId="0"/>
    <cellStyle name="Comma  - Style2 20" xfId="0"/>
    <cellStyle name="Comma  - Style2 20 2" xfId="0"/>
    <cellStyle name="Comma  - Style2 20 2 2" xfId="0"/>
    <cellStyle name="Comma  - Style2 20 3" xfId="0"/>
    <cellStyle name="Comma  - Style2 21" xfId="0"/>
    <cellStyle name="Comma  - Style2 21 2" xfId="0"/>
    <cellStyle name="Comma  - Style2 21 2 2" xfId="0"/>
    <cellStyle name="Comma  - Style2 21 3" xfId="0"/>
    <cellStyle name="Comma  - Style2 22" xfId="0"/>
    <cellStyle name="Comma  - Style2 22 2" xfId="0"/>
    <cellStyle name="Comma  - Style2 22 2 2" xfId="0"/>
    <cellStyle name="Comma  - Style2 22 3" xfId="0"/>
    <cellStyle name="Comma  - Style2 23" xfId="0"/>
    <cellStyle name="Comma  - Style2 23 2" xfId="0"/>
    <cellStyle name="Comma  - Style2 23 2 2" xfId="0"/>
    <cellStyle name="Comma  - Style2 23 3" xfId="0"/>
    <cellStyle name="Comma  - Style2 24" xfId="0"/>
    <cellStyle name="Comma  - Style2 24 2" xfId="0"/>
    <cellStyle name="Comma  - Style2 24 2 2" xfId="0"/>
    <cellStyle name="Comma  - Style2 24 3" xfId="0"/>
    <cellStyle name="Comma  - Style2 25" xfId="0"/>
    <cellStyle name="Comma  - Style2 25 2" xfId="0"/>
    <cellStyle name="Comma  - Style2 26" xfId="0"/>
    <cellStyle name="Comma  - Style2 3" xfId="0"/>
    <cellStyle name="Comma  - Style2 3 10" xfId="0"/>
    <cellStyle name="Comma  - Style2 3 10 2" xfId="0"/>
    <cellStyle name="Comma  - Style2 3 10 2 2" xfId="0"/>
    <cellStyle name="Comma  - Style2 3 10 3" xfId="0"/>
    <cellStyle name="Comma  - Style2 3 11" xfId="0"/>
    <cellStyle name="Comma  - Style2 3 11 2" xfId="0"/>
    <cellStyle name="Comma  - Style2 3 11 2 2" xfId="0"/>
    <cellStyle name="Comma  - Style2 3 11 3" xfId="0"/>
    <cellStyle name="Comma  - Style2 3 12" xfId="0"/>
    <cellStyle name="Comma  - Style2 3 12 2" xfId="0"/>
    <cellStyle name="Comma  - Style2 3 12 2 2" xfId="0"/>
    <cellStyle name="Comma  - Style2 3 12 3" xfId="0"/>
    <cellStyle name="Comma  - Style2 3 13" xfId="0"/>
    <cellStyle name="Comma  - Style2 3 13 2" xfId="0"/>
    <cellStyle name="Comma  - Style2 3 13 2 2" xfId="0"/>
    <cellStyle name="Comma  - Style2 3 13 3" xfId="0"/>
    <cellStyle name="Comma  - Style2 3 14" xfId="0"/>
    <cellStyle name="Comma  - Style2 3 14 2" xfId="0"/>
    <cellStyle name="Comma  - Style2 3 15" xfId="0"/>
    <cellStyle name="Comma  - Style2 3 2" xfId="0"/>
    <cellStyle name="Comma  - Style2 3 2 2" xfId="0"/>
    <cellStyle name="Comma  - Style2 3 2 2 2" xfId="0"/>
    <cellStyle name="Comma  - Style2 3 2 3" xfId="0"/>
    <cellStyle name="Comma  - Style2 3 3" xfId="0"/>
    <cellStyle name="Comma  - Style2 3 3 2" xfId="0"/>
    <cellStyle name="Comma  - Style2 3 3 2 2" xfId="0"/>
    <cellStyle name="Comma  - Style2 3 3 3" xfId="0"/>
    <cellStyle name="Comma  - Style2 3 4" xfId="0"/>
    <cellStyle name="Comma  - Style2 3 4 2" xfId="0"/>
    <cellStyle name="Comma  - Style2 3 4 2 2" xfId="0"/>
    <cellStyle name="Comma  - Style2 3 4 3" xfId="0"/>
    <cellStyle name="Comma  - Style2 3 5" xfId="0"/>
    <cellStyle name="Comma  - Style2 3 5 2" xfId="0"/>
    <cellStyle name="Comma  - Style2 3 5 2 2" xfId="0"/>
    <cellStyle name="Comma  - Style2 3 5 3" xfId="0"/>
    <cellStyle name="Comma  - Style2 3 6" xfId="0"/>
    <cellStyle name="Comma  - Style2 3 6 2" xfId="0"/>
    <cellStyle name="Comma  - Style2 3 6 2 2" xfId="0"/>
    <cellStyle name="Comma  - Style2 3 6 3" xfId="0"/>
    <cellStyle name="Comma  - Style2 3 7" xfId="0"/>
    <cellStyle name="Comma  - Style2 3 7 2" xfId="0"/>
    <cellStyle name="Comma  - Style2 3 7 2 2" xfId="0"/>
    <cellStyle name="Comma  - Style2 3 7 3" xfId="0"/>
    <cellStyle name="Comma  - Style2 3 8" xfId="0"/>
    <cellStyle name="Comma  - Style2 3 8 2" xfId="0"/>
    <cellStyle name="Comma  - Style2 3 8 2 2" xfId="0"/>
    <cellStyle name="Comma  - Style2 3 8 3" xfId="0"/>
    <cellStyle name="Comma  - Style2 3 9" xfId="0"/>
    <cellStyle name="Comma  - Style2 3 9 2" xfId="0"/>
    <cellStyle name="Comma  - Style2 3 9 2 2" xfId="0"/>
    <cellStyle name="Comma  - Style2 3 9 3" xfId="0"/>
    <cellStyle name="Comma  - Style2 4" xfId="0"/>
    <cellStyle name="Comma  - Style2 4 10" xfId="0"/>
    <cellStyle name="Comma  - Style2 4 10 2" xfId="0"/>
    <cellStyle name="Comma  - Style2 4 10 2 2" xfId="0"/>
    <cellStyle name="Comma  - Style2 4 10 3" xfId="0"/>
    <cellStyle name="Comma  - Style2 4 11" xfId="0"/>
    <cellStyle name="Comma  - Style2 4 11 2" xfId="0"/>
    <cellStyle name="Comma  - Style2 4 11 2 2" xfId="0"/>
    <cellStyle name="Comma  - Style2 4 11 3" xfId="0"/>
    <cellStyle name="Comma  - Style2 4 12" xfId="0"/>
    <cellStyle name="Comma  - Style2 4 12 2" xfId="0"/>
    <cellStyle name="Comma  - Style2 4 12 2 2" xfId="0"/>
    <cellStyle name="Comma  - Style2 4 12 3" xfId="0"/>
    <cellStyle name="Comma  - Style2 4 13" xfId="0"/>
    <cellStyle name="Comma  - Style2 4 13 2" xfId="0"/>
    <cellStyle name="Comma  - Style2 4 13 2 2" xfId="0"/>
    <cellStyle name="Comma  - Style2 4 13 3" xfId="0"/>
    <cellStyle name="Comma  - Style2 4 14" xfId="0"/>
    <cellStyle name="Comma  - Style2 4 14 2" xfId="0"/>
    <cellStyle name="Comma  - Style2 4 15" xfId="0"/>
    <cellStyle name="Comma  - Style2 4 2" xfId="0"/>
    <cellStyle name="Comma  - Style2 4 2 2" xfId="0"/>
    <cellStyle name="Comma  - Style2 4 2 2 2" xfId="0"/>
    <cellStyle name="Comma  - Style2 4 2 3" xfId="0"/>
    <cellStyle name="Comma  - Style2 4 3" xfId="0"/>
    <cellStyle name="Comma  - Style2 4 3 2" xfId="0"/>
    <cellStyle name="Comma  - Style2 4 3 2 2" xfId="0"/>
    <cellStyle name="Comma  - Style2 4 3 3" xfId="0"/>
    <cellStyle name="Comma  - Style2 4 4" xfId="0"/>
    <cellStyle name="Comma  - Style2 4 4 2" xfId="0"/>
    <cellStyle name="Comma  - Style2 4 4 2 2" xfId="0"/>
    <cellStyle name="Comma  - Style2 4 4 3" xfId="0"/>
    <cellStyle name="Comma  - Style2 4 5" xfId="0"/>
    <cellStyle name="Comma  - Style2 4 5 2" xfId="0"/>
    <cellStyle name="Comma  - Style2 4 5 2 2" xfId="0"/>
    <cellStyle name="Comma  - Style2 4 5 3" xfId="0"/>
    <cellStyle name="Comma  - Style2 4 6" xfId="0"/>
    <cellStyle name="Comma  - Style2 4 6 2" xfId="0"/>
    <cellStyle name="Comma  - Style2 4 6 2 2" xfId="0"/>
    <cellStyle name="Comma  - Style2 4 6 3" xfId="0"/>
    <cellStyle name="Comma  - Style2 4 7" xfId="0"/>
    <cellStyle name="Comma  - Style2 4 7 2" xfId="0"/>
    <cellStyle name="Comma  - Style2 4 7 2 2" xfId="0"/>
    <cellStyle name="Comma  - Style2 4 7 3" xfId="0"/>
    <cellStyle name="Comma  - Style2 4 8" xfId="0"/>
    <cellStyle name="Comma  - Style2 4 8 2" xfId="0"/>
    <cellStyle name="Comma  - Style2 4 8 2 2" xfId="0"/>
    <cellStyle name="Comma  - Style2 4 8 3" xfId="0"/>
    <cellStyle name="Comma  - Style2 4 9" xfId="0"/>
    <cellStyle name="Comma  - Style2 4 9 2" xfId="0"/>
    <cellStyle name="Comma  - Style2 4 9 2 2" xfId="0"/>
    <cellStyle name="Comma  - Style2 4 9 3" xfId="0"/>
    <cellStyle name="Comma  - Style2 5" xfId="0"/>
    <cellStyle name="Comma  - Style2 5 10" xfId="0"/>
    <cellStyle name="Comma  - Style2 5 10 2" xfId="0"/>
    <cellStyle name="Comma  - Style2 5 10 2 2" xfId="0"/>
    <cellStyle name="Comma  - Style2 5 10 3" xfId="0"/>
    <cellStyle name="Comma  - Style2 5 11" xfId="0"/>
    <cellStyle name="Comma  - Style2 5 11 2" xfId="0"/>
    <cellStyle name="Comma  - Style2 5 11 2 2" xfId="0"/>
    <cellStyle name="Comma  - Style2 5 11 3" xfId="0"/>
    <cellStyle name="Comma  - Style2 5 12" xfId="0"/>
    <cellStyle name="Comma  - Style2 5 12 2" xfId="0"/>
    <cellStyle name="Comma  - Style2 5 12 2 2" xfId="0"/>
    <cellStyle name="Comma  - Style2 5 12 3" xfId="0"/>
    <cellStyle name="Comma  - Style2 5 13" xfId="0"/>
    <cellStyle name="Comma  - Style2 5 13 2" xfId="0"/>
    <cellStyle name="Comma  - Style2 5 13 2 2" xfId="0"/>
    <cellStyle name="Comma  - Style2 5 13 3" xfId="0"/>
    <cellStyle name="Comma  - Style2 5 14" xfId="0"/>
    <cellStyle name="Comma  - Style2 5 14 2" xfId="0"/>
    <cellStyle name="Comma  - Style2 5 15" xfId="0"/>
    <cellStyle name="Comma  - Style2 5 2" xfId="0"/>
    <cellStyle name="Comma  - Style2 5 2 2" xfId="0"/>
    <cellStyle name="Comma  - Style2 5 2 2 2" xfId="0"/>
    <cellStyle name="Comma  - Style2 5 2 3" xfId="0"/>
    <cellStyle name="Comma  - Style2 5 3" xfId="0"/>
    <cellStyle name="Comma  - Style2 5 3 2" xfId="0"/>
    <cellStyle name="Comma  - Style2 5 3 2 2" xfId="0"/>
    <cellStyle name="Comma  - Style2 5 3 3" xfId="0"/>
    <cellStyle name="Comma  - Style2 5 4" xfId="0"/>
    <cellStyle name="Comma  - Style2 5 4 2" xfId="0"/>
    <cellStyle name="Comma  - Style2 5 4 2 2" xfId="0"/>
    <cellStyle name="Comma  - Style2 5 4 3" xfId="0"/>
    <cellStyle name="Comma  - Style2 5 5" xfId="0"/>
    <cellStyle name="Comma  - Style2 5 5 2" xfId="0"/>
    <cellStyle name="Comma  - Style2 5 5 2 2" xfId="0"/>
    <cellStyle name="Comma  - Style2 5 5 3" xfId="0"/>
    <cellStyle name="Comma  - Style2 5 6" xfId="0"/>
    <cellStyle name="Comma  - Style2 5 6 2" xfId="0"/>
    <cellStyle name="Comma  - Style2 5 6 2 2" xfId="0"/>
    <cellStyle name="Comma  - Style2 5 6 3" xfId="0"/>
    <cellStyle name="Comma  - Style2 5 7" xfId="0"/>
    <cellStyle name="Comma  - Style2 5 7 2" xfId="0"/>
    <cellStyle name="Comma  - Style2 5 7 2 2" xfId="0"/>
    <cellStyle name="Comma  - Style2 5 7 3" xfId="0"/>
    <cellStyle name="Comma  - Style2 5 8" xfId="0"/>
    <cellStyle name="Comma  - Style2 5 8 2" xfId="0"/>
    <cellStyle name="Comma  - Style2 5 8 2 2" xfId="0"/>
    <cellStyle name="Comma  - Style2 5 8 3" xfId="0"/>
    <cellStyle name="Comma  - Style2 5 9" xfId="0"/>
    <cellStyle name="Comma  - Style2 5 9 2" xfId="0"/>
    <cellStyle name="Comma  - Style2 5 9 2 2" xfId="0"/>
    <cellStyle name="Comma  - Style2 5 9 3" xfId="0"/>
    <cellStyle name="Comma  - Style2 6" xfId="0"/>
    <cellStyle name="Comma  - Style2 6 10" xfId="0"/>
    <cellStyle name="Comma  - Style2 6 10 2" xfId="0"/>
    <cellStyle name="Comma  - Style2 6 10 2 2" xfId="0"/>
    <cellStyle name="Comma  - Style2 6 10 3" xfId="0"/>
    <cellStyle name="Comma  - Style2 6 11" xfId="0"/>
    <cellStyle name="Comma  - Style2 6 11 2" xfId="0"/>
    <cellStyle name="Comma  - Style2 6 11 2 2" xfId="0"/>
    <cellStyle name="Comma  - Style2 6 11 3" xfId="0"/>
    <cellStyle name="Comma  - Style2 6 12" xfId="0"/>
    <cellStyle name="Comma  - Style2 6 12 2" xfId="0"/>
    <cellStyle name="Comma  - Style2 6 12 2 2" xfId="0"/>
    <cellStyle name="Comma  - Style2 6 12 3" xfId="0"/>
    <cellStyle name="Comma  - Style2 6 13" xfId="0"/>
    <cellStyle name="Comma  - Style2 6 13 2" xfId="0"/>
    <cellStyle name="Comma  - Style2 6 13 2 2" xfId="0"/>
    <cellStyle name="Comma  - Style2 6 13 3" xfId="0"/>
    <cellStyle name="Comma  - Style2 6 14" xfId="0"/>
    <cellStyle name="Comma  - Style2 6 14 2" xfId="0"/>
    <cellStyle name="Comma  - Style2 6 15" xfId="0"/>
    <cellStyle name="Comma  - Style2 6 2" xfId="0"/>
    <cellStyle name="Comma  - Style2 6 2 2" xfId="0"/>
    <cellStyle name="Comma  - Style2 6 2 2 2" xfId="0"/>
    <cellStyle name="Comma  - Style2 6 2 3" xfId="0"/>
    <cellStyle name="Comma  - Style2 6 3" xfId="0"/>
    <cellStyle name="Comma  - Style2 6 3 2" xfId="0"/>
    <cellStyle name="Comma  - Style2 6 3 2 2" xfId="0"/>
    <cellStyle name="Comma  - Style2 6 3 3" xfId="0"/>
    <cellStyle name="Comma  - Style2 6 4" xfId="0"/>
    <cellStyle name="Comma  - Style2 6 4 2" xfId="0"/>
    <cellStyle name="Comma  - Style2 6 4 2 2" xfId="0"/>
    <cellStyle name="Comma  - Style2 6 4 3" xfId="0"/>
    <cellStyle name="Comma  - Style2 6 5" xfId="0"/>
    <cellStyle name="Comma  - Style2 6 5 2" xfId="0"/>
    <cellStyle name="Comma  - Style2 6 5 2 2" xfId="0"/>
    <cellStyle name="Comma  - Style2 6 5 3" xfId="0"/>
    <cellStyle name="Comma  - Style2 6 6" xfId="0"/>
    <cellStyle name="Comma  - Style2 6 6 2" xfId="0"/>
    <cellStyle name="Comma  - Style2 6 6 2 2" xfId="0"/>
    <cellStyle name="Comma  - Style2 6 6 3" xfId="0"/>
    <cellStyle name="Comma  - Style2 6 7" xfId="0"/>
    <cellStyle name="Comma  - Style2 6 7 2" xfId="0"/>
    <cellStyle name="Comma  - Style2 6 7 2 2" xfId="0"/>
    <cellStyle name="Comma  - Style2 6 7 3" xfId="0"/>
    <cellStyle name="Comma  - Style2 6 8" xfId="0"/>
    <cellStyle name="Comma  - Style2 6 8 2" xfId="0"/>
    <cellStyle name="Comma  - Style2 6 8 2 2" xfId="0"/>
    <cellStyle name="Comma  - Style2 6 8 3" xfId="0"/>
    <cellStyle name="Comma  - Style2 6 9" xfId="0"/>
    <cellStyle name="Comma  - Style2 6 9 2" xfId="0"/>
    <cellStyle name="Comma  - Style2 6 9 2 2" xfId="0"/>
    <cellStyle name="Comma  - Style2 6 9 3" xfId="0"/>
    <cellStyle name="Comma  - Style2 7" xfId="0"/>
    <cellStyle name="Comma  - Style2 7 10" xfId="0"/>
    <cellStyle name="Comma  - Style2 7 10 2" xfId="0"/>
    <cellStyle name="Comma  - Style2 7 10 2 2" xfId="0"/>
    <cellStyle name="Comma  - Style2 7 10 3" xfId="0"/>
    <cellStyle name="Comma  - Style2 7 11" xfId="0"/>
    <cellStyle name="Comma  - Style2 7 11 2" xfId="0"/>
    <cellStyle name="Comma  - Style2 7 11 2 2" xfId="0"/>
    <cellStyle name="Comma  - Style2 7 11 3" xfId="0"/>
    <cellStyle name="Comma  - Style2 7 12" xfId="0"/>
    <cellStyle name="Comma  - Style2 7 12 2" xfId="0"/>
    <cellStyle name="Comma  - Style2 7 12 2 2" xfId="0"/>
    <cellStyle name="Comma  - Style2 7 12 3" xfId="0"/>
    <cellStyle name="Comma  - Style2 7 13" xfId="0"/>
    <cellStyle name="Comma  - Style2 7 13 2" xfId="0"/>
    <cellStyle name="Comma  - Style2 7 13 2 2" xfId="0"/>
    <cellStyle name="Comma  - Style2 7 13 3" xfId="0"/>
    <cellStyle name="Comma  - Style2 7 14" xfId="0"/>
    <cellStyle name="Comma  - Style2 7 14 2" xfId="0"/>
    <cellStyle name="Comma  - Style2 7 15" xfId="0"/>
    <cellStyle name="Comma  - Style2 7 2" xfId="0"/>
    <cellStyle name="Comma  - Style2 7 2 2" xfId="0"/>
    <cellStyle name="Comma  - Style2 7 2 2 2" xfId="0"/>
    <cellStyle name="Comma  - Style2 7 2 3" xfId="0"/>
    <cellStyle name="Comma  - Style2 7 3" xfId="0"/>
    <cellStyle name="Comma  - Style2 7 3 2" xfId="0"/>
    <cellStyle name="Comma  - Style2 7 3 2 2" xfId="0"/>
    <cellStyle name="Comma  - Style2 7 3 3" xfId="0"/>
    <cellStyle name="Comma  - Style2 7 4" xfId="0"/>
    <cellStyle name="Comma  - Style2 7 4 2" xfId="0"/>
    <cellStyle name="Comma  - Style2 7 4 2 2" xfId="0"/>
    <cellStyle name="Comma  - Style2 7 4 3" xfId="0"/>
    <cellStyle name="Comma  - Style2 7 5" xfId="0"/>
    <cellStyle name="Comma  - Style2 7 5 2" xfId="0"/>
    <cellStyle name="Comma  - Style2 7 5 2 2" xfId="0"/>
    <cellStyle name="Comma  - Style2 7 5 3" xfId="0"/>
    <cellStyle name="Comma  - Style2 7 6" xfId="0"/>
    <cellStyle name="Comma  - Style2 7 6 2" xfId="0"/>
    <cellStyle name="Comma  - Style2 7 6 2 2" xfId="0"/>
    <cellStyle name="Comma  - Style2 7 6 3" xfId="0"/>
    <cellStyle name="Comma  - Style2 7 7" xfId="0"/>
    <cellStyle name="Comma  - Style2 7 7 2" xfId="0"/>
    <cellStyle name="Comma  - Style2 7 7 2 2" xfId="0"/>
    <cellStyle name="Comma  - Style2 7 7 3" xfId="0"/>
    <cellStyle name="Comma  - Style2 7 8" xfId="0"/>
    <cellStyle name="Comma  - Style2 7 8 2" xfId="0"/>
    <cellStyle name="Comma  - Style2 7 8 2 2" xfId="0"/>
    <cellStyle name="Comma  - Style2 7 8 3" xfId="0"/>
    <cellStyle name="Comma  - Style2 7 9" xfId="0"/>
    <cellStyle name="Comma  - Style2 7 9 2" xfId="0"/>
    <cellStyle name="Comma  - Style2 7 9 2 2" xfId="0"/>
    <cellStyle name="Comma  - Style2 7 9 3" xfId="0"/>
    <cellStyle name="Comma  - Style2 8" xfId="0"/>
    <cellStyle name="Comma  - Style2 8 10" xfId="0"/>
    <cellStyle name="Comma  - Style2 8 10 2" xfId="0"/>
    <cellStyle name="Comma  - Style2 8 10 2 2" xfId="0"/>
    <cellStyle name="Comma  - Style2 8 10 3" xfId="0"/>
    <cellStyle name="Comma  - Style2 8 11" xfId="0"/>
    <cellStyle name="Comma  - Style2 8 11 2" xfId="0"/>
    <cellStyle name="Comma  - Style2 8 11 2 2" xfId="0"/>
    <cellStyle name="Comma  - Style2 8 11 3" xfId="0"/>
    <cellStyle name="Comma  - Style2 8 12" xfId="0"/>
    <cellStyle name="Comma  - Style2 8 12 2" xfId="0"/>
    <cellStyle name="Comma  - Style2 8 12 2 2" xfId="0"/>
    <cellStyle name="Comma  - Style2 8 12 3" xfId="0"/>
    <cellStyle name="Comma  - Style2 8 13" xfId="0"/>
    <cellStyle name="Comma  - Style2 8 13 2" xfId="0"/>
    <cellStyle name="Comma  - Style2 8 13 2 2" xfId="0"/>
    <cellStyle name="Comma  - Style2 8 13 3" xfId="0"/>
    <cellStyle name="Comma  - Style2 8 14" xfId="0"/>
    <cellStyle name="Comma  - Style2 8 14 2" xfId="0"/>
    <cellStyle name="Comma  - Style2 8 15" xfId="0"/>
    <cellStyle name="Comma  - Style2 8 2" xfId="0"/>
    <cellStyle name="Comma  - Style2 8 2 2" xfId="0"/>
    <cellStyle name="Comma  - Style2 8 2 2 2" xfId="0"/>
    <cellStyle name="Comma  - Style2 8 2 3" xfId="0"/>
    <cellStyle name="Comma  - Style2 8 3" xfId="0"/>
    <cellStyle name="Comma  - Style2 8 3 2" xfId="0"/>
    <cellStyle name="Comma  - Style2 8 3 2 2" xfId="0"/>
    <cellStyle name="Comma  - Style2 8 3 3" xfId="0"/>
    <cellStyle name="Comma  - Style2 8 4" xfId="0"/>
    <cellStyle name="Comma  - Style2 8 4 2" xfId="0"/>
    <cellStyle name="Comma  - Style2 8 4 2 2" xfId="0"/>
    <cellStyle name="Comma  - Style2 8 4 3" xfId="0"/>
    <cellStyle name="Comma  - Style2 8 5" xfId="0"/>
    <cellStyle name="Comma  - Style2 8 5 2" xfId="0"/>
    <cellStyle name="Comma  - Style2 8 5 2 2" xfId="0"/>
    <cellStyle name="Comma  - Style2 8 5 3" xfId="0"/>
    <cellStyle name="Comma  - Style2 8 6" xfId="0"/>
    <cellStyle name="Comma  - Style2 8 6 2" xfId="0"/>
    <cellStyle name="Comma  - Style2 8 6 2 2" xfId="0"/>
    <cellStyle name="Comma  - Style2 8 6 3" xfId="0"/>
    <cellStyle name="Comma  - Style2 8 7" xfId="0"/>
    <cellStyle name="Comma  - Style2 8 7 2" xfId="0"/>
    <cellStyle name="Comma  - Style2 8 7 2 2" xfId="0"/>
    <cellStyle name="Comma  - Style2 8 7 3" xfId="0"/>
    <cellStyle name="Comma  - Style2 8 8" xfId="0"/>
    <cellStyle name="Comma  - Style2 8 8 2" xfId="0"/>
    <cellStyle name="Comma  - Style2 8 8 2 2" xfId="0"/>
    <cellStyle name="Comma  - Style2 8 8 3" xfId="0"/>
    <cellStyle name="Comma  - Style2 8 9" xfId="0"/>
    <cellStyle name="Comma  - Style2 8 9 2" xfId="0"/>
    <cellStyle name="Comma  - Style2 8 9 2 2" xfId="0"/>
    <cellStyle name="Comma  - Style2 8 9 3" xfId="0"/>
    <cellStyle name="Comma  - Style2 9" xfId="0"/>
    <cellStyle name="Comma  - Style2 9 10" xfId="0"/>
    <cellStyle name="Comma  - Style2 9 10 2" xfId="0"/>
    <cellStyle name="Comma  - Style2 9 10 2 2" xfId="0"/>
    <cellStyle name="Comma  - Style2 9 10 3" xfId="0"/>
    <cellStyle name="Comma  - Style2 9 11" xfId="0"/>
    <cellStyle name="Comma  - Style2 9 11 2" xfId="0"/>
    <cellStyle name="Comma  - Style2 9 11 2 2" xfId="0"/>
    <cellStyle name="Comma  - Style2 9 11 3" xfId="0"/>
    <cellStyle name="Comma  - Style2 9 12" xfId="0"/>
    <cellStyle name="Comma  - Style2 9 12 2" xfId="0"/>
    <cellStyle name="Comma  - Style2 9 12 2 2" xfId="0"/>
    <cellStyle name="Comma  - Style2 9 12 3" xfId="0"/>
    <cellStyle name="Comma  - Style2 9 13" xfId="0"/>
    <cellStyle name="Comma  - Style2 9 13 2" xfId="0"/>
    <cellStyle name="Comma  - Style2 9 13 2 2" xfId="0"/>
    <cellStyle name="Comma  - Style2 9 13 3" xfId="0"/>
    <cellStyle name="Comma  - Style2 9 14" xfId="0"/>
    <cellStyle name="Comma  - Style2 9 14 2" xfId="0"/>
    <cellStyle name="Comma  - Style2 9 15" xfId="0"/>
    <cellStyle name="Comma  - Style2 9 2" xfId="0"/>
    <cellStyle name="Comma  - Style2 9 2 2" xfId="0"/>
    <cellStyle name="Comma  - Style2 9 2 2 2" xfId="0"/>
    <cellStyle name="Comma  - Style2 9 2 3" xfId="0"/>
    <cellStyle name="Comma  - Style2 9 3" xfId="0"/>
    <cellStyle name="Comma  - Style2 9 3 2" xfId="0"/>
    <cellStyle name="Comma  - Style2 9 3 2 2" xfId="0"/>
    <cellStyle name="Comma  - Style2 9 3 3" xfId="0"/>
    <cellStyle name="Comma  - Style2 9 4" xfId="0"/>
    <cellStyle name="Comma  - Style2 9 4 2" xfId="0"/>
    <cellStyle name="Comma  - Style2 9 4 2 2" xfId="0"/>
    <cellStyle name="Comma  - Style2 9 4 3" xfId="0"/>
    <cellStyle name="Comma  - Style2 9 5" xfId="0"/>
    <cellStyle name="Comma  - Style2 9 5 2" xfId="0"/>
    <cellStyle name="Comma  - Style2 9 5 2 2" xfId="0"/>
    <cellStyle name="Comma  - Style2 9 5 3" xfId="0"/>
    <cellStyle name="Comma  - Style2 9 6" xfId="0"/>
    <cellStyle name="Comma  - Style2 9 6 2" xfId="0"/>
    <cellStyle name="Comma  - Style2 9 6 2 2" xfId="0"/>
    <cellStyle name="Comma  - Style2 9 6 3" xfId="0"/>
    <cellStyle name="Comma  - Style2 9 7" xfId="0"/>
    <cellStyle name="Comma  - Style2 9 7 2" xfId="0"/>
    <cellStyle name="Comma  - Style2 9 7 2 2" xfId="0"/>
    <cellStyle name="Comma  - Style2 9 7 3" xfId="0"/>
    <cellStyle name="Comma  - Style2 9 8" xfId="0"/>
    <cellStyle name="Comma  - Style2 9 8 2" xfId="0"/>
    <cellStyle name="Comma  - Style2 9 8 2 2" xfId="0"/>
    <cellStyle name="Comma  - Style2 9 8 3" xfId="0"/>
    <cellStyle name="Comma  - Style2 9 9" xfId="0"/>
    <cellStyle name="Comma  - Style2 9 9 2" xfId="0"/>
    <cellStyle name="Comma  - Style2 9 9 2 2" xfId="0"/>
    <cellStyle name="Comma  - Style2 9 9 3" xfId="0"/>
    <cellStyle name="Comma  - Style3" xfId="0"/>
    <cellStyle name="Comma  - Style3 10" xfId="0"/>
    <cellStyle name="Comma  - Style3 10 10" xfId="0"/>
    <cellStyle name="Comma  - Style3 10 10 2" xfId="0"/>
    <cellStyle name="Comma  - Style3 10 10 2 2" xfId="0"/>
    <cellStyle name="Comma  - Style3 10 10 3" xfId="0"/>
    <cellStyle name="Comma  - Style3 10 11" xfId="0"/>
    <cellStyle name="Comma  - Style3 10 11 2" xfId="0"/>
    <cellStyle name="Comma  - Style3 10 11 2 2" xfId="0"/>
    <cellStyle name="Comma  - Style3 10 11 3" xfId="0"/>
    <cellStyle name="Comma  - Style3 10 12" xfId="0"/>
    <cellStyle name="Comma  - Style3 10 12 2" xfId="0"/>
    <cellStyle name="Comma  - Style3 10 12 2 2" xfId="0"/>
    <cellStyle name="Comma  - Style3 10 12 3" xfId="0"/>
    <cellStyle name="Comma  - Style3 10 13" xfId="0"/>
    <cellStyle name="Comma  - Style3 10 13 2" xfId="0"/>
    <cellStyle name="Comma  - Style3 10 13 2 2" xfId="0"/>
    <cellStyle name="Comma  - Style3 10 13 3" xfId="0"/>
    <cellStyle name="Comma  - Style3 10 14" xfId="0"/>
    <cellStyle name="Comma  - Style3 10 14 2" xfId="0"/>
    <cellStyle name="Comma  - Style3 10 15" xfId="0"/>
    <cellStyle name="Comma  - Style3 10 2" xfId="0"/>
    <cellStyle name="Comma  - Style3 10 2 2" xfId="0"/>
    <cellStyle name="Comma  - Style3 10 2 2 2" xfId="0"/>
    <cellStyle name="Comma  - Style3 10 2 3" xfId="0"/>
    <cellStyle name="Comma  - Style3 10 3" xfId="0"/>
    <cellStyle name="Comma  - Style3 10 3 2" xfId="0"/>
    <cellStyle name="Comma  - Style3 10 3 2 2" xfId="0"/>
    <cellStyle name="Comma  - Style3 10 3 3" xfId="0"/>
    <cellStyle name="Comma  - Style3 10 4" xfId="0"/>
    <cellStyle name="Comma  - Style3 10 4 2" xfId="0"/>
    <cellStyle name="Comma  - Style3 10 4 2 2" xfId="0"/>
    <cellStyle name="Comma  - Style3 10 4 3" xfId="0"/>
    <cellStyle name="Comma  - Style3 10 5" xfId="0"/>
    <cellStyle name="Comma  - Style3 10 5 2" xfId="0"/>
    <cellStyle name="Comma  - Style3 10 5 2 2" xfId="0"/>
    <cellStyle name="Comma  - Style3 10 5 3" xfId="0"/>
    <cellStyle name="Comma  - Style3 10 6" xfId="0"/>
    <cellStyle name="Comma  - Style3 10 6 2" xfId="0"/>
    <cellStyle name="Comma  - Style3 10 6 2 2" xfId="0"/>
    <cellStyle name="Comma  - Style3 10 6 3" xfId="0"/>
    <cellStyle name="Comma  - Style3 10 7" xfId="0"/>
    <cellStyle name="Comma  - Style3 10 7 2" xfId="0"/>
    <cellStyle name="Comma  - Style3 10 7 2 2" xfId="0"/>
    <cellStyle name="Comma  - Style3 10 7 3" xfId="0"/>
    <cellStyle name="Comma  - Style3 10 8" xfId="0"/>
    <cellStyle name="Comma  - Style3 10 8 2" xfId="0"/>
    <cellStyle name="Comma  - Style3 10 8 2 2" xfId="0"/>
    <cellStyle name="Comma  - Style3 10 8 3" xfId="0"/>
    <cellStyle name="Comma  - Style3 10 9" xfId="0"/>
    <cellStyle name="Comma  - Style3 10 9 2" xfId="0"/>
    <cellStyle name="Comma  - Style3 10 9 2 2" xfId="0"/>
    <cellStyle name="Comma  - Style3 10 9 3" xfId="0"/>
    <cellStyle name="Comma  - Style3 11" xfId="0"/>
    <cellStyle name="Comma  - Style3 11 10" xfId="0"/>
    <cellStyle name="Comma  - Style3 11 10 2" xfId="0"/>
    <cellStyle name="Comma  - Style3 11 10 2 2" xfId="0"/>
    <cellStyle name="Comma  - Style3 11 10 3" xfId="0"/>
    <cellStyle name="Comma  - Style3 11 11" xfId="0"/>
    <cellStyle name="Comma  - Style3 11 11 2" xfId="0"/>
    <cellStyle name="Comma  - Style3 11 11 2 2" xfId="0"/>
    <cellStyle name="Comma  - Style3 11 11 3" xfId="0"/>
    <cellStyle name="Comma  - Style3 11 12" xfId="0"/>
    <cellStyle name="Comma  - Style3 11 12 2" xfId="0"/>
    <cellStyle name="Comma  - Style3 11 12 2 2" xfId="0"/>
    <cellStyle name="Comma  - Style3 11 12 3" xfId="0"/>
    <cellStyle name="Comma  - Style3 11 13" xfId="0"/>
    <cellStyle name="Comma  - Style3 11 13 2" xfId="0"/>
    <cellStyle name="Comma  - Style3 11 13 2 2" xfId="0"/>
    <cellStyle name="Comma  - Style3 11 13 3" xfId="0"/>
    <cellStyle name="Comma  - Style3 11 14" xfId="0"/>
    <cellStyle name="Comma  - Style3 11 14 2" xfId="0"/>
    <cellStyle name="Comma  - Style3 11 15" xfId="0"/>
    <cellStyle name="Comma  - Style3 11 2" xfId="0"/>
    <cellStyle name="Comma  - Style3 11 2 2" xfId="0"/>
    <cellStyle name="Comma  - Style3 11 2 2 2" xfId="0"/>
    <cellStyle name="Comma  - Style3 11 2 3" xfId="0"/>
    <cellStyle name="Comma  - Style3 11 3" xfId="0"/>
    <cellStyle name="Comma  - Style3 11 3 2" xfId="0"/>
    <cellStyle name="Comma  - Style3 11 3 2 2" xfId="0"/>
    <cellStyle name="Comma  - Style3 11 3 3" xfId="0"/>
    <cellStyle name="Comma  - Style3 11 4" xfId="0"/>
    <cellStyle name="Comma  - Style3 11 4 2" xfId="0"/>
    <cellStyle name="Comma  - Style3 11 4 2 2" xfId="0"/>
    <cellStyle name="Comma  - Style3 11 4 3" xfId="0"/>
    <cellStyle name="Comma  - Style3 11 5" xfId="0"/>
    <cellStyle name="Comma  - Style3 11 5 2" xfId="0"/>
    <cellStyle name="Comma  - Style3 11 5 2 2" xfId="0"/>
    <cellStyle name="Comma  - Style3 11 5 3" xfId="0"/>
    <cellStyle name="Comma  - Style3 11 6" xfId="0"/>
    <cellStyle name="Comma  - Style3 11 6 2" xfId="0"/>
    <cellStyle name="Comma  - Style3 11 6 2 2" xfId="0"/>
    <cellStyle name="Comma  - Style3 11 6 3" xfId="0"/>
    <cellStyle name="Comma  - Style3 11 7" xfId="0"/>
    <cellStyle name="Comma  - Style3 11 7 2" xfId="0"/>
    <cellStyle name="Comma  - Style3 11 7 2 2" xfId="0"/>
    <cellStyle name="Comma  - Style3 11 7 3" xfId="0"/>
    <cellStyle name="Comma  - Style3 11 8" xfId="0"/>
    <cellStyle name="Comma  - Style3 11 8 2" xfId="0"/>
    <cellStyle name="Comma  - Style3 11 8 2 2" xfId="0"/>
    <cellStyle name="Comma  - Style3 11 8 3" xfId="0"/>
    <cellStyle name="Comma  - Style3 11 9" xfId="0"/>
    <cellStyle name="Comma  - Style3 11 9 2" xfId="0"/>
    <cellStyle name="Comma  - Style3 11 9 2 2" xfId="0"/>
    <cellStyle name="Comma  - Style3 11 9 3" xfId="0"/>
    <cellStyle name="Comma  - Style3 12" xfId="0"/>
    <cellStyle name="Comma  - Style3 12 10" xfId="0"/>
    <cellStyle name="Comma  - Style3 12 10 2" xfId="0"/>
    <cellStyle name="Comma  - Style3 12 10 2 2" xfId="0"/>
    <cellStyle name="Comma  - Style3 12 10 3" xfId="0"/>
    <cellStyle name="Comma  - Style3 12 11" xfId="0"/>
    <cellStyle name="Comma  - Style3 12 11 2" xfId="0"/>
    <cellStyle name="Comma  - Style3 12 11 2 2" xfId="0"/>
    <cellStyle name="Comma  - Style3 12 11 3" xfId="0"/>
    <cellStyle name="Comma  - Style3 12 12" xfId="0"/>
    <cellStyle name="Comma  - Style3 12 12 2" xfId="0"/>
    <cellStyle name="Comma  - Style3 12 12 2 2" xfId="0"/>
    <cellStyle name="Comma  - Style3 12 12 3" xfId="0"/>
    <cellStyle name="Comma  - Style3 12 13" xfId="0"/>
    <cellStyle name="Comma  - Style3 12 13 2" xfId="0"/>
    <cellStyle name="Comma  - Style3 12 13 2 2" xfId="0"/>
    <cellStyle name="Comma  - Style3 12 13 3" xfId="0"/>
    <cellStyle name="Comma  - Style3 12 14" xfId="0"/>
    <cellStyle name="Comma  - Style3 12 14 2" xfId="0"/>
    <cellStyle name="Comma  - Style3 12 15" xfId="0"/>
    <cellStyle name="Comma  - Style3 12 2" xfId="0"/>
    <cellStyle name="Comma  - Style3 12 2 2" xfId="0"/>
    <cellStyle name="Comma  - Style3 12 2 2 2" xfId="0"/>
    <cellStyle name="Comma  - Style3 12 2 3" xfId="0"/>
    <cellStyle name="Comma  - Style3 12 3" xfId="0"/>
    <cellStyle name="Comma  - Style3 12 3 2" xfId="0"/>
    <cellStyle name="Comma  - Style3 12 3 2 2" xfId="0"/>
    <cellStyle name="Comma  - Style3 12 3 3" xfId="0"/>
    <cellStyle name="Comma  - Style3 12 4" xfId="0"/>
    <cellStyle name="Comma  - Style3 12 4 2" xfId="0"/>
    <cellStyle name="Comma  - Style3 12 4 2 2" xfId="0"/>
    <cellStyle name="Comma  - Style3 12 4 3" xfId="0"/>
    <cellStyle name="Comma  - Style3 12 5" xfId="0"/>
    <cellStyle name="Comma  - Style3 12 5 2" xfId="0"/>
    <cellStyle name="Comma  - Style3 12 5 2 2" xfId="0"/>
    <cellStyle name="Comma  - Style3 12 5 3" xfId="0"/>
    <cellStyle name="Comma  - Style3 12 6" xfId="0"/>
    <cellStyle name="Comma  - Style3 12 6 2" xfId="0"/>
    <cellStyle name="Comma  - Style3 12 6 2 2" xfId="0"/>
    <cellStyle name="Comma  - Style3 12 6 3" xfId="0"/>
    <cellStyle name="Comma  - Style3 12 7" xfId="0"/>
    <cellStyle name="Comma  - Style3 12 7 2" xfId="0"/>
    <cellStyle name="Comma  - Style3 12 7 2 2" xfId="0"/>
    <cellStyle name="Comma  - Style3 12 7 3" xfId="0"/>
    <cellStyle name="Comma  - Style3 12 8" xfId="0"/>
    <cellStyle name="Comma  - Style3 12 8 2" xfId="0"/>
    <cellStyle name="Comma  - Style3 12 8 2 2" xfId="0"/>
    <cellStyle name="Comma  - Style3 12 8 3" xfId="0"/>
    <cellStyle name="Comma  - Style3 12 9" xfId="0"/>
    <cellStyle name="Comma  - Style3 12 9 2" xfId="0"/>
    <cellStyle name="Comma  - Style3 12 9 2 2" xfId="0"/>
    <cellStyle name="Comma  - Style3 12 9 3" xfId="0"/>
    <cellStyle name="Comma  - Style3 13" xfId="0"/>
    <cellStyle name="Comma  - Style3 13 2" xfId="0"/>
    <cellStyle name="Comma  - Style3 13 2 2" xfId="0"/>
    <cellStyle name="Comma  - Style3 13 3" xfId="0"/>
    <cellStyle name="Comma  - Style3 14" xfId="0"/>
    <cellStyle name="Comma  - Style3 14 2" xfId="0"/>
    <cellStyle name="Comma  - Style3 14 2 2" xfId="0"/>
    <cellStyle name="Comma  - Style3 14 3" xfId="0"/>
    <cellStyle name="Comma  - Style3 15" xfId="0"/>
    <cellStyle name="Comma  - Style3 15 2" xfId="0"/>
    <cellStyle name="Comma  - Style3 15 2 2" xfId="0"/>
    <cellStyle name="Comma  - Style3 15 3" xfId="0"/>
    <cellStyle name="Comma  - Style3 16" xfId="0"/>
    <cellStyle name="Comma  - Style3 16 2" xfId="0"/>
    <cellStyle name="Comma  - Style3 16 2 2" xfId="0"/>
    <cellStyle name="Comma  - Style3 16 3" xfId="0"/>
    <cellStyle name="Comma  - Style3 17" xfId="0"/>
    <cellStyle name="Comma  - Style3 17 2" xfId="0"/>
    <cellStyle name="Comma  - Style3 17 2 2" xfId="0"/>
    <cellStyle name="Comma  - Style3 17 3" xfId="0"/>
    <cellStyle name="Comma  - Style3 18" xfId="0"/>
    <cellStyle name="Comma  - Style3 18 2" xfId="0"/>
    <cellStyle name="Comma  - Style3 18 2 2" xfId="0"/>
    <cellStyle name="Comma  - Style3 18 3" xfId="0"/>
    <cellStyle name="Comma  - Style3 19" xfId="0"/>
    <cellStyle name="Comma  - Style3 19 2" xfId="0"/>
    <cellStyle name="Comma  - Style3 19 2 2" xfId="0"/>
    <cellStyle name="Comma  - Style3 19 3" xfId="0"/>
    <cellStyle name="Comma  - Style3 2" xfId="0"/>
    <cellStyle name="Comma  - Style3 2 10" xfId="0"/>
    <cellStyle name="Comma  - Style3 2 10 2" xfId="0"/>
    <cellStyle name="Comma  - Style3 2 10 2 2" xfId="0"/>
    <cellStyle name="Comma  - Style3 2 10 3" xfId="0"/>
    <cellStyle name="Comma  - Style3 2 11" xfId="0"/>
    <cellStyle name="Comma  - Style3 2 11 2" xfId="0"/>
    <cellStyle name="Comma  - Style3 2 11 2 2" xfId="0"/>
    <cellStyle name="Comma  - Style3 2 11 3" xfId="0"/>
    <cellStyle name="Comma  - Style3 2 12" xfId="0"/>
    <cellStyle name="Comma  - Style3 2 12 2" xfId="0"/>
    <cellStyle name="Comma  - Style3 2 12 2 2" xfId="0"/>
    <cellStyle name="Comma  - Style3 2 12 3" xfId="0"/>
    <cellStyle name="Comma  - Style3 2 13" xfId="0"/>
    <cellStyle name="Comma  - Style3 2 13 2" xfId="0"/>
    <cellStyle name="Comma  - Style3 2 13 2 2" xfId="0"/>
    <cellStyle name="Comma  - Style3 2 13 3" xfId="0"/>
    <cellStyle name="Comma  - Style3 2 14" xfId="0"/>
    <cellStyle name="Comma  - Style3 2 14 2" xfId="0"/>
    <cellStyle name="Comma  - Style3 2 15" xfId="0"/>
    <cellStyle name="Comma  - Style3 2 2" xfId="0"/>
    <cellStyle name="Comma  - Style3 2 2 2" xfId="0"/>
    <cellStyle name="Comma  - Style3 2 2 2 2" xfId="0"/>
    <cellStyle name="Comma  - Style3 2 2 3" xfId="0"/>
    <cellStyle name="Comma  - Style3 2 3" xfId="0"/>
    <cellStyle name="Comma  - Style3 2 3 2" xfId="0"/>
    <cellStyle name="Comma  - Style3 2 3 2 2" xfId="0"/>
    <cellStyle name="Comma  - Style3 2 3 3" xfId="0"/>
    <cellStyle name="Comma  - Style3 2 4" xfId="0"/>
    <cellStyle name="Comma  - Style3 2 4 2" xfId="0"/>
    <cellStyle name="Comma  - Style3 2 4 2 2" xfId="0"/>
    <cellStyle name="Comma  - Style3 2 4 3" xfId="0"/>
    <cellStyle name="Comma  - Style3 2 5" xfId="0"/>
    <cellStyle name="Comma  - Style3 2 5 2" xfId="0"/>
    <cellStyle name="Comma  - Style3 2 5 2 2" xfId="0"/>
    <cellStyle name="Comma  - Style3 2 5 3" xfId="0"/>
    <cellStyle name="Comma  - Style3 2 6" xfId="0"/>
    <cellStyle name="Comma  - Style3 2 6 2" xfId="0"/>
    <cellStyle name="Comma  - Style3 2 6 2 2" xfId="0"/>
    <cellStyle name="Comma  - Style3 2 6 3" xfId="0"/>
    <cellStyle name="Comma  - Style3 2 7" xfId="0"/>
    <cellStyle name="Comma  - Style3 2 7 2" xfId="0"/>
    <cellStyle name="Comma  - Style3 2 7 2 2" xfId="0"/>
    <cellStyle name="Comma  - Style3 2 7 3" xfId="0"/>
    <cellStyle name="Comma  - Style3 2 8" xfId="0"/>
    <cellStyle name="Comma  - Style3 2 8 2" xfId="0"/>
    <cellStyle name="Comma  - Style3 2 8 2 2" xfId="0"/>
    <cellStyle name="Comma  - Style3 2 8 3" xfId="0"/>
    <cellStyle name="Comma  - Style3 2 9" xfId="0"/>
    <cellStyle name="Comma  - Style3 2 9 2" xfId="0"/>
    <cellStyle name="Comma  - Style3 2 9 2 2" xfId="0"/>
    <cellStyle name="Comma  - Style3 2 9 3" xfId="0"/>
    <cellStyle name="Comma  - Style3 20" xfId="0"/>
    <cellStyle name="Comma  - Style3 20 2" xfId="0"/>
    <cellStyle name="Comma  - Style3 20 2 2" xfId="0"/>
    <cellStyle name="Comma  - Style3 20 3" xfId="0"/>
    <cellStyle name="Comma  - Style3 21" xfId="0"/>
    <cellStyle name="Comma  - Style3 21 2" xfId="0"/>
    <cellStyle name="Comma  - Style3 21 2 2" xfId="0"/>
    <cellStyle name="Comma  - Style3 21 3" xfId="0"/>
    <cellStyle name="Comma  - Style3 22" xfId="0"/>
    <cellStyle name="Comma  - Style3 22 2" xfId="0"/>
    <cellStyle name="Comma  - Style3 22 2 2" xfId="0"/>
    <cellStyle name="Comma  - Style3 22 3" xfId="0"/>
    <cellStyle name="Comma  - Style3 23" xfId="0"/>
    <cellStyle name="Comma  - Style3 23 2" xfId="0"/>
    <cellStyle name="Comma  - Style3 23 2 2" xfId="0"/>
    <cellStyle name="Comma  - Style3 23 3" xfId="0"/>
    <cellStyle name="Comma  - Style3 24" xfId="0"/>
    <cellStyle name="Comma  - Style3 24 2" xfId="0"/>
    <cellStyle name="Comma  - Style3 24 2 2" xfId="0"/>
    <cellStyle name="Comma  - Style3 24 3" xfId="0"/>
    <cellStyle name="Comma  - Style3 25" xfId="0"/>
    <cellStyle name="Comma  - Style3 25 2" xfId="0"/>
    <cellStyle name="Comma  - Style3 26" xfId="0"/>
    <cellStyle name="Comma  - Style3 3" xfId="0"/>
    <cellStyle name="Comma  - Style3 3 10" xfId="0"/>
    <cellStyle name="Comma  - Style3 3 10 2" xfId="0"/>
    <cellStyle name="Comma  - Style3 3 10 2 2" xfId="0"/>
    <cellStyle name="Comma  - Style3 3 10 3" xfId="0"/>
    <cellStyle name="Comma  - Style3 3 11" xfId="0"/>
    <cellStyle name="Comma  - Style3 3 11 2" xfId="0"/>
    <cellStyle name="Comma  - Style3 3 11 2 2" xfId="0"/>
    <cellStyle name="Comma  - Style3 3 11 3" xfId="0"/>
    <cellStyle name="Comma  - Style3 3 12" xfId="0"/>
    <cellStyle name="Comma  - Style3 3 12 2" xfId="0"/>
    <cellStyle name="Comma  - Style3 3 12 2 2" xfId="0"/>
    <cellStyle name="Comma  - Style3 3 12 3" xfId="0"/>
    <cellStyle name="Comma  - Style3 3 13" xfId="0"/>
    <cellStyle name="Comma  - Style3 3 13 2" xfId="0"/>
    <cellStyle name="Comma  - Style3 3 13 2 2" xfId="0"/>
    <cellStyle name="Comma  - Style3 3 13 3" xfId="0"/>
    <cellStyle name="Comma  - Style3 3 14" xfId="0"/>
    <cellStyle name="Comma  - Style3 3 14 2" xfId="0"/>
    <cellStyle name="Comma  - Style3 3 15" xfId="0"/>
    <cellStyle name="Comma  - Style3 3 2" xfId="0"/>
    <cellStyle name="Comma  - Style3 3 2 2" xfId="0"/>
    <cellStyle name="Comma  - Style3 3 2 2 2" xfId="0"/>
    <cellStyle name="Comma  - Style3 3 2 3" xfId="0"/>
    <cellStyle name="Comma  - Style3 3 3" xfId="0"/>
    <cellStyle name="Comma  - Style3 3 3 2" xfId="0"/>
    <cellStyle name="Comma  - Style3 3 3 2 2" xfId="0"/>
    <cellStyle name="Comma  - Style3 3 3 3" xfId="0"/>
    <cellStyle name="Comma  - Style3 3 4" xfId="0"/>
    <cellStyle name="Comma  - Style3 3 4 2" xfId="0"/>
    <cellStyle name="Comma  - Style3 3 4 2 2" xfId="0"/>
    <cellStyle name="Comma  - Style3 3 4 3" xfId="0"/>
    <cellStyle name="Comma  - Style3 3 5" xfId="0"/>
    <cellStyle name="Comma  - Style3 3 5 2" xfId="0"/>
    <cellStyle name="Comma  - Style3 3 5 2 2" xfId="0"/>
    <cellStyle name="Comma  - Style3 3 5 3" xfId="0"/>
    <cellStyle name="Comma  - Style3 3 6" xfId="0"/>
    <cellStyle name="Comma  - Style3 3 6 2" xfId="0"/>
    <cellStyle name="Comma  - Style3 3 6 2 2" xfId="0"/>
    <cellStyle name="Comma  - Style3 3 6 3" xfId="0"/>
    <cellStyle name="Comma  - Style3 3 7" xfId="0"/>
    <cellStyle name="Comma  - Style3 3 7 2" xfId="0"/>
    <cellStyle name="Comma  - Style3 3 7 2 2" xfId="0"/>
    <cellStyle name="Comma  - Style3 3 7 3" xfId="0"/>
    <cellStyle name="Comma  - Style3 3 8" xfId="0"/>
    <cellStyle name="Comma  - Style3 3 8 2" xfId="0"/>
    <cellStyle name="Comma  - Style3 3 8 2 2" xfId="0"/>
    <cellStyle name="Comma  - Style3 3 8 3" xfId="0"/>
    <cellStyle name="Comma  - Style3 3 9" xfId="0"/>
    <cellStyle name="Comma  - Style3 3 9 2" xfId="0"/>
    <cellStyle name="Comma  - Style3 3 9 2 2" xfId="0"/>
    <cellStyle name="Comma  - Style3 3 9 3" xfId="0"/>
    <cellStyle name="Comma  - Style3 4" xfId="0"/>
    <cellStyle name="Comma  - Style3 4 10" xfId="0"/>
    <cellStyle name="Comma  - Style3 4 10 2" xfId="0"/>
    <cellStyle name="Comma  - Style3 4 10 2 2" xfId="0"/>
    <cellStyle name="Comma  - Style3 4 10 3" xfId="0"/>
    <cellStyle name="Comma  - Style3 4 11" xfId="0"/>
    <cellStyle name="Comma  - Style3 4 11 2" xfId="0"/>
    <cellStyle name="Comma  - Style3 4 11 2 2" xfId="0"/>
    <cellStyle name="Comma  - Style3 4 11 3" xfId="0"/>
    <cellStyle name="Comma  - Style3 4 12" xfId="0"/>
    <cellStyle name="Comma  - Style3 4 12 2" xfId="0"/>
    <cellStyle name="Comma  - Style3 4 12 2 2" xfId="0"/>
    <cellStyle name="Comma  - Style3 4 12 3" xfId="0"/>
    <cellStyle name="Comma  - Style3 4 13" xfId="0"/>
    <cellStyle name="Comma  - Style3 4 13 2" xfId="0"/>
    <cellStyle name="Comma  - Style3 4 13 2 2" xfId="0"/>
    <cellStyle name="Comma  - Style3 4 13 3" xfId="0"/>
    <cellStyle name="Comma  - Style3 4 14" xfId="0"/>
    <cellStyle name="Comma  - Style3 4 14 2" xfId="0"/>
    <cellStyle name="Comma  - Style3 4 15" xfId="0"/>
    <cellStyle name="Comma  - Style3 4 2" xfId="0"/>
    <cellStyle name="Comma  - Style3 4 2 2" xfId="0"/>
    <cellStyle name="Comma  - Style3 4 2 2 2" xfId="0"/>
    <cellStyle name="Comma  - Style3 4 2 3" xfId="0"/>
    <cellStyle name="Comma  - Style3 4 3" xfId="0"/>
    <cellStyle name="Comma  - Style3 4 3 2" xfId="0"/>
    <cellStyle name="Comma  - Style3 4 3 2 2" xfId="0"/>
    <cellStyle name="Comma  - Style3 4 3 3" xfId="0"/>
    <cellStyle name="Comma  - Style3 4 4" xfId="0"/>
    <cellStyle name="Comma  - Style3 4 4 2" xfId="0"/>
    <cellStyle name="Comma  - Style3 4 4 2 2" xfId="0"/>
    <cellStyle name="Comma  - Style3 4 4 3" xfId="0"/>
    <cellStyle name="Comma  - Style3 4 5" xfId="0"/>
    <cellStyle name="Comma  - Style3 4 5 2" xfId="0"/>
    <cellStyle name="Comma  - Style3 4 5 2 2" xfId="0"/>
    <cellStyle name="Comma  - Style3 4 5 3" xfId="0"/>
    <cellStyle name="Comma  - Style3 4 6" xfId="0"/>
    <cellStyle name="Comma  - Style3 4 6 2" xfId="0"/>
    <cellStyle name="Comma  - Style3 4 6 2 2" xfId="0"/>
    <cellStyle name="Comma  - Style3 4 6 3" xfId="0"/>
    <cellStyle name="Comma  - Style3 4 7" xfId="0"/>
    <cellStyle name="Comma  - Style3 4 7 2" xfId="0"/>
    <cellStyle name="Comma  - Style3 4 7 2 2" xfId="0"/>
    <cellStyle name="Comma  - Style3 4 7 3" xfId="0"/>
    <cellStyle name="Comma  - Style3 4 8" xfId="0"/>
    <cellStyle name="Comma  - Style3 4 8 2" xfId="0"/>
    <cellStyle name="Comma  - Style3 4 8 2 2" xfId="0"/>
    <cellStyle name="Comma  - Style3 4 8 3" xfId="0"/>
    <cellStyle name="Comma  - Style3 4 9" xfId="0"/>
    <cellStyle name="Comma  - Style3 4 9 2" xfId="0"/>
    <cellStyle name="Comma  - Style3 4 9 2 2" xfId="0"/>
    <cellStyle name="Comma  - Style3 4 9 3" xfId="0"/>
    <cellStyle name="Comma  - Style3 5" xfId="0"/>
    <cellStyle name="Comma  - Style3 5 10" xfId="0"/>
    <cellStyle name="Comma  - Style3 5 10 2" xfId="0"/>
    <cellStyle name="Comma  - Style3 5 10 2 2" xfId="0"/>
    <cellStyle name="Comma  - Style3 5 10 3" xfId="0"/>
    <cellStyle name="Comma  - Style3 5 11" xfId="0"/>
    <cellStyle name="Comma  - Style3 5 11 2" xfId="0"/>
    <cellStyle name="Comma  - Style3 5 11 2 2" xfId="0"/>
    <cellStyle name="Comma  - Style3 5 11 3" xfId="0"/>
    <cellStyle name="Comma  - Style3 5 12" xfId="0"/>
    <cellStyle name="Comma  - Style3 5 12 2" xfId="0"/>
    <cellStyle name="Comma  - Style3 5 12 2 2" xfId="0"/>
    <cellStyle name="Comma  - Style3 5 12 3" xfId="0"/>
    <cellStyle name="Comma  - Style3 5 13" xfId="0"/>
    <cellStyle name="Comma  - Style3 5 13 2" xfId="0"/>
    <cellStyle name="Comma  - Style3 5 13 2 2" xfId="0"/>
    <cellStyle name="Comma  - Style3 5 13 3" xfId="0"/>
    <cellStyle name="Comma  - Style3 5 14" xfId="0"/>
    <cellStyle name="Comma  - Style3 5 14 2" xfId="0"/>
    <cellStyle name="Comma  - Style3 5 15" xfId="0"/>
    <cellStyle name="Comma  - Style3 5 2" xfId="0"/>
    <cellStyle name="Comma  - Style3 5 2 2" xfId="0"/>
    <cellStyle name="Comma  - Style3 5 2 2 2" xfId="0"/>
    <cellStyle name="Comma  - Style3 5 2 3" xfId="0"/>
    <cellStyle name="Comma  - Style3 5 3" xfId="0"/>
    <cellStyle name="Comma  - Style3 5 3 2" xfId="0"/>
    <cellStyle name="Comma  - Style3 5 3 2 2" xfId="0"/>
    <cellStyle name="Comma  - Style3 5 3 3" xfId="0"/>
    <cellStyle name="Comma  - Style3 5 4" xfId="0"/>
    <cellStyle name="Comma  - Style3 5 4 2" xfId="0"/>
    <cellStyle name="Comma  - Style3 5 4 2 2" xfId="0"/>
    <cellStyle name="Comma  - Style3 5 4 3" xfId="0"/>
    <cellStyle name="Comma  - Style3 5 5" xfId="0"/>
    <cellStyle name="Comma  - Style3 5 5 2" xfId="0"/>
    <cellStyle name="Comma  - Style3 5 5 2 2" xfId="0"/>
    <cellStyle name="Comma  - Style3 5 5 3" xfId="0"/>
    <cellStyle name="Comma  - Style3 5 6" xfId="0"/>
    <cellStyle name="Comma  - Style3 5 6 2" xfId="0"/>
    <cellStyle name="Comma  - Style3 5 6 2 2" xfId="0"/>
    <cellStyle name="Comma  - Style3 5 6 3" xfId="0"/>
    <cellStyle name="Comma  - Style3 5 7" xfId="0"/>
    <cellStyle name="Comma  - Style3 5 7 2" xfId="0"/>
    <cellStyle name="Comma  - Style3 5 7 2 2" xfId="0"/>
    <cellStyle name="Comma  - Style3 5 7 3" xfId="0"/>
    <cellStyle name="Comma  - Style3 5 8" xfId="0"/>
    <cellStyle name="Comma  - Style3 5 8 2" xfId="0"/>
    <cellStyle name="Comma  - Style3 5 8 2 2" xfId="0"/>
    <cellStyle name="Comma  - Style3 5 8 3" xfId="0"/>
    <cellStyle name="Comma  - Style3 5 9" xfId="0"/>
    <cellStyle name="Comma  - Style3 5 9 2" xfId="0"/>
    <cellStyle name="Comma  - Style3 5 9 2 2" xfId="0"/>
    <cellStyle name="Comma  - Style3 5 9 3" xfId="0"/>
    <cellStyle name="Comma  - Style3 6" xfId="0"/>
    <cellStyle name="Comma  - Style3 6 10" xfId="0"/>
    <cellStyle name="Comma  - Style3 6 10 2" xfId="0"/>
    <cellStyle name="Comma  - Style3 6 10 2 2" xfId="0"/>
    <cellStyle name="Comma  - Style3 6 10 3" xfId="0"/>
    <cellStyle name="Comma  - Style3 6 11" xfId="0"/>
    <cellStyle name="Comma  - Style3 6 11 2" xfId="0"/>
    <cellStyle name="Comma  - Style3 6 11 2 2" xfId="0"/>
    <cellStyle name="Comma  - Style3 6 11 3" xfId="0"/>
    <cellStyle name="Comma  - Style3 6 12" xfId="0"/>
    <cellStyle name="Comma  - Style3 6 12 2" xfId="0"/>
    <cellStyle name="Comma  - Style3 6 12 2 2" xfId="0"/>
    <cellStyle name="Comma  - Style3 6 12 3" xfId="0"/>
    <cellStyle name="Comma  - Style3 6 13" xfId="0"/>
    <cellStyle name="Comma  - Style3 6 13 2" xfId="0"/>
    <cellStyle name="Comma  - Style3 6 13 2 2" xfId="0"/>
    <cellStyle name="Comma  - Style3 6 13 3" xfId="0"/>
    <cellStyle name="Comma  - Style3 6 14" xfId="0"/>
    <cellStyle name="Comma  - Style3 6 14 2" xfId="0"/>
    <cellStyle name="Comma  - Style3 6 15" xfId="0"/>
    <cellStyle name="Comma  - Style3 6 2" xfId="0"/>
    <cellStyle name="Comma  - Style3 6 2 2" xfId="0"/>
    <cellStyle name="Comma  - Style3 6 2 2 2" xfId="0"/>
    <cellStyle name="Comma  - Style3 6 2 3" xfId="0"/>
    <cellStyle name="Comma  - Style3 6 3" xfId="0"/>
    <cellStyle name="Comma  - Style3 6 3 2" xfId="0"/>
    <cellStyle name="Comma  - Style3 6 3 2 2" xfId="0"/>
    <cellStyle name="Comma  - Style3 6 3 3" xfId="0"/>
    <cellStyle name="Comma  - Style3 6 4" xfId="0"/>
    <cellStyle name="Comma  - Style3 6 4 2" xfId="0"/>
    <cellStyle name="Comma  - Style3 6 4 2 2" xfId="0"/>
    <cellStyle name="Comma  - Style3 6 4 3" xfId="0"/>
    <cellStyle name="Comma  - Style3 6 5" xfId="0"/>
    <cellStyle name="Comma  - Style3 6 5 2" xfId="0"/>
    <cellStyle name="Comma  - Style3 6 5 2 2" xfId="0"/>
    <cellStyle name="Comma  - Style3 6 5 3" xfId="0"/>
    <cellStyle name="Comma  - Style3 6 6" xfId="0"/>
    <cellStyle name="Comma  - Style3 6 6 2" xfId="0"/>
    <cellStyle name="Comma  - Style3 6 6 2 2" xfId="0"/>
    <cellStyle name="Comma  - Style3 6 6 3" xfId="0"/>
    <cellStyle name="Comma  - Style3 6 7" xfId="0"/>
    <cellStyle name="Comma  - Style3 6 7 2" xfId="0"/>
    <cellStyle name="Comma  - Style3 6 7 2 2" xfId="0"/>
    <cellStyle name="Comma  - Style3 6 7 3" xfId="0"/>
    <cellStyle name="Comma  - Style3 6 8" xfId="0"/>
    <cellStyle name="Comma  - Style3 6 8 2" xfId="0"/>
    <cellStyle name="Comma  - Style3 6 8 2 2" xfId="0"/>
    <cellStyle name="Comma  - Style3 6 8 3" xfId="0"/>
    <cellStyle name="Comma  - Style3 6 9" xfId="0"/>
    <cellStyle name="Comma  - Style3 6 9 2" xfId="0"/>
    <cellStyle name="Comma  - Style3 6 9 2 2" xfId="0"/>
    <cellStyle name="Comma  - Style3 6 9 3" xfId="0"/>
    <cellStyle name="Comma  - Style3 7" xfId="0"/>
    <cellStyle name="Comma  - Style3 7 10" xfId="0"/>
    <cellStyle name="Comma  - Style3 7 10 2" xfId="0"/>
    <cellStyle name="Comma  - Style3 7 10 2 2" xfId="0"/>
    <cellStyle name="Comma  - Style3 7 10 3" xfId="0"/>
    <cellStyle name="Comma  - Style3 7 11" xfId="0"/>
    <cellStyle name="Comma  - Style3 7 11 2" xfId="0"/>
    <cellStyle name="Comma  - Style3 7 11 2 2" xfId="0"/>
    <cellStyle name="Comma  - Style3 7 11 3" xfId="0"/>
    <cellStyle name="Comma  - Style3 7 12" xfId="0"/>
    <cellStyle name="Comma  - Style3 7 12 2" xfId="0"/>
    <cellStyle name="Comma  - Style3 7 12 2 2" xfId="0"/>
    <cellStyle name="Comma  - Style3 7 12 3" xfId="0"/>
    <cellStyle name="Comma  - Style3 7 13" xfId="0"/>
    <cellStyle name="Comma  - Style3 7 13 2" xfId="0"/>
    <cellStyle name="Comma  - Style3 7 13 2 2" xfId="0"/>
    <cellStyle name="Comma  - Style3 7 13 3" xfId="0"/>
    <cellStyle name="Comma  - Style3 7 14" xfId="0"/>
    <cellStyle name="Comma  - Style3 7 14 2" xfId="0"/>
    <cellStyle name="Comma  - Style3 7 15" xfId="0"/>
    <cellStyle name="Comma  - Style3 7 2" xfId="0"/>
    <cellStyle name="Comma  - Style3 7 2 2" xfId="0"/>
    <cellStyle name="Comma  - Style3 7 2 2 2" xfId="0"/>
    <cellStyle name="Comma  - Style3 7 2 3" xfId="0"/>
    <cellStyle name="Comma  - Style3 7 3" xfId="0"/>
    <cellStyle name="Comma  - Style3 7 3 2" xfId="0"/>
    <cellStyle name="Comma  - Style3 7 3 2 2" xfId="0"/>
    <cellStyle name="Comma  - Style3 7 3 3" xfId="0"/>
    <cellStyle name="Comma  - Style3 7 4" xfId="0"/>
    <cellStyle name="Comma  - Style3 7 4 2" xfId="0"/>
    <cellStyle name="Comma  - Style3 7 4 2 2" xfId="0"/>
    <cellStyle name="Comma  - Style3 7 4 3" xfId="0"/>
    <cellStyle name="Comma  - Style3 7 5" xfId="0"/>
    <cellStyle name="Comma  - Style3 7 5 2" xfId="0"/>
    <cellStyle name="Comma  - Style3 7 5 2 2" xfId="0"/>
    <cellStyle name="Comma  - Style3 7 5 3" xfId="0"/>
    <cellStyle name="Comma  - Style3 7 6" xfId="0"/>
    <cellStyle name="Comma  - Style3 7 6 2" xfId="0"/>
    <cellStyle name="Comma  - Style3 7 6 2 2" xfId="0"/>
    <cellStyle name="Comma  - Style3 7 6 3" xfId="0"/>
    <cellStyle name="Comma  - Style3 7 7" xfId="0"/>
    <cellStyle name="Comma  - Style3 7 7 2" xfId="0"/>
    <cellStyle name="Comma  - Style3 7 7 2 2" xfId="0"/>
    <cellStyle name="Comma  - Style3 7 7 3" xfId="0"/>
    <cellStyle name="Comma  - Style3 7 8" xfId="0"/>
    <cellStyle name="Comma  - Style3 7 8 2" xfId="0"/>
    <cellStyle name="Comma  - Style3 7 8 2 2" xfId="0"/>
    <cellStyle name="Comma  - Style3 7 8 3" xfId="0"/>
    <cellStyle name="Comma  - Style3 7 9" xfId="0"/>
    <cellStyle name="Comma  - Style3 7 9 2" xfId="0"/>
    <cellStyle name="Comma  - Style3 7 9 2 2" xfId="0"/>
    <cellStyle name="Comma  - Style3 7 9 3" xfId="0"/>
    <cellStyle name="Comma  - Style3 8" xfId="0"/>
    <cellStyle name="Comma  - Style3 8 10" xfId="0"/>
    <cellStyle name="Comma  - Style3 8 10 2" xfId="0"/>
    <cellStyle name="Comma  - Style3 8 10 2 2" xfId="0"/>
    <cellStyle name="Comma  - Style3 8 10 3" xfId="0"/>
    <cellStyle name="Comma  - Style3 8 11" xfId="0"/>
    <cellStyle name="Comma  - Style3 8 11 2" xfId="0"/>
    <cellStyle name="Comma  - Style3 8 11 2 2" xfId="0"/>
    <cellStyle name="Comma  - Style3 8 11 3" xfId="0"/>
    <cellStyle name="Comma  - Style3 8 12" xfId="0"/>
    <cellStyle name="Comma  - Style3 8 12 2" xfId="0"/>
    <cellStyle name="Comma  - Style3 8 12 2 2" xfId="0"/>
    <cellStyle name="Comma  - Style3 8 12 3" xfId="0"/>
    <cellStyle name="Comma  - Style3 8 13" xfId="0"/>
    <cellStyle name="Comma  - Style3 8 13 2" xfId="0"/>
    <cellStyle name="Comma  - Style3 8 13 2 2" xfId="0"/>
    <cellStyle name="Comma  - Style3 8 13 3" xfId="0"/>
    <cellStyle name="Comma  - Style3 8 14" xfId="0"/>
    <cellStyle name="Comma  - Style3 8 14 2" xfId="0"/>
    <cellStyle name="Comma  - Style3 8 15" xfId="0"/>
    <cellStyle name="Comma  - Style3 8 2" xfId="0"/>
    <cellStyle name="Comma  - Style3 8 2 2" xfId="0"/>
    <cellStyle name="Comma  - Style3 8 2 2 2" xfId="0"/>
    <cellStyle name="Comma  - Style3 8 2 3" xfId="0"/>
    <cellStyle name="Comma  - Style3 8 3" xfId="0"/>
    <cellStyle name="Comma  - Style3 8 3 2" xfId="0"/>
    <cellStyle name="Comma  - Style3 8 3 2 2" xfId="0"/>
    <cellStyle name="Comma  - Style3 8 3 3" xfId="0"/>
    <cellStyle name="Comma  - Style3 8 4" xfId="0"/>
    <cellStyle name="Comma  - Style3 8 4 2" xfId="0"/>
    <cellStyle name="Comma  - Style3 8 4 2 2" xfId="0"/>
    <cellStyle name="Comma  - Style3 8 4 3" xfId="0"/>
    <cellStyle name="Comma  - Style3 8 5" xfId="0"/>
    <cellStyle name="Comma  - Style3 8 5 2" xfId="0"/>
    <cellStyle name="Comma  - Style3 8 5 2 2" xfId="0"/>
    <cellStyle name="Comma  - Style3 8 5 3" xfId="0"/>
    <cellStyle name="Comma  - Style3 8 6" xfId="0"/>
    <cellStyle name="Comma  - Style3 8 6 2" xfId="0"/>
    <cellStyle name="Comma  - Style3 8 6 2 2" xfId="0"/>
    <cellStyle name="Comma  - Style3 8 6 3" xfId="0"/>
    <cellStyle name="Comma  - Style3 8 7" xfId="0"/>
    <cellStyle name="Comma  - Style3 8 7 2" xfId="0"/>
    <cellStyle name="Comma  - Style3 8 7 2 2" xfId="0"/>
    <cellStyle name="Comma  - Style3 8 7 3" xfId="0"/>
    <cellStyle name="Comma  - Style3 8 8" xfId="0"/>
    <cellStyle name="Comma  - Style3 8 8 2" xfId="0"/>
    <cellStyle name="Comma  - Style3 8 8 2 2" xfId="0"/>
    <cellStyle name="Comma  - Style3 8 8 3" xfId="0"/>
    <cellStyle name="Comma  - Style3 8 9" xfId="0"/>
    <cellStyle name="Comma  - Style3 8 9 2" xfId="0"/>
    <cellStyle name="Comma  - Style3 8 9 2 2" xfId="0"/>
    <cellStyle name="Comma  - Style3 8 9 3" xfId="0"/>
    <cellStyle name="Comma  - Style3 9" xfId="0"/>
    <cellStyle name="Comma  - Style3 9 10" xfId="0"/>
    <cellStyle name="Comma  - Style3 9 10 2" xfId="0"/>
    <cellStyle name="Comma  - Style3 9 10 2 2" xfId="0"/>
    <cellStyle name="Comma  - Style3 9 10 3" xfId="0"/>
    <cellStyle name="Comma  - Style3 9 11" xfId="0"/>
    <cellStyle name="Comma  - Style3 9 11 2" xfId="0"/>
    <cellStyle name="Comma  - Style3 9 11 2 2" xfId="0"/>
    <cellStyle name="Comma  - Style3 9 11 3" xfId="0"/>
    <cellStyle name="Comma  - Style3 9 12" xfId="0"/>
    <cellStyle name="Comma  - Style3 9 12 2" xfId="0"/>
    <cellStyle name="Comma  - Style3 9 12 2 2" xfId="0"/>
    <cellStyle name="Comma  - Style3 9 12 3" xfId="0"/>
    <cellStyle name="Comma  - Style3 9 13" xfId="0"/>
    <cellStyle name="Comma  - Style3 9 13 2" xfId="0"/>
    <cellStyle name="Comma  - Style3 9 13 2 2" xfId="0"/>
    <cellStyle name="Comma  - Style3 9 13 3" xfId="0"/>
    <cellStyle name="Comma  - Style3 9 14" xfId="0"/>
    <cellStyle name="Comma  - Style3 9 14 2" xfId="0"/>
    <cellStyle name="Comma  - Style3 9 15" xfId="0"/>
    <cellStyle name="Comma  - Style3 9 2" xfId="0"/>
    <cellStyle name="Comma  - Style3 9 2 2" xfId="0"/>
    <cellStyle name="Comma  - Style3 9 2 2 2" xfId="0"/>
    <cellStyle name="Comma  - Style3 9 2 3" xfId="0"/>
    <cellStyle name="Comma  - Style3 9 3" xfId="0"/>
    <cellStyle name="Comma  - Style3 9 3 2" xfId="0"/>
    <cellStyle name="Comma  - Style3 9 3 2 2" xfId="0"/>
    <cellStyle name="Comma  - Style3 9 3 3" xfId="0"/>
    <cellStyle name="Comma  - Style3 9 4" xfId="0"/>
    <cellStyle name="Comma  - Style3 9 4 2" xfId="0"/>
    <cellStyle name="Comma  - Style3 9 4 2 2" xfId="0"/>
    <cellStyle name="Comma  - Style3 9 4 3" xfId="0"/>
    <cellStyle name="Comma  - Style3 9 5" xfId="0"/>
    <cellStyle name="Comma  - Style3 9 5 2" xfId="0"/>
    <cellStyle name="Comma  - Style3 9 5 2 2" xfId="0"/>
    <cellStyle name="Comma  - Style3 9 5 3" xfId="0"/>
    <cellStyle name="Comma  - Style3 9 6" xfId="0"/>
    <cellStyle name="Comma  - Style3 9 6 2" xfId="0"/>
    <cellStyle name="Comma  - Style3 9 6 2 2" xfId="0"/>
    <cellStyle name="Comma  - Style3 9 6 3" xfId="0"/>
    <cellStyle name="Comma  - Style3 9 7" xfId="0"/>
    <cellStyle name="Comma  - Style3 9 7 2" xfId="0"/>
    <cellStyle name="Comma  - Style3 9 7 2 2" xfId="0"/>
    <cellStyle name="Comma  - Style3 9 7 3" xfId="0"/>
    <cellStyle name="Comma  - Style3 9 8" xfId="0"/>
    <cellStyle name="Comma  - Style3 9 8 2" xfId="0"/>
    <cellStyle name="Comma  - Style3 9 8 2 2" xfId="0"/>
    <cellStyle name="Comma  - Style3 9 8 3" xfId="0"/>
    <cellStyle name="Comma  - Style3 9 9" xfId="0"/>
    <cellStyle name="Comma  - Style3 9 9 2" xfId="0"/>
    <cellStyle name="Comma  - Style3 9 9 2 2" xfId="0"/>
    <cellStyle name="Comma  - Style3 9 9 3" xfId="0"/>
    <cellStyle name="Comma  - Style4" xfId="0"/>
    <cellStyle name="Comma  - Style4 10" xfId="0"/>
    <cellStyle name="Comma  - Style4 10 10" xfId="0"/>
    <cellStyle name="Comma  - Style4 10 10 2" xfId="0"/>
    <cellStyle name="Comma  - Style4 10 10 2 2" xfId="0"/>
    <cellStyle name="Comma  - Style4 10 10 3" xfId="0"/>
    <cellStyle name="Comma  - Style4 10 11" xfId="0"/>
    <cellStyle name="Comma  - Style4 10 11 2" xfId="0"/>
    <cellStyle name="Comma  - Style4 10 11 2 2" xfId="0"/>
    <cellStyle name="Comma  - Style4 10 11 3" xfId="0"/>
    <cellStyle name="Comma  - Style4 10 12" xfId="0"/>
    <cellStyle name="Comma  - Style4 10 12 2" xfId="0"/>
    <cellStyle name="Comma  - Style4 10 12 2 2" xfId="0"/>
    <cellStyle name="Comma  - Style4 10 12 3" xfId="0"/>
    <cellStyle name="Comma  - Style4 10 13" xfId="0"/>
    <cellStyle name="Comma  - Style4 10 13 2" xfId="0"/>
    <cellStyle name="Comma  - Style4 10 13 2 2" xfId="0"/>
    <cellStyle name="Comma  - Style4 10 13 3" xfId="0"/>
    <cellStyle name="Comma  - Style4 10 14" xfId="0"/>
    <cellStyle name="Comma  - Style4 10 14 2" xfId="0"/>
    <cellStyle name="Comma  - Style4 10 15" xfId="0"/>
    <cellStyle name="Comma  - Style4 10 2" xfId="0"/>
    <cellStyle name="Comma  - Style4 10 2 2" xfId="0"/>
    <cellStyle name="Comma  - Style4 10 2 2 2" xfId="0"/>
    <cellStyle name="Comma  - Style4 10 2 3" xfId="0"/>
    <cellStyle name="Comma  - Style4 10 3" xfId="0"/>
    <cellStyle name="Comma  - Style4 10 3 2" xfId="0"/>
    <cellStyle name="Comma  - Style4 10 3 2 2" xfId="0"/>
    <cellStyle name="Comma  - Style4 10 3 3" xfId="0"/>
    <cellStyle name="Comma  - Style4 10 4" xfId="0"/>
    <cellStyle name="Comma  - Style4 10 4 2" xfId="0"/>
    <cellStyle name="Comma  - Style4 10 4 2 2" xfId="0"/>
    <cellStyle name="Comma  - Style4 10 4 3" xfId="0"/>
    <cellStyle name="Comma  - Style4 10 5" xfId="0"/>
    <cellStyle name="Comma  - Style4 10 5 2" xfId="0"/>
    <cellStyle name="Comma  - Style4 10 5 2 2" xfId="0"/>
    <cellStyle name="Comma  - Style4 10 5 3" xfId="0"/>
    <cellStyle name="Comma  - Style4 10 6" xfId="0"/>
    <cellStyle name="Comma  - Style4 10 6 2" xfId="0"/>
    <cellStyle name="Comma  - Style4 10 6 2 2" xfId="0"/>
    <cellStyle name="Comma  - Style4 10 6 3" xfId="0"/>
    <cellStyle name="Comma  - Style4 10 7" xfId="0"/>
    <cellStyle name="Comma  - Style4 10 7 2" xfId="0"/>
    <cellStyle name="Comma  - Style4 10 7 2 2" xfId="0"/>
    <cellStyle name="Comma  - Style4 10 7 3" xfId="0"/>
    <cellStyle name="Comma  - Style4 10 8" xfId="0"/>
    <cellStyle name="Comma  - Style4 10 8 2" xfId="0"/>
    <cellStyle name="Comma  - Style4 10 8 2 2" xfId="0"/>
    <cellStyle name="Comma  - Style4 10 8 3" xfId="0"/>
    <cellStyle name="Comma  - Style4 10 9" xfId="0"/>
    <cellStyle name="Comma  - Style4 10 9 2" xfId="0"/>
    <cellStyle name="Comma  - Style4 10 9 2 2" xfId="0"/>
    <cellStyle name="Comma  - Style4 10 9 3" xfId="0"/>
    <cellStyle name="Comma  - Style4 11" xfId="0"/>
    <cellStyle name="Comma  - Style4 11 10" xfId="0"/>
    <cellStyle name="Comma  - Style4 11 10 2" xfId="0"/>
    <cellStyle name="Comma  - Style4 11 10 2 2" xfId="0"/>
    <cellStyle name="Comma  - Style4 11 10 3" xfId="0"/>
    <cellStyle name="Comma  - Style4 11 11" xfId="0"/>
    <cellStyle name="Comma  - Style4 11 11 2" xfId="0"/>
    <cellStyle name="Comma  - Style4 11 11 2 2" xfId="0"/>
    <cellStyle name="Comma  - Style4 11 11 3" xfId="0"/>
    <cellStyle name="Comma  - Style4 11 12" xfId="0"/>
    <cellStyle name="Comma  - Style4 11 12 2" xfId="0"/>
    <cellStyle name="Comma  - Style4 11 12 2 2" xfId="0"/>
    <cellStyle name="Comma  - Style4 11 12 3" xfId="0"/>
    <cellStyle name="Comma  - Style4 11 13" xfId="0"/>
    <cellStyle name="Comma  - Style4 11 13 2" xfId="0"/>
    <cellStyle name="Comma  - Style4 11 13 2 2" xfId="0"/>
    <cellStyle name="Comma  - Style4 11 13 3" xfId="0"/>
    <cellStyle name="Comma  - Style4 11 14" xfId="0"/>
    <cellStyle name="Comma  - Style4 11 14 2" xfId="0"/>
    <cellStyle name="Comma  - Style4 11 15" xfId="0"/>
    <cellStyle name="Comma  - Style4 11 2" xfId="0"/>
    <cellStyle name="Comma  - Style4 11 2 2" xfId="0"/>
    <cellStyle name="Comma  - Style4 11 2 2 2" xfId="0"/>
    <cellStyle name="Comma  - Style4 11 2 3" xfId="0"/>
    <cellStyle name="Comma  - Style4 11 3" xfId="0"/>
    <cellStyle name="Comma  - Style4 11 3 2" xfId="0"/>
    <cellStyle name="Comma  - Style4 11 3 2 2" xfId="0"/>
    <cellStyle name="Comma  - Style4 11 3 3" xfId="0"/>
    <cellStyle name="Comma  - Style4 11 4" xfId="0"/>
    <cellStyle name="Comma  - Style4 11 4 2" xfId="0"/>
    <cellStyle name="Comma  - Style4 11 4 2 2" xfId="0"/>
    <cellStyle name="Comma  - Style4 11 4 3" xfId="0"/>
    <cellStyle name="Comma  - Style4 11 5" xfId="0"/>
    <cellStyle name="Comma  - Style4 11 5 2" xfId="0"/>
    <cellStyle name="Comma  - Style4 11 5 2 2" xfId="0"/>
    <cellStyle name="Comma  - Style4 11 5 3" xfId="0"/>
    <cellStyle name="Comma  - Style4 11 6" xfId="0"/>
    <cellStyle name="Comma  - Style4 11 6 2" xfId="0"/>
    <cellStyle name="Comma  - Style4 11 6 2 2" xfId="0"/>
    <cellStyle name="Comma  - Style4 11 6 3" xfId="0"/>
    <cellStyle name="Comma  - Style4 11 7" xfId="0"/>
    <cellStyle name="Comma  - Style4 11 7 2" xfId="0"/>
    <cellStyle name="Comma  - Style4 11 7 2 2" xfId="0"/>
    <cellStyle name="Comma  - Style4 11 7 3" xfId="0"/>
    <cellStyle name="Comma  - Style4 11 8" xfId="0"/>
    <cellStyle name="Comma  - Style4 11 8 2" xfId="0"/>
    <cellStyle name="Comma  - Style4 11 8 2 2" xfId="0"/>
    <cellStyle name="Comma  - Style4 11 8 3" xfId="0"/>
    <cellStyle name="Comma  - Style4 11 9" xfId="0"/>
    <cellStyle name="Comma  - Style4 11 9 2" xfId="0"/>
    <cellStyle name="Comma  - Style4 11 9 2 2" xfId="0"/>
    <cellStyle name="Comma  - Style4 11 9 3" xfId="0"/>
    <cellStyle name="Comma  - Style4 12" xfId="0"/>
    <cellStyle name="Comma  - Style4 12 10" xfId="0"/>
    <cellStyle name="Comma  - Style4 12 10 2" xfId="0"/>
    <cellStyle name="Comma  - Style4 12 10 2 2" xfId="0"/>
    <cellStyle name="Comma  - Style4 12 10 3" xfId="0"/>
    <cellStyle name="Comma  - Style4 12 11" xfId="0"/>
    <cellStyle name="Comma  - Style4 12 11 2" xfId="0"/>
    <cellStyle name="Comma  - Style4 12 11 2 2" xfId="0"/>
    <cellStyle name="Comma  - Style4 12 11 3" xfId="0"/>
    <cellStyle name="Comma  - Style4 12 12" xfId="0"/>
    <cellStyle name="Comma  - Style4 12 12 2" xfId="0"/>
    <cellStyle name="Comma  - Style4 12 12 2 2" xfId="0"/>
    <cellStyle name="Comma  - Style4 12 12 3" xfId="0"/>
    <cellStyle name="Comma  - Style4 12 13" xfId="0"/>
    <cellStyle name="Comma  - Style4 12 13 2" xfId="0"/>
    <cellStyle name="Comma  - Style4 12 13 2 2" xfId="0"/>
    <cellStyle name="Comma  - Style4 12 13 3" xfId="0"/>
    <cellStyle name="Comma  - Style4 12 14" xfId="0"/>
    <cellStyle name="Comma  - Style4 12 14 2" xfId="0"/>
    <cellStyle name="Comma  - Style4 12 15" xfId="0"/>
    <cellStyle name="Comma  - Style4 12 2" xfId="0"/>
    <cellStyle name="Comma  - Style4 12 2 2" xfId="0"/>
    <cellStyle name="Comma  - Style4 12 2 2 2" xfId="0"/>
    <cellStyle name="Comma  - Style4 12 2 3" xfId="0"/>
    <cellStyle name="Comma  - Style4 12 3" xfId="0"/>
    <cellStyle name="Comma  - Style4 12 3 2" xfId="0"/>
    <cellStyle name="Comma  - Style4 12 3 2 2" xfId="0"/>
    <cellStyle name="Comma  - Style4 12 3 3" xfId="0"/>
    <cellStyle name="Comma  - Style4 12 4" xfId="0"/>
    <cellStyle name="Comma  - Style4 12 4 2" xfId="0"/>
    <cellStyle name="Comma  - Style4 12 4 2 2" xfId="0"/>
    <cellStyle name="Comma  - Style4 12 4 3" xfId="0"/>
    <cellStyle name="Comma  - Style4 12 5" xfId="0"/>
    <cellStyle name="Comma  - Style4 12 5 2" xfId="0"/>
    <cellStyle name="Comma  - Style4 12 5 2 2" xfId="0"/>
    <cellStyle name="Comma  - Style4 12 5 3" xfId="0"/>
    <cellStyle name="Comma  - Style4 12 6" xfId="0"/>
    <cellStyle name="Comma  - Style4 12 6 2" xfId="0"/>
    <cellStyle name="Comma  - Style4 12 6 2 2" xfId="0"/>
    <cellStyle name="Comma  - Style4 12 6 3" xfId="0"/>
    <cellStyle name="Comma  - Style4 12 7" xfId="0"/>
    <cellStyle name="Comma  - Style4 12 7 2" xfId="0"/>
    <cellStyle name="Comma  - Style4 12 7 2 2" xfId="0"/>
    <cellStyle name="Comma  - Style4 12 7 3" xfId="0"/>
    <cellStyle name="Comma  - Style4 12 8" xfId="0"/>
    <cellStyle name="Comma  - Style4 12 8 2" xfId="0"/>
    <cellStyle name="Comma  - Style4 12 8 2 2" xfId="0"/>
    <cellStyle name="Comma  - Style4 12 8 3" xfId="0"/>
    <cellStyle name="Comma  - Style4 12 9" xfId="0"/>
    <cellStyle name="Comma  - Style4 12 9 2" xfId="0"/>
    <cellStyle name="Comma  - Style4 12 9 2 2" xfId="0"/>
    <cellStyle name="Comma  - Style4 12 9 3" xfId="0"/>
    <cellStyle name="Comma  - Style4 13" xfId="0"/>
    <cellStyle name="Comma  - Style4 13 2" xfId="0"/>
    <cellStyle name="Comma  - Style4 13 2 2" xfId="0"/>
    <cellStyle name="Comma  - Style4 13 3" xfId="0"/>
    <cellStyle name="Comma  - Style4 14" xfId="0"/>
    <cellStyle name="Comma  - Style4 14 2" xfId="0"/>
    <cellStyle name="Comma  - Style4 14 2 2" xfId="0"/>
    <cellStyle name="Comma  - Style4 14 3" xfId="0"/>
    <cellStyle name="Comma  - Style4 15" xfId="0"/>
    <cellStyle name="Comma  - Style4 15 2" xfId="0"/>
    <cellStyle name="Comma  - Style4 15 2 2" xfId="0"/>
    <cellStyle name="Comma  - Style4 15 3" xfId="0"/>
    <cellStyle name="Comma  - Style4 16" xfId="0"/>
    <cellStyle name="Comma  - Style4 16 2" xfId="0"/>
    <cellStyle name="Comma  - Style4 16 2 2" xfId="0"/>
    <cellStyle name="Comma  - Style4 16 3" xfId="0"/>
    <cellStyle name="Comma  - Style4 17" xfId="0"/>
    <cellStyle name="Comma  - Style4 17 2" xfId="0"/>
    <cellStyle name="Comma  - Style4 17 2 2" xfId="0"/>
    <cellStyle name="Comma  - Style4 17 3" xfId="0"/>
    <cellStyle name="Comma  - Style4 18" xfId="0"/>
    <cellStyle name="Comma  - Style4 18 2" xfId="0"/>
    <cellStyle name="Comma  - Style4 18 2 2" xfId="0"/>
    <cellStyle name="Comma  - Style4 18 3" xfId="0"/>
    <cellStyle name="Comma  - Style4 19" xfId="0"/>
    <cellStyle name="Comma  - Style4 19 2" xfId="0"/>
    <cellStyle name="Comma  - Style4 19 2 2" xfId="0"/>
    <cellStyle name="Comma  - Style4 19 3" xfId="0"/>
    <cellStyle name="Comma  - Style4 2" xfId="0"/>
    <cellStyle name="Comma  - Style4 2 10" xfId="0"/>
    <cellStyle name="Comma  - Style4 2 10 2" xfId="0"/>
    <cellStyle name="Comma  - Style4 2 10 2 2" xfId="0"/>
    <cellStyle name="Comma  - Style4 2 10 3" xfId="0"/>
    <cellStyle name="Comma  - Style4 2 11" xfId="0"/>
    <cellStyle name="Comma  - Style4 2 11 2" xfId="0"/>
    <cellStyle name="Comma  - Style4 2 11 2 2" xfId="0"/>
    <cellStyle name="Comma  - Style4 2 11 3" xfId="0"/>
    <cellStyle name="Comma  - Style4 2 12" xfId="0"/>
    <cellStyle name="Comma  - Style4 2 12 2" xfId="0"/>
    <cellStyle name="Comma  - Style4 2 12 2 2" xfId="0"/>
    <cellStyle name="Comma  - Style4 2 12 3" xfId="0"/>
    <cellStyle name="Comma  - Style4 2 13" xfId="0"/>
    <cellStyle name="Comma  - Style4 2 13 2" xfId="0"/>
    <cellStyle name="Comma  - Style4 2 13 2 2" xfId="0"/>
    <cellStyle name="Comma  - Style4 2 13 3" xfId="0"/>
    <cellStyle name="Comma  - Style4 2 14" xfId="0"/>
    <cellStyle name="Comma  - Style4 2 14 2" xfId="0"/>
    <cellStyle name="Comma  - Style4 2 15" xfId="0"/>
    <cellStyle name="Comma  - Style4 2 2" xfId="0"/>
    <cellStyle name="Comma  - Style4 2 2 2" xfId="0"/>
    <cellStyle name="Comma  - Style4 2 2 2 2" xfId="0"/>
    <cellStyle name="Comma  - Style4 2 2 3" xfId="0"/>
    <cellStyle name="Comma  - Style4 2 3" xfId="0"/>
    <cellStyle name="Comma  - Style4 2 3 2" xfId="0"/>
    <cellStyle name="Comma  - Style4 2 3 2 2" xfId="0"/>
    <cellStyle name="Comma  - Style4 2 3 3" xfId="0"/>
    <cellStyle name="Comma  - Style4 2 4" xfId="0"/>
    <cellStyle name="Comma  - Style4 2 4 2" xfId="0"/>
    <cellStyle name="Comma  - Style4 2 4 2 2" xfId="0"/>
    <cellStyle name="Comma  - Style4 2 4 3" xfId="0"/>
    <cellStyle name="Comma  - Style4 2 5" xfId="0"/>
    <cellStyle name="Comma  - Style4 2 5 2" xfId="0"/>
    <cellStyle name="Comma  - Style4 2 5 2 2" xfId="0"/>
    <cellStyle name="Comma  - Style4 2 5 3" xfId="0"/>
    <cellStyle name="Comma  - Style4 2 6" xfId="0"/>
    <cellStyle name="Comma  - Style4 2 6 2" xfId="0"/>
    <cellStyle name="Comma  - Style4 2 6 2 2" xfId="0"/>
    <cellStyle name="Comma  - Style4 2 6 3" xfId="0"/>
    <cellStyle name="Comma  - Style4 2 7" xfId="0"/>
    <cellStyle name="Comma  - Style4 2 7 2" xfId="0"/>
    <cellStyle name="Comma  - Style4 2 7 2 2" xfId="0"/>
    <cellStyle name="Comma  - Style4 2 7 3" xfId="0"/>
    <cellStyle name="Comma  - Style4 2 8" xfId="0"/>
    <cellStyle name="Comma  - Style4 2 8 2" xfId="0"/>
    <cellStyle name="Comma  - Style4 2 8 2 2" xfId="0"/>
    <cellStyle name="Comma  - Style4 2 8 3" xfId="0"/>
    <cellStyle name="Comma  - Style4 2 9" xfId="0"/>
    <cellStyle name="Comma  - Style4 2 9 2" xfId="0"/>
    <cellStyle name="Comma  - Style4 2 9 2 2" xfId="0"/>
    <cellStyle name="Comma  - Style4 2 9 3" xfId="0"/>
    <cellStyle name="Comma  - Style4 20" xfId="0"/>
    <cellStyle name="Comma  - Style4 20 2" xfId="0"/>
    <cellStyle name="Comma  - Style4 20 2 2" xfId="0"/>
    <cellStyle name="Comma  - Style4 20 3" xfId="0"/>
    <cellStyle name="Comma  - Style4 21" xfId="0"/>
    <cellStyle name="Comma  - Style4 21 2" xfId="0"/>
    <cellStyle name="Comma  - Style4 21 2 2" xfId="0"/>
    <cellStyle name="Comma  - Style4 21 3" xfId="0"/>
    <cellStyle name="Comma  - Style4 22" xfId="0"/>
    <cellStyle name="Comma  - Style4 22 2" xfId="0"/>
    <cellStyle name="Comma  - Style4 22 2 2" xfId="0"/>
    <cellStyle name="Comma  - Style4 22 3" xfId="0"/>
    <cellStyle name="Comma  - Style4 23" xfId="0"/>
    <cellStyle name="Comma  - Style4 23 2" xfId="0"/>
    <cellStyle name="Comma  - Style4 23 2 2" xfId="0"/>
    <cellStyle name="Comma  - Style4 23 3" xfId="0"/>
    <cellStyle name="Comma  - Style4 24" xfId="0"/>
    <cellStyle name="Comma  - Style4 24 2" xfId="0"/>
    <cellStyle name="Comma  - Style4 24 2 2" xfId="0"/>
    <cellStyle name="Comma  - Style4 24 3" xfId="0"/>
    <cellStyle name="Comma  - Style4 25" xfId="0"/>
    <cellStyle name="Comma  - Style4 25 2" xfId="0"/>
    <cellStyle name="Comma  - Style4 26" xfId="0"/>
    <cellStyle name="Comma  - Style4 3" xfId="0"/>
    <cellStyle name="Comma  - Style4 3 10" xfId="0"/>
    <cellStyle name="Comma  - Style4 3 10 2" xfId="0"/>
    <cellStyle name="Comma  - Style4 3 10 2 2" xfId="0"/>
    <cellStyle name="Comma  - Style4 3 10 3" xfId="0"/>
    <cellStyle name="Comma  - Style4 3 11" xfId="0"/>
    <cellStyle name="Comma  - Style4 3 11 2" xfId="0"/>
    <cellStyle name="Comma  - Style4 3 11 2 2" xfId="0"/>
    <cellStyle name="Comma  - Style4 3 11 3" xfId="0"/>
    <cellStyle name="Comma  - Style4 3 12" xfId="0"/>
    <cellStyle name="Comma  - Style4 3 12 2" xfId="0"/>
    <cellStyle name="Comma  - Style4 3 12 2 2" xfId="0"/>
    <cellStyle name="Comma  - Style4 3 12 3" xfId="0"/>
    <cellStyle name="Comma  - Style4 3 13" xfId="0"/>
    <cellStyle name="Comma  - Style4 3 13 2" xfId="0"/>
    <cellStyle name="Comma  - Style4 3 13 2 2" xfId="0"/>
    <cellStyle name="Comma  - Style4 3 13 3" xfId="0"/>
    <cellStyle name="Comma  - Style4 3 14" xfId="0"/>
    <cellStyle name="Comma  - Style4 3 14 2" xfId="0"/>
    <cellStyle name="Comma  - Style4 3 15" xfId="0"/>
    <cellStyle name="Comma  - Style4 3 2" xfId="0"/>
    <cellStyle name="Comma  - Style4 3 2 2" xfId="0"/>
    <cellStyle name="Comma  - Style4 3 2 2 2" xfId="0"/>
    <cellStyle name="Comma  - Style4 3 2 3" xfId="0"/>
    <cellStyle name="Comma  - Style4 3 3" xfId="0"/>
    <cellStyle name="Comma  - Style4 3 3 2" xfId="0"/>
    <cellStyle name="Comma  - Style4 3 3 2 2" xfId="0"/>
    <cellStyle name="Comma  - Style4 3 3 3" xfId="0"/>
    <cellStyle name="Comma  - Style4 3 4" xfId="0"/>
    <cellStyle name="Comma  - Style4 3 4 2" xfId="0"/>
    <cellStyle name="Comma  - Style4 3 4 2 2" xfId="0"/>
    <cellStyle name="Comma  - Style4 3 4 3" xfId="0"/>
    <cellStyle name="Comma  - Style4 3 5" xfId="0"/>
    <cellStyle name="Comma  - Style4 3 5 2" xfId="0"/>
    <cellStyle name="Comma  - Style4 3 5 2 2" xfId="0"/>
    <cellStyle name="Comma  - Style4 3 5 3" xfId="0"/>
    <cellStyle name="Comma  - Style4 3 6" xfId="0"/>
    <cellStyle name="Comma  - Style4 3 6 2" xfId="0"/>
    <cellStyle name="Comma  - Style4 3 6 2 2" xfId="0"/>
    <cellStyle name="Comma  - Style4 3 6 3" xfId="0"/>
    <cellStyle name="Comma  - Style4 3 7" xfId="0"/>
    <cellStyle name="Comma  - Style4 3 7 2" xfId="0"/>
    <cellStyle name="Comma  - Style4 3 7 2 2" xfId="0"/>
    <cellStyle name="Comma  - Style4 3 7 3" xfId="0"/>
    <cellStyle name="Comma  - Style4 3 8" xfId="0"/>
    <cellStyle name="Comma  - Style4 3 8 2" xfId="0"/>
    <cellStyle name="Comma  - Style4 3 8 2 2" xfId="0"/>
    <cellStyle name="Comma  - Style4 3 8 3" xfId="0"/>
    <cellStyle name="Comma  - Style4 3 9" xfId="0"/>
    <cellStyle name="Comma  - Style4 3 9 2" xfId="0"/>
    <cellStyle name="Comma  - Style4 3 9 2 2" xfId="0"/>
    <cellStyle name="Comma  - Style4 3 9 3" xfId="0"/>
    <cellStyle name="Comma  - Style4 4" xfId="0"/>
    <cellStyle name="Comma  - Style4 4 10" xfId="0"/>
    <cellStyle name="Comma  - Style4 4 10 2" xfId="0"/>
    <cellStyle name="Comma  - Style4 4 10 2 2" xfId="0"/>
    <cellStyle name="Comma  - Style4 4 10 3" xfId="0"/>
    <cellStyle name="Comma  - Style4 4 11" xfId="0"/>
    <cellStyle name="Comma  - Style4 4 11 2" xfId="0"/>
    <cellStyle name="Comma  - Style4 4 11 2 2" xfId="0"/>
    <cellStyle name="Comma  - Style4 4 11 3" xfId="0"/>
    <cellStyle name="Comma  - Style4 4 12" xfId="0"/>
    <cellStyle name="Comma  - Style4 4 12 2" xfId="0"/>
    <cellStyle name="Comma  - Style4 4 12 2 2" xfId="0"/>
    <cellStyle name="Comma  - Style4 4 12 3" xfId="0"/>
    <cellStyle name="Comma  - Style4 4 13" xfId="0"/>
    <cellStyle name="Comma  - Style4 4 13 2" xfId="0"/>
    <cellStyle name="Comma  - Style4 4 13 2 2" xfId="0"/>
    <cellStyle name="Comma  - Style4 4 13 3" xfId="0"/>
    <cellStyle name="Comma  - Style4 4 14" xfId="0"/>
    <cellStyle name="Comma  - Style4 4 14 2" xfId="0"/>
    <cellStyle name="Comma  - Style4 4 15" xfId="0"/>
    <cellStyle name="Comma  - Style4 4 2" xfId="0"/>
    <cellStyle name="Comma  - Style4 4 2 2" xfId="0"/>
    <cellStyle name="Comma  - Style4 4 2 2 2" xfId="0"/>
    <cellStyle name="Comma  - Style4 4 2 3" xfId="0"/>
    <cellStyle name="Comma  - Style4 4 3" xfId="0"/>
    <cellStyle name="Comma  - Style4 4 3 2" xfId="0"/>
    <cellStyle name="Comma  - Style4 4 3 2 2" xfId="0"/>
    <cellStyle name="Comma  - Style4 4 3 3" xfId="0"/>
    <cellStyle name="Comma  - Style4 4 4" xfId="0"/>
    <cellStyle name="Comma  - Style4 4 4 2" xfId="0"/>
    <cellStyle name="Comma  - Style4 4 4 2 2" xfId="0"/>
    <cellStyle name="Comma  - Style4 4 4 3" xfId="0"/>
    <cellStyle name="Comma  - Style4 4 5" xfId="0"/>
    <cellStyle name="Comma  - Style4 4 5 2" xfId="0"/>
    <cellStyle name="Comma  - Style4 4 5 2 2" xfId="0"/>
    <cellStyle name="Comma  - Style4 4 5 3" xfId="0"/>
    <cellStyle name="Comma  - Style4 4 6" xfId="0"/>
    <cellStyle name="Comma  - Style4 4 6 2" xfId="0"/>
    <cellStyle name="Comma  - Style4 4 6 2 2" xfId="0"/>
    <cellStyle name="Comma  - Style4 4 6 3" xfId="0"/>
    <cellStyle name="Comma  - Style4 4 7" xfId="0"/>
    <cellStyle name="Comma  - Style4 4 7 2" xfId="0"/>
    <cellStyle name="Comma  - Style4 4 7 2 2" xfId="0"/>
    <cellStyle name="Comma  - Style4 4 7 3" xfId="0"/>
    <cellStyle name="Comma  - Style4 4 8" xfId="0"/>
    <cellStyle name="Comma  - Style4 4 8 2" xfId="0"/>
    <cellStyle name="Comma  - Style4 4 8 2 2" xfId="0"/>
    <cellStyle name="Comma  - Style4 4 8 3" xfId="0"/>
    <cellStyle name="Comma  - Style4 4 9" xfId="0"/>
    <cellStyle name="Comma  - Style4 4 9 2" xfId="0"/>
    <cellStyle name="Comma  - Style4 4 9 2 2" xfId="0"/>
    <cellStyle name="Comma  - Style4 4 9 3" xfId="0"/>
    <cellStyle name="Comma  - Style4 5" xfId="0"/>
    <cellStyle name="Comma  - Style4 5 10" xfId="0"/>
    <cellStyle name="Comma  - Style4 5 10 2" xfId="0"/>
    <cellStyle name="Comma  - Style4 5 10 2 2" xfId="0"/>
    <cellStyle name="Comma  - Style4 5 10 3" xfId="0"/>
    <cellStyle name="Comma  - Style4 5 11" xfId="0"/>
    <cellStyle name="Comma  - Style4 5 11 2" xfId="0"/>
    <cellStyle name="Comma  - Style4 5 11 2 2" xfId="0"/>
    <cellStyle name="Comma  - Style4 5 11 3" xfId="0"/>
    <cellStyle name="Comma  - Style4 5 12" xfId="0"/>
    <cellStyle name="Comma  - Style4 5 12 2" xfId="0"/>
    <cellStyle name="Comma  - Style4 5 12 2 2" xfId="0"/>
    <cellStyle name="Comma  - Style4 5 12 3" xfId="0"/>
    <cellStyle name="Comma  - Style4 5 13" xfId="0"/>
    <cellStyle name="Comma  - Style4 5 13 2" xfId="0"/>
    <cellStyle name="Comma  - Style4 5 13 2 2" xfId="0"/>
    <cellStyle name="Comma  - Style4 5 13 3" xfId="0"/>
    <cellStyle name="Comma  - Style4 5 14" xfId="0"/>
    <cellStyle name="Comma  - Style4 5 14 2" xfId="0"/>
    <cellStyle name="Comma  - Style4 5 15" xfId="0"/>
    <cellStyle name="Comma  - Style4 5 2" xfId="0"/>
    <cellStyle name="Comma  - Style4 5 2 2" xfId="0"/>
    <cellStyle name="Comma  - Style4 5 2 2 2" xfId="0"/>
    <cellStyle name="Comma  - Style4 5 2 3" xfId="0"/>
    <cellStyle name="Comma  - Style4 5 3" xfId="0"/>
    <cellStyle name="Comma  - Style4 5 3 2" xfId="0"/>
    <cellStyle name="Comma  - Style4 5 3 2 2" xfId="0"/>
    <cellStyle name="Comma  - Style4 5 3 3" xfId="0"/>
    <cellStyle name="Comma  - Style4 5 4" xfId="0"/>
    <cellStyle name="Comma  - Style4 5 4 2" xfId="0"/>
    <cellStyle name="Comma  - Style4 5 4 2 2" xfId="0"/>
    <cellStyle name="Comma  - Style4 5 4 3" xfId="0"/>
    <cellStyle name="Comma  - Style4 5 5" xfId="0"/>
    <cellStyle name="Comma  - Style4 5 5 2" xfId="0"/>
    <cellStyle name="Comma  - Style4 5 5 2 2" xfId="0"/>
    <cellStyle name="Comma  - Style4 5 5 3" xfId="0"/>
    <cellStyle name="Comma  - Style4 5 6" xfId="0"/>
    <cellStyle name="Comma  - Style4 5 6 2" xfId="0"/>
    <cellStyle name="Comma  - Style4 5 6 2 2" xfId="0"/>
    <cellStyle name="Comma  - Style4 5 6 3" xfId="0"/>
    <cellStyle name="Comma  - Style4 5 7" xfId="0"/>
    <cellStyle name="Comma  - Style4 5 7 2" xfId="0"/>
    <cellStyle name="Comma  - Style4 5 7 2 2" xfId="0"/>
    <cellStyle name="Comma  - Style4 5 7 3" xfId="0"/>
    <cellStyle name="Comma  - Style4 5 8" xfId="0"/>
    <cellStyle name="Comma  - Style4 5 8 2" xfId="0"/>
    <cellStyle name="Comma  - Style4 5 8 2 2" xfId="0"/>
    <cellStyle name="Comma  - Style4 5 8 3" xfId="0"/>
    <cellStyle name="Comma  - Style4 5 9" xfId="0"/>
    <cellStyle name="Comma  - Style4 5 9 2" xfId="0"/>
    <cellStyle name="Comma  - Style4 5 9 2 2" xfId="0"/>
    <cellStyle name="Comma  - Style4 5 9 3" xfId="0"/>
    <cellStyle name="Comma  - Style4 6" xfId="0"/>
    <cellStyle name="Comma  - Style4 6 10" xfId="0"/>
    <cellStyle name="Comma  - Style4 6 10 2" xfId="0"/>
    <cellStyle name="Comma  - Style4 6 10 2 2" xfId="0"/>
    <cellStyle name="Comma  - Style4 6 10 3" xfId="0"/>
    <cellStyle name="Comma  - Style4 6 11" xfId="0"/>
    <cellStyle name="Comma  - Style4 6 11 2" xfId="0"/>
    <cellStyle name="Comma  - Style4 6 11 2 2" xfId="0"/>
    <cellStyle name="Comma  - Style4 6 11 3" xfId="0"/>
    <cellStyle name="Comma  - Style4 6 12" xfId="0"/>
    <cellStyle name="Comma  - Style4 6 12 2" xfId="0"/>
    <cellStyle name="Comma  - Style4 6 12 2 2" xfId="0"/>
    <cellStyle name="Comma  - Style4 6 12 3" xfId="0"/>
    <cellStyle name="Comma  - Style4 6 13" xfId="0"/>
    <cellStyle name="Comma  - Style4 6 13 2" xfId="0"/>
    <cellStyle name="Comma  - Style4 6 13 2 2" xfId="0"/>
    <cellStyle name="Comma  - Style4 6 13 3" xfId="0"/>
    <cellStyle name="Comma  - Style4 6 14" xfId="0"/>
    <cellStyle name="Comma  - Style4 6 14 2" xfId="0"/>
    <cellStyle name="Comma  - Style4 6 15" xfId="0"/>
    <cellStyle name="Comma  - Style4 6 2" xfId="0"/>
    <cellStyle name="Comma  - Style4 6 2 2" xfId="0"/>
    <cellStyle name="Comma  - Style4 6 2 2 2" xfId="0"/>
    <cellStyle name="Comma  - Style4 6 2 3" xfId="0"/>
    <cellStyle name="Comma  - Style4 6 3" xfId="0"/>
    <cellStyle name="Comma  - Style4 6 3 2" xfId="0"/>
    <cellStyle name="Comma  - Style4 6 3 2 2" xfId="0"/>
    <cellStyle name="Comma  - Style4 6 3 3" xfId="0"/>
    <cellStyle name="Comma  - Style4 6 4" xfId="0"/>
    <cellStyle name="Comma  - Style4 6 4 2" xfId="0"/>
    <cellStyle name="Comma  - Style4 6 4 2 2" xfId="0"/>
    <cellStyle name="Comma  - Style4 6 4 3" xfId="0"/>
    <cellStyle name="Comma  - Style4 6 5" xfId="0"/>
    <cellStyle name="Comma  - Style4 6 5 2" xfId="0"/>
    <cellStyle name="Comma  - Style4 6 5 2 2" xfId="0"/>
    <cellStyle name="Comma  - Style4 6 5 3" xfId="0"/>
    <cellStyle name="Comma  - Style4 6 6" xfId="0"/>
    <cellStyle name="Comma  - Style4 6 6 2" xfId="0"/>
    <cellStyle name="Comma  - Style4 6 6 2 2" xfId="0"/>
    <cellStyle name="Comma  - Style4 6 6 3" xfId="0"/>
    <cellStyle name="Comma  - Style4 6 7" xfId="0"/>
    <cellStyle name="Comma  - Style4 6 7 2" xfId="0"/>
    <cellStyle name="Comma  - Style4 6 7 2 2" xfId="0"/>
    <cellStyle name="Comma  - Style4 6 7 3" xfId="0"/>
    <cellStyle name="Comma  - Style4 6 8" xfId="0"/>
    <cellStyle name="Comma  - Style4 6 8 2" xfId="0"/>
    <cellStyle name="Comma  - Style4 6 8 2 2" xfId="0"/>
    <cellStyle name="Comma  - Style4 6 8 3" xfId="0"/>
    <cellStyle name="Comma  - Style4 6 9" xfId="0"/>
    <cellStyle name="Comma  - Style4 6 9 2" xfId="0"/>
    <cellStyle name="Comma  - Style4 6 9 2 2" xfId="0"/>
    <cellStyle name="Comma  - Style4 6 9 3" xfId="0"/>
    <cellStyle name="Comma  - Style4 7" xfId="0"/>
    <cellStyle name="Comma  - Style4 7 10" xfId="0"/>
    <cellStyle name="Comma  - Style4 7 10 2" xfId="0"/>
    <cellStyle name="Comma  - Style4 7 10 2 2" xfId="0"/>
    <cellStyle name="Comma  - Style4 7 10 3" xfId="0"/>
    <cellStyle name="Comma  - Style4 7 11" xfId="0"/>
    <cellStyle name="Comma  - Style4 7 11 2" xfId="0"/>
    <cellStyle name="Comma  - Style4 7 11 2 2" xfId="0"/>
    <cellStyle name="Comma  - Style4 7 11 3" xfId="0"/>
    <cellStyle name="Comma  - Style4 7 12" xfId="0"/>
    <cellStyle name="Comma  - Style4 7 12 2" xfId="0"/>
    <cellStyle name="Comma  - Style4 7 12 2 2" xfId="0"/>
    <cellStyle name="Comma  - Style4 7 12 3" xfId="0"/>
    <cellStyle name="Comma  - Style4 7 13" xfId="0"/>
    <cellStyle name="Comma  - Style4 7 13 2" xfId="0"/>
    <cellStyle name="Comma  - Style4 7 13 2 2" xfId="0"/>
    <cellStyle name="Comma  - Style4 7 13 3" xfId="0"/>
    <cellStyle name="Comma  - Style4 7 14" xfId="0"/>
    <cellStyle name="Comma  - Style4 7 14 2" xfId="0"/>
    <cellStyle name="Comma  - Style4 7 15" xfId="0"/>
    <cellStyle name="Comma  - Style4 7 2" xfId="0"/>
    <cellStyle name="Comma  - Style4 7 2 2" xfId="0"/>
    <cellStyle name="Comma  - Style4 7 2 2 2" xfId="0"/>
    <cellStyle name="Comma  - Style4 7 2 3" xfId="0"/>
    <cellStyle name="Comma  - Style4 7 3" xfId="0"/>
    <cellStyle name="Comma  - Style4 7 3 2" xfId="0"/>
    <cellStyle name="Comma  - Style4 7 3 2 2" xfId="0"/>
    <cellStyle name="Comma  - Style4 7 3 3" xfId="0"/>
    <cellStyle name="Comma  - Style4 7 4" xfId="0"/>
    <cellStyle name="Comma  - Style4 7 4 2" xfId="0"/>
    <cellStyle name="Comma  - Style4 7 4 2 2" xfId="0"/>
    <cellStyle name="Comma  - Style4 7 4 3" xfId="0"/>
    <cellStyle name="Comma  - Style4 7 5" xfId="0"/>
    <cellStyle name="Comma  - Style4 7 5 2" xfId="0"/>
    <cellStyle name="Comma  - Style4 7 5 2 2" xfId="0"/>
    <cellStyle name="Comma  - Style4 7 5 3" xfId="0"/>
    <cellStyle name="Comma  - Style4 7 6" xfId="0"/>
    <cellStyle name="Comma  - Style4 7 6 2" xfId="0"/>
    <cellStyle name="Comma  - Style4 7 6 2 2" xfId="0"/>
    <cellStyle name="Comma  - Style4 7 6 3" xfId="0"/>
    <cellStyle name="Comma  - Style4 7 7" xfId="0"/>
    <cellStyle name="Comma  - Style4 7 7 2" xfId="0"/>
    <cellStyle name="Comma  - Style4 7 7 2 2" xfId="0"/>
    <cellStyle name="Comma  - Style4 7 7 3" xfId="0"/>
    <cellStyle name="Comma  - Style4 7 8" xfId="0"/>
    <cellStyle name="Comma  - Style4 7 8 2" xfId="0"/>
    <cellStyle name="Comma  - Style4 7 8 2 2" xfId="0"/>
    <cellStyle name="Comma  - Style4 7 8 3" xfId="0"/>
    <cellStyle name="Comma  - Style4 7 9" xfId="0"/>
    <cellStyle name="Comma  - Style4 7 9 2" xfId="0"/>
    <cellStyle name="Comma  - Style4 7 9 2 2" xfId="0"/>
    <cellStyle name="Comma  - Style4 7 9 3" xfId="0"/>
    <cellStyle name="Comma  - Style4 8" xfId="0"/>
    <cellStyle name="Comma  - Style4 8 10" xfId="0"/>
    <cellStyle name="Comma  - Style4 8 10 2" xfId="0"/>
    <cellStyle name="Comma  - Style4 8 10 2 2" xfId="0"/>
    <cellStyle name="Comma  - Style4 8 10 3" xfId="0"/>
    <cellStyle name="Comma  - Style4 8 11" xfId="0"/>
    <cellStyle name="Comma  - Style4 8 11 2" xfId="0"/>
    <cellStyle name="Comma  - Style4 8 11 2 2" xfId="0"/>
    <cellStyle name="Comma  - Style4 8 11 3" xfId="0"/>
    <cellStyle name="Comma  - Style4 8 12" xfId="0"/>
    <cellStyle name="Comma  - Style4 8 12 2" xfId="0"/>
    <cellStyle name="Comma  - Style4 8 12 2 2" xfId="0"/>
    <cellStyle name="Comma  - Style4 8 12 3" xfId="0"/>
    <cellStyle name="Comma  - Style4 8 13" xfId="0"/>
    <cellStyle name="Comma  - Style4 8 13 2" xfId="0"/>
    <cellStyle name="Comma  - Style4 8 13 2 2" xfId="0"/>
    <cellStyle name="Comma  - Style4 8 13 3" xfId="0"/>
    <cellStyle name="Comma  - Style4 8 14" xfId="0"/>
    <cellStyle name="Comma  - Style4 8 14 2" xfId="0"/>
    <cellStyle name="Comma  - Style4 8 15" xfId="0"/>
    <cellStyle name="Comma  - Style4 8 2" xfId="0"/>
    <cellStyle name="Comma  - Style4 8 2 2" xfId="0"/>
    <cellStyle name="Comma  - Style4 8 2 2 2" xfId="0"/>
    <cellStyle name="Comma  - Style4 8 2 3" xfId="0"/>
    <cellStyle name="Comma  - Style4 8 3" xfId="0"/>
    <cellStyle name="Comma  - Style4 8 3 2" xfId="0"/>
    <cellStyle name="Comma  - Style4 8 3 2 2" xfId="0"/>
    <cellStyle name="Comma  - Style4 8 3 3" xfId="0"/>
    <cellStyle name="Comma  - Style4 8 4" xfId="0"/>
    <cellStyle name="Comma  - Style4 8 4 2" xfId="0"/>
    <cellStyle name="Comma  - Style4 8 4 2 2" xfId="0"/>
    <cellStyle name="Comma  - Style4 8 4 3" xfId="0"/>
    <cellStyle name="Comma  - Style4 8 5" xfId="0"/>
    <cellStyle name="Comma  - Style4 8 5 2" xfId="0"/>
    <cellStyle name="Comma  - Style4 8 5 2 2" xfId="0"/>
    <cellStyle name="Comma  - Style4 8 5 3" xfId="0"/>
    <cellStyle name="Comma  - Style4 8 6" xfId="0"/>
    <cellStyle name="Comma  - Style4 8 6 2" xfId="0"/>
    <cellStyle name="Comma  - Style4 8 6 2 2" xfId="0"/>
    <cellStyle name="Comma  - Style4 8 6 3" xfId="0"/>
    <cellStyle name="Comma  - Style4 8 7" xfId="0"/>
    <cellStyle name="Comma  - Style4 8 7 2" xfId="0"/>
    <cellStyle name="Comma  - Style4 8 7 2 2" xfId="0"/>
    <cellStyle name="Comma  - Style4 8 7 3" xfId="0"/>
    <cellStyle name="Comma  - Style4 8 8" xfId="0"/>
    <cellStyle name="Comma  - Style4 8 8 2" xfId="0"/>
    <cellStyle name="Comma  - Style4 8 8 2 2" xfId="0"/>
    <cellStyle name="Comma  - Style4 8 8 3" xfId="0"/>
    <cellStyle name="Comma  - Style4 8 9" xfId="0"/>
    <cellStyle name="Comma  - Style4 8 9 2" xfId="0"/>
    <cellStyle name="Comma  - Style4 8 9 2 2" xfId="0"/>
    <cellStyle name="Comma  - Style4 8 9 3" xfId="0"/>
    <cellStyle name="Comma  - Style4 9" xfId="0"/>
    <cellStyle name="Comma  - Style4 9 10" xfId="0"/>
    <cellStyle name="Comma  - Style4 9 10 2" xfId="0"/>
    <cellStyle name="Comma  - Style4 9 10 2 2" xfId="0"/>
    <cellStyle name="Comma  - Style4 9 10 3" xfId="0"/>
    <cellStyle name="Comma  - Style4 9 11" xfId="0"/>
    <cellStyle name="Comma  - Style4 9 11 2" xfId="0"/>
    <cellStyle name="Comma  - Style4 9 11 2 2" xfId="0"/>
    <cellStyle name="Comma  - Style4 9 11 3" xfId="0"/>
    <cellStyle name="Comma  - Style4 9 12" xfId="0"/>
    <cellStyle name="Comma  - Style4 9 12 2" xfId="0"/>
    <cellStyle name="Comma  - Style4 9 12 2 2" xfId="0"/>
    <cellStyle name="Comma  - Style4 9 12 3" xfId="0"/>
    <cellStyle name="Comma  - Style4 9 13" xfId="0"/>
    <cellStyle name="Comma  - Style4 9 13 2" xfId="0"/>
    <cellStyle name="Comma  - Style4 9 13 2 2" xfId="0"/>
    <cellStyle name="Comma  - Style4 9 13 3" xfId="0"/>
    <cellStyle name="Comma  - Style4 9 14" xfId="0"/>
    <cellStyle name="Comma  - Style4 9 14 2" xfId="0"/>
    <cellStyle name="Comma  - Style4 9 15" xfId="0"/>
    <cellStyle name="Comma  - Style4 9 2" xfId="0"/>
    <cellStyle name="Comma  - Style4 9 2 2" xfId="0"/>
    <cellStyle name="Comma  - Style4 9 2 2 2" xfId="0"/>
    <cellStyle name="Comma  - Style4 9 2 3" xfId="0"/>
    <cellStyle name="Comma  - Style4 9 3" xfId="0"/>
    <cellStyle name="Comma  - Style4 9 3 2" xfId="0"/>
    <cellStyle name="Comma  - Style4 9 3 2 2" xfId="0"/>
    <cellStyle name="Comma  - Style4 9 3 3" xfId="0"/>
    <cellStyle name="Comma  - Style4 9 4" xfId="0"/>
    <cellStyle name="Comma  - Style4 9 4 2" xfId="0"/>
    <cellStyle name="Comma  - Style4 9 4 2 2" xfId="0"/>
    <cellStyle name="Comma  - Style4 9 4 3" xfId="0"/>
    <cellStyle name="Comma  - Style4 9 5" xfId="0"/>
    <cellStyle name="Comma  - Style4 9 5 2" xfId="0"/>
    <cellStyle name="Comma  - Style4 9 5 2 2" xfId="0"/>
    <cellStyle name="Comma  - Style4 9 5 3" xfId="0"/>
    <cellStyle name="Comma  - Style4 9 6" xfId="0"/>
    <cellStyle name="Comma  - Style4 9 6 2" xfId="0"/>
    <cellStyle name="Comma  - Style4 9 6 2 2" xfId="0"/>
    <cellStyle name="Comma  - Style4 9 6 3" xfId="0"/>
    <cellStyle name="Comma  - Style4 9 7" xfId="0"/>
    <cellStyle name="Comma  - Style4 9 7 2" xfId="0"/>
    <cellStyle name="Comma  - Style4 9 7 2 2" xfId="0"/>
    <cellStyle name="Comma  - Style4 9 7 3" xfId="0"/>
    <cellStyle name="Comma  - Style4 9 8" xfId="0"/>
    <cellStyle name="Comma  - Style4 9 8 2" xfId="0"/>
    <cellStyle name="Comma  - Style4 9 8 2 2" xfId="0"/>
    <cellStyle name="Comma  - Style4 9 8 3" xfId="0"/>
    <cellStyle name="Comma  - Style4 9 9" xfId="0"/>
    <cellStyle name="Comma  - Style4 9 9 2" xfId="0"/>
    <cellStyle name="Comma  - Style4 9 9 2 2" xfId="0"/>
    <cellStyle name="Comma  - Style4 9 9 3" xfId="0"/>
    <cellStyle name="Comma  - Style5" xfId="0"/>
    <cellStyle name="Comma  - Style5 10" xfId="0"/>
    <cellStyle name="Comma  - Style5 10 10" xfId="0"/>
    <cellStyle name="Comma  - Style5 10 10 2" xfId="0"/>
    <cellStyle name="Comma  - Style5 10 10 2 2" xfId="0"/>
    <cellStyle name="Comma  - Style5 10 10 3" xfId="0"/>
    <cellStyle name="Comma  - Style5 10 11" xfId="0"/>
    <cellStyle name="Comma  - Style5 10 11 2" xfId="0"/>
    <cellStyle name="Comma  - Style5 10 11 2 2" xfId="0"/>
    <cellStyle name="Comma  - Style5 10 11 3" xfId="0"/>
    <cellStyle name="Comma  - Style5 10 12" xfId="0"/>
    <cellStyle name="Comma  - Style5 10 12 2" xfId="0"/>
    <cellStyle name="Comma  - Style5 10 12 2 2" xfId="0"/>
    <cellStyle name="Comma  - Style5 10 12 3" xfId="0"/>
    <cellStyle name="Comma  - Style5 10 13" xfId="0"/>
    <cellStyle name="Comma  - Style5 10 13 2" xfId="0"/>
    <cellStyle name="Comma  - Style5 10 13 2 2" xfId="0"/>
    <cellStyle name="Comma  - Style5 10 13 3" xfId="0"/>
    <cellStyle name="Comma  - Style5 10 14" xfId="0"/>
    <cellStyle name="Comma  - Style5 10 14 2" xfId="0"/>
    <cellStyle name="Comma  - Style5 10 15" xfId="0"/>
    <cellStyle name="Comma  - Style5 10 2" xfId="0"/>
    <cellStyle name="Comma  - Style5 10 2 2" xfId="0"/>
    <cellStyle name="Comma  - Style5 10 2 2 2" xfId="0"/>
    <cellStyle name="Comma  - Style5 10 2 3" xfId="0"/>
    <cellStyle name="Comma  - Style5 10 3" xfId="0"/>
    <cellStyle name="Comma  - Style5 10 3 2" xfId="0"/>
    <cellStyle name="Comma  - Style5 10 3 2 2" xfId="0"/>
    <cellStyle name="Comma  - Style5 10 3 3" xfId="0"/>
    <cellStyle name="Comma  - Style5 10 4" xfId="0"/>
    <cellStyle name="Comma  - Style5 10 4 2" xfId="0"/>
    <cellStyle name="Comma  - Style5 10 4 2 2" xfId="0"/>
    <cellStyle name="Comma  - Style5 10 4 3" xfId="0"/>
    <cellStyle name="Comma  - Style5 10 5" xfId="0"/>
    <cellStyle name="Comma  - Style5 10 5 2" xfId="0"/>
    <cellStyle name="Comma  - Style5 10 5 2 2" xfId="0"/>
    <cellStyle name="Comma  - Style5 10 5 3" xfId="0"/>
    <cellStyle name="Comma  - Style5 10 6" xfId="0"/>
    <cellStyle name="Comma  - Style5 10 6 2" xfId="0"/>
    <cellStyle name="Comma  - Style5 10 6 2 2" xfId="0"/>
    <cellStyle name="Comma  - Style5 10 6 3" xfId="0"/>
    <cellStyle name="Comma  - Style5 10 7" xfId="0"/>
    <cellStyle name="Comma  - Style5 10 7 2" xfId="0"/>
    <cellStyle name="Comma  - Style5 10 7 2 2" xfId="0"/>
    <cellStyle name="Comma  - Style5 10 7 3" xfId="0"/>
    <cellStyle name="Comma  - Style5 10 8" xfId="0"/>
    <cellStyle name="Comma  - Style5 10 8 2" xfId="0"/>
    <cellStyle name="Comma  - Style5 10 8 2 2" xfId="0"/>
    <cellStyle name="Comma  - Style5 10 8 3" xfId="0"/>
    <cellStyle name="Comma  - Style5 10 9" xfId="0"/>
    <cellStyle name="Comma  - Style5 10 9 2" xfId="0"/>
    <cellStyle name="Comma  - Style5 10 9 2 2" xfId="0"/>
    <cellStyle name="Comma  - Style5 10 9 3" xfId="0"/>
    <cellStyle name="Comma  - Style5 11" xfId="0"/>
    <cellStyle name="Comma  - Style5 11 10" xfId="0"/>
    <cellStyle name="Comma  - Style5 11 10 2" xfId="0"/>
    <cellStyle name="Comma  - Style5 11 10 2 2" xfId="0"/>
    <cellStyle name="Comma  - Style5 11 10 3" xfId="0"/>
    <cellStyle name="Comma  - Style5 11 11" xfId="0"/>
    <cellStyle name="Comma  - Style5 11 11 2" xfId="0"/>
    <cellStyle name="Comma  - Style5 11 11 2 2" xfId="0"/>
    <cellStyle name="Comma  - Style5 11 11 3" xfId="0"/>
    <cellStyle name="Comma  - Style5 11 12" xfId="0"/>
    <cellStyle name="Comma  - Style5 11 12 2" xfId="0"/>
    <cellStyle name="Comma  - Style5 11 12 2 2" xfId="0"/>
    <cellStyle name="Comma  - Style5 11 12 3" xfId="0"/>
    <cellStyle name="Comma  - Style5 11 13" xfId="0"/>
    <cellStyle name="Comma  - Style5 11 13 2" xfId="0"/>
    <cellStyle name="Comma  - Style5 11 13 2 2" xfId="0"/>
    <cellStyle name="Comma  - Style5 11 13 3" xfId="0"/>
    <cellStyle name="Comma  - Style5 11 14" xfId="0"/>
    <cellStyle name="Comma  - Style5 11 14 2" xfId="0"/>
    <cellStyle name="Comma  - Style5 11 15" xfId="0"/>
    <cellStyle name="Comma  - Style5 11 2" xfId="0"/>
    <cellStyle name="Comma  - Style5 11 2 2" xfId="0"/>
    <cellStyle name="Comma  - Style5 11 2 2 2" xfId="0"/>
    <cellStyle name="Comma  - Style5 11 2 3" xfId="0"/>
    <cellStyle name="Comma  - Style5 11 3" xfId="0"/>
    <cellStyle name="Comma  - Style5 11 3 2" xfId="0"/>
    <cellStyle name="Comma  - Style5 11 3 2 2" xfId="0"/>
    <cellStyle name="Comma  - Style5 11 3 3" xfId="0"/>
    <cellStyle name="Comma  - Style5 11 4" xfId="0"/>
    <cellStyle name="Comma  - Style5 11 4 2" xfId="0"/>
    <cellStyle name="Comma  - Style5 11 4 2 2" xfId="0"/>
    <cellStyle name="Comma  - Style5 11 4 3" xfId="0"/>
    <cellStyle name="Comma  - Style5 11 5" xfId="0"/>
    <cellStyle name="Comma  - Style5 11 5 2" xfId="0"/>
    <cellStyle name="Comma  - Style5 11 5 2 2" xfId="0"/>
    <cellStyle name="Comma  - Style5 11 5 3" xfId="0"/>
    <cellStyle name="Comma  - Style5 11 6" xfId="0"/>
    <cellStyle name="Comma  - Style5 11 6 2" xfId="0"/>
    <cellStyle name="Comma  - Style5 11 6 2 2" xfId="0"/>
    <cellStyle name="Comma  - Style5 11 6 3" xfId="0"/>
    <cellStyle name="Comma  - Style5 11 7" xfId="0"/>
    <cellStyle name="Comma  - Style5 11 7 2" xfId="0"/>
    <cellStyle name="Comma  - Style5 11 7 2 2" xfId="0"/>
    <cellStyle name="Comma  - Style5 11 7 3" xfId="0"/>
    <cellStyle name="Comma  - Style5 11 8" xfId="0"/>
    <cellStyle name="Comma  - Style5 11 8 2" xfId="0"/>
    <cellStyle name="Comma  - Style5 11 8 2 2" xfId="0"/>
    <cellStyle name="Comma  - Style5 11 8 3" xfId="0"/>
    <cellStyle name="Comma  - Style5 11 9" xfId="0"/>
    <cellStyle name="Comma  - Style5 11 9 2" xfId="0"/>
    <cellStyle name="Comma  - Style5 11 9 2 2" xfId="0"/>
    <cellStyle name="Comma  - Style5 11 9 3" xfId="0"/>
    <cellStyle name="Comma  - Style5 12" xfId="0"/>
    <cellStyle name="Comma  - Style5 12 10" xfId="0"/>
    <cellStyle name="Comma  - Style5 12 10 2" xfId="0"/>
    <cellStyle name="Comma  - Style5 12 10 2 2" xfId="0"/>
    <cellStyle name="Comma  - Style5 12 10 3" xfId="0"/>
    <cellStyle name="Comma  - Style5 12 11" xfId="0"/>
    <cellStyle name="Comma  - Style5 12 11 2" xfId="0"/>
    <cellStyle name="Comma  - Style5 12 11 2 2" xfId="0"/>
    <cellStyle name="Comma  - Style5 12 11 3" xfId="0"/>
    <cellStyle name="Comma  - Style5 12 12" xfId="0"/>
    <cellStyle name="Comma  - Style5 12 12 2" xfId="0"/>
    <cellStyle name="Comma  - Style5 12 12 2 2" xfId="0"/>
    <cellStyle name="Comma  - Style5 12 12 3" xfId="0"/>
    <cellStyle name="Comma  - Style5 12 13" xfId="0"/>
    <cellStyle name="Comma  - Style5 12 13 2" xfId="0"/>
    <cellStyle name="Comma  - Style5 12 13 2 2" xfId="0"/>
    <cellStyle name="Comma  - Style5 12 13 3" xfId="0"/>
    <cellStyle name="Comma  - Style5 12 14" xfId="0"/>
    <cellStyle name="Comma  - Style5 12 14 2" xfId="0"/>
    <cellStyle name="Comma  - Style5 12 15" xfId="0"/>
    <cellStyle name="Comma  - Style5 12 2" xfId="0"/>
    <cellStyle name="Comma  - Style5 12 2 2" xfId="0"/>
    <cellStyle name="Comma  - Style5 12 2 2 2" xfId="0"/>
    <cellStyle name="Comma  - Style5 12 2 3" xfId="0"/>
    <cellStyle name="Comma  - Style5 12 3" xfId="0"/>
    <cellStyle name="Comma  - Style5 12 3 2" xfId="0"/>
    <cellStyle name="Comma  - Style5 12 3 2 2" xfId="0"/>
    <cellStyle name="Comma  - Style5 12 3 3" xfId="0"/>
    <cellStyle name="Comma  - Style5 12 4" xfId="0"/>
    <cellStyle name="Comma  - Style5 12 4 2" xfId="0"/>
    <cellStyle name="Comma  - Style5 12 4 2 2" xfId="0"/>
    <cellStyle name="Comma  - Style5 12 4 3" xfId="0"/>
    <cellStyle name="Comma  - Style5 12 5" xfId="0"/>
    <cellStyle name="Comma  - Style5 12 5 2" xfId="0"/>
    <cellStyle name="Comma  - Style5 12 5 2 2" xfId="0"/>
    <cellStyle name="Comma  - Style5 12 5 3" xfId="0"/>
    <cellStyle name="Comma  - Style5 12 6" xfId="0"/>
    <cellStyle name="Comma  - Style5 12 6 2" xfId="0"/>
    <cellStyle name="Comma  - Style5 12 6 2 2" xfId="0"/>
    <cellStyle name="Comma  - Style5 12 6 3" xfId="0"/>
    <cellStyle name="Comma  - Style5 12 7" xfId="0"/>
    <cellStyle name="Comma  - Style5 12 7 2" xfId="0"/>
    <cellStyle name="Comma  - Style5 12 7 2 2" xfId="0"/>
    <cellStyle name="Comma  - Style5 12 7 3" xfId="0"/>
    <cellStyle name="Comma  - Style5 12 8" xfId="0"/>
    <cellStyle name="Comma  - Style5 12 8 2" xfId="0"/>
    <cellStyle name="Comma  - Style5 12 8 2 2" xfId="0"/>
    <cellStyle name="Comma  - Style5 12 8 3" xfId="0"/>
    <cellStyle name="Comma  - Style5 12 9" xfId="0"/>
    <cellStyle name="Comma  - Style5 12 9 2" xfId="0"/>
    <cellStyle name="Comma  - Style5 12 9 2 2" xfId="0"/>
    <cellStyle name="Comma  - Style5 12 9 3" xfId="0"/>
    <cellStyle name="Comma  - Style5 13" xfId="0"/>
    <cellStyle name="Comma  - Style5 13 2" xfId="0"/>
    <cellStyle name="Comma  - Style5 13 2 2" xfId="0"/>
    <cellStyle name="Comma  - Style5 13 3" xfId="0"/>
    <cellStyle name="Comma  - Style5 14" xfId="0"/>
    <cellStyle name="Comma  - Style5 14 2" xfId="0"/>
    <cellStyle name="Comma  - Style5 14 2 2" xfId="0"/>
    <cellStyle name="Comma  - Style5 14 3" xfId="0"/>
    <cellStyle name="Comma  - Style5 15" xfId="0"/>
    <cellStyle name="Comma  - Style5 15 2" xfId="0"/>
    <cellStyle name="Comma  - Style5 15 2 2" xfId="0"/>
    <cellStyle name="Comma  - Style5 15 3" xfId="0"/>
    <cellStyle name="Comma  - Style5 16" xfId="0"/>
    <cellStyle name="Comma  - Style5 16 2" xfId="0"/>
    <cellStyle name="Comma  - Style5 16 2 2" xfId="0"/>
    <cellStyle name="Comma  - Style5 16 3" xfId="0"/>
    <cellStyle name="Comma  - Style5 17" xfId="0"/>
    <cellStyle name="Comma  - Style5 17 2" xfId="0"/>
    <cellStyle name="Comma  - Style5 17 2 2" xfId="0"/>
    <cellStyle name="Comma  - Style5 17 3" xfId="0"/>
    <cellStyle name="Comma  - Style5 18" xfId="0"/>
    <cellStyle name="Comma  - Style5 18 2" xfId="0"/>
    <cellStyle name="Comma  - Style5 18 2 2" xfId="0"/>
    <cellStyle name="Comma  - Style5 18 3" xfId="0"/>
    <cellStyle name="Comma  - Style5 19" xfId="0"/>
    <cellStyle name="Comma  - Style5 19 2" xfId="0"/>
    <cellStyle name="Comma  - Style5 19 2 2" xfId="0"/>
    <cellStyle name="Comma  - Style5 19 3" xfId="0"/>
    <cellStyle name="Comma  - Style5 2" xfId="0"/>
    <cellStyle name="Comma  - Style5 2 10" xfId="0"/>
    <cellStyle name="Comma  - Style5 2 10 2" xfId="0"/>
    <cellStyle name="Comma  - Style5 2 10 2 2" xfId="0"/>
    <cellStyle name="Comma  - Style5 2 10 3" xfId="0"/>
    <cellStyle name="Comma  - Style5 2 11" xfId="0"/>
    <cellStyle name="Comma  - Style5 2 11 2" xfId="0"/>
    <cellStyle name="Comma  - Style5 2 11 2 2" xfId="0"/>
    <cellStyle name="Comma  - Style5 2 11 3" xfId="0"/>
    <cellStyle name="Comma  - Style5 2 12" xfId="0"/>
    <cellStyle name="Comma  - Style5 2 12 2" xfId="0"/>
    <cellStyle name="Comma  - Style5 2 12 2 2" xfId="0"/>
    <cellStyle name="Comma  - Style5 2 12 3" xfId="0"/>
    <cellStyle name="Comma  - Style5 2 13" xfId="0"/>
    <cellStyle name="Comma  - Style5 2 13 2" xfId="0"/>
    <cellStyle name="Comma  - Style5 2 13 2 2" xfId="0"/>
    <cellStyle name="Comma  - Style5 2 13 3" xfId="0"/>
    <cellStyle name="Comma  - Style5 2 14" xfId="0"/>
    <cellStyle name="Comma  - Style5 2 14 2" xfId="0"/>
    <cellStyle name="Comma  - Style5 2 15" xfId="0"/>
    <cellStyle name="Comma  - Style5 2 2" xfId="0"/>
    <cellStyle name="Comma  - Style5 2 2 2" xfId="0"/>
    <cellStyle name="Comma  - Style5 2 2 2 2" xfId="0"/>
    <cellStyle name="Comma  - Style5 2 2 3" xfId="0"/>
    <cellStyle name="Comma  - Style5 2 3" xfId="0"/>
    <cellStyle name="Comma  - Style5 2 3 2" xfId="0"/>
    <cellStyle name="Comma  - Style5 2 3 2 2" xfId="0"/>
    <cellStyle name="Comma  - Style5 2 3 3" xfId="0"/>
    <cellStyle name="Comma  - Style5 2 4" xfId="0"/>
    <cellStyle name="Comma  - Style5 2 4 2" xfId="0"/>
    <cellStyle name="Comma  - Style5 2 4 2 2" xfId="0"/>
    <cellStyle name="Comma  - Style5 2 4 3" xfId="0"/>
    <cellStyle name="Comma  - Style5 2 5" xfId="0"/>
    <cellStyle name="Comma  - Style5 2 5 2" xfId="0"/>
    <cellStyle name="Comma  - Style5 2 5 2 2" xfId="0"/>
    <cellStyle name="Comma  - Style5 2 5 3" xfId="0"/>
    <cellStyle name="Comma  - Style5 2 6" xfId="0"/>
    <cellStyle name="Comma  - Style5 2 6 2" xfId="0"/>
    <cellStyle name="Comma  - Style5 2 6 2 2" xfId="0"/>
    <cellStyle name="Comma  - Style5 2 6 3" xfId="0"/>
    <cellStyle name="Comma  - Style5 2 7" xfId="0"/>
    <cellStyle name="Comma  - Style5 2 7 2" xfId="0"/>
    <cellStyle name="Comma  - Style5 2 7 2 2" xfId="0"/>
    <cellStyle name="Comma  - Style5 2 7 3" xfId="0"/>
    <cellStyle name="Comma  - Style5 2 8" xfId="0"/>
    <cellStyle name="Comma  - Style5 2 8 2" xfId="0"/>
    <cellStyle name="Comma  - Style5 2 8 2 2" xfId="0"/>
    <cellStyle name="Comma  - Style5 2 8 3" xfId="0"/>
    <cellStyle name="Comma  - Style5 2 9" xfId="0"/>
    <cellStyle name="Comma  - Style5 2 9 2" xfId="0"/>
    <cellStyle name="Comma  - Style5 2 9 2 2" xfId="0"/>
    <cellStyle name="Comma  - Style5 2 9 3" xfId="0"/>
    <cellStyle name="Comma  - Style5 20" xfId="0"/>
    <cellStyle name="Comma  - Style5 20 2" xfId="0"/>
    <cellStyle name="Comma  - Style5 20 2 2" xfId="0"/>
    <cellStyle name="Comma  - Style5 20 3" xfId="0"/>
    <cellStyle name="Comma  - Style5 21" xfId="0"/>
    <cellStyle name="Comma  - Style5 21 2" xfId="0"/>
    <cellStyle name="Comma  - Style5 21 2 2" xfId="0"/>
    <cellStyle name="Comma  - Style5 21 3" xfId="0"/>
    <cellStyle name="Comma  - Style5 22" xfId="0"/>
    <cellStyle name="Comma  - Style5 22 2" xfId="0"/>
    <cellStyle name="Comma  - Style5 22 2 2" xfId="0"/>
    <cellStyle name="Comma  - Style5 22 3" xfId="0"/>
    <cellStyle name="Comma  - Style5 23" xfId="0"/>
    <cellStyle name="Comma  - Style5 23 2" xfId="0"/>
    <cellStyle name="Comma  - Style5 23 2 2" xfId="0"/>
    <cellStyle name="Comma  - Style5 23 3" xfId="0"/>
    <cellStyle name="Comma  - Style5 24" xfId="0"/>
    <cellStyle name="Comma  - Style5 24 2" xfId="0"/>
    <cellStyle name="Comma  - Style5 24 2 2" xfId="0"/>
    <cellStyle name="Comma  - Style5 24 3" xfId="0"/>
    <cellStyle name="Comma  - Style5 25" xfId="0"/>
    <cellStyle name="Comma  - Style5 25 2" xfId="0"/>
    <cellStyle name="Comma  - Style5 26" xfId="0"/>
    <cellStyle name="Comma  - Style5 3" xfId="0"/>
    <cellStyle name="Comma  - Style5 3 10" xfId="0"/>
    <cellStyle name="Comma  - Style5 3 10 2" xfId="0"/>
    <cellStyle name="Comma  - Style5 3 10 2 2" xfId="0"/>
    <cellStyle name="Comma  - Style5 3 10 3" xfId="0"/>
    <cellStyle name="Comma  - Style5 3 11" xfId="0"/>
    <cellStyle name="Comma  - Style5 3 11 2" xfId="0"/>
    <cellStyle name="Comma  - Style5 3 11 2 2" xfId="0"/>
    <cellStyle name="Comma  - Style5 3 11 3" xfId="0"/>
    <cellStyle name="Comma  - Style5 3 12" xfId="0"/>
    <cellStyle name="Comma  - Style5 3 12 2" xfId="0"/>
    <cellStyle name="Comma  - Style5 3 12 2 2" xfId="0"/>
    <cellStyle name="Comma  - Style5 3 12 3" xfId="0"/>
    <cellStyle name="Comma  - Style5 3 13" xfId="0"/>
    <cellStyle name="Comma  - Style5 3 13 2" xfId="0"/>
    <cellStyle name="Comma  - Style5 3 13 2 2" xfId="0"/>
    <cellStyle name="Comma  - Style5 3 13 3" xfId="0"/>
    <cellStyle name="Comma  - Style5 3 14" xfId="0"/>
    <cellStyle name="Comma  - Style5 3 14 2" xfId="0"/>
    <cellStyle name="Comma  - Style5 3 15" xfId="0"/>
    <cellStyle name="Comma  - Style5 3 2" xfId="0"/>
    <cellStyle name="Comma  - Style5 3 2 2" xfId="0"/>
    <cellStyle name="Comma  - Style5 3 2 2 2" xfId="0"/>
    <cellStyle name="Comma  - Style5 3 2 3" xfId="0"/>
    <cellStyle name="Comma  - Style5 3 3" xfId="0"/>
    <cellStyle name="Comma  - Style5 3 3 2" xfId="0"/>
    <cellStyle name="Comma  - Style5 3 3 2 2" xfId="0"/>
    <cellStyle name="Comma  - Style5 3 3 3" xfId="0"/>
    <cellStyle name="Comma  - Style5 3 4" xfId="0"/>
    <cellStyle name="Comma  - Style5 3 4 2" xfId="0"/>
    <cellStyle name="Comma  - Style5 3 4 2 2" xfId="0"/>
    <cellStyle name="Comma  - Style5 3 4 3" xfId="0"/>
    <cellStyle name="Comma  - Style5 3 5" xfId="0"/>
    <cellStyle name="Comma  - Style5 3 5 2" xfId="0"/>
    <cellStyle name="Comma  - Style5 3 5 2 2" xfId="0"/>
    <cellStyle name="Comma  - Style5 3 5 3" xfId="0"/>
    <cellStyle name="Comma  - Style5 3 6" xfId="0"/>
    <cellStyle name="Comma  - Style5 3 6 2" xfId="0"/>
    <cellStyle name="Comma  - Style5 3 6 2 2" xfId="0"/>
    <cellStyle name="Comma  - Style5 3 6 3" xfId="0"/>
    <cellStyle name="Comma  - Style5 3 7" xfId="0"/>
    <cellStyle name="Comma  - Style5 3 7 2" xfId="0"/>
    <cellStyle name="Comma  - Style5 3 7 2 2" xfId="0"/>
    <cellStyle name="Comma  - Style5 3 7 3" xfId="0"/>
    <cellStyle name="Comma  - Style5 3 8" xfId="0"/>
    <cellStyle name="Comma  - Style5 3 8 2" xfId="0"/>
    <cellStyle name="Comma  - Style5 3 8 2 2" xfId="0"/>
    <cellStyle name="Comma  - Style5 3 8 3" xfId="0"/>
    <cellStyle name="Comma  - Style5 3 9" xfId="0"/>
    <cellStyle name="Comma  - Style5 3 9 2" xfId="0"/>
    <cellStyle name="Comma  - Style5 3 9 2 2" xfId="0"/>
    <cellStyle name="Comma  - Style5 3 9 3" xfId="0"/>
    <cellStyle name="Comma  - Style5 4" xfId="0"/>
    <cellStyle name="Comma  - Style5 4 10" xfId="0"/>
    <cellStyle name="Comma  - Style5 4 10 2" xfId="0"/>
    <cellStyle name="Comma  - Style5 4 10 2 2" xfId="0"/>
    <cellStyle name="Comma  - Style5 4 10 3" xfId="0"/>
    <cellStyle name="Comma  - Style5 4 11" xfId="0"/>
    <cellStyle name="Comma  - Style5 4 11 2" xfId="0"/>
    <cellStyle name="Comma  - Style5 4 11 2 2" xfId="0"/>
    <cellStyle name="Comma  - Style5 4 11 3" xfId="0"/>
    <cellStyle name="Comma  - Style5 4 12" xfId="0"/>
    <cellStyle name="Comma  - Style5 4 12 2" xfId="0"/>
    <cellStyle name="Comma  - Style5 4 12 2 2" xfId="0"/>
    <cellStyle name="Comma  - Style5 4 12 3" xfId="0"/>
    <cellStyle name="Comma  - Style5 4 13" xfId="0"/>
    <cellStyle name="Comma  - Style5 4 13 2" xfId="0"/>
    <cellStyle name="Comma  - Style5 4 13 2 2" xfId="0"/>
    <cellStyle name="Comma  - Style5 4 13 3" xfId="0"/>
    <cellStyle name="Comma  - Style5 4 14" xfId="0"/>
    <cellStyle name="Comma  - Style5 4 14 2" xfId="0"/>
    <cellStyle name="Comma  - Style5 4 15" xfId="0"/>
    <cellStyle name="Comma  - Style5 4 2" xfId="0"/>
    <cellStyle name="Comma  - Style5 4 2 2" xfId="0"/>
    <cellStyle name="Comma  - Style5 4 2 2 2" xfId="0"/>
    <cellStyle name="Comma  - Style5 4 2 3" xfId="0"/>
    <cellStyle name="Comma  - Style5 4 3" xfId="0"/>
    <cellStyle name="Comma  - Style5 4 3 2" xfId="0"/>
    <cellStyle name="Comma  - Style5 4 3 2 2" xfId="0"/>
    <cellStyle name="Comma  - Style5 4 3 3" xfId="0"/>
    <cellStyle name="Comma  - Style5 4 4" xfId="0"/>
    <cellStyle name="Comma  - Style5 4 4 2" xfId="0"/>
    <cellStyle name="Comma  - Style5 4 4 2 2" xfId="0"/>
    <cellStyle name="Comma  - Style5 4 4 3" xfId="0"/>
    <cellStyle name="Comma  - Style5 4 5" xfId="0"/>
    <cellStyle name="Comma  - Style5 4 5 2" xfId="0"/>
    <cellStyle name="Comma  - Style5 4 5 2 2" xfId="0"/>
    <cellStyle name="Comma  - Style5 4 5 3" xfId="0"/>
    <cellStyle name="Comma  - Style5 4 6" xfId="0"/>
    <cellStyle name="Comma  - Style5 4 6 2" xfId="0"/>
    <cellStyle name="Comma  - Style5 4 6 2 2" xfId="0"/>
    <cellStyle name="Comma  - Style5 4 6 3" xfId="0"/>
    <cellStyle name="Comma  - Style5 4 7" xfId="0"/>
    <cellStyle name="Comma  - Style5 4 7 2" xfId="0"/>
    <cellStyle name="Comma  - Style5 4 7 2 2" xfId="0"/>
    <cellStyle name="Comma  - Style5 4 7 3" xfId="0"/>
    <cellStyle name="Comma  - Style5 4 8" xfId="0"/>
    <cellStyle name="Comma  - Style5 4 8 2" xfId="0"/>
    <cellStyle name="Comma  - Style5 4 8 2 2" xfId="0"/>
    <cellStyle name="Comma  - Style5 4 8 3" xfId="0"/>
    <cellStyle name="Comma  - Style5 4 9" xfId="0"/>
    <cellStyle name="Comma  - Style5 4 9 2" xfId="0"/>
    <cellStyle name="Comma  - Style5 4 9 2 2" xfId="0"/>
    <cellStyle name="Comma  - Style5 4 9 3" xfId="0"/>
    <cellStyle name="Comma  - Style5 5" xfId="0"/>
    <cellStyle name="Comma  - Style5 5 10" xfId="0"/>
    <cellStyle name="Comma  - Style5 5 10 2" xfId="0"/>
    <cellStyle name="Comma  - Style5 5 10 2 2" xfId="0"/>
    <cellStyle name="Comma  - Style5 5 10 3" xfId="0"/>
    <cellStyle name="Comma  - Style5 5 11" xfId="0"/>
    <cellStyle name="Comma  - Style5 5 11 2" xfId="0"/>
    <cellStyle name="Comma  - Style5 5 11 2 2" xfId="0"/>
    <cellStyle name="Comma  - Style5 5 11 3" xfId="0"/>
    <cellStyle name="Comma  - Style5 5 12" xfId="0"/>
    <cellStyle name="Comma  - Style5 5 12 2" xfId="0"/>
    <cellStyle name="Comma  - Style5 5 12 2 2" xfId="0"/>
    <cellStyle name="Comma  - Style5 5 12 3" xfId="0"/>
    <cellStyle name="Comma  - Style5 5 13" xfId="0"/>
    <cellStyle name="Comma  - Style5 5 13 2" xfId="0"/>
    <cellStyle name="Comma  - Style5 5 13 2 2" xfId="0"/>
    <cellStyle name="Comma  - Style5 5 13 3" xfId="0"/>
    <cellStyle name="Comma  - Style5 5 14" xfId="0"/>
    <cellStyle name="Comma  - Style5 5 14 2" xfId="0"/>
    <cellStyle name="Comma  - Style5 5 15" xfId="0"/>
    <cellStyle name="Comma  - Style5 5 2" xfId="0"/>
    <cellStyle name="Comma  - Style5 5 2 2" xfId="0"/>
    <cellStyle name="Comma  - Style5 5 2 2 2" xfId="0"/>
    <cellStyle name="Comma  - Style5 5 2 3" xfId="0"/>
    <cellStyle name="Comma  - Style5 5 3" xfId="0"/>
    <cellStyle name="Comma  - Style5 5 3 2" xfId="0"/>
    <cellStyle name="Comma  - Style5 5 3 2 2" xfId="0"/>
    <cellStyle name="Comma  - Style5 5 3 3" xfId="0"/>
    <cellStyle name="Comma  - Style5 5 4" xfId="0"/>
    <cellStyle name="Comma  - Style5 5 4 2" xfId="0"/>
    <cellStyle name="Comma  - Style5 5 4 2 2" xfId="0"/>
    <cellStyle name="Comma  - Style5 5 4 3" xfId="0"/>
    <cellStyle name="Comma  - Style5 5 5" xfId="0"/>
    <cellStyle name="Comma  - Style5 5 5 2" xfId="0"/>
    <cellStyle name="Comma  - Style5 5 5 2 2" xfId="0"/>
    <cellStyle name="Comma  - Style5 5 5 3" xfId="0"/>
    <cellStyle name="Comma  - Style5 5 6" xfId="0"/>
    <cellStyle name="Comma  - Style5 5 6 2" xfId="0"/>
    <cellStyle name="Comma  - Style5 5 6 2 2" xfId="0"/>
    <cellStyle name="Comma  - Style5 5 6 3" xfId="0"/>
    <cellStyle name="Comma  - Style5 5 7" xfId="0"/>
    <cellStyle name="Comma  - Style5 5 7 2" xfId="0"/>
    <cellStyle name="Comma  - Style5 5 7 2 2" xfId="0"/>
    <cellStyle name="Comma  - Style5 5 7 3" xfId="0"/>
    <cellStyle name="Comma  - Style5 5 8" xfId="0"/>
    <cellStyle name="Comma  - Style5 5 8 2" xfId="0"/>
    <cellStyle name="Comma  - Style5 5 8 2 2" xfId="0"/>
    <cellStyle name="Comma  - Style5 5 8 3" xfId="0"/>
    <cellStyle name="Comma  - Style5 5 9" xfId="0"/>
    <cellStyle name="Comma  - Style5 5 9 2" xfId="0"/>
    <cellStyle name="Comma  - Style5 5 9 2 2" xfId="0"/>
    <cellStyle name="Comma  - Style5 5 9 3" xfId="0"/>
    <cellStyle name="Comma  - Style5 6" xfId="0"/>
    <cellStyle name="Comma  - Style5 6 10" xfId="0"/>
    <cellStyle name="Comma  - Style5 6 10 2" xfId="0"/>
    <cellStyle name="Comma  - Style5 6 10 2 2" xfId="0"/>
    <cellStyle name="Comma  - Style5 6 10 3" xfId="0"/>
    <cellStyle name="Comma  - Style5 6 11" xfId="0"/>
    <cellStyle name="Comma  - Style5 6 11 2" xfId="0"/>
    <cellStyle name="Comma  - Style5 6 11 2 2" xfId="0"/>
    <cellStyle name="Comma  - Style5 6 11 3" xfId="0"/>
    <cellStyle name="Comma  - Style5 6 12" xfId="0"/>
    <cellStyle name="Comma  - Style5 6 12 2" xfId="0"/>
    <cellStyle name="Comma  - Style5 6 12 2 2" xfId="0"/>
    <cellStyle name="Comma  - Style5 6 12 3" xfId="0"/>
    <cellStyle name="Comma  - Style5 6 13" xfId="0"/>
    <cellStyle name="Comma  - Style5 6 13 2" xfId="0"/>
    <cellStyle name="Comma  - Style5 6 13 2 2" xfId="0"/>
    <cellStyle name="Comma  - Style5 6 13 3" xfId="0"/>
    <cellStyle name="Comma  - Style5 6 14" xfId="0"/>
    <cellStyle name="Comma  - Style5 6 14 2" xfId="0"/>
    <cellStyle name="Comma  - Style5 6 15" xfId="0"/>
    <cellStyle name="Comma  - Style5 6 2" xfId="0"/>
    <cellStyle name="Comma  - Style5 6 2 2" xfId="0"/>
    <cellStyle name="Comma  - Style5 6 2 2 2" xfId="0"/>
    <cellStyle name="Comma  - Style5 6 2 3" xfId="0"/>
    <cellStyle name="Comma  - Style5 6 3" xfId="0"/>
    <cellStyle name="Comma  - Style5 6 3 2" xfId="0"/>
    <cellStyle name="Comma  - Style5 6 3 2 2" xfId="0"/>
    <cellStyle name="Comma  - Style5 6 3 3" xfId="0"/>
    <cellStyle name="Comma  - Style5 6 4" xfId="0"/>
    <cellStyle name="Comma  - Style5 6 4 2" xfId="0"/>
    <cellStyle name="Comma  - Style5 6 4 2 2" xfId="0"/>
    <cellStyle name="Comma  - Style5 6 4 3" xfId="0"/>
    <cellStyle name="Comma  - Style5 6 5" xfId="0"/>
    <cellStyle name="Comma  - Style5 6 5 2" xfId="0"/>
    <cellStyle name="Comma  - Style5 6 5 2 2" xfId="0"/>
    <cellStyle name="Comma  - Style5 6 5 3" xfId="0"/>
    <cellStyle name="Comma  - Style5 6 6" xfId="0"/>
    <cellStyle name="Comma  - Style5 6 6 2" xfId="0"/>
    <cellStyle name="Comma  - Style5 6 6 2 2" xfId="0"/>
    <cellStyle name="Comma  - Style5 6 6 3" xfId="0"/>
    <cellStyle name="Comma  - Style5 6 7" xfId="0"/>
    <cellStyle name="Comma  - Style5 6 7 2" xfId="0"/>
    <cellStyle name="Comma  - Style5 6 7 2 2" xfId="0"/>
    <cellStyle name="Comma  - Style5 6 7 3" xfId="0"/>
    <cellStyle name="Comma  - Style5 6 8" xfId="0"/>
    <cellStyle name="Comma  - Style5 6 8 2" xfId="0"/>
    <cellStyle name="Comma  - Style5 6 8 2 2" xfId="0"/>
    <cellStyle name="Comma  - Style5 6 8 3" xfId="0"/>
    <cellStyle name="Comma  - Style5 6 9" xfId="0"/>
    <cellStyle name="Comma  - Style5 6 9 2" xfId="0"/>
    <cellStyle name="Comma  - Style5 6 9 2 2" xfId="0"/>
    <cellStyle name="Comma  - Style5 6 9 3" xfId="0"/>
    <cellStyle name="Comma  - Style5 7" xfId="0"/>
    <cellStyle name="Comma  - Style5 7 10" xfId="0"/>
    <cellStyle name="Comma  - Style5 7 10 2" xfId="0"/>
    <cellStyle name="Comma  - Style5 7 10 2 2" xfId="0"/>
    <cellStyle name="Comma  - Style5 7 10 3" xfId="0"/>
    <cellStyle name="Comma  - Style5 7 11" xfId="0"/>
    <cellStyle name="Comma  - Style5 7 11 2" xfId="0"/>
    <cellStyle name="Comma  - Style5 7 11 2 2" xfId="0"/>
    <cellStyle name="Comma  - Style5 7 11 3" xfId="0"/>
    <cellStyle name="Comma  - Style5 7 12" xfId="0"/>
    <cellStyle name="Comma  - Style5 7 12 2" xfId="0"/>
    <cellStyle name="Comma  - Style5 7 12 2 2" xfId="0"/>
    <cellStyle name="Comma  - Style5 7 12 3" xfId="0"/>
    <cellStyle name="Comma  - Style5 7 13" xfId="0"/>
    <cellStyle name="Comma  - Style5 7 13 2" xfId="0"/>
    <cellStyle name="Comma  - Style5 7 13 2 2" xfId="0"/>
    <cellStyle name="Comma  - Style5 7 13 3" xfId="0"/>
    <cellStyle name="Comma  - Style5 7 14" xfId="0"/>
    <cellStyle name="Comma  - Style5 7 14 2" xfId="0"/>
    <cellStyle name="Comma  - Style5 7 15" xfId="0"/>
    <cellStyle name="Comma  - Style5 7 2" xfId="0"/>
    <cellStyle name="Comma  - Style5 7 2 2" xfId="0"/>
    <cellStyle name="Comma  - Style5 7 2 2 2" xfId="0"/>
    <cellStyle name="Comma  - Style5 7 2 3" xfId="0"/>
    <cellStyle name="Comma  - Style5 7 3" xfId="0"/>
    <cellStyle name="Comma  - Style5 7 3 2" xfId="0"/>
    <cellStyle name="Comma  - Style5 7 3 2 2" xfId="0"/>
    <cellStyle name="Comma  - Style5 7 3 3" xfId="0"/>
    <cellStyle name="Comma  - Style5 7 4" xfId="0"/>
    <cellStyle name="Comma  - Style5 7 4 2" xfId="0"/>
    <cellStyle name="Comma  - Style5 7 4 2 2" xfId="0"/>
    <cellStyle name="Comma  - Style5 7 4 3" xfId="0"/>
    <cellStyle name="Comma  - Style5 7 5" xfId="0"/>
    <cellStyle name="Comma  - Style5 7 5 2" xfId="0"/>
    <cellStyle name="Comma  - Style5 7 5 2 2" xfId="0"/>
    <cellStyle name="Comma  - Style5 7 5 3" xfId="0"/>
    <cellStyle name="Comma  - Style5 7 6" xfId="0"/>
    <cellStyle name="Comma  - Style5 7 6 2" xfId="0"/>
    <cellStyle name="Comma  - Style5 7 6 2 2" xfId="0"/>
    <cellStyle name="Comma  - Style5 7 6 3" xfId="0"/>
    <cellStyle name="Comma  - Style5 7 7" xfId="0"/>
    <cellStyle name="Comma  - Style5 7 7 2" xfId="0"/>
    <cellStyle name="Comma  - Style5 7 7 2 2" xfId="0"/>
    <cellStyle name="Comma  - Style5 7 7 3" xfId="0"/>
    <cellStyle name="Comma  - Style5 7 8" xfId="0"/>
    <cellStyle name="Comma  - Style5 7 8 2" xfId="0"/>
    <cellStyle name="Comma  - Style5 7 8 2 2" xfId="0"/>
    <cellStyle name="Comma  - Style5 7 8 3" xfId="0"/>
    <cellStyle name="Comma  - Style5 7 9" xfId="0"/>
    <cellStyle name="Comma  - Style5 7 9 2" xfId="0"/>
    <cellStyle name="Comma  - Style5 7 9 2 2" xfId="0"/>
    <cellStyle name="Comma  - Style5 7 9 3" xfId="0"/>
    <cellStyle name="Comma  - Style5 8" xfId="0"/>
    <cellStyle name="Comma  - Style5 8 10" xfId="0"/>
    <cellStyle name="Comma  - Style5 8 10 2" xfId="0"/>
    <cellStyle name="Comma  - Style5 8 10 2 2" xfId="0"/>
    <cellStyle name="Comma  - Style5 8 10 3" xfId="0"/>
    <cellStyle name="Comma  - Style5 8 11" xfId="0"/>
    <cellStyle name="Comma  - Style5 8 11 2" xfId="0"/>
    <cellStyle name="Comma  - Style5 8 11 2 2" xfId="0"/>
    <cellStyle name="Comma  - Style5 8 11 3" xfId="0"/>
    <cellStyle name="Comma  - Style5 8 12" xfId="0"/>
    <cellStyle name="Comma  - Style5 8 12 2" xfId="0"/>
    <cellStyle name="Comma  - Style5 8 12 2 2" xfId="0"/>
    <cellStyle name="Comma  - Style5 8 12 3" xfId="0"/>
    <cellStyle name="Comma  - Style5 8 13" xfId="0"/>
    <cellStyle name="Comma  - Style5 8 13 2" xfId="0"/>
    <cellStyle name="Comma  - Style5 8 13 2 2" xfId="0"/>
    <cellStyle name="Comma  - Style5 8 13 3" xfId="0"/>
    <cellStyle name="Comma  - Style5 8 14" xfId="0"/>
    <cellStyle name="Comma  - Style5 8 14 2" xfId="0"/>
    <cellStyle name="Comma  - Style5 8 15" xfId="0"/>
    <cellStyle name="Comma  - Style5 8 2" xfId="0"/>
    <cellStyle name="Comma  - Style5 8 2 2" xfId="0"/>
    <cellStyle name="Comma  - Style5 8 2 2 2" xfId="0"/>
    <cellStyle name="Comma  - Style5 8 2 3" xfId="0"/>
    <cellStyle name="Comma  - Style5 8 3" xfId="0"/>
    <cellStyle name="Comma  - Style5 8 3 2" xfId="0"/>
    <cellStyle name="Comma  - Style5 8 3 2 2" xfId="0"/>
    <cellStyle name="Comma  - Style5 8 3 3" xfId="0"/>
    <cellStyle name="Comma  - Style5 8 4" xfId="0"/>
    <cellStyle name="Comma  - Style5 8 4 2" xfId="0"/>
    <cellStyle name="Comma  - Style5 8 4 2 2" xfId="0"/>
    <cellStyle name="Comma  - Style5 8 4 3" xfId="0"/>
    <cellStyle name="Comma  - Style5 8 5" xfId="0"/>
    <cellStyle name="Comma  - Style5 8 5 2" xfId="0"/>
    <cellStyle name="Comma  - Style5 8 5 2 2" xfId="0"/>
    <cellStyle name="Comma  - Style5 8 5 3" xfId="0"/>
    <cellStyle name="Comma  - Style5 8 6" xfId="0"/>
    <cellStyle name="Comma  - Style5 8 6 2" xfId="0"/>
    <cellStyle name="Comma  - Style5 8 6 2 2" xfId="0"/>
    <cellStyle name="Comma  - Style5 8 6 3" xfId="0"/>
    <cellStyle name="Comma  - Style5 8 7" xfId="0"/>
    <cellStyle name="Comma  - Style5 8 7 2" xfId="0"/>
    <cellStyle name="Comma  - Style5 8 7 2 2" xfId="0"/>
    <cellStyle name="Comma  - Style5 8 7 3" xfId="0"/>
    <cellStyle name="Comma  - Style5 8 8" xfId="0"/>
    <cellStyle name="Comma  - Style5 8 8 2" xfId="0"/>
    <cellStyle name="Comma  - Style5 8 8 2 2" xfId="0"/>
    <cellStyle name="Comma  - Style5 8 8 3" xfId="0"/>
    <cellStyle name="Comma  - Style5 8 9" xfId="0"/>
    <cellStyle name="Comma  - Style5 8 9 2" xfId="0"/>
    <cellStyle name="Comma  - Style5 8 9 2 2" xfId="0"/>
    <cellStyle name="Comma  - Style5 8 9 3" xfId="0"/>
    <cellStyle name="Comma  - Style5 9" xfId="0"/>
    <cellStyle name="Comma  - Style5 9 10" xfId="0"/>
    <cellStyle name="Comma  - Style5 9 10 2" xfId="0"/>
    <cellStyle name="Comma  - Style5 9 10 2 2" xfId="0"/>
    <cellStyle name="Comma  - Style5 9 10 3" xfId="0"/>
    <cellStyle name="Comma  - Style5 9 11" xfId="0"/>
    <cellStyle name="Comma  - Style5 9 11 2" xfId="0"/>
    <cellStyle name="Comma  - Style5 9 11 2 2" xfId="0"/>
    <cellStyle name="Comma  - Style5 9 11 3" xfId="0"/>
    <cellStyle name="Comma  - Style5 9 12" xfId="0"/>
    <cellStyle name="Comma  - Style5 9 12 2" xfId="0"/>
    <cellStyle name="Comma  - Style5 9 12 2 2" xfId="0"/>
    <cellStyle name="Comma  - Style5 9 12 3" xfId="0"/>
    <cellStyle name="Comma  - Style5 9 13" xfId="0"/>
    <cellStyle name="Comma  - Style5 9 13 2" xfId="0"/>
    <cellStyle name="Comma  - Style5 9 13 2 2" xfId="0"/>
    <cellStyle name="Comma  - Style5 9 13 3" xfId="0"/>
    <cellStyle name="Comma  - Style5 9 14" xfId="0"/>
    <cellStyle name="Comma  - Style5 9 14 2" xfId="0"/>
    <cellStyle name="Comma  - Style5 9 15" xfId="0"/>
    <cellStyle name="Comma  - Style5 9 2" xfId="0"/>
    <cellStyle name="Comma  - Style5 9 2 2" xfId="0"/>
    <cellStyle name="Comma  - Style5 9 2 2 2" xfId="0"/>
    <cellStyle name="Comma  - Style5 9 2 3" xfId="0"/>
    <cellStyle name="Comma  - Style5 9 3" xfId="0"/>
    <cellStyle name="Comma  - Style5 9 3 2" xfId="0"/>
    <cellStyle name="Comma  - Style5 9 3 2 2" xfId="0"/>
    <cellStyle name="Comma  - Style5 9 3 3" xfId="0"/>
    <cellStyle name="Comma  - Style5 9 4" xfId="0"/>
    <cellStyle name="Comma  - Style5 9 4 2" xfId="0"/>
    <cellStyle name="Comma  - Style5 9 4 2 2" xfId="0"/>
    <cellStyle name="Comma  - Style5 9 4 3" xfId="0"/>
    <cellStyle name="Comma  - Style5 9 5" xfId="0"/>
    <cellStyle name="Comma  - Style5 9 5 2" xfId="0"/>
    <cellStyle name="Comma  - Style5 9 5 2 2" xfId="0"/>
    <cellStyle name="Comma  - Style5 9 5 3" xfId="0"/>
    <cellStyle name="Comma  - Style5 9 6" xfId="0"/>
    <cellStyle name="Comma  - Style5 9 6 2" xfId="0"/>
    <cellStyle name="Comma  - Style5 9 6 2 2" xfId="0"/>
    <cellStyle name="Comma  - Style5 9 6 3" xfId="0"/>
    <cellStyle name="Comma  - Style5 9 7" xfId="0"/>
    <cellStyle name="Comma  - Style5 9 7 2" xfId="0"/>
    <cellStyle name="Comma  - Style5 9 7 2 2" xfId="0"/>
    <cellStyle name="Comma  - Style5 9 7 3" xfId="0"/>
    <cellStyle name="Comma  - Style5 9 8" xfId="0"/>
    <cellStyle name="Comma  - Style5 9 8 2" xfId="0"/>
    <cellStyle name="Comma  - Style5 9 8 2 2" xfId="0"/>
    <cellStyle name="Comma  - Style5 9 8 3" xfId="0"/>
    <cellStyle name="Comma  - Style5 9 9" xfId="0"/>
    <cellStyle name="Comma  - Style5 9 9 2" xfId="0"/>
    <cellStyle name="Comma  - Style5 9 9 2 2" xfId="0"/>
    <cellStyle name="Comma  - Style5 9 9 3" xfId="0"/>
    <cellStyle name="Comma  - Style6" xfId="0"/>
    <cellStyle name="Comma  - Style6 10" xfId="0"/>
    <cellStyle name="Comma  - Style6 10 10" xfId="0"/>
    <cellStyle name="Comma  - Style6 10 10 2" xfId="0"/>
    <cellStyle name="Comma  - Style6 10 10 2 2" xfId="0"/>
    <cellStyle name="Comma  - Style6 10 10 3" xfId="0"/>
    <cellStyle name="Comma  - Style6 10 11" xfId="0"/>
    <cellStyle name="Comma  - Style6 10 11 2" xfId="0"/>
    <cellStyle name="Comma  - Style6 10 11 2 2" xfId="0"/>
    <cellStyle name="Comma  - Style6 10 11 3" xfId="0"/>
    <cellStyle name="Comma  - Style6 10 12" xfId="0"/>
    <cellStyle name="Comma  - Style6 10 12 2" xfId="0"/>
    <cellStyle name="Comma  - Style6 10 12 2 2" xfId="0"/>
    <cellStyle name="Comma  - Style6 10 12 3" xfId="0"/>
    <cellStyle name="Comma  - Style6 10 13" xfId="0"/>
    <cellStyle name="Comma  - Style6 10 13 2" xfId="0"/>
    <cellStyle name="Comma  - Style6 10 13 2 2" xfId="0"/>
    <cellStyle name="Comma  - Style6 10 13 3" xfId="0"/>
    <cellStyle name="Comma  - Style6 10 14" xfId="0"/>
    <cellStyle name="Comma  - Style6 10 14 2" xfId="0"/>
    <cellStyle name="Comma  - Style6 10 15" xfId="0"/>
    <cellStyle name="Comma  - Style6 10 2" xfId="0"/>
    <cellStyle name="Comma  - Style6 10 2 2" xfId="0"/>
    <cellStyle name="Comma  - Style6 10 2 2 2" xfId="0"/>
    <cellStyle name="Comma  - Style6 10 2 3" xfId="0"/>
    <cellStyle name="Comma  - Style6 10 3" xfId="0"/>
    <cellStyle name="Comma  - Style6 10 3 2" xfId="0"/>
    <cellStyle name="Comma  - Style6 10 3 2 2" xfId="0"/>
    <cellStyle name="Comma  - Style6 10 3 3" xfId="0"/>
    <cellStyle name="Comma  - Style6 10 4" xfId="0"/>
    <cellStyle name="Comma  - Style6 10 4 2" xfId="0"/>
    <cellStyle name="Comma  - Style6 10 4 2 2" xfId="0"/>
    <cellStyle name="Comma  - Style6 10 4 3" xfId="0"/>
    <cellStyle name="Comma  - Style6 10 5" xfId="0"/>
    <cellStyle name="Comma  - Style6 10 5 2" xfId="0"/>
    <cellStyle name="Comma  - Style6 10 5 2 2" xfId="0"/>
    <cellStyle name="Comma  - Style6 10 5 3" xfId="0"/>
    <cellStyle name="Comma  - Style6 10 6" xfId="0"/>
    <cellStyle name="Comma  - Style6 10 6 2" xfId="0"/>
    <cellStyle name="Comma  - Style6 10 6 2 2" xfId="0"/>
    <cellStyle name="Comma  - Style6 10 6 3" xfId="0"/>
    <cellStyle name="Comma  - Style6 10 7" xfId="0"/>
    <cellStyle name="Comma  - Style6 10 7 2" xfId="0"/>
    <cellStyle name="Comma  - Style6 10 7 2 2" xfId="0"/>
    <cellStyle name="Comma  - Style6 10 7 3" xfId="0"/>
    <cellStyle name="Comma  - Style6 10 8" xfId="0"/>
    <cellStyle name="Comma  - Style6 10 8 2" xfId="0"/>
    <cellStyle name="Comma  - Style6 10 8 2 2" xfId="0"/>
    <cellStyle name="Comma  - Style6 10 8 3" xfId="0"/>
    <cellStyle name="Comma  - Style6 10 9" xfId="0"/>
    <cellStyle name="Comma  - Style6 10 9 2" xfId="0"/>
    <cellStyle name="Comma  - Style6 10 9 2 2" xfId="0"/>
    <cellStyle name="Comma  - Style6 10 9 3" xfId="0"/>
    <cellStyle name="Comma  - Style6 11" xfId="0"/>
    <cellStyle name="Comma  - Style6 11 10" xfId="0"/>
    <cellStyle name="Comma  - Style6 11 10 2" xfId="0"/>
    <cellStyle name="Comma  - Style6 11 10 2 2" xfId="0"/>
    <cellStyle name="Comma  - Style6 11 10 3" xfId="0"/>
    <cellStyle name="Comma  - Style6 11 11" xfId="0"/>
    <cellStyle name="Comma  - Style6 11 11 2" xfId="0"/>
    <cellStyle name="Comma  - Style6 11 11 2 2" xfId="0"/>
    <cellStyle name="Comma  - Style6 11 11 3" xfId="0"/>
    <cellStyle name="Comma  - Style6 11 12" xfId="0"/>
    <cellStyle name="Comma  - Style6 11 12 2" xfId="0"/>
    <cellStyle name="Comma  - Style6 11 12 2 2" xfId="0"/>
    <cellStyle name="Comma  - Style6 11 12 3" xfId="0"/>
    <cellStyle name="Comma  - Style6 11 13" xfId="0"/>
    <cellStyle name="Comma  - Style6 11 13 2" xfId="0"/>
    <cellStyle name="Comma  - Style6 11 13 2 2" xfId="0"/>
    <cellStyle name="Comma  - Style6 11 13 3" xfId="0"/>
    <cellStyle name="Comma  - Style6 11 14" xfId="0"/>
    <cellStyle name="Comma  - Style6 11 14 2" xfId="0"/>
    <cellStyle name="Comma  - Style6 11 15" xfId="0"/>
    <cellStyle name="Comma  - Style6 11 2" xfId="0"/>
    <cellStyle name="Comma  - Style6 11 2 2" xfId="0"/>
    <cellStyle name="Comma  - Style6 11 2 2 2" xfId="0"/>
    <cellStyle name="Comma  - Style6 11 2 3" xfId="0"/>
    <cellStyle name="Comma  - Style6 11 3" xfId="0"/>
    <cellStyle name="Comma  - Style6 11 3 2" xfId="0"/>
    <cellStyle name="Comma  - Style6 11 3 2 2" xfId="0"/>
    <cellStyle name="Comma  - Style6 11 3 3" xfId="0"/>
    <cellStyle name="Comma  - Style6 11 4" xfId="0"/>
    <cellStyle name="Comma  - Style6 11 4 2" xfId="0"/>
    <cellStyle name="Comma  - Style6 11 4 2 2" xfId="0"/>
    <cellStyle name="Comma  - Style6 11 4 3" xfId="0"/>
    <cellStyle name="Comma  - Style6 11 5" xfId="0"/>
    <cellStyle name="Comma  - Style6 11 5 2" xfId="0"/>
    <cellStyle name="Comma  - Style6 11 5 2 2" xfId="0"/>
    <cellStyle name="Comma  - Style6 11 5 3" xfId="0"/>
    <cellStyle name="Comma  - Style6 11 6" xfId="0"/>
    <cellStyle name="Comma  - Style6 11 6 2" xfId="0"/>
    <cellStyle name="Comma  - Style6 11 6 2 2" xfId="0"/>
    <cellStyle name="Comma  - Style6 11 6 3" xfId="0"/>
    <cellStyle name="Comma  - Style6 11 7" xfId="0"/>
    <cellStyle name="Comma  - Style6 11 7 2" xfId="0"/>
    <cellStyle name="Comma  - Style6 11 7 2 2" xfId="0"/>
    <cellStyle name="Comma  - Style6 11 7 3" xfId="0"/>
    <cellStyle name="Comma  - Style6 11 8" xfId="0"/>
    <cellStyle name="Comma  - Style6 11 8 2" xfId="0"/>
    <cellStyle name="Comma  - Style6 11 8 2 2" xfId="0"/>
    <cellStyle name="Comma  - Style6 11 8 3" xfId="0"/>
    <cellStyle name="Comma  - Style6 11 9" xfId="0"/>
    <cellStyle name="Comma  - Style6 11 9 2" xfId="0"/>
    <cellStyle name="Comma  - Style6 11 9 2 2" xfId="0"/>
    <cellStyle name="Comma  - Style6 11 9 3" xfId="0"/>
    <cellStyle name="Comma  - Style6 12" xfId="0"/>
    <cellStyle name="Comma  - Style6 12 10" xfId="0"/>
    <cellStyle name="Comma  - Style6 12 10 2" xfId="0"/>
    <cellStyle name="Comma  - Style6 12 10 2 2" xfId="0"/>
    <cellStyle name="Comma  - Style6 12 10 3" xfId="0"/>
    <cellStyle name="Comma  - Style6 12 11" xfId="0"/>
    <cellStyle name="Comma  - Style6 12 11 2" xfId="0"/>
    <cellStyle name="Comma  - Style6 12 11 2 2" xfId="0"/>
    <cellStyle name="Comma  - Style6 12 11 3" xfId="0"/>
    <cellStyle name="Comma  - Style6 12 12" xfId="0"/>
    <cellStyle name="Comma  - Style6 12 12 2" xfId="0"/>
    <cellStyle name="Comma  - Style6 12 12 2 2" xfId="0"/>
    <cellStyle name="Comma  - Style6 12 12 3" xfId="0"/>
    <cellStyle name="Comma  - Style6 12 13" xfId="0"/>
    <cellStyle name="Comma  - Style6 12 13 2" xfId="0"/>
    <cellStyle name="Comma  - Style6 12 13 2 2" xfId="0"/>
    <cellStyle name="Comma  - Style6 12 13 3" xfId="0"/>
    <cellStyle name="Comma  - Style6 12 14" xfId="0"/>
    <cellStyle name="Comma  - Style6 12 14 2" xfId="0"/>
    <cellStyle name="Comma  - Style6 12 15" xfId="0"/>
    <cellStyle name="Comma  - Style6 12 2" xfId="0"/>
    <cellStyle name="Comma  - Style6 12 2 2" xfId="0"/>
    <cellStyle name="Comma  - Style6 12 2 2 2" xfId="0"/>
    <cellStyle name="Comma  - Style6 12 2 3" xfId="0"/>
    <cellStyle name="Comma  - Style6 12 3" xfId="0"/>
    <cellStyle name="Comma  - Style6 12 3 2" xfId="0"/>
    <cellStyle name="Comma  - Style6 12 3 2 2" xfId="0"/>
    <cellStyle name="Comma  - Style6 12 3 3" xfId="0"/>
    <cellStyle name="Comma  - Style6 12 4" xfId="0"/>
    <cellStyle name="Comma  - Style6 12 4 2" xfId="0"/>
    <cellStyle name="Comma  - Style6 12 4 2 2" xfId="0"/>
    <cellStyle name="Comma  - Style6 12 4 3" xfId="0"/>
    <cellStyle name="Comma  - Style6 12 5" xfId="0"/>
    <cellStyle name="Comma  - Style6 12 5 2" xfId="0"/>
    <cellStyle name="Comma  - Style6 12 5 2 2" xfId="0"/>
    <cellStyle name="Comma  - Style6 12 5 3" xfId="0"/>
    <cellStyle name="Comma  - Style6 12 6" xfId="0"/>
    <cellStyle name="Comma  - Style6 12 6 2" xfId="0"/>
    <cellStyle name="Comma  - Style6 12 6 2 2" xfId="0"/>
    <cellStyle name="Comma  - Style6 12 6 3" xfId="0"/>
    <cellStyle name="Comma  - Style6 12 7" xfId="0"/>
    <cellStyle name="Comma  - Style6 12 7 2" xfId="0"/>
    <cellStyle name="Comma  - Style6 12 7 2 2" xfId="0"/>
    <cellStyle name="Comma  - Style6 12 7 3" xfId="0"/>
    <cellStyle name="Comma  - Style6 12 8" xfId="0"/>
    <cellStyle name="Comma  - Style6 12 8 2" xfId="0"/>
    <cellStyle name="Comma  - Style6 12 8 2 2" xfId="0"/>
    <cellStyle name="Comma  - Style6 12 8 3" xfId="0"/>
    <cellStyle name="Comma  - Style6 12 9" xfId="0"/>
    <cellStyle name="Comma  - Style6 12 9 2" xfId="0"/>
    <cellStyle name="Comma  - Style6 12 9 2 2" xfId="0"/>
    <cellStyle name="Comma  - Style6 12 9 3" xfId="0"/>
    <cellStyle name="Comma  - Style6 13" xfId="0"/>
    <cellStyle name="Comma  - Style6 13 2" xfId="0"/>
    <cellStyle name="Comma  - Style6 13 2 2" xfId="0"/>
    <cellStyle name="Comma  - Style6 13 3" xfId="0"/>
    <cellStyle name="Comma  - Style6 14" xfId="0"/>
    <cellStyle name="Comma  - Style6 14 2" xfId="0"/>
    <cellStyle name="Comma  - Style6 14 2 2" xfId="0"/>
    <cellStyle name="Comma  - Style6 14 3" xfId="0"/>
    <cellStyle name="Comma  - Style6 15" xfId="0"/>
    <cellStyle name="Comma  - Style6 15 2" xfId="0"/>
    <cellStyle name="Comma  - Style6 15 2 2" xfId="0"/>
    <cellStyle name="Comma  - Style6 15 3" xfId="0"/>
    <cellStyle name="Comma  - Style6 16" xfId="0"/>
    <cellStyle name="Comma  - Style6 16 2" xfId="0"/>
    <cellStyle name="Comma  - Style6 16 2 2" xfId="0"/>
    <cellStyle name="Comma  - Style6 16 3" xfId="0"/>
    <cellStyle name="Comma  - Style6 17" xfId="0"/>
    <cellStyle name="Comma  - Style6 17 2" xfId="0"/>
    <cellStyle name="Comma  - Style6 17 2 2" xfId="0"/>
    <cellStyle name="Comma  - Style6 17 3" xfId="0"/>
    <cellStyle name="Comma  - Style6 18" xfId="0"/>
    <cellStyle name="Comma  - Style6 18 2" xfId="0"/>
    <cellStyle name="Comma  - Style6 18 2 2" xfId="0"/>
    <cellStyle name="Comma  - Style6 18 3" xfId="0"/>
    <cellStyle name="Comma  - Style6 19" xfId="0"/>
    <cellStyle name="Comma  - Style6 19 2" xfId="0"/>
    <cellStyle name="Comma  - Style6 19 2 2" xfId="0"/>
    <cellStyle name="Comma  - Style6 19 3" xfId="0"/>
    <cellStyle name="Comma  - Style6 2" xfId="0"/>
    <cellStyle name="Comma  - Style6 2 10" xfId="0"/>
    <cellStyle name="Comma  - Style6 2 10 2" xfId="0"/>
    <cellStyle name="Comma  - Style6 2 10 2 2" xfId="0"/>
    <cellStyle name="Comma  - Style6 2 10 3" xfId="0"/>
    <cellStyle name="Comma  - Style6 2 11" xfId="0"/>
    <cellStyle name="Comma  - Style6 2 11 2" xfId="0"/>
    <cellStyle name="Comma  - Style6 2 11 2 2" xfId="0"/>
    <cellStyle name="Comma  - Style6 2 11 3" xfId="0"/>
    <cellStyle name="Comma  - Style6 2 12" xfId="0"/>
    <cellStyle name="Comma  - Style6 2 12 2" xfId="0"/>
    <cellStyle name="Comma  - Style6 2 12 2 2" xfId="0"/>
    <cellStyle name="Comma  - Style6 2 12 3" xfId="0"/>
    <cellStyle name="Comma  - Style6 2 13" xfId="0"/>
    <cellStyle name="Comma  - Style6 2 13 2" xfId="0"/>
    <cellStyle name="Comma  - Style6 2 13 2 2" xfId="0"/>
    <cellStyle name="Comma  - Style6 2 13 3" xfId="0"/>
    <cellStyle name="Comma  - Style6 2 14" xfId="0"/>
    <cellStyle name="Comma  - Style6 2 14 2" xfId="0"/>
    <cellStyle name="Comma  - Style6 2 15" xfId="0"/>
    <cellStyle name="Comma  - Style6 2 2" xfId="0"/>
    <cellStyle name="Comma  - Style6 2 2 2" xfId="0"/>
    <cellStyle name="Comma  - Style6 2 2 2 2" xfId="0"/>
    <cellStyle name="Comma  - Style6 2 2 3" xfId="0"/>
    <cellStyle name="Comma  - Style6 2 3" xfId="0"/>
    <cellStyle name="Comma  - Style6 2 3 2" xfId="0"/>
    <cellStyle name="Comma  - Style6 2 3 2 2" xfId="0"/>
    <cellStyle name="Comma  - Style6 2 3 3" xfId="0"/>
    <cellStyle name="Comma  - Style6 2 4" xfId="0"/>
    <cellStyle name="Comma  - Style6 2 4 2" xfId="0"/>
    <cellStyle name="Comma  - Style6 2 4 2 2" xfId="0"/>
    <cellStyle name="Comma  - Style6 2 4 3" xfId="0"/>
    <cellStyle name="Comma  - Style6 2 5" xfId="0"/>
    <cellStyle name="Comma  - Style6 2 5 2" xfId="0"/>
    <cellStyle name="Comma  - Style6 2 5 2 2" xfId="0"/>
    <cellStyle name="Comma  - Style6 2 5 3" xfId="0"/>
    <cellStyle name="Comma  - Style6 2 6" xfId="0"/>
    <cellStyle name="Comma  - Style6 2 6 2" xfId="0"/>
    <cellStyle name="Comma  - Style6 2 6 2 2" xfId="0"/>
    <cellStyle name="Comma  - Style6 2 6 3" xfId="0"/>
    <cellStyle name="Comma  - Style6 2 7" xfId="0"/>
    <cellStyle name="Comma  - Style6 2 7 2" xfId="0"/>
    <cellStyle name="Comma  - Style6 2 7 2 2" xfId="0"/>
    <cellStyle name="Comma  - Style6 2 7 3" xfId="0"/>
    <cellStyle name="Comma  - Style6 2 8" xfId="0"/>
    <cellStyle name="Comma  - Style6 2 8 2" xfId="0"/>
    <cellStyle name="Comma  - Style6 2 8 2 2" xfId="0"/>
    <cellStyle name="Comma  - Style6 2 8 3" xfId="0"/>
    <cellStyle name="Comma  - Style6 2 9" xfId="0"/>
    <cellStyle name="Comma  - Style6 2 9 2" xfId="0"/>
    <cellStyle name="Comma  - Style6 2 9 2 2" xfId="0"/>
    <cellStyle name="Comma  - Style6 2 9 3" xfId="0"/>
    <cellStyle name="Comma  - Style6 20" xfId="0"/>
    <cellStyle name="Comma  - Style6 20 2" xfId="0"/>
    <cellStyle name="Comma  - Style6 20 2 2" xfId="0"/>
    <cellStyle name="Comma  - Style6 20 3" xfId="0"/>
    <cellStyle name="Comma  - Style6 21" xfId="0"/>
    <cellStyle name="Comma  - Style6 21 2" xfId="0"/>
    <cellStyle name="Comma  - Style6 21 2 2" xfId="0"/>
    <cellStyle name="Comma  - Style6 21 3" xfId="0"/>
    <cellStyle name="Comma  - Style6 22" xfId="0"/>
    <cellStyle name="Comma  - Style6 22 2" xfId="0"/>
    <cellStyle name="Comma  - Style6 22 2 2" xfId="0"/>
    <cellStyle name="Comma  - Style6 22 3" xfId="0"/>
    <cellStyle name="Comma  - Style6 23" xfId="0"/>
    <cellStyle name="Comma  - Style6 23 2" xfId="0"/>
    <cellStyle name="Comma  - Style6 23 2 2" xfId="0"/>
    <cellStyle name="Comma  - Style6 23 3" xfId="0"/>
    <cellStyle name="Comma  - Style6 24" xfId="0"/>
    <cellStyle name="Comma  - Style6 24 2" xfId="0"/>
    <cellStyle name="Comma  - Style6 24 2 2" xfId="0"/>
    <cellStyle name="Comma  - Style6 24 3" xfId="0"/>
    <cellStyle name="Comma  - Style6 25" xfId="0"/>
    <cellStyle name="Comma  - Style6 25 2" xfId="0"/>
    <cellStyle name="Comma  - Style6 26" xfId="0"/>
    <cellStyle name="Comma  - Style6 3" xfId="0"/>
    <cellStyle name="Comma  - Style6 3 10" xfId="0"/>
    <cellStyle name="Comma  - Style6 3 10 2" xfId="0"/>
    <cellStyle name="Comma  - Style6 3 10 2 2" xfId="0"/>
    <cellStyle name="Comma  - Style6 3 10 3" xfId="0"/>
    <cellStyle name="Comma  - Style6 3 11" xfId="0"/>
    <cellStyle name="Comma  - Style6 3 11 2" xfId="0"/>
    <cellStyle name="Comma  - Style6 3 11 2 2" xfId="0"/>
    <cellStyle name="Comma  - Style6 3 11 3" xfId="0"/>
    <cellStyle name="Comma  - Style6 3 12" xfId="0"/>
    <cellStyle name="Comma  - Style6 3 12 2" xfId="0"/>
    <cellStyle name="Comma  - Style6 3 12 2 2" xfId="0"/>
    <cellStyle name="Comma  - Style6 3 12 3" xfId="0"/>
    <cellStyle name="Comma  - Style6 3 13" xfId="0"/>
    <cellStyle name="Comma  - Style6 3 13 2" xfId="0"/>
    <cellStyle name="Comma  - Style6 3 13 2 2" xfId="0"/>
    <cellStyle name="Comma  - Style6 3 13 3" xfId="0"/>
    <cellStyle name="Comma  - Style6 3 14" xfId="0"/>
    <cellStyle name="Comma  - Style6 3 14 2" xfId="0"/>
    <cellStyle name="Comma  - Style6 3 15" xfId="0"/>
    <cellStyle name="Comma  - Style6 3 2" xfId="0"/>
    <cellStyle name="Comma  - Style6 3 2 2" xfId="0"/>
    <cellStyle name="Comma  - Style6 3 2 2 2" xfId="0"/>
    <cellStyle name="Comma  - Style6 3 2 3" xfId="0"/>
    <cellStyle name="Comma  - Style6 3 3" xfId="0"/>
    <cellStyle name="Comma  - Style6 3 3 2" xfId="0"/>
    <cellStyle name="Comma  - Style6 3 3 2 2" xfId="0"/>
    <cellStyle name="Comma  - Style6 3 3 3" xfId="0"/>
    <cellStyle name="Comma  - Style6 3 4" xfId="0"/>
    <cellStyle name="Comma  - Style6 3 4 2" xfId="0"/>
    <cellStyle name="Comma  - Style6 3 4 2 2" xfId="0"/>
    <cellStyle name="Comma  - Style6 3 4 3" xfId="0"/>
    <cellStyle name="Comma  - Style6 3 5" xfId="0"/>
    <cellStyle name="Comma  - Style6 3 5 2" xfId="0"/>
    <cellStyle name="Comma  - Style6 3 5 2 2" xfId="0"/>
    <cellStyle name="Comma  - Style6 3 5 3" xfId="0"/>
    <cellStyle name="Comma  - Style6 3 6" xfId="0"/>
    <cellStyle name="Comma  - Style6 3 6 2" xfId="0"/>
    <cellStyle name="Comma  - Style6 3 6 2 2" xfId="0"/>
    <cellStyle name="Comma  - Style6 3 6 3" xfId="0"/>
    <cellStyle name="Comma  - Style6 3 7" xfId="0"/>
    <cellStyle name="Comma  - Style6 3 7 2" xfId="0"/>
    <cellStyle name="Comma  - Style6 3 7 2 2" xfId="0"/>
    <cellStyle name="Comma  - Style6 3 7 3" xfId="0"/>
    <cellStyle name="Comma  - Style6 3 8" xfId="0"/>
    <cellStyle name="Comma  - Style6 3 8 2" xfId="0"/>
    <cellStyle name="Comma  - Style6 3 8 2 2" xfId="0"/>
    <cellStyle name="Comma  - Style6 3 8 3" xfId="0"/>
    <cellStyle name="Comma  - Style6 3 9" xfId="0"/>
    <cellStyle name="Comma  - Style6 3 9 2" xfId="0"/>
    <cellStyle name="Comma  - Style6 3 9 2 2" xfId="0"/>
    <cellStyle name="Comma  - Style6 3 9 3" xfId="0"/>
    <cellStyle name="Comma  - Style6 4" xfId="0"/>
    <cellStyle name="Comma  - Style6 4 10" xfId="0"/>
    <cellStyle name="Comma  - Style6 4 10 2" xfId="0"/>
    <cellStyle name="Comma  - Style6 4 10 2 2" xfId="0"/>
    <cellStyle name="Comma  - Style6 4 10 3" xfId="0"/>
    <cellStyle name="Comma  - Style6 4 11" xfId="0"/>
    <cellStyle name="Comma  - Style6 4 11 2" xfId="0"/>
    <cellStyle name="Comma  - Style6 4 11 2 2" xfId="0"/>
    <cellStyle name="Comma  - Style6 4 11 3" xfId="0"/>
    <cellStyle name="Comma  - Style6 4 12" xfId="0"/>
    <cellStyle name="Comma  - Style6 4 12 2" xfId="0"/>
    <cellStyle name="Comma  - Style6 4 12 2 2" xfId="0"/>
    <cellStyle name="Comma  - Style6 4 12 3" xfId="0"/>
    <cellStyle name="Comma  - Style6 4 13" xfId="0"/>
    <cellStyle name="Comma  - Style6 4 13 2" xfId="0"/>
    <cellStyle name="Comma  - Style6 4 13 2 2" xfId="0"/>
    <cellStyle name="Comma  - Style6 4 13 3" xfId="0"/>
    <cellStyle name="Comma  - Style6 4 14" xfId="0"/>
    <cellStyle name="Comma  - Style6 4 14 2" xfId="0"/>
    <cellStyle name="Comma  - Style6 4 15" xfId="0"/>
    <cellStyle name="Comma  - Style6 4 2" xfId="0"/>
    <cellStyle name="Comma  - Style6 4 2 2" xfId="0"/>
    <cellStyle name="Comma  - Style6 4 2 2 2" xfId="0"/>
    <cellStyle name="Comma  - Style6 4 2 3" xfId="0"/>
    <cellStyle name="Comma  - Style6 4 3" xfId="0"/>
    <cellStyle name="Comma  - Style6 4 3 2" xfId="0"/>
    <cellStyle name="Comma  - Style6 4 3 2 2" xfId="0"/>
    <cellStyle name="Comma  - Style6 4 3 3" xfId="0"/>
    <cellStyle name="Comma  - Style6 4 4" xfId="0"/>
    <cellStyle name="Comma  - Style6 4 4 2" xfId="0"/>
    <cellStyle name="Comma  - Style6 4 4 2 2" xfId="0"/>
    <cellStyle name="Comma  - Style6 4 4 3" xfId="0"/>
    <cellStyle name="Comma  - Style6 4 5" xfId="0"/>
    <cellStyle name="Comma  - Style6 4 5 2" xfId="0"/>
    <cellStyle name="Comma  - Style6 4 5 2 2" xfId="0"/>
    <cellStyle name="Comma  - Style6 4 5 3" xfId="0"/>
    <cellStyle name="Comma  - Style6 4 6" xfId="0"/>
    <cellStyle name="Comma  - Style6 4 6 2" xfId="0"/>
    <cellStyle name="Comma  - Style6 4 6 2 2" xfId="0"/>
    <cellStyle name="Comma  - Style6 4 6 3" xfId="0"/>
    <cellStyle name="Comma  - Style6 4 7" xfId="0"/>
    <cellStyle name="Comma  - Style6 4 7 2" xfId="0"/>
    <cellStyle name="Comma  - Style6 4 7 2 2" xfId="0"/>
    <cellStyle name="Comma  - Style6 4 7 3" xfId="0"/>
    <cellStyle name="Comma  - Style6 4 8" xfId="0"/>
    <cellStyle name="Comma  - Style6 4 8 2" xfId="0"/>
    <cellStyle name="Comma  - Style6 4 8 2 2" xfId="0"/>
    <cellStyle name="Comma  - Style6 4 8 3" xfId="0"/>
    <cellStyle name="Comma  - Style6 4 9" xfId="0"/>
    <cellStyle name="Comma  - Style6 4 9 2" xfId="0"/>
    <cellStyle name="Comma  - Style6 4 9 2 2" xfId="0"/>
    <cellStyle name="Comma  - Style6 4 9 3" xfId="0"/>
    <cellStyle name="Comma  - Style6 5" xfId="0"/>
    <cellStyle name="Comma  - Style6 5 10" xfId="0"/>
    <cellStyle name="Comma  - Style6 5 10 2" xfId="0"/>
    <cellStyle name="Comma  - Style6 5 10 2 2" xfId="0"/>
    <cellStyle name="Comma  - Style6 5 10 3" xfId="0"/>
    <cellStyle name="Comma  - Style6 5 11" xfId="0"/>
    <cellStyle name="Comma  - Style6 5 11 2" xfId="0"/>
    <cellStyle name="Comma  - Style6 5 11 2 2" xfId="0"/>
    <cellStyle name="Comma  - Style6 5 11 3" xfId="0"/>
    <cellStyle name="Comma  - Style6 5 12" xfId="0"/>
    <cellStyle name="Comma  - Style6 5 12 2" xfId="0"/>
    <cellStyle name="Comma  - Style6 5 12 2 2" xfId="0"/>
    <cellStyle name="Comma  - Style6 5 12 3" xfId="0"/>
    <cellStyle name="Comma  - Style6 5 13" xfId="0"/>
    <cellStyle name="Comma  - Style6 5 13 2" xfId="0"/>
    <cellStyle name="Comma  - Style6 5 13 2 2" xfId="0"/>
    <cellStyle name="Comma  - Style6 5 13 3" xfId="0"/>
    <cellStyle name="Comma  - Style6 5 14" xfId="0"/>
    <cellStyle name="Comma  - Style6 5 14 2" xfId="0"/>
    <cellStyle name="Comma  - Style6 5 15" xfId="0"/>
    <cellStyle name="Comma  - Style6 5 2" xfId="0"/>
    <cellStyle name="Comma  - Style6 5 2 2" xfId="0"/>
    <cellStyle name="Comma  - Style6 5 2 2 2" xfId="0"/>
    <cellStyle name="Comma  - Style6 5 2 3" xfId="0"/>
    <cellStyle name="Comma  - Style6 5 3" xfId="0"/>
    <cellStyle name="Comma  - Style6 5 3 2" xfId="0"/>
    <cellStyle name="Comma  - Style6 5 3 2 2" xfId="0"/>
    <cellStyle name="Comma  - Style6 5 3 3" xfId="0"/>
    <cellStyle name="Comma  - Style6 5 4" xfId="0"/>
    <cellStyle name="Comma  - Style6 5 4 2" xfId="0"/>
    <cellStyle name="Comma  - Style6 5 4 2 2" xfId="0"/>
    <cellStyle name="Comma  - Style6 5 4 3" xfId="0"/>
    <cellStyle name="Comma  - Style6 5 5" xfId="0"/>
    <cellStyle name="Comma  - Style6 5 5 2" xfId="0"/>
    <cellStyle name="Comma  - Style6 5 5 2 2" xfId="0"/>
    <cellStyle name="Comma  - Style6 5 5 3" xfId="0"/>
    <cellStyle name="Comma  - Style6 5 6" xfId="0"/>
    <cellStyle name="Comma  - Style6 5 6 2" xfId="0"/>
    <cellStyle name="Comma  - Style6 5 6 2 2" xfId="0"/>
    <cellStyle name="Comma  - Style6 5 6 3" xfId="0"/>
    <cellStyle name="Comma  - Style6 5 7" xfId="0"/>
    <cellStyle name="Comma  - Style6 5 7 2" xfId="0"/>
    <cellStyle name="Comma  - Style6 5 7 2 2" xfId="0"/>
    <cellStyle name="Comma  - Style6 5 7 3" xfId="0"/>
    <cellStyle name="Comma  - Style6 5 8" xfId="0"/>
    <cellStyle name="Comma  - Style6 5 8 2" xfId="0"/>
    <cellStyle name="Comma  - Style6 5 8 2 2" xfId="0"/>
    <cellStyle name="Comma  - Style6 5 8 3" xfId="0"/>
    <cellStyle name="Comma  - Style6 5 9" xfId="0"/>
    <cellStyle name="Comma  - Style6 5 9 2" xfId="0"/>
    <cellStyle name="Comma  - Style6 5 9 2 2" xfId="0"/>
    <cellStyle name="Comma  - Style6 5 9 3" xfId="0"/>
    <cellStyle name="Comma  - Style6 6" xfId="0"/>
    <cellStyle name="Comma  - Style6 6 10" xfId="0"/>
    <cellStyle name="Comma  - Style6 6 10 2" xfId="0"/>
    <cellStyle name="Comma  - Style6 6 10 2 2" xfId="0"/>
    <cellStyle name="Comma  - Style6 6 10 3" xfId="0"/>
    <cellStyle name="Comma  - Style6 6 11" xfId="0"/>
    <cellStyle name="Comma  - Style6 6 11 2" xfId="0"/>
    <cellStyle name="Comma  - Style6 6 11 2 2" xfId="0"/>
    <cellStyle name="Comma  - Style6 6 11 3" xfId="0"/>
    <cellStyle name="Comma  - Style6 6 12" xfId="0"/>
    <cellStyle name="Comma  - Style6 6 12 2" xfId="0"/>
    <cellStyle name="Comma  - Style6 6 12 2 2" xfId="0"/>
    <cellStyle name="Comma  - Style6 6 12 3" xfId="0"/>
    <cellStyle name="Comma  - Style6 6 13" xfId="0"/>
    <cellStyle name="Comma  - Style6 6 13 2" xfId="0"/>
    <cellStyle name="Comma  - Style6 6 13 2 2" xfId="0"/>
    <cellStyle name="Comma  - Style6 6 13 3" xfId="0"/>
    <cellStyle name="Comma  - Style6 6 14" xfId="0"/>
    <cellStyle name="Comma  - Style6 6 14 2" xfId="0"/>
    <cellStyle name="Comma  - Style6 6 15" xfId="0"/>
    <cellStyle name="Comma  - Style6 6 2" xfId="0"/>
    <cellStyle name="Comma  - Style6 6 2 2" xfId="0"/>
    <cellStyle name="Comma  - Style6 6 2 2 2" xfId="0"/>
    <cellStyle name="Comma  - Style6 6 2 3" xfId="0"/>
    <cellStyle name="Comma  - Style6 6 3" xfId="0"/>
    <cellStyle name="Comma  - Style6 6 3 2" xfId="0"/>
    <cellStyle name="Comma  - Style6 6 3 2 2" xfId="0"/>
    <cellStyle name="Comma  - Style6 6 3 3" xfId="0"/>
    <cellStyle name="Comma  - Style6 6 4" xfId="0"/>
    <cellStyle name="Comma  - Style6 6 4 2" xfId="0"/>
    <cellStyle name="Comma  - Style6 6 4 2 2" xfId="0"/>
    <cellStyle name="Comma  - Style6 6 4 3" xfId="0"/>
    <cellStyle name="Comma  - Style6 6 5" xfId="0"/>
    <cellStyle name="Comma  - Style6 6 5 2" xfId="0"/>
    <cellStyle name="Comma  - Style6 6 5 2 2" xfId="0"/>
    <cellStyle name="Comma  - Style6 6 5 3" xfId="0"/>
    <cellStyle name="Comma  - Style6 6 6" xfId="0"/>
    <cellStyle name="Comma  - Style6 6 6 2" xfId="0"/>
    <cellStyle name="Comma  - Style6 6 6 2 2" xfId="0"/>
    <cellStyle name="Comma  - Style6 6 6 3" xfId="0"/>
    <cellStyle name="Comma  - Style6 6 7" xfId="0"/>
    <cellStyle name="Comma  - Style6 6 7 2" xfId="0"/>
    <cellStyle name="Comma  - Style6 6 7 2 2" xfId="0"/>
    <cellStyle name="Comma  - Style6 6 7 3" xfId="0"/>
    <cellStyle name="Comma  - Style6 6 8" xfId="0"/>
    <cellStyle name="Comma  - Style6 6 8 2" xfId="0"/>
    <cellStyle name="Comma  - Style6 6 8 2 2" xfId="0"/>
    <cellStyle name="Comma  - Style6 6 8 3" xfId="0"/>
    <cellStyle name="Comma  - Style6 6 9" xfId="0"/>
    <cellStyle name="Comma  - Style6 6 9 2" xfId="0"/>
    <cellStyle name="Comma  - Style6 6 9 2 2" xfId="0"/>
    <cellStyle name="Comma  - Style6 6 9 3" xfId="0"/>
    <cellStyle name="Comma  - Style6 7" xfId="0"/>
    <cellStyle name="Comma  - Style6 7 10" xfId="0"/>
    <cellStyle name="Comma  - Style6 7 10 2" xfId="0"/>
    <cellStyle name="Comma  - Style6 7 10 2 2" xfId="0"/>
    <cellStyle name="Comma  - Style6 7 10 3" xfId="0"/>
    <cellStyle name="Comma  - Style6 7 11" xfId="0"/>
    <cellStyle name="Comma  - Style6 7 11 2" xfId="0"/>
    <cellStyle name="Comma  - Style6 7 11 2 2" xfId="0"/>
    <cellStyle name="Comma  - Style6 7 11 3" xfId="0"/>
    <cellStyle name="Comma  - Style6 7 12" xfId="0"/>
    <cellStyle name="Comma  - Style6 7 12 2" xfId="0"/>
    <cellStyle name="Comma  - Style6 7 12 2 2" xfId="0"/>
    <cellStyle name="Comma  - Style6 7 12 3" xfId="0"/>
    <cellStyle name="Comma  - Style6 7 13" xfId="0"/>
    <cellStyle name="Comma  - Style6 7 13 2" xfId="0"/>
    <cellStyle name="Comma  - Style6 7 13 2 2" xfId="0"/>
    <cellStyle name="Comma  - Style6 7 13 3" xfId="0"/>
    <cellStyle name="Comma  - Style6 7 14" xfId="0"/>
    <cellStyle name="Comma  - Style6 7 14 2" xfId="0"/>
    <cellStyle name="Comma  - Style6 7 15" xfId="0"/>
    <cellStyle name="Comma  - Style6 7 2" xfId="0"/>
    <cellStyle name="Comma  - Style6 7 2 2" xfId="0"/>
    <cellStyle name="Comma  - Style6 7 2 2 2" xfId="0"/>
    <cellStyle name="Comma  - Style6 7 2 3" xfId="0"/>
    <cellStyle name="Comma  - Style6 7 3" xfId="0"/>
    <cellStyle name="Comma  - Style6 7 3 2" xfId="0"/>
    <cellStyle name="Comma  - Style6 7 3 2 2" xfId="0"/>
    <cellStyle name="Comma  - Style6 7 3 3" xfId="0"/>
    <cellStyle name="Comma  - Style6 7 4" xfId="0"/>
    <cellStyle name="Comma  - Style6 7 4 2" xfId="0"/>
    <cellStyle name="Comma  - Style6 7 4 2 2" xfId="0"/>
    <cellStyle name="Comma  - Style6 7 4 3" xfId="0"/>
    <cellStyle name="Comma  - Style6 7 5" xfId="0"/>
    <cellStyle name="Comma  - Style6 7 5 2" xfId="0"/>
    <cellStyle name="Comma  - Style6 7 5 2 2" xfId="0"/>
    <cellStyle name="Comma  - Style6 7 5 3" xfId="0"/>
    <cellStyle name="Comma  - Style6 7 6" xfId="0"/>
    <cellStyle name="Comma  - Style6 7 6 2" xfId="0"/>
    <cellStyle name="Comma  - Style6 7 6 2 2" xfId="0"/>
    <cellStyle name="Comma  - Style6 7 6 3" xfId="0"/>
    <cellStyle name="Comma  - Style6 7 7" xfId="0"/>
    <cellStyle name="Comma  - Style6 7 7 2" xfId="0"/>
    <cellStyle name="Comma  - Style6 7 7 2 2" xfId="0"/>
    <cellStyle name="Comma  - Style6 7 7 3" xfId="0"/>
    <cellStyle name="Comma  - Style6 7 8" xfId="0"/>
    <cellStyle name="Comma  - Style6 7 8 2" xfId="0"/>
    <cellStyle name="Comma  - Style6 7 8 2 2" xfId="0"/>
    <cellStyle name="Comma  - Style6 7 8 3" xfId="0"/>
    <cellStyle name="Comma  - Style6 7 9" xfId="0"/>
    <cellStyle name="Comma  - Style6 7 9 2" xfId="0"/>
    <cellStyle name="Comma  - Style6 7 9 2 2" xfId="0"/>
    <cellStyle name="Comma  - Style6 7 9 3" xfId="0"/>
    <cellStyle name="Comma  - Style6 8" xfId="0"/>
    <cellStyle name="Comma  - Style6 8 10" xfId="0"/>
    <cellStyle name="Comma  - Style6 8 10 2" xfId="0"/>
    <cellStyle name="Comma  - Style6 8 10 2 2" xfId="0"/>
    <cellStyle name="Comma  - Style6 8 10 3" xfId="0"/>
    <cellStyle name="Comma  - Style6 8 11" xfId="0"/>
    <cellStyle name="Comma  - Style6 8 11 2" xfId="0"/>
    <cellStyle name="Comma  - Style6 8 11 2 2" xfId="0"/>
    <cellStyle name="Comma  - Style6 8 11 3" xfId="0"/>
    <cellStyle name="Comma  - Style6 8 12" xfId="0"/>
    <cellStyle name="Comma  - Style6 8 12 2" xfId="0"/>
    <cellStyle name="Comma  - Style6 8 12 2 2" xfId="0"/>
    <cellStyle name="Comma  - Style6 8 12 3" xfId="0"/>
    <cellStyle name="Comma  - Style6 8 13" xfId="0"/>
    <cellStyle name="Comma  - Style6 8 13 2" xfId="0"/>
    <cellStyle name="Comma  - Style6 8 13 2 2" xfId="0"/>
    <cellStyle name="Comma  - Style6 8 13 3" xfId="0"/>
    <cellStyle name="Comma  - Style6 8 14" xfId="0"/>
    <cellStyle name="Comma  - Style6 8 14 2" xfId="0"/>
    <cellStyle name="Comma  - Style6 8 15" xfId="0"/>
    <cellStyle name="Comma  - Style6 8 2" xfId="0"/>
    <cellStyle name="Comma  - Style6 8 2 2" xfId="0"/>
    <cellStyle name="Comma  - Style6 8 2 2 2" xfId="0"/>
    <cellStyle name="Comma  - Style6 8 2 3" xfId="0"/>
    <cellStyle name="Comma  - Style6 8 3" xfId="0"/>
    <cellStyle name="Comma  - Style6 8 3 2" xfId="0"/>
    <cellStyle name="Comma  - Style6 8 3 2 2" xfId="0"/>
    <cellStyle name="Comma  - Style6 8 3 3" xfId="0"/>
    <cellStyle name="Comma  - Style6 8 4" xfId="0"/>
    <cellStyle name="Comma  - Style6 8 4 2" xfId="0"/>
    <cellStyle name="Comma  - Style6 8 4 2 2" xfId="0"/>
    <cellStyle name="Comma  - Style6 8 4 3" xfId="0"/>
    <cellStyle name="Comma  - Style6 8 5" xfId="0"/>
    <cellStyle name="Comma  - Style6 8 5 2" xfId="0"/>
    <cellStyle name="Comma  - Style6 8 5 2 2" xfId="0"/>
    <cellStyle name="Comma  - Style6 8 5 3" xfId="0"/>
    <cellStyle name="Comma  - Style6 8 6" xfId="0"/>
    <cellStyle name="Comma  - Style6 8 6 2" xfId="0"/>
    <cellStyle name="Comma  - Style6 8 6 2 2" xfId="0"/>
    <cellStyle name="Comma  - Style6 8 6 3" xfId="0"/>
    <cellStyle name="Comma  - Style6 8 7" xfId="0"/>
    <cellStyle name="Comma  - Style6 8 7 2" xfId="0"/>
    <cellStyle name="Comma  - Style6 8 7 2 2" xfId="0"/>
    <cellStyle name="Comma  - Style6 8 7 3" xfId="0"/>
    <cellStyle name="Comma  - Style6 8 8" xfId="0"/>
    <cellStyle name="Comma  - Style6 8 8 2" xfId="0"/>
    <cellStyle name="Comma  - Style6 8 8 2 2" xfId="0"/>
    <cellStyle name="Comma  - Style6 8 8 3" xfId="0"/>
    <cellStyle name="Comma  - Style6 8 9" xfId="0"/>
    <cellStyle name="Comma  - Style6 8 9 2" xfId="0"/>
    <cellStyle name="Comma  - Style6 8 9 2 2" xfId="0"/>
    <cellStyle name="Comma  - Style6 8 9 3" xfId="0"/>
    <cellStyle name="Comma  - Style6 9" xfId="0"/>
    <cellStyle name="Comma  - Style6 9 10" xfId="0"/>
    <cellStyle name="Comma  - Style6 9 10 2" xfId="0"/>
    <cellStyle name="Comma  - Style6 9 10 2 2" xfId="0"/>
    <cellStyle name="Comma  - Style6 9 10 3" xfId="0"/>
    <cellStyle name="Comma  - Style6 9 11" xfId="0"/>
    <cellStyle name="Comma  - Style6 9 11 2" xfId="0"/>
    <cellStyle name="Comma  - Style6 9 11 2 2" xfId="0"/>
    <cellStyle name="Comma  - Style6 9 11 3" xfId="0"/>
    <cellStyle name="Comma  - Style6 9 12" xfId="0"/>
    <cellStyle name="Comma  - Style6 9 12 2" xfId="0"/>
    <cellStyle name="Comma  - Style6 9 12 2 2" xfId="0"/>
    <cellStyle name="Comma  - Style6 9 12 3" xfId="0"/>
    <cellStyle name="Comma  - Style6 9 13" xfId="0"/>
    <cellStyle name="Comma  - Style6 9 13 2" xfId="0"/>
    <cellStyle name="Comma  - Style6 9 13 2 2" xfId="0"/>
    <cellStyle name="Comma  - Style6 9 13 3" xfId="0"/>
    <cellStyle name="Comma  - Style6 9 14" xfId="0"/>
    <cellStyle name="Comma  - Style6 9 14 2" xfId="0"/>
    <cellStyle name="Comma  - Style6 9 15" xfId="0"/>
    <cellStyle name="Comma  - Style6 9 2" xfId="0"/>
    <cellStyle name="Comma  - Style6 9 2 2" xfId="0"/>
    <cellStyle name="Comma  - Style6 9 2 2 2" xfId="0"/>
    <cellStyle name="Comma  - Style6 9 2 3" xfId="0"/>
    <cellStyle name="Comma  - Style6 9 3" xfId="0"/>
    <cellStyle name="Comma  - Style6 9 3 2" xfId="0"/>
    <cellStyle name="Comma  - Style6 9 3 2 2" xfId="0"/>
    <cellStyle name="Comma  - Style6 9 3 3" xfId="0"/>
    <cellStyle name="Comma  - Style6 9 4" xfId="0"/>
    <cellStyle name="Comma  - Style6 9 4 2" xfId="0"/>
    <cellStyle name="Comma  - Style6 9 4 2 2" xfId="0"/>
    <cellStyle name="Comma  - Style6 9 4 3" xfId="0"/>
    <cellStyle name="Comma  - Style6 9 5" xfId="0"/>
    <cellStyle name="Comma  - Style6 9 5 2" xfId="0"/>
    <cellStyle name="Comma  - Style6 9 5 2 2" xfId="0"/>
    <cellStyle name="Comma  - Style6 9 5 3" xfId="0"/>
    <cellStyle name="Comma  - Style6 9 6" xfId="0"/>
    <cellStyle name="Comma  - Style6 9 6 2" xfId="0"/>
    <cellStyle name="Comma  - Style6 9 6 2 2" xfId="0"/>
    <cellStyle name="Comma  - Style6 9 6 3" xfId="0"/>
    <cellStyle name="Comma  - Style6 9 7" xfId="0"/>
    <cellStyle name="Comma  - Style6 9 7 2" xfId="0"/>
    <cellStyle name="Comma  - Style6 9 7 2 2" xfId="0"/>
    <cellStyle name="Comma  - Style6 9 7 3" xfId="0"/>
    <cellStyle name="Comma  - Style6 9 8" xfId="0"/>
    <cellStyle name="Comma  - Style6 9 8 2" xfId="0"/>
    <cellStyle name="Comma  - Style6 9 8 2 2" xfId="0"/>
    <cellStyle name="Comma  - Style6 9 8 3" xfId="0"/>
    <cellStyle name="Comma  - Style6 9 9" xfId="0"/>
    <cellStyle name="Comma  - Style6 9 9 2" xfId="0"/>
    <cellStyle name="Comma  - Style6 9 9 2 2" xfId="0"/>
    <cellStyle name="Comma  - Style6 9 9 3" xfId="0"/>
    <cellStyle name="Comma  - Style7" xfId="0"/>
    <cellStyle name="Comma  - Style7 10" xfId="0"/>
    <cellStyle name="Comma  - Style7 10 10" xfId="0"/>
    <cellStyle name="Comma  - Style7 10 10 2" xfId="0"/>
    <cellStyle name="Comma  - Style7 10 10 2 2" xfId="0"/>
    <cellStyle name="Comma  - Style7 10 10 3" xfId="0"/>
    <cellStyle name="Comma  - Style7 10 11" xfId="0"/>
    <cellStyle name="Comma  - Style7 10 11 2" xfId="0"/>
    <cellStyle name="Comma  - Style7 10 11 2 2" xfId="0"/>
    <cellStyle name="Comma  - Style7 10 11 3" xfId="0"/>
    <cellStyle name="Comma  - Style7 10 12" xfId="0"/>
    <cellStyle name="Comma  - Style7 10 12 2" xfId="0"/>
    <cellStyle name="Comma  - Style7 10 12 2 2" xfId="0"/>
    <cellStyle name="Comma  - Style7 10 12 3" xfId="0"/>
    <cellStyle name="Comma  - Style7 10 13" xfId="0"/>
    <cellStyle name="Comma  - Style7 10 13 2" xfId="0"/>
    <cellStyle name="Comma  - Style7 10 13 2 2" xfId="0"/>
    <cellStyle name="Comma  - Style7 10 13 3" xfId="0"/>
    <cellStyle name="Comma  - Style7 10 14" xfId="0"/>
    <cellStyle name="Comma  - Style7 10 14 2" xfId="0"/>
    <cellStyle name="Comma  - Style7 10 15" xfId="0"/>
    <cellStyle name="Comma  - Style7 10 2" xfId="0"/>
    <cellStyle name="Comma  - Style7 10 2 2" xfId="0"/>
    <cellStyle name="Comma  - Style7 10 2 2 2" xfId="0"/>
    <cellStyle name="Comma  - Style7 10 2 3" xfId="0"/>
    <cellStyle name="Comma  - Style7 10 3" xfId="0"/>
    <cellStyle name="Comma  - Style7 10 3 2" xfId="0"/>
    <cellStyle name="Comma  - Style7 10 3 2 2" xfId="0"/>
    <cellStyle name="Comma  - Style7 10 3 3" xfId="0"/>
    <cellStyle name="Comma  - Style7 10 4" xfId="0"/>
    <cellStyle name="Comma  - Style7 10 4 2" xfId="0"/>
    <cellStyle name="Comma  - Style7 10 4 2 2" xfId="0"/>
    <cellStyle name="Comma  - Style7 10 4 3" xfId="0"/>
    <cellStyle name="Comma  - Style7 10 5" xfId="0"/>
    <cellStyle name="Comma  - Style7 10 5 2" xfId="0"/>
    <cellStyle name="Comma  - Style7 10 5 2 2" xfId="0"/>
    <cellStyle name="Comma  - Style7 10 5 3" xfId="0"/>
    <cellStyle name="Comma  - Style7 10 6" xfId="0"/>
    <cellStyle name="Comma  - Style7 10 6 2" xfId="0"/>
    <cellStyle name="Comma  - Style7 10 6 2 2" xfId="0"/>
    <cellStyle name="Comma  - Style7 10 6 3" xfId="0"/>
    <cellStyle name="Comma  - Style7 10 7" xfId="0"/>
    <cellStyle name="Comma  - Style7 10 7 2" xfId="0"/>
    <cellStyle name="Comma  - Style7 10 7 2 2" xfId="0"/>
    <cellStyle name="Comma  - Style7 10 7 3" xfId="0"/>
    <cellStyle name="Comma  - Style7 10 8" xfId="0"/>
    <cellStyle name="Comma  - Style7 10 8 2" xfId="0"/>
    <cellStyle name="Comma  - Style7 10 8 2 2" xfId="0"/>
    <cellStyle name="Comma  - Style7 10 8 3" xfId="0"/>
    <cellStyle name="Comma  - Style7 10 9" xfId="0"/>
    <cellStyle name="Comma  - Style7 10 9 2" xfId="0"/>
    <cellStyle name="Comma  - Style7 10 9 2 2" xfId="0"/>
    <cellStyle name="Comma  - Style7 10 9 3" xfId="0"/>
    <cellStyle name="Comma  - Style7 11" xfId="0"/>
    <cellStyle name="Comma  - Style7 11 10" xfId="0"/>
    <cellStyle name="Comma  - Style7 11 10 2" xfId="0"/>
    <cellStyle name="Comma  - Style7 11 10 2 2" xfId="0"/>
    <cellStyle name="Comma  - Style7 11 10 3" xfId="0"/>
    <cellStyle name="Comma  - Style7 11 11" xfId="0"/>
    <cellStyle name="Comma  - Style7 11 11 2" xfId="0"/>
    <cellStyle name="Comma  - Style7 11 11 2 2" xfId="0"/>
    <cellStyle name="Comma  - Style7 11 11 3" xfId="0"/>
    <cellStyle name="Comma  - Style7 11 12" xfId="0"/>
    <cellStyle name="Comma  - Style7 11 12 2" xfId="0"/>
    <cellStyle name="Comma  - Style7 11 12 2 2" xfId="0"/>
    <cellStyle name="Comma  - Style7 11 12 3" xfId="0"/>
    <cellStyle name="Comma  - Style7 11 13" xfId="0"/>
    <cellStyle name="Comma  - Style7 11 13 2" xfId="0"/>
    <cellStyle name="Comma  - Style7 11 13 2 2" xfId="0"/>
    <cellStyle name="Comma  - Style7 11 13 3" xfId="0"/>
    <cellStyle name="Comma  - Style7 11 14" xfId="0"/>
    <cellStyle name="Comma  - Style7 11 14 2" xfId="0"/>
    <cellStyle name="Comma  - Style7 11 15" xfId="0"/>
    <cellStyle name="Comma  - Style7 11 2" xfId="0"/>
    <cellStyle name="Comma  - Style7 11 2 2" xfId="0"/>
    <cellStyle name="Comma  - Style7 11 2 2 2" xfId="0"/>
    <cellStyle name="Comma  - Style7 11 2 3" xfId="0"/>
    <cellStyle name="Comma  - Style7 11 3" xfId="0"/>
    <cellStyle name="Comma  - Style7 11 3 2" xfId="0"/>
    <cellStyle name="Comma  - Style7 11 3 2 2" xfId="0"/>
    <cellStyle name="Comma  - Style7 11 3 3" xfId="0"/>
    <cellStyle name="Comma  - Style7 11 4" xfId="0"/>
    <cellStyle name="Comma  - Style7 11 4 2" xfId="0"/>
    <cellStyle name="Comma  - Style7 11 4 2 2" xfId="0"/>
    <cellStyle name="Comma  - Style7 11 4 3" xfId="0"/>
    <cellStyle name="Comma  - Style7 11 5" xfId="0"/>
    <cellStyle name="Comma  - Style7 11 5 2" xfId="0"/>
    <cellStyle name="Comma  - Style7 11 5 2 2" xfId="0"/>
    <cellStyle name="Comma  - Style7 11 5 3" xfId="0"/>
    <cellStyle name="Comma  - Style7 11 6" xfId="0"/>
    <cellStyle name="Comma  - Style7 11 6 2" xfId="0"/>
    <cellStyle name="Comma  - Style7 11 6 2 2" xfId="0"/>
    <cellStyle name="Comma  - Style7 11 6 3" xfId="0"/>
    <cellStyle name="Comma  - Style7 11 7" xfId="0"/>
    <cellStyle name="Comma  - Style7 11 7 2" xfId="0"/>
    <cellStyle name="Comma  - Style7 11 7 2 2" xfId="0"/>
    <cellStyle name="Comma  - Style7 11 7 3" xfId="0"/>
    <cellStyle name="Comma  - Style7 11 8" xfId="0"/>
    <cellStyle name="Comma  - Style7 11 8 2" xfId="0"/>
    <cellStyle name="Comma  - Style7 11 8 2 2" xfId="0"/>
    <cellStyle name="Comma  - Style7 11 8 3" xfId="0"/>
    <cellStyle name="Comma  - Style7 11 9" xfId="0"/>
    <cellStyle name="Comma  - Style7 11 9 2" xfId="0"/>
    <cellStyle name="Comma  - Style7 11 9 2 2" xfId="0"/>
    <cellStyle name="Comma  - Style7 11 9 3" xfId="0"/>
    <cellStyle name="Comma  - Style7 12" xfId="0"/>
    <cellStyle name="Comma  - Style7 12 10" xfId="0"/>
    <cellStyle name="Comma  - Style7 12 10 2" xfId="0"/>
    <cellStyle name="Comma  - Style7 12 10 2 2" xfId="0"/>
    <cellStyle name="Comma  - Style7 12 10 3" xfId="0"/>
    <cellStyle name="Comma  - Style7 12 11" xfId="0"/>
    <cellStyle name="Comma  - Style7 12 11 2" xfId="0"/>
    <cellStyle name="Comma  - Style7 12 11 2 2" xfId="0"/>
    <cellStyle name="Comma  - Style7 12 11 3" xfId="0"/>
    <cellStyle name="Comma  - Style7 12 12" xfId="0"/>
    <cellStyle name="Comma  - Style7 12 12 2" xfId="0"/>
    <cellStyle name="Comma  - Style7 12 12 2 2" xfId="0"/>
    <cellStyle name="Comma  - Style7 12 12 3" xfId="0"/>
    <cellStyle name="Comma  - Style7 12 13" xfId="0"/>
    <cellStyle name="Comma  - Style7 12 13 2" xfId="0"/>
    <cellStyle name="Comma  - Style7 12 13 2 2" xfId="0"/>
    <cellStyle name="Comma  - Style7 12 13 3" xfId="0"/>
    <cellStyle name="Comma  - Style7 12 14" xfId="0"/>
    <cellStyle name="Comma  - Style7 12 14 2" xfId="0"/>
    <cellStyle name="Comma  - Style7 12 15" xfId="0"/>
    <cellStyle name="Comma  - Style7 12 2" xfId="0"/>
    <cellStyle name="Comma  - Style7 12 2 2" xfId="0"/>
    <cellStyle name="Comma  - Style7 12 2 2 2" xfId="0"/>
    <cellStyle name="Comma  - Style7 12 2 3" xfId="0"/>
    <cellStyle name="Comma  - Style7 12 3" xfId="0"/>
    <cellStyle name="Comma  - Style7 12 3 2" xfId="0"/>
    <cellStyle name="Comma  - Style7 12 3 2 2" xfId="0"/>
    <cellStyle name="Comma  - Style7 12 3 3" xfId="0"/>
    <cellStyle name="Comma  - Style7 12 4" xfId="0"/>
    <cellStyle name="Comma  - Style7 12 4 2" xfId="0"/>
    <cellStyle name="Comma  - Style7 12 4 2 2" xfId="0"/>
    <cellStyle name="Comma  - Style7 12 4 3" xfId="0"/>
    <cellStyle name="Comma  - Style7 12 5" xfId="0"/>
    <cellStyle name="Comma  - Style7 12 5 2" xfId="0"/>
    <cellStyle name="Comma  - Style7 12 5 2 2" xfId="0"/>
    <cellStyle name="Comma  - Style7 12 5 3" xfId="0"/>
    <cellStyle name="Comma  - Style7 12 6" xfId="0"/>
    <cellStyle name="Comma  - Style7 12 6 2" xfId="0"/>
    <cellStyle name="Comma  - Style7 12 6 2 2" xfId="0"/>
    <cellStyle name="Comma  - Style7 12 6 3" xfId="0"/>
    <cellStyle name="Comma  - Style7 12 7" xfId="0"/>
    <cellStyle name="Comma  - Style7 12 7 2" xfId="0"/>
    <cellStyle name="Comma  - Style7 12 7 2 2" xfId="0"/>
    <cellStyle name="Comma  - Style7 12 7 3" xfId="0"/>
    <cellStyle name="Comma  - Style7 12 8" xfId="0"/>
    <cellStyle name="Comma  - Style7 12 8 2" xfId="0"/>
    <cellStyle name="Comma  - Style7 12 8 2 2" xfId="0"/>
    <cellStyle name="Comma  - Style7 12 8 3" xfId="0"/>
    <cellStyle name="Comma  - Style7 12 9" xfId="0"/>
    <cellStyle name="Comma  - Style7 12 9 2" xfId="0"/>
    <cellStyle name="Comma  - Style7 12 9 2 2" xfId="0"/>
    <cellStyle name="Comma  - Style7 12 9 3" xfId="0"/>
    <cellStyle name="Comma  - Style7 13" xfId="0"/>
    <cellStyle name="Comma  - Style7 13 2" xfId="0"/>
    <cellStyle name="Comma  - Style7 13 2 2" xfId="0"/>
    <cellStyle name="Comma  - Style7 13 3" xfId="0"/>
    <cellStyle name="Comma  - Style7 14" xfId="0"/>
    <cellStyle name="Comma  - Style7 14 2" xfId="0"/>
    <cellStyle name="Comma  - Style7 14 2 2" xfId="0"/>
    <cellStyle name="Comma  - Style7 14 3" xfId="0"/>
    <cellStyle name="Comma  - Style7 15" xfId="0"/>
    <cellStyle name="Comma  - Style7 15 2" xfId="0"/>
    <cellStyle name="Comma  - Style7 15 2 2" xfId="0"/>
    <cellStyle name="Comma  - Style7 15 3" xfId="0"/>
    <cellStyle name="Comma  - Style7 16" xfId="0"/>
    <cellStyle name="Comma  - Style7 16 2" xfId="0"/>
    <cellStyle name="Comma  - Style7 16 2 2" xfId="0"/>
    <cellStyle name="Comma  - Style7 16 3" xfId="0"/>
    <cellStyle name="Comma  - Style7 17" xfId="0"/>
    <cellStyle name="Comma  - Style7 17 2" xfId="0"/>
    <cellStyle name="Comma  - Style7 17 2 2" xfId="0"/>
    <cellStyle name="Comma  - Style7 17 3" xfId="0"/>
    <cellStyle name="Comma  - Style7 18" xfId="0"/>
    <cellStyle name="Comma  - Style7 18 2" xfId="0"/>
    <cellStyle name="Comma  - Style7 18 2 2" xfId="0"/>
    <cellStyle name="Comma  - Style7 18 3" xfId="0"/>
    <cellStyle name="Comma  - Style7 19" xfId="0"/>
    <cellStyle name="Comma  - Style7 19 2" xfId="0"/>
    <cellStyle name="Comma  - Style7 19 2 2" xfId="0"/>
    <cellStyle name="Comma  - Style7 19 3" xfId="0"/>
    <cellStyle name="Comma  - Style7 2" xfId="0"/>
    <cellStyle name="Comma  - Style7 2 10" xfId="0"/>
    <cellStyle name="Comma  - Style7 2 10 2" xfId="0"/>
    <cellStyle name="Comma  - Style7 2 10 2 2" xfId="0"/>
    <cellStyle name="Comma  - Style7 2 10 3" xfId="0"/>
    <cellStyle name="Comma  - Style7 2 11" xfId="0"/>
    <cellStyle name="Comma  - Style7 2 11 2" xfId="0"/>
    <cellStyle name="Comma  - Style7 2 11 2 2" xfId="0"/>
    <cellStyle name="Comma  - Style7 2 11 3" xfId="0"/>
    <cellStyle name="Comma  - Style7 2 12" xfId="0"/>
    <cellStyle name="Comma  - Style7 2 12 2" xfId="0"/>
    <cellStyle name="Comma  - Style7 2 12 2 2" xfId="0"/>
    <cellStyle name="Comma  - Style7 2 12 3" xfId="0"/>
    <cellStyle name="Comma  - Style7 2 13" xfId="0"/>
    <cellStyle name="Comma  - Style7 2 13 2" xfId="0"/>
    <cellStyle name="Comma  - Style7 2 13 2 2" xfId="0"/>
    <cellStyle name="Comma  - Style7 2 13 3" xfId="0"/>
    <cellStyle name="Comma  - Style7 2 14" xfId="0"/>
    <cellStyle name="Comma  - Style7 2 14 2" xfId="0"/>
    <cellStyle name="Comma  - Style7 2 15" xfId="0"/>
    <cellStyle name="Comma  - Style7 2 2" xfId="0"/>
    <cellStyle name="Comma  - Style7 2 2 2" xfId="0"/>
    <cellStyle name="Comma  - Style7 2 2 2 2" xfId="0"/>
    <cellStyle name="Comma  - Style7 2 2 3" xfId="0"/>
    <cellStyle name="Comma  - Style7 2 3" xfId="0"/>
    <cellStyle name="Comma  - Style7 2 3 2" xfId="0"/>
    <cellStyle name="Comma  - Style7 2 3 2 2" xfId="0"/>
    <cellStyle name="Comma  - Style7 2 3 3" xfId="0"/>
    <cellStyle name="Comma  - Style7 2 4" xfId="0"/>
    <cellStyle name="Comma  - Style7 2 4 2" xfId="0"/>
    <cellStyle name="Comma  - Style7 2 4 2 2" xfId="0"/>
    <cellStyle name="Comma  - Style7 2 4 3" xfId="0"/>
    <cellStyle name="Comma  - Style7 2 5" xfId="0"/>
    <cellStyle name="Comma  - Style7 2 5 2" xfId="0"/>
    <cellStyle name="Comma  - Style7 2 5 2 2" xfId="0"/>
    <cellStyle name="Comma  - Style7 2 5 3" xfId="0"/>
    <cellStyle name="Comma  - Style7 2 6" xfId="0"/>
    <cellStyle name="Comma  - Style7 2 6 2" xfId="0"/>
    <cellStyle name="Comma  - Style7 2 6 2 2" xfId="0"/>
    <cellStyle name="Comma  - Style7 2 6 3" xfId="0"/>
    <cellStyle name="Comma  - Style7 2 7" xfId="0"/>
    <cellStyle name="Comma  - Style7 2 7 2" xfId="0"/>
    <cellStyle name="Comma  - Style7 2 7 2 2" xfId="0"/>
    <cellStyle name="Comma  - Style7 2 7 3" xfId="0"/>
    <cellStyle name="Comma  - Style7 2 8" xfId="0"/>
    <cellStyle name="Comma  - Style7 2 8 2" xfId="0"/>
    <cellStyle name="Comma  - Style7 2 8 2 2" xfId="0"/>
    <cellStyle name="Comma  - Style7 2 8 3" xfId="0"/>
    <cellStyle name="Comma  - Style7 2 9" xfId="0"/>
    <cellStyle name="Comma  - Style7 2 9 2" xfId="0"/>
    <cellStyle name="Comma  - Style7 2 9 2 2" xfId="0"/>
    <cellStyle name="Comma  - Style7 2 9 3" xfId="0"/>
    <cellStyle name="Comma  - Style7 20" xfId="0"/>
    <cellStyle name="Comma  - Style7 20 2" xfId="0"/>
    <cellStyle name="Comma  - Style7 20 2 2" xfId="0"/>
    <cellStyle name="Comma  - Style7 20 3" xfId="0"/>
    <cellStyle name="Comma  - Style7 21" xfId="0"/>
    <cellStyle name="Comma  - Style7 21 2" xfId="0"/>
    <cellStyle name="Comma  - Style7 21 2 2" xfId="0"/>
    <cellStyle name="Comma  - Style7 21 3" xfId="0"/>
    <cellStyle name="Comma  - Style7 22" xfId="0"/>
    <cellStyle name="Comma  - Style7 22 2" xfId="0"/>
    <cellStyle name="Comma  - Style7 22 2 2" xfId="0"/>
    <cellStyle name="Comma  - Style7 22 3" xfId="0"/>
    <cellStyle name="Comma  - Style7 23" xfId="0"/>
    <cellStyle name="Comma  - Style7 23 2" xfId="0"/>
    <cellStyle name="Comma  - Style7 23 2 2" xfId="0"/>
    <cellStyle name="Comma  - Style7 23 3" xfId="0"/>
    <cellStyle name="Comma  - Style7 24" xfId="0"/>
    <cellStyle name="Comma  - Style7 24 2" xfId="0"/>
    <cellStyle name="Comma  - Style7 24 2 2" xfId="0"/>
    <cellStyle name="Comma  - Style7 24 3" xfId="0"/>
    <cellStyle name="Comma  - Style7 25" xfId="0"/>
    <cellStyle name="Comma  - Style7 25 2" xfId="0"/>
    <cellStyle name="Comma  - Style7 26" xfId="0"/>
    <cellStyle name="Comma  - Style7 3" xfId="0"/>
    <cellStyle name="Comma  - Style7 3 10" xfId="0"/>
    <cellStyle name="Comma  - Style7 3 10 2" xfId="0"/>
    <cellStyle name="Comma  - Style7 3 10 2 2" xfId="0"/>
    <cellStyle name="Comma  - Style7 3 10 3" xfId="0"/>
    <cellStyle name="Comma  - Style7 3 11" xfId="0"/>
    <cellStyle name="Comma  - Style7 3 11 2" xfId="0"/>
    <cellStyle name="Comma  - Style7 3 11 2 2" xfId="0"/>
    <cellStyle name="Comma  - Style7 3 11 3" xfId="0"/>
    <cellStyle name="Comma  - Style7 3 12" xfId="0"/>
    <cellStyle name="Comma  - Style7 3 12 2" xfId="0"/>
    <cellStyle name="Comma  - Style7 3 12 2 2" xfId="0"/>
    <cellStyle name="Comma  - Style7 3 12 3" xfId="0"/>
    <cellStyle name="Comma  - Style7 3 13" xfId="0"/>
    <cellStyle name="Comma  - Style7 3 13 2" xfId="0"/>
    <cellStyle name="Comma  - Style7 3 13 2 2" xfId="0"/>
    <cellStyle name="Comma  - Style7 3 13 3" xfId="0"/>
    <cellStyle name="Comma  - Style7 3 14" xfId="0"/>
    <cellStyle name="Comma  - Style7 3 14 2" xfId="0"/>
    <cellStyle name="Comma  - Style7 3 15" xfId="0"/>
    <cellStyle name="Comma  - Style7 3 2" xfId="0"/>
    <cellStyle name="Comma  - Style7 3 2 2" xfId="0"/>
    <cellStyle name="Comma  - Style7 3 2 2 2" xfId="0"/>
    <cellStyle name="Comma  - Style7 3 2 3" xfId="0"/>
    <cellStyle name="Comma  - Style7 3 3" xfId="0"/>
    <cellStyle name="Comma  - Style7 3 3 2" xfId="0"/>
    <cellStyle name="Comma  - Style7 3 3 2 2" xfId="0"/>
    <cellStyle name="Comma  - Style7 3 3 3" xfId="0"/>
    <cellStyle name="Comma  - Style7 3 4" xfId="0"/>
    <cellStyle name="Comma  - Style7 3 4 2" xfId="0"/>
    <cellStyle name="Comma  - Style7 3 4 2 2" xfId="0"/>
    <cellStyle name="Comma  - Style7 3 4 3" xfId="0"/>
    <cellStyle name="Comma  - Style7 3 5" xfId="0"/>
    <cellStyle name="Comma  - Style7 3 5 2" xfId="0"/>
    <cellStyle name="Comma  - Style7 3 5 2 2" xfId="0"/>
    <cellStyle name="Comma  - Style7 3 5 3" xfId="0"/>
    <cellStyle name="Comma  - Style7 3 6" xfId="0"/>
    <cellStyle name="Comma  - Style7 3 6 2" xfId="0"/>
    <cellStyle name="Comma  - Style7 3 6 2 2" xfId="0"/>
    <cellStyle name="Comma  - Style7 3 6 3" xfId="0"/>
    <cellStyle name="Comma  - Style7 3 7" xfId="0"/>
    <cellStyle name="Comma  - Style7 3 7 2" xfId="0"/>
    <cellStyle name="Comma  - Style7 3 7 2 2" xfId="0"/>
    <cellStyle name="Comma  - Style7 3 7 3" xfId="0"/>
    <cellStyle name="Comma  - Style7 3 8" xfId="0"/>
    <cellStyle name="Comma  - Style7 3 8 2" xfId="0"/>
    <cellStyle name="Comma  - Style7 3 8 2 2" xfId="0"/>
    <cellStyle name="Comma  - Style7 3 8 3" xfId="0"/>
    <cellStyle name="Comma  - Style7 3 9" xfId="0"/>
    <cellStyle name="Comma  - Style7 3 9 2" xfId="0"/>
    <cellStyle name="Comma  - Style7 3 9 2 2" xfId="0"/>
    <cellStyle name="Comma  - Style7 3 9 3" xfId="0"/>
    <cellStyle name="Comma  - Style7 4" xfId="0"/>
    <cellStyle name="Comma  - Style7 4 10" xfId="0"/>
    <cellStyle name="Comma  - Style7 4 10 2" xfId="0"/>
    <cellStyle name="Comma  - Style7 4 10 2 2" xfId="0"/>
    <cellStyle name="Comma  - Style7 4 10 3" xfId="0"/>
    <cellStyle name="Comma  - Style7 4 11" xfId="0"/>
    <cellStyle name="Comma  - Style7 4 11 2" xfId="0"/>
    <cellStyle name="Comma  - Style7 4 11 2 2" xfId="0"/>
    <cellStyle name="Comma  - Style7 4 11 3" xfId="0"/>
    <cellStyle name="Comma  - Style7 4 12" xfId="0"/>
    <cellStyle name="Comma  - Style7 4 12 2" xfId="0"/>
    <cellStyle name="Comma  - Style7 4 12 2 2" xfId="0"/>
    <cellStyle name="Comma  - Style7 4 12 3" xfId="0"/>
    <cellStyle name="Comma  - Style7 4 13" xfId="0"/>
    <cellStyle name="Comma  - Style7 4 13 2" xfId="0"/>
    <cellStyle name="Comma  - Style7 4 13 2 2" xfId="0"/>
    <cellStyle name="Comma  - Style7 4 13 3" xfId="0"/>
    <cellStyle name="Comma  - Style7 4 14" xfId="0"/>
    <cellStyle name="Comma  - Style7 4 14 2" xfId="0"/>
    <cellStyle name="Comma  - Style7 4 15" xfId="0"/>
    <cellStyle name="Comma  - Style7 4 2" xfId="0"/>
    <cellStyle name="Comma  - Style7 4 2 2" xfId="0"/>
    <cellStyle name="Comma  - Style7 4 2 2 2" xfId="0"/>
    <cellStyle name="Comma  - Style7 4 2 3" xfId="0"/>
    <cellStyle name="Comma  - Style7 4 3" xfId="0"/>
    <cellStyle name="Comma  - Style7 4 3 2" xfId="0"/>
    <cellStyle name="Comma  - Style7 4 3 2 2" xfId="0"/>
    <cellStyle name="Comma  - Style7 4 3 3" xfId="0"/>
    <cellStyle name="Comma  - Style7 4 4" xfId="0"/>
    <cellStyle name="Comma  - Style7 4 4 2" xfId="0"/>
    <cellStyle name="Comma  - Style7 4 4 2 2" xfId="0"/>
    <cellStyle name="Comma  - Style7 4 4 3" xfId="0"/>
    <cellStyle name="Comma  - Style7 4 5" xfId="0"/>
    <cellStyle name="Comma  - Style7 4 5 2" xfId="0"/>
    <cellStyle name="Comma  - Style7 4 5 2 2" xfId="0"/>
    <cellStyle name="Comma  - Style7 4 5 3" xfId="0"/>
    <cellStyle name="Comma  - Style7 4 6" xfId="0"/>
    <cellStyle name="Comma  - Style7 4 6 2" xfId="0"/>
    <cellStyle name="Comma  - Style7 4 6 2 2" xfId="0"/>
    <cellStyle name="Comma  - Style7 4 6 3" xfId="0"/>
    <cellStyle name="Comma  - Style7 4 7" xfId="0"/>
    <cellStyle name="Comma  - Style7 4 7 2" xfId="0"/>
    <cellStyle name="Comma  - Style7 4 7 2 2" xfId="0"/>
    <cellStyle name="Comma  - Style7 4 7 3" xfId="0"/>
    <cellStyle name="Comma  - Style7 4 8" xfId="0"/>
    <cellStyle name="Comma  - Style7 4 8 2" xfId="0"/>
    <cellStyle name="Comma  - Style7 4 8 2 2" xfId="0"/>
    <cellStyle name="Comma  - Style7 4 8 3" xfId="0"/>
    <cellStyle name="Comma  - Style7 4 9" xfId="0"/>
    <cellStyle name="Comma  - Style7 4 9 2" xfId="0"/>
    <cellStyle name="Comma  - Style7 4 9 2 2" xfId="0"/>
    <cellStyle name="Comma  - Style7 4 9 3" xfId="0"/>
    <cellStyle name="Comma  - Style7 5" xfId="0"/>
    <cellStyle name="Comma  - Style7 5 10" xfId="0"/>
    <cellStyle name="Comma  - Style7 5 10 2" xfId="0"/>
    <cellStyle name="Comma  - Style7 5 10 2 2" xfId="0"/>
    <cellStyle name="Comma  - Style7 5 10 3" xfId="0"/>
    <cellStyle name="Comma  - Style7 5 11" xfId="0"/>
    <cellStyle name="Comma  - Style7 5 11 2" xfId="0"/>
    <cellStyle name="Comma  - Style7 5 11 2 2" xfId="0"/>
    <cellStyle name="Comma  - Style7 5 11 3" xfId="0"/>
    <cellStyle name="Comma  - Style7 5 12" xfId="0"/>
    <cellStyle name="Comma  - Style7 5 12 2" xfId="0"/>
    <cellStyle name="Comma  - Style7 5 12 2 2" xfId="0"/>
    <cellStyle name="Comma  - Style7 5 12 3" xfId="0"/>
    <cellStyle name="Comma  - Style7 5 13" xfId="0"/>
    <cellStyle name="Comma  - Style7 5 13 2" xfId="0"/>
    <cellStyle name="Comma  - Style7 5 13 2 2" xfId="0"/>
    <cellStyle name="Comma  - Style7 5 13 3" xfId="0"/>
    <cellStyle name="Comma  - Style7 5 14" xfId="0"/>
    <cellStyle name="Comma  - Style7 5 14 2" xfId="0"/>
    <cellStyle name="Comma  - Style7 5 15" xfId="0"/>
    <cellStyle name="Comma  - Style7 5 2" xfId="0"/>
    <cellStyle name="Comma  - Style7 5 2 2" xfId="0"/>
    <cellStyle name="Comma  - Style7 5 2 2 2" xfId="0"/>
    <cellStyle name="Comma  - Style7 5 2 3" xfId="0"/>
    <cellStyle name="Comma  - Style7 5 3" xfId="0"/>
    <cellStyle name="Comma  - Style7 5 3 2" xfId="0"/>
    <cellStyle name="Comma  - Style7 5 3 2 2" xfId="0"/>
    <cellStyle name="Comma  - Style7 5 3 3" xfId="0"/>
    <cellStyle name="Comma  - Style7 5 4" xfId="0"/>
    <cellStyle name="Comma  - Style7 5 4 2" xfId="0"/>
    <cellStyle name="Comma  - Style7 5 4 2 2" xfId="0"/>
    <cellStyle name="Comma  - Style7 5 4 3" xfId="0"/>
    <cellStyle name="Comma  - Style7 5 5" xfId="0"/>
    <cellStyle name="Comma  - Style7 5 5 2" xfId="0"/>
    <cellStyle name="Comma  - Style7 5 5 2 2" xfId="0"/>
    <cellStyle name="Comma  - Style7 5 5 3" xfId="0"/>
    <cellStyle name="Comma  - Style7 5 6" xfId="0"/>
    <cellStyle name="Comma  - Style7 5 6 2" xfId="0"/>
    <cellStyle name="Comma  - Style7 5 6 2 2" xfId="0"/>
    <cellStyle name="Comma  - Style7 5 6 3" xfId="0"/>
    <cellStyle name="Comma  - Style7 5 7" xfId="0"/>
    <cellStyle name="Comma  - Style7 5 7 2" xfId="0"/>
    <cellStyle name="Comma  - Style7 5 7 2 2" xfId="0"/>
    <cellStyle name="Comma  - Style7 5 7 3" xfId="0"/>
    <cellStyle name="Comma  - Style7 5 8" xfId="0"/>
    <cellStyle name="Comma  - Style7 5 8 2" xfId="0"/>
    <cellStyle name="Comma  - Style7 5 8 2 2" xfId="0"/>
    <cellStyle name="Comma  - Style7 5 8 3" xfId="0"/>
    <cellStyle name="Comma  - Style7 5 9" xfId="0"/>
    <cellStyle name="Comma  - Style7 5 9 2" xfId="0"/>
    <cellStyle name="Comma  - Style7 5 9 2 2" xfId="0"/>
    <cellStyle name="Comma  - Style7 5 9 3" xfId="0"/>
    <cellStyle name="Comma  - Style7 6" xfId="0"/>
    <cellStyle name="Comma  - Style7 6 10" xfId="0"/>
    <cellStyle name="Comma  - Style7 6 10 2" xfId="0"/>
    <cellStyle name="Comma  - Style7 6 10 2 2" xfId="0"/>
    <cellStyle name="Comma  - Style7 6 10 3" xfId="0"/>
    <cellStyle name="Comma  - Style7 6 11" xfId="0"/>
    <cellStyle name="Comma  - Style7 6 11 2" xfId="0"/>
    <cellStyle name="Comma  - Style7 6 11 2 2" xfId="0"/>
    <cellStyle name="Comma  - Style7 6 11 3" xfId="0"/>
    <cellStyle name="Comma  - Style7 6 12" xfId="0"/>
    <cellStyle name="Comma  - Style7 6 12 2" xfId="0"/>
    <cellStyle name="Comma  - Style7 6 12 2 2" xfId="0"/>
    <cellStyle name="Comma  - Style7 6 12 3" xfId="0"/>
    <cellStyle name="Comma  - Style7 6 13" xfId="0"/>
    <cellStyle name="Comma  - Style7 6 13 2" xfId="0"/>
    <cellStyle name="Comma  - Style7 6 13 2 2" xfId="0"/>
    <cellStyle name="Comma  - Style7 6 13 3" xfId="0"/>
    <cellStyle name="Comma  - Style7 6 14" xfId="0"/>
    <cellStyle name="Comma  - Style7 6 14 2" xfId="0"/>
    <cellStyle name="Comma  - Style7 6 15" xfId="0"/>
    <cellStyle name="Comma  - Style7 6 2" xfId="0"/>
    <cellStyle name="Comma  - Style7 6 2 2" xfId="0"/>
    <cellStyle name="Comma  - Style7 6 2 2 2" xfId="0"/>
    <cellStyle name="Comma  - Style7 6 2 3" xfId="0"/>
    <cellStyle name="Comma  - Style7 6 3" xfId="0"/>
    <cellStyle name="Comma  - Style7 6 3 2" xfId="0"/>
    <cellStyle name="Comma  - Style7 6 3 2 2" xfId="0"/>
    <cellStyle name="Comma  - Style7 6 3 3" xfId="0"/>
    <cellStyle name="Comma  - Style7 6 4" xfId="0"/>
    <cellStyle name="Comma  - Style7 6 4 2" xfId="0"/>
    <cellStyle name="Comma  - Style7 6 4 2 2" xfId="0"/>
    <cellStyle name="Comma  - Style7 6 4 3" xfId="0"/>
    <cellStyle name="Comma  - Style7 6 5" xfId="0"/>
    <cellStyle name="Comma  - Style7 6 5 2" xfId="0"/>
    <cellStyle name="Comma  - Style7 6 5 2 2" xfId="0"/>
    <cellStyle name="Comma  - Style7 6 5 3" xfId="0"/>
    <cellStyle name="Comma  - Style7 6 6" xfId="0"/>
    <cellStyle name="Comma  - Style7 6 6 2" xfId="0"/>
    <cellStyle name="Comma  - Style7 6 6 2 2" xfId="0"/>
    <cellStyle name="Comma  - Style7 6 6 3" xfId="0"/>
    <cellStyle name="Comma  - Style7 6 7" xfId="0"/>
    <cellStyle name="Comma  - Style7 6 7 2" xfId="0"/>
    <cellStyle name="Comma  - Style7 6 7 2 2" xfId="0"/>
    <cellStyle name="Comma  - Style7 6 7 3" xfId="0"/>
    <cellStyle name="Comma  - Style7 6 8" xfId="0"/>
    <cellStyle name="Comma  - Style7 6 8 2" xfId="0"/>
    <cellStyle name="Comma  - Style7 6 8 2 2" xfId="0"/>
    <cellStyle name="Comma  - Style7 6 8 3" xfId="0"/>
    <cellStyle name="Comma  - Style7 6 9" xfId="0"/>
    <cellStyle name="Comma  - Style7 6 9 2" xfId="0"/>
    <cellStyle name="Comma  - Style7 6 9 2 2" xfId="0"/>
    <cellStyle name="Comma  - Style7 6 9 3" xfId="0"/>
    <cellStyle name="Comma  - Style7 7" xfId="0"/>
    <cellStyle name="Comma  - Style7 7 10" xfId="0"/>
    <cellStyle name="Comma  - Style7 7 10 2" xfId="0"/>
    <cellStyle name="Comma  - Style7 7 10 2 2" xfId="0"/>
    <cellStyle name="Comma  - Style7 7 10 3" xfId="0"/>
    <cellStyle name="Comma  - Style7 7 11" xfId="0"/>
    <cellStyle name="Comma  - Style7 7 11 2" xfId="0"/>
    <cellStyle name="Comma  - Style7 7 11 2 2" xfId="0"/>
    <cellStyle name="Comma  - Style7 7 11 3" xfId="0"/>
    <cellStyle name="Comma  - Style7 7 12" xfId="0"/>
    <cellStyle name="Comma  - Style7 7 12 2" xfId="0"/>
    <cellStyle name="Comma  - Style7 7 12 2 2" xfId="0"/>
    <cellStyle name="Comma  - Style7 7 12 3" xfId="0"/>
    <cellStyle name="Comma  - Style7 7 13" xfId="0"/>
    <cellStyle name="Comma  - Style7 7 13 2" xfId="0"/>
    <cellStyle name="Comma  - Style7 7 13 2 2" xfId="0"/>
    <cellStyle name="Comma  - Style7 7 13 3" xfId="0"/>
    <cellStyle name="Comma  - Style7 7 14" xfId="0"/>
    <cellStyle name="Comma  - Style7 7 14 2" xfId="0"/>
    <cellStyle name="Comma  - Style7 7 15" xfId="0"/>
    <cellStyle name="Comma  - Style7 7 2" xfId="0"/>
    <cellStyle name="Comma  - Style7 7 2 2" xfId="0"/>
    <cellStyle name="Comma  - Style7 7 2 2 2" xfId="0"/>
    <cellStyle name="Comma  - Style7 7 2 3" xfId="0"/>
    <cellStyle name="Comma  - Style7 7 3" xfId="0"/>
    <cellStyle name="Comma  - Style7 7 3 2" xfId="0"/>
    <cellStyle name="Comma  - Style7 7 3 2 2" xfId="0"/>
    <cellStyle name="Comma  - Style7 7 3 3" xfId="0"/>
    <cellStyle name="Comma  - Style7 7 4" xfId="0"/>
    <cellStyle name="Comma  - Style7 7 4 2" xfId="0"/>
    <cellStyle name="Comma  - Style7 7 4 2 2" xfId="0"/>
    <cellStyle name="Comma  - Style7 7 4 3" xfId="0"/>
    <cellStyle name="Comma  - Style7 7 5" xfId="0"/>
    <cellStyle name="Comma  - Style7 7 5 2" xfId="0"/>
    <cellStyle name="Comma  - Style7 7 5 2 2" xfId="0"/>
    <cellStyle name="Comma  - Style7 7 5 3" xfId="0"/>
    <cellStyle name="Comma  - Style7 7 6" xfId="0"/>
    <cellStyle name="Comma  - Style7 7 6 2" xfId="0"/>
    <cellStyle name="Comma  - Style7 7 6 2 2" xfId="0"/>
    <cellStyle name="Comma  - Style7 7 6 3" xfId="0"/>
    <cellStyle name="Comma  - Style7 7 7" xfId="0"/>
    <cellStyle name="Comma  - Style7 7 7 2" xfId="0"/>
    <cellStyle name="Comma  - Style7 7 7 2 2" xfId="0"/>
    <cellStyle name="Comma  - Style7 7 7 3" xfId="0"/>
    <cellStyle name="Comma  - Style7 7 8" xfId="0"/>
    <cellStyle name="Comma  - Style7 7 8 2" xfId="0"/>
    <cellStyle name="Comma  - Style7 7 8 2 2" xfId="0"/>
    <cellStyle name="Comma  - Style7 7 8 3" xfId="0"/>
    <cellStyle name="Comma  - Style7 7 9" xfId="0"/>
    <cellStyle name="Comma  - Style7 7 9 2" xfId="0"/>
    <cellStyle name="Comma  - Style7 7 9 2 2" xfId="0"/>
    <cellStyle name="Comma  - Style7 7 9 3" xfId="0"/>
    <cellStyle name="Comma  - Style7 8" xfId="0"/>
    <cellStyle name="Comma  - Style7 8 10" xfId="0"/>
    <cellStyle name="Comma  - Style7 8 10 2" xfId="0"/>
    <cellStyle name="Comma  - Style7 8 10 2 2" xfId="0"/>
    <cellStyle name="Comma  - Style7 8 10 3" xfId="0"/>
    <cellStyle name="Comma  - Style7 8 11" xfId="0"/>
    <cellStyle name="Comma  - Style7 8 11 2" xfId="0"/>
    <cellStyle name="Comma  - Style7 8 11 2 2" xfId="0"/>
    <cellStyle name="Comma  - Style7 8 11 3" xfId="0"/>
    <cellStyle name="Comma  - Style7 8 12" xfId="0"/>
    <cellStyle name="Comma  - Style7 8 12 2" xfId="0"/>
    <cellStyle name="Comma  - Style7 8 12 2 2" xfId="0"/>
    <cellStyle name="Comma  - Style7 8 12 3" xfId="0"/>
    <cellStyle name="Comma  - Style7 8 13" xfId="0"/>
    <cellStyle name="Comma  - Style7 8 13 2" xfId="0"/>
    <cellStyle name="Comma  - Style7 8 13 2 2" xfId="0"/>
    <cellStyle name="Comma  - Style7 8 13 3" xfId="0"/>
    <cellStyle name="Comma  - Style7 8 14" xfId="0"/>
    <cellStyle name="Comma  - Style7 8 14 2" xfId="0"/>
    <cellStyle name="Comma  - Style7 8 15" xfId="0"/>
    <cellStyle name="Comma  - Style7 8 2" xfId="0"/>
    <cellStyle name="Comma  - Style7 8 2 2" xfId="0"/>
    <cellStyle name="Comma  - Style7 8 2 2 2" xfId="0"/>
    <cellStyle name="Comma  - Style7 8 2 3" xfId="0"/>
    <cellStyle name="Comma  - Style7 8 3" xfId="0"/>
    <cellStyle name="Comma  - Style7 8 3 2" xfId="0"/>
    <cellStyle name="Comma  - Style7 8 3 2 2" xfId="0"/>
    <cellStyle name="Comma  - Style7 8 3 3" xfId="0"/>
    <cellStyle name="Comma  - Style7 8 4" xfId="0"/>
    <cellStyle name="Comma  - Style7 8 4 2" xfId="0"/>
    <cellStyle name="Comma  - Style7 8 4 2 2" xfId="0"/>
    <cellStyle name="Comma  - Style7 8 4 3" xfId="0"/>
    <cellStyle name="Comma  - Style7 8 5" xfId="0"/>
    <cellStyle name="Comma  - Style7 8 5 2" xfId="0"/>
    <cellStyle name="Comma  - Style7 8 5 2 2" xfId="0"/>
    <cellStyle name="Comma  - Style7 8 5 3" xfId="0"/>
    <cellStyle name="Comma  - Style7 8 6" xfId="0"/>
    <cellStyle name="Comma  - Style7 8 6 2" xfId="0"/>
    <cellStyle name="Comma  - Style7 8 6 2 2" xfId="0"/>
    <cellStyle name="Comma  - Style7 8 6 3" xfId="0"/>
    <cellStyle name="Comma  - Style7 8 7" xfId="0"/>
    <cellStyle name="Comma  - Style7 8 7 2" xfId="0"/>
    <cellStyle name="Comma  - Style7 8 7 2 2" xfId="0"/>
    <cellStyle name="Comma  - Style7 8 7 3" xfId="0"/>
    <cellStyle name="Comma  - Style7 8 8" xfId="0"/>
    <cellStyle name="Comma  - Style7 8 8 2" xfId="0"/>
    <cellStyle name="Comma  - Style7 8 8 2 2" xfId="0"/>
    <cellStyle name="Comma  - Style7 8 8 3" xfId="0"/>
    <cellStyle name="Comma  - Style7 8 9" xfId="0"/>
    <cellStyle name="Comma  - Style7 8 9 2" xfId="0"/>
    <cellStyle name="Comma  - Style7 8 9 2 2" xfId="0"/>
    <cellStyle name="Comma  - Style7 8 9 3" xfId="0"/>
    <cellStyle name="Comma  - Style7 9" xfId="0"/>
    <cellStyle name="Comma  - Style7 9 10" xfId="0"/>
    <cellStyle name="Comma  - Style7 9 10 2" xfId="0"/>
    <cellStyle name="Comma  - Style7 9 10 2 2" xfId="0"/>
    <cellStyle name="Comma  - Style7 9 10 3" xfId="0"/>
    <cellStyle name="Comma  - Style7 9 11" xfId="0"/>
    <cellStyle name="Comma  - Style7 9 11 2" xfId="0"/>
    <cellStyle name="Comma  - Style7 9 11 2 2" xfId="0"/>
    <cellStyle name="Comma  - Style7 9 11 3" xfId="0"/>
    <cellStyle name="Comma  - Style7 9 12" xfId="0"/>
    <cellStyle name="Comma  - Style7 9 12 2" xfId="0"/>
    <cellStyle name="Comma  - Style7 9 12 2 2" xfId="0"/>
    <cellStyle name="Comma  - Style7 9 12 3" xfId="0"/>
    <cellStyle name="Comma  - Style7 9 13" xfId="0"/>
    <cellStyle name="Comma  - Style7 9 13 2" xfId="0"/>
    <cellStyle name="Comma  - Style7 9 13 2 2" xfId="0"/>
    <cellStyle name="Comma  - Style7 9 13 3" xfId="0"/>
    <cellStyle name="Comma  - Style7 9 14" xfId="0"/>
    <cellStyle name="Comma  - Style7 9 14 2" xfId="0"/>
    <cellStyle name="Comma  - Style7 9 15" xfId="0"/>
    <cellStyle name="Comma  - Style7 9 2" xfId="0"/>
    <cellStyle name="Comma  - Style7 9 2 2" xfId="0"/>
    <cellStyle name="Comma  - Style7 9 2 2 2" xfId="0"/>
    <cellStyle name="Comma  - Style7 9 2 3" xfId="0"/>
    <cellStyle name="Comma  - Style7 9 3" xfId="0"/>
    <cellStyle name="Comma  - Style7 9 3 2" xfId="0"/>
    <cellStyle name="Comma  - Style7 9 3 2 2" xfId="0"/>
    <cellStyle name="Comma  - Style7 9 3 3" xfId="0"/>
    <cellStyle name="Comma  - Style7 9 4" xfId="0"/>
    <cellStyle name="Comma  - Style7 9 4 2" xfId="0"/>
    <cellStyle name="Comma  - Style7 9 4 2 2" xfId="0"/>
    <cellStyle name="Comma  - Style7 9 4 3" xfId="0"/>
    <cellStyle name="Comma  - Style7 9 5" xfId="0"/>
    <cellStyle name="Comma  - Style7 9 5 2" xfId="0"/>
    <cellStyle name="Comma  - Style7 9 5 2 2" xfId="0"/>
    <cellStyle name="Comma  - Style7 9 5 3" xfId="0"/>
    <cellStyle name="Comma  - Style7 9 6" xfId="0"/>
    <cellStyle name="Comma  - Style7 9 6 2" xfId="0"/>
    <cellStyle name="Comma  - Style7 9 6 2 2" xfId="0"/>
    <cellStyle name="Comma  - Style7 9 6 3" xfId="0"/>
    <cellStyle name="Comma  - Style7 9 7" xfId="0"/>
    <cellStyle name="Comma  - Style7 9 7 2" xfId="0"/>
    <cellStyle name="Comma  - Style7 9 7 2 2" xfId="0"/>
    <cellStyle name="Comma  - Style7 9 7 3" xfId="0"/>
    <cellStyle name="Comma  - Style7 9 8" xfId="0"/>
    <cellStyle name="Comma  - Style7 9 8 2" xfId="0"/>
    <cellStyle name="Comma  - Style7 9 8 2 2" xfId="0"/>
    <cellStyle name="Comma  - Style7 9 8 3" xfId="0"/>
    <cellStyle name="Comma  - Style7 9 9" xfId="0"/>
    <cellStyle name="Comma  - Style7 9 9 2" xfId="0"/>
    <cellStyle name="Comma  - Style7 9 9 2 2" xfId="0"/>
    <cellStyle name="Comma  - Style7 9 9 3" xfId="0"/>
    <cellStyle name="Comma  - Style8" xfId="0"/>
    <cellStyle name="Comma  - Style8 10" xfId="0"/>
    <cellStyle name="Comma  - Style8 10 10" xfId="0"/>
    <cellStyle name="Comma  - Style8 10 10 2" xfId="0"/>
    <cellStyle name="Comma  - Style8 10 10 2 2" xfId="0"/>
    <cellStyle name="Comma  - Style8 10 10 3" xfId="0"/>
    <cellStyle name="Comma  - Style8 10 11" xfId="0"/>
    <cellStyle name="Comma  - Style8 10 11 2" xfId="0"/>
    <cellStyle name="Comma  - Style8 10 11 2 2" xfId="0"/>
    <cellStyle name="Comma  - Style8 10 11 3" xfId="0"/>
    <cellStyle name="Comma  - Style8 10 12" xfId="0"/>
    <cellStyle name="Comma  - Style8 10 12 2" xfId="0"/>
    <cellStyle name="Comma  - Style8 10 12 2 2" xfId="0"/>
    <cellStyle name="Comma  - Style8 10 12 3" xfId="0"/>
    <cellStyle name="Comma  - Style8 10 13" xfId="0"/>
    <cellStyle name="Comma  - Style8 10 13 2" xfId="0"/>
    <cellStyle name="Comma  - Style8 10 13 2 2" xfId="0"/>
    <cellStyle name="Comma  - Style8 10 13 3" xfId="0"/>
    <cellStyle name="Comma  - Style8 10 14" xfId="0"/>
    <cellStyle name="Comma  - Style8 10 14 2" xfId="0"/>
    <cellStyle name="Comma  - Style8 10 15" xfId="0"/>
    <cellStyle name="Comma  - Style8 10 2" xfId="0"/>
    <cellStyle name="Comma  - Style8 10 2 2" xfId="0"/>
    <cellStyle name="Comma  - Style8 10 2 2 2" xfId="0"/>
    <cellStyle name="Comma  - Style8 10 2 3" xfId="0"/>
    <cellStyle name="Comma  - Style8 10 3" xfId="0"/>
    <cellStyle name="Comma  - Style8 10 3 2" xfId="0"/>
    <cellStyle name="Comma  - Style8 10 3 2 2" xfId="0"/>
    <cellStyle name="Comma  - Style8 10 3 3" xfId="0"/>
    <cellStyle name="Comma  - Style8 10 4" xfId="0"/>
    <cellStyle name="Comma  - Style8 10 4 2" xfId="0"/>
    <cellStyle name="Comma  - Style8 10 4 2 2" xfId="0"/>
    <cellStyle name="Comma  - Style8 10 4 3" xfId="0"/>
    <cellStyle name="Comma  - Style8 10 5" xfId="0"/>
    <cellStyle name="Comma  - Style8 10 5 2" xfId="0"/>
    <cellStyle name="Comma  - Style8 10 5 2 2" xfId="0"/>
    <cellStyle name="Comma  - Style8 10 5 3" xfId="0"/>
    <cellStyle name="Comma  - Style8 10 6" xfId="0"/>
    <cellStyle name="Comma  - Style8 10 6 2" xfId="0"/>
    <cellStyle name="Comma  - Style8 10 6 2 2" xfId="0"/>
    <cellStyle name="Comma  - Style8 10 6 3" xfId="0"/>
    <cellStyle name="Comma  - Style8 10 7" xfId="0"/>
    <cellStyle name="Comma  - Style8 10 7 2" xfId="0"/>
    <cellStyle name="Comma  - Style8 10 7 2 2" xfId="0"/>
    <cellStyle name="Comma  - Style8 10 7 3" xfId="0"/>
    <cellStyle name="Comma  - Style8 10 8" xfId="0"/>
    <cellStyle name="Comma  - Style8 10 8 2" xfId="0"/>
    <cellStyle name="Comma  - Style8 10 8 2 2" xfId="0"/>
    <cellStyle name="Comma  - Style8 10 8 3" xfId="0"/>
    <cellStyle name="Comma  - Style8 10 9" xfId="0"/>
    <cellStyle name="Comma  - Style8 10 9 2" xfId="0"/>
    <cellStyle name="Comma  - Style8 10 9 2 2" xfId="0"/>
    <cellStyle name="Comma  - Style8 10 9 3" xfId="0"/>
    <cellStyle name="Comma  - Style8 11" xfId="0"/>
    <cellStyle name="Comma  - Style8 11 10" xfId="0"/>
    <cellStyle name="Comma  - Style8 11 10 2" xfId="0"/>
    <cellStyle name="Comma  - Style8 11 10 2 2" xfId="0"/>
    <cellStyle name="Comma  - Style8 11 10 3" xfId="0"/>
    <cellStyle name="Comma  - Style8 11 11" xfId="0"/>
    <cellStyle name="Comma  - Style8 11 11 2" xfId="0"/>
    <cellStyle name="Comma  - Style8 11 11 2 2" xfId="0"/>
    <cellStyle name="Comma  - Style8 11 11 3" xfId="0"/>
    <cellStyle name="Comma  - Style8 11 12" xfId="0"/>
    <cellStyle name="Comma  - Style8 11 12 2" xfId="0"/>
    <cellStyle name="Comma  - Style8 11 12 2 2" xfId="0"/>
    <cellStyle name="Comma  - Style8 11 12 3" xfId="0"/>
    <cellStyle name="Comma  - Style8 11 13" xfId="0"/>
    <cellStyle name="Comma  - Style8 11 13 2" xfId="0"/>
    <cellStyle name="Comma  - Style8 11 13 2 2" xfId="0"/>
    <cellStyle name="Comma  - Style8 11 13 3" xfId="0"/>
    <cellStyle name="Comma  - Style8 11 14" xfId="0"/>
    <cellStyle name="Comma  - Style8 11 14 2" xfId="0"/>
    <cellStyle name="Comma  - Style8 11 15" xfId="0"/>
    <cellStyle name="Comma  - Style8 11 2" xfId="0"/>
    <cellStyle name="Comma  - Style8 11 2 2" xfId="0"/>
    <cellStyle name="Comma  - Style8 11 2 2 2" xfId="0"/>
    <cellStyle name="Comma  - Style8 11 2 3" xfId="0"/>
    <cellStyle name="Comma  - Style8 11 3" xfId="0"/>
    <cellStyle name="Comma  - Style8 11 3 2" xfId="0"/>
    <cellStyle name="Comma  - Style8 11 3 2 2" xfId="0"/>
    <cellStyle name="Comma  - Style8 11 3 3" xfId="0"/>
    <cellStyle name="Comma  - Style8 11 4" xfId="0"/>
    <cellStyle name="Comma  - Style8 11 4 2" xfId="0"/>
    <cellStyle name="Comma  - Style8 11 4 2 2" xfId="0"/>
    <cellStyle name="Comma  - Style8 11 4 3" xfId="0"/>
    <cellStyle name="Comma  - Style8 11 5" xfId="0"/>
    <cellStyle name="Comma  - Style8 11 5 2" xfId="0"/>
    <cellStyle name="Comma  - Style8 11 5 2 2" xfId="0"/>
    <cellStyle name="Comma  - Style8 11 5 3" xfId="0"/>
    <cellStyle name="Comma  - Style8 11 6" xfId="0"/>
    <cellStyle name="Comma  - Style8 11 6 2" xfId="0"/>
    <cellStyle name="Comma  - Style8 11 6 2 2" xfId="0"/>
    <cellStyle name="Comma  - Style8 11 6 3" xfId="0"/>
    <cellStyle name="Comma  - Style8 11 7" xfId="0"/>
    <cellStyle name="Comma  - Style8 11 7 2" xfId="0"/>
    <cellStyle name="Comma  - Style8 11 7 2 2" xfId="0"/>
    <cellStyle name="Comma  - Style8 11 7 3" xfId="0"/>
    <cellStyle name="Comma  - Style8 11 8" xfId="0"/>
    <cellStyle name="Comma  - Style8 11 8 2" xfId="0"/>
    <cellStyle name="Comma  - Style8 11 8 2 2" xfId="0"/>
    <cellStyle name="Comma  - Style8 11 8 3" xfId="0"/>
    <cellStyle name="Comma  - Style8 11 9" xfId="0"/>
    <cellStyle name="Comma  - Style8 11 9 2" xfId="0"/>
    <cellStyle name="Comma  - Style8 11 9 2 2" xfId="0"/>
    <cellStyle name="Comma  - Style8 11 9 3" xfId="0"/>
    <cellStyle name="Comma  - Style8 12" xfId="0"/>
    <cellStyle name="Comma  - Style8 12 10" xfId="0"/>
    <cellStyle name="Comma  - Style8 12 10 2" xfId="0"/>
    <cellStyle name="Comma  - Style8 12 10 2 2" xfId="0"/>
    <cellStyle name="Comma  - Style8 12 10 3" xfId="0"/>
    <cellStyle name="Comma  - Style8 12 11" xfId="0"/>
    <cellStyle name="Comma  - Style8 12 11 2" xfId="0"/>
    <cellStyle name="Comma  - Style8 12 11 2 2" xfId="0"/>
    <cellStyle name="Comma  - Style8 12 11 3" xfId="0"/>
    <cellStyle name="Comma  - Style8 12 12" xfId="0"/>
    <cellStyle name="Comma  - Style8 12 12 2" xfId="0"/>
    <cellStyle name="Comma  - Style8 12 12 2 2" xfId="0"/>
    <cellStyle name="Comma  - Style8 12 12 3" xfId="0"/>
    <cellStyle name="Comma  - Style8 12 13" xfId="0"/>
    <cellStyle name="Comma  - Style8 12 13 2" xfId="0"/>
    <cellStyle name="Comma  - Style8 12 13 2 2" xfId="0"/>
    <cellStyle name="Comma  - Style8 12 13 3" xfId="0"/>
    <cellStyle name="Comma  - Style8 12 14" xfId="0"/>
    <cellStyle name="Comma  - Style8 12 14 2" xfId="0"/>
    <cellStyle name="Comma  - Style8 12 15" xfId="0"/>
    <cellStyle name="Comma  - Style8 12 2" xfId="0"/>
    <cellStyle name="Comma  - Style8 12 2 2" xfId="0"/>
    <cellStyle name="Comma  - Style8 12 2 2 2" xfId="0"/>
    <cellStyle name="Comma  - Style8 12 2 3" xfId="0"/>
    <cellStyle name="Comma  - Style8 12 3" xfId="0"/>
    <cellStyle name="Comma  - Style8 12 3 2" xfId="0"/>
    <cellStyle name="Comma  - Style8 12 3 2 2" xfId="0"/>
    <cellStyle name="Comma  - Style8 12 3 3" xfId="0"/>
    <cellStyle name="Comma  - Style8 12 4" xfId="0"/>
    <cellStyle name="Comma  - Style8 12 4 2" xfId="0"/>
    <cellStyle name="Comma  - Style8 12 4 2 2" xfId="0"/>
    <cellStyle name="Comma  - Style8 12 4 3" xfId="0"/>
    <cellStyle name="Comma  - Style8 12 5" xfId="0"/>
    <cellStyle name="Comma  - Style8 12 5 2" xfId="0"/>
    <cellStyle name="Comma  - Style8 12 5 2 2" xfId="0"/>
    <cellStyle name="Comma  - Style8 12 5 3" xfId="0"/>
    <cellStyle name="Comma  - Style8 12 6" xfId="0"/>
    <cellStyle name="Comma  - Style8 12 6 2" xfId="0"/>
    <cellStyle name="Comma  - Style8 12 6 2 2" xfId="0"/>
    <cellStyle name="Comma  - Style8 12 6 3" xfId="0"/>
    <cellStyle name="Comma  - Style8 12 7" xfId="0"/>
    <cellStyle name="Comma  - Style8 12 7 2" xfId="0"/>
    <cellStyle name="Comma  - Style8 12 7 2 2" xfId="0"/>
    <cellStyle name="Comma  - Style8 12 7 3" xfId="0"/>
    <cellStyle name="Comma  - Style8 12 8" xfId="0"/>
    <cellStyle name="Comma  - Style8 12 8 2" xfId="0"/>
    <cellStyle name="Comma  - Style8 12 8 2 2" xfId="0"/>
    <cellStyle name="Comma  - Style8 12 8 3" xfId="0"/>
    <cellStyle name="Comma  - Style8 12 9" xfId="0"/>
    <cellStyle name="Comma  - Style8 12 9 2" xfId="0"/>
    <cellStyle name="Comma  - Style8 12 9 2 2" xfId="0"/>
    <cellStyle name="Comma  - Style8 12 9 3" xfId="0"/>
    <cellStyle name="Comma  - Style8 13" xfId="0"/>
    <cellStyle name="Comma  - Style8 13 2" xfId="0"/>
    <cellStyle name="Comma  - Style8 13 2 2" xfId="0"/>
    <cellStyle name="Comma  - Style8 13 3" xfId="0"/>
    <cellStyle name="Comma  - Style8 14" xfId="0"/>
    <cellStyle name="Comma  - Style8 14 2" xfId="0"/>
    <cellStyle name="Comma  - Style8 14 2 2" xfId="0"/>
    <cellStyle name="Comma  - Style8 14 3" xfId="0"/>
    <cellStyle name="Comma  - Style8 15" xfId="0"/>
    <cellStyle name="Comma  - Style8 15 2" xfId="0"/>
    <cellStyle name="Comma  - Style8 15 2 2" xfId="0"/>
    <cellStyle name="Comma  - Style8 15 3" xfId="0"/>
    <cellStyle name="Comma  - Style8 16" xfId="0"/>
    <cellStyle name="Comma  - Style8 16 2" xfId="0"/>
    <cellStyle name="Comma  - Style8 16 2 2" xfId="0"/>
    <cellStyle name="Comma  - Style8 16 3" xfId="0"/>
    <cellStyle name="Comma  - Style8 17" xfId="0"/>
    <cellStyle name="Comma  - Style8 17 2" xfId="0"/>
    <cellStyle name="Comma  - Style8 17 2 2" xfId="0"/>
    <cellStyle name="Comma  - Style8 17 3" xfId="0"/>
    <cellStyle name="Comma  - Style8 18" xfId="0"/>
    <cellStyle name="Comma  - Style8 18 2" xfId="0"/>
    <cellStyle name="Comma  - Style8 18 2 2" xfId="0"/>
    <cellStyle name="Comma  - Style8 18 3" xfId="0"/>
    <cellStyle name="Comma  - Style8 19" xfId="0"/>
    <cellStyle name="Comma  - Style8 19 2" xfId="0"/>
    <cellStyle name="Comma  - Style8 19 2 2" xfId="0"/>
    <cellStyle name="Comma  - Style8 19 3" xfId="0"/>
    <cellStyle name="Comma  - Style8 2" xfId="0"/>
    <cellStyle name="Comma  - Style8 2 10" xfId="0"/>
    <cellStyle name="Comma  - Style8 2 10 2" xfId="0"/>
    <cellStyle name="Comma  - Style8 2 10 2 2" xfId="0"/>
    <cellStyle name="Comma  - Style8 2 10 3" xfId="0"/>
    <cellStyle name="Comma  - Style8 2 11" xfId="0"/>
    <cellStyle name="Comma  - Style8 2 11 2" xfId="0"/>
    <cellStyle name="Comma  - Style8 2 11 2 2" xfId="0"/>
    <cellStyle name="Comma  - Style8 2 11 3" xfId="0"/>
    <cellStyle name="Comma  - Style8 2 12" xfId="0"/>
    <cellStyle name="Comma  - Style8 2 12 2" xfId="0"/>
    <cellStyle name="Comma  - Style8 2 12 2 2" xfId="0"/>
    <cellStyle name="Comma  - Style8 2 12 3" xfId="0"/>
    <cellStyle name="Comma  - Style8 2 13" xfId="0"/>
    <cellStyle name="Comma  - Style8 2 13 2" xfId="0"/>
    <cellStyle name="Comma  - Style8 2 13 2 2" xfId="0"/>
    <cellStyle name="Comma  - Style8 2 13 3" xfId="0"/>
    <cellStyle name="Comma  - Style8 2 14" xfId="0"/>
    <cellStyle name="Comma  - Style8 2 14 2" xfId="0"/>
    <cellStyle name="Comma  - Style8 2 15" xfId="0"/>
    <cellStyle name="Comma  - Style8 2 2" xfId="0"/>
    <cellStyle name="Comma  - Style8 2 2 2" xfId="0"/>
    <cellStyle name="Comma  - Style8 2 2 2 2" xfId="0"/>
    <cellStyle name="Comma  - Style8 2 2 3" xfId="0"/>
    <cellStyle name="Comma  - Style8 2 3" xfId="0"/>
    <cellStyle name="Comma  - Style8 2 3 2" xfId="0"/>
    <cellStyle name="Comma  - Style8 2 3 2 2" xfId="0"/>
    <cellStyle name="Comma  - Style8 2 3 3" xfId="0"/>
    <cellStyle name="Comma  - Style8 2 4" xfId="0"/>
    <cellStyle name="Comma  - Style8 2 4 2" xfId="0"/>
    <cellStyle name="Comma  - Style8 2 4 2 2" xfId="0"/>
    <cellStyle name="Comma  - Style8 2 4 3" xfId="0"/>
    <cellStyle name="Comma  - Style8 2 5" xfId="0"/>
    <cellStyle name="Comma  - Style8 2 5 2" xfId="0"/>
    <cellStyle name="Comma  - Style8 2 5 2 2" xfId="0"/>
    <cellStyle name="Comma  - Style8 2 5 3" xfId="0"/>
    <cellStyle name="Comma  - Style8 2 6" xfId="0"/>
    <cellStyle name="Comma  - Style8 2 6 2" xfId="0"/>
    <cellStyle name="Comma  - Style8 2 6 2 2" xfId="0"/>
    <cellStyle name="Comma  - Style8 2 6 3" xfId="0"/>
    <cellStyle name="Comma  - Style8 2 7" xfId="0"/>
    <cellStyle name="Comma  - Style8 2 7 2" xfId="0"/>
    <cellStyle name="Comma  - Style8 2 7 2 2" xfId="0"/>
    <cellStyle name="Comma  - Style8 2 7 3" xfId="0"/>
    <cellStyle name="Comma  - Style8 2 8" xfId="0"/>
    <cellStyle name="Comma  - Style8 2 8 2" xfId="0"/>
    <cellStyle name="Comma  - Style8 2 8 2 2" xfId="0"/>
    <cellStyle name="Comma  - Style8 2 8 3" xfId="0"/>
    <cellStyle name="Comma  - Style8 2 9" xfId="0"/>
    <cellStyle name="Comma  - Style8 2 9 2" xfId="0"/>
    <cellStyle name="Comma  - Style8 2 9 2 2" xfId="0"/>
    <cellStyle name="Comma  - Style8 2 9 3" xfId="0"/>
    <cellStyle name="Comma  - Style8 20" xfId="0"/>
    <cellStyle name="Comma  - Style8 20 2" xfId="0"/>
    <cellStyle name="Comma  - Style8 20 2 2" xfId="0"/>
    <cellStyle name="Comma  - Style8 20 3" xfId="0"/>
    <cellStyle name="Comma  - Style8 21" xfId="0"/>
    <cellStyle name="Comma  - Style8 21 2" xfId="0"/>
    <cellStyle name="Comma  - Style8 21 2 2" xfId="0"/>
    <cellStyle name="Comma  - Style8 21 3" xfId="0"/>
    <cellStyle name="Comma  - Style8 22" xfId="0"/>
    <cellStyle name="Comma  - Style8 22 2" xfId="0"/>
    <cellStyle name="Comma  - Style8 22 2 2" xfId="0"/>
    <cellStyle name="Comma  - Style8 22 3" xfId="0"/>
    <cellStyle name="Comma  - Style8 23" xfId="0"/>
    <cellStyle name="Comma  - Style8 23 2" xfId="0"/>
    <cellStyle name="Comma  - Style8 23 2 2" xfId="0"/>
    <cellStyle name="Comma  - Style8 23 3" xfId="0"/>
    <cellStyle name="Comma  - Style8 24" xfId="0"/>
    <cellStyle name="Comma  - Style8 24 2" xfId="0"/>
    <cellStyle name="Comma  - Style8 24 2 2" xfId="0"/>
    <cellStyle name="Comma  - Style8 24 3" xfId="0"/>
    <cellStyle name="Comma  - Style8 25" xfId="0"/>
    <cellStyle name="Comma  - Style8 25 2" xfId="0"/>
    <cellStyle name="Comma  - Style8 26" xfId="0"/>
    <cellStyle name="Comma  - Style8 3" xfId="0"/>
    <cellStyle name="Comma  - Style8 3 10" xfId="0"/>
    <cellStyle name="Comma  - Style8 3 10 2" xfId="0"/>
    <cellStyle name="Comma  - Style8 3 10 2 2" xfId="0"/>
    <cellStyle name="Comma  - Style8 3 10 3" xfId="0"/>
    <cellStyle name="Comma  - Style8 3 11" xfId="0"/>
    <cellStyle name="Comma  - Style8 3 11 2" xfId="0"/>
    <cellStyle name="Comma  - Style8 3 11 2 2" xfId="0"/>
    <cellStyle name="Comma  - Style8 3 11 3" xfId="0"/>
    <cellStyle name="Comma  - Style8 3 12" xfId="0"/>
    <cellStyle name="Comma  - Style8 3 12 2" xfId="0"/>
    <cellStyle name="Comma  - Style8 3 12 2 2" xfId="0"/>
    <cellStyle name="Comma  - Style8 3 12 3" xfId="0"/>
    <cellStyle name="Comma  - Style8 3 13" xfId="0"/>
    <cellStyle name="Comma  - Style8 3 13 2" xfId="0"/>
    <cellStyle name="Comma  - Style8 3 13 2 2" xfId="0"/>
    <cellStyle name="Comma  - Style8 3 13 3" xfId="0"/>
    <cellStyle name="Comma  - Style8 3 14" xfId="0"/>
    <cellStyle name="Comma  - Style8 3 14 2" xfId="0"/>
    <cellStyle name="Comma  - Style8 3 15" xfId="0"/>
    <cellStyle name="Comma  - Style8 3 2" xfId="0"/>
    <cellStyle name="Comma  - Style8 3 2 2" xfId="0"/>
    <cellStyle name="Comma  - Style8 3 2 2 2" xfId="0"/>
    <cellStyle name="Comma  - Style8 3 2 3" xfId="0"/>
    <cellStyle name="Comma  - Style8 3 3" xfId="0"/>
    <cellStyle name="Comma  - Style8 3 3 2" xfId="0"/>
    <cellStyle name="Comma  - Style8 3 3 2 2" xfId="0"/>
    <cellStyle name="Comma  - Style8 3 3 3" xfId="0"/>
    <cellStyle name="Comma  - Style8 3 4" xfId="0"/>
    <cellStyle name="Comma  - Style8 3 4 2" xfId="0"/>
    <cellStyle name="Comma  - Style8 3 4 2 2" xfId="0"/>
    <cellStyle name="Comma  - Style8 3 4 3" xfId="0"/>
    <cellStyle name="Comma  - Style8 3 5" xfId="0"/>
    <cellStyle name="Comma  - Style8 3 5 2" xfId="0"/>
    <cellStyle name="Comma  - Style8 3 5 2 2" xfId="0"/>
    <cellStyle name="Comma  - Style8 3 5 3" xfId="0"/>
    <cellStyle name="Comma  - Style8 3 6" xfId="0"/>
    <cellStyle name="Comma  - Style8 3 6 2" xfId="0"/>
    <cellStyle name="Comma  - Style8 3 6 2 2" xfId="0"/>
    <cellStyle name="Comma  - Style8 3 6 3" xfId="0"/>
    <cellStyle name="Comma  - Style8 3 7" xfId="0"/>
    <cellStyle name="Comma  - Style8 3 7 2" xfId="0"/>
    <cellStyle name="Comma  - Style8 3 7 2 2" xfId="0"/>
    <cellStyle name="Comma  - Style8 3 7 3" xfId="0"/>
    <cellStyle name="Comma  - Style8 3 8" xfId="0"/>
    <cellStyle name="Comma  - Style8 3 8 2" xfId="0"/>
    <cellStyle name="Comma  - Style8 3 8 2 2" xfId="0"/>
    <cellStyle name="Comma  - Style8 3 8 3" xfId="0"/>
    <cellStyle name="Comma  - Style8 3 9" xfId="0"/>
    <cellStyle name="Comma  - Style8 3 9 2" xfId="0"/>
    <cellStyle name="Comma  - Style8 3 9 2 2" xfId="0"/>
    <cellStyle name="Comma  - Style8 3 9 3" xfId="0"/>
    <cellStyle name="Comma  - Style8 4" xfId="0"/>
    <cellStyle name="Comma  - Style8 4 10" xfId="0"/>
    <cellStyle name="Comma  - Style8 4 10 2" xfId="0"/>
    <cellStyle name="Comma  - Style8 4 10 2 2" xfId="0"/>
    <cellStyle name="Comma  - Style8 4 10 3" xfId="0"/>
    <cellStyle name="Comma  - Style8 4 11" xfId="0"/>
    <cellStyle name="Comma  - Style8 4 11 2" xfId="0"/>
    <cellStyle name="Comma  - Style8 4 11 2 2" xfId="0"/>
    <cellStyle name="Comma  - Style8 4 11 3" xfId="0"/>
    <cellStyle name="Comma  - Style8 4 12" xfId="0"/>
    <cellStyle name="Comma  - Style8 4 12 2" xfId="0"/>
    <cellStyle name="Comma  - Style8 4 12 2 2" xfId="0"/>
    <cellStyle name="Comma  - Style8 4 12 3" xfId="0"/>
    <cellStyle name="Comma  - Style8 4 13" xfId="0"/>
    <cellStyle name="Comma  - Style8 4 13 2" xfId="0"/>
    <cellStyle name="Comma  - Style8 4 13 2 2" xfId="0"/>
    <cellStyle name="Comma  - Style8 4 13 3" xfId="0"/>
    <cellStyle name="Comma  - Style8 4 14" xfId="0"/>
    <cellStyle name="Comma  - Style8 4 14 2" xfId="0"/>
    <cellStyle name="Comma  - Style8 4 15" xfId="0"/>
    <cellStyle name="Comma  - Style8 4 2" xfId="0"/>
    <cellStyle name="Comma  - Style8 4 2 2" xfId="0"/>
    <cellStyle name="Comma  - Style8 4 2 2 2" xfId="0"/>
    <cellStyle name="Comma  - Style8 4 2 3" xfId="0"/>
    <cellStyle name="Comma  - Style8 4 3" xfId="0"/>
    <cellStyle name="Comma  - Style8 4 3 2" xfId="0"/>
    <cellStyle name="Comma  - Style8 4 3 2 2" xfId="0"/>
    <cellStyle name="Comma  - Style8 4 3 3" xfId="0"/>
    <cellStyle name="Comma  - Style8 4 4" xfId="0"/>
    <cellStyle name="Comma  - Style8 4 4 2" xfId="0"/>
    <cellStyle name="Comma  - Style8 4 4 2 2" xfId="0"/>
    <cellStyle name="Comma  - Style8 4 4 3" xfId="0"/>
    <cellStyle name="Comma  - Style8 4 5" xfId="0"/>
    <cellStyle name="Comma  - Style8 4 5 2" xfId="0"/>
    <cellStyle name="Comma  - Style8 4 5 2 2" xfId="0"/>
    <cellStyle name="Comma  - Style8 4 5 3" xfId="0"/>
    <cellStyle name="Comma  - Style8 4 6" xfId="0"/>
    <cellStyle name="Comma  - Style8 4 6 2" xfId="0"/>
    <cellStyle name="Comma  - Style8 4 6 2 2" xfId="0"/>
    <cellStyle name="Comma  - Style8 4 6 3" xfId="0"/>
    <cellStyle name="Comma  - Style8 4 7" xfId="0"/>
    <cellStyle name="Comma  - Style8 4 7 2" xfId="0"/>
    <cellStyle name="Comma  - Style8 4 7 2 2" xfId="0"/>
    <cellStyle name="Comma  - Style8 4 7 3" xfId="0"/>
    <cellStyle name="Comma  - Style8 4 8" xfId="0"/>
    <cellStyle name="Comma  - Style8 4 8 2" xfId="0"/>
    <cellStyle name="Comma  - Style8 4 8 2 2" xfId="0"/>
    <cellStyle name="Comma  - Style8 4 8 3" xfId="0"/>
    <cellStyle name="Comma  - Style8 4 9" xfId="0"/>
    <cellStyle name="Comma  - Style8 4 9 2" xfId="0"/>
    <cellStyle name="Comma  - Style8 4 9 2 2" xfId="0"/>
    <cellStyle name="Comma  - Style8 4 9 3" xfId="0"/>
    <cellStyle name="Comma  - Style8 5" xfId="0"/>
    <cellStyle name="Comma  - Style8 5 10" xfId="0"/>
    <cellStyle name="Comma  - Style8 5 10 2" xfId="0"/>
    <cellStyle name="Comma  - Style8 5 10 2 2" xfId="0"/>
    <cellStyle name="Comma  - Style8 5 10 3" xfId="0"/>
    <cellStyle name="Comma  - Style8 5 11" xfId="0"/>
    <cellStyle name="Comma  - Style8 5 11 2" xfId="0"/>
    <cellStyle name="Comma  - Style8 5 11 2 2" xfId="0"/>
    <cellStyle name="Comma  - Style8 5 11 3" xfId="0"/>
    <cellStyle name="Comma  - Style8 5 12" xfId="0"/>
    <cellStyle name="Comma  - Style8 5 12 2" xfId="0"/>
    <cellStyle name="Comma  - Style8 5 12 2 2" xfId="0"/>
    <cellStyle name="Comma  - Style8 5 12 3" xfId="0"/>
    <cellStyle name="Comma  - Style8 5 13" xfId="0"/>
    <cellStyle name="Comma  - Style8 5 13 2" xfId="0"/>
    <cellStyle name="Comma  - Style8 5 13 2 2" xfId="0"/>
    <cellStyle name="Comma  - Style8 5 13 3" xfId="0"/>
    <cellStyle name="Comma  - Style8 5 14" xfId="0"/>
    <cellStyle name="Comma  - Style8 5 14 2" xfId="0"/>
    <cellStyle name="Comma  - Style8 5 15" xfId="0"/>
    <cellStyle name="Comma  - Style8 5 2" xfId="0"/>
    <cellStyle name="Comma  - Style8 5 2 2" xfId="0"/>
    <cellStyle name="Comma  - Style8 5 2 2 2" xfId="0"/>
    <cellStyle name="Comma  - Style8 5 2 3" xfId="0"/>
    <cellStyle name="Comma  - Style8 5 3" xfId="0"/>
    <cellStyle name="Comma  - Style8 5 3 2" xfId="0"/>
    <cellStyle name="Comma  - Style8 5 3 2 2" xfId="0"/>
    <cellStyle name="Comma  - Style8 5 3 3" xfId="0"/>
    <cellStyle name="Comma  - Style8 5 4" xfId="0"/>
    <cellStyle name="Comma  - Style8 5 4 2" xfId="0"/>
    <cellStyle name="Comma  - Style8 5 4 2 2" xfId="0"/>
    <cellStyle name="Comma  - Style8 5 4 3" xfId="0"/>
    <cellStyle name="Comma  - Style8 5 5" xfId="0"/>
    <cellStyle name="Comma  - Style8 5 5 2" xfId="0"/>
    <cellStyle name="Comma  - Style8 5 5 2 2" xfId="0"/>
    <cellStyle name="Comma  - Style8 5 5 3" xfId="0"/>
    <cellStyle name="Comma  - Style8 5 6" xfId="0"/>
    <cellStyle name="Comma  - Style8 5 6 2" xfId="0"/>
    <cellStyle name="Comma  - Style8 5 6 2 2" xfId="0"/>
    <cellStyle name="Comma  - Style8 5 6 3" xfId="0"/>
    <cellStyle name="Comma  - Style8 5 7" xfId="0"/>
    <cellStyle name="Comma  - Style8 5 7 2" xfId="0"/>
    <cellStyle name="Comma  - Style8 5 7 2 2" xfId="0"/>
    <cellStyle name="Comma  - Style8 5 7 3" xfId="0"/>
    <cellStyle name="Comma  - Style8 5 8" xfId="0"/>
    <cellStyle name="Comma  - Style8 5 8 2" xfId="0"/>
    <cellStyle name="Comma  - Style8 5 8 2 2" xfId="0"/>
    <cellStyle name="Comma  - Style8 5 8 3" xfId="0"/>
    <cellStyle name="Comma  - Style8 5 9" xfId="0"/>
    <cellStyle name="Comma  - Style8 5 9 2" xfId="0"/>
    <cellStyle name="Comma  - Style8 5 9 2 2" xfId="0"/>
    <cellStyle name="Comma  - Style8 5 9 3" xfId="0"/>
    <cellStyle name="Comma  - Style8 6" xfId="0"/>
    <cellStyle name="Comma  - Style8 6 10" xfId="0"/>
    <cellStyle name="Comma  - Style8 6 10 2" xfId="0"/>
    <cellStyle name="Comma  - Style8 6 10 2 2" xfId="0"/>
    <cellStyle name="Comma  - Style8 6 10 3" xfId="0"/>
    <cellStyle name="Comma  - Style8 6 11" xfId="0"/>
    <cellStyle name="Comma  - Style8 6 11 2" xfId="0"/>
    <cellStyle name="Comma  - Style8 6 11 2 2" xfId="0"/>
    <cellStyle name="Comma  - Style8 6 11 3" xfId="0"/>
    <cellStyle name="Comma  - Style8 6 12" xfId="0"/>
    <cellStyle name="Comma  - Style8 6 12 2" xfId="0"/>
    <cellStyle name="Comma  - Style8 6 12 2 2" xfId="0"/>
    <cellStyle name="Comma  - Style8 6 12 3" xfId="0"/>
    <cellStyle name="Comma  - Style8 6 13" xfId="0"/>
    <cellStyle name="Comma  - Style8 6 13 2" xfId="0"/>
    <cellStyle name="Comma  - Style8 6 13 2 2" xfId="0"/>
    <cellStyle name="Comma  - Style8 6 13 3" xfId="0"/>
    <cellStyle name="Comma  - Style8 6 14" xfId="0"/>
    <cellStyle name="Comma  - Style8 6 14 2" xfId="0"/>
    <cellStyle name="Comma  - Style8 6 15" xfId="0"/>
    <cellStyle name="Comma  - Style8 6 2" xfId="0"/>
    <cellStyle name="Comma  - Style8 6 2 2" xfId="0"/>
    <cellStyle name="Comma  - Style8 6 2 2 2" xfId="0"/>
    <cellStyle name="Comma  - Style8 6 2 3" xfId="0"/>
    <cellStyle name="Comma  - Style8 6 3" xfId="0"/>
    <cellStyle name="Comma  - Style8 6 3 2" xfId="0"/>
    <cellStyle name="Comma  - Style8 6 3 2 2" xfId="0"/>
    <cellStyle name="Comma  - Style8 6 3 3" xfId="0"/>
    <cellStyle name="Comma  - Style8 6 4" xfId="0"/>
    <cellStyle name="Comma  - Style8 6 4 2" xfId="0"/>
    <cellStyle name="Comma  - Style8 6 4 2 2" xfId="0"/>
    <cellStyle name="Comma  - Style8 6 4 3" xfId="0"/>
    <cellStyle name="Comma  - Style8 6 5" xfId="0"/>
    <cellStyle name="Comma  - Style8 6 5 2" xfId="0"/>
    <cellStyle name="Comma  - Style8 6 5 2 2" xfId="0"/>
    <cellStyle name="Comma  - Style8 6 5 3" xfId="0"/>
    <cellStyle name="Comma  - Style8 6 6" xfId="0"/>
    <cellStyle name="Comma  - Style8 6 6 2" xfId="0"/>
    <cellStyle name="Comma  - Style8 6 6 2 2" xfId="0"/>
    <cellStyle name="Comma  - Style8 6 6 3" xfId="0"/>
    <cellStyle name="Comma  - Style8 6 7" xfId="0"/>
    <cellStyle name="Comma  - Style8 6 7 2" xfId="0"/>
    <cellStyle name="Comma  - Style8 6 7 2 2" xfId="0"/>
    <cellStyle name="Comma  - Style8 6 7 3" xfId="0"/>
    <cellStyle name="Comma  - Style8 6 8" xfId="0"/>
    <cellStyle name="Comma  - Style8 6 8 2" xfId="0"/>
    <cellStyle name="Comma  - Style8 6 8 2 2" xfId="0"/>
    <cellStyle name="Comma  - Style8 6 8 3" xfId="0"/>
    <cellStyle name="Comma  - Style8 6 9" xfId="0"/>
    <cellStyle name="Comma  - Style8 6 9 2" xfId="0"/>
    <cellStyle name="Comma  - Style8 6 9 2 2" xfId="0"/>
    <cellStyle name="Comma  - Style8 6 9 3" xfId="0"/>
    <cellStyle name="Comma  - Style8 7" xfId="0"/>
    <cellStyle name="Comma  - Style8 7 10" xfId="0"/>
    <cellStyle name="Comma  - Style8 7 10 2" xfId="0"/>
    <cellStyle name="Comma  - Style8 7 10 2 2" xfId="0"/>
    <cellStyle name="Comma  - Style8 7 10 3" xfId="0"/>
    <cellStyle name="Comma  - Style8 7 11" xfId="0"/>
    <cellStyle name="Comma  - Style8 7 11 2" xfId="0"/>
    <cellStyle name="Comma  - Style8 7 11 2 2" xfId="0"/>
    <cellStyle name="Comma  - Style8 7 11 3" xfId="0"/>
    <cellStyle name="Comma  - Style8 7 12" xfId="0"/>
    <cellStyle name="Comma  - Style8 7 12 2" xfId="0"/>
    <cellStyle name="Comma  - Style8 7 12 2 2" xfId="0"/>
    <cellStyle name="Comma  - Style8 7 12 3" xfId="0"/>
    <cellStyle name="Comma  - Style8 7 13" xfId="0"/>
    <cellStyle name="Comma  - Style8 7 13 2" xfId="0"/>
    <cellStyle name="Comma  - Style8 7 13 2 2" xfId="0"/>
    <cellStyle name="Comma  - Style8 7 13 3" xfId="0"/>
    <cellStyle name="Comma  - Style8 7 14" xfId="0"/>
    <cellStyle name="Comma  - Style8 7 14 2" xfId="0"/>
    <cellStyle name="Comma  - Style8 7 15" xfId="0"/>
    <cellStyle name="Comma  - Style8 7 2" xfId="0"/>
    <cellStyle name="Comma  - Style8 7 2 2" xfId="0"/>
    <cellStyle name="Comma  - Style8 7 2 2 2" xfId="0"/>
    <cellStyle name="Comma  - Style8 7 2 3" xfId="0"/>
    <cellStyle name="Comma  - Style8 7 3" xfId="0"/>
    <cellStyle name="Comma  - Style8 7 3 2" xfId="0"/>
    <cellStyle name="Comma  - Style8 7 3 2 2" xfId="0"/>
    <cellStyle name="Comma  - Style8 7 3 3" xfId="0"/>
    <cellStyle name="Comma  - Style8 7 4" xfId="0"/>
    <cellStyle name="Comma  - Style8 7 4 2" xfId="0"/>
    <cellStyle name="Comma  - Style8 7 4 2 2" xfId="0"/>
    <cellStyle name="Comma  - Style8 7 4 3" xfId="0"/>
    <cellStyle name="Comma  - Style8 7 5" xfId="0"/>
    <cellStyle name="Comma  - Style8 7 5 2" xfId="0"/>
    <cellStyle name="Comma  - Style8 7 5 2 2" xfId="0"/>
    <cellStyle name="Comma  - Style8 7 5 3" xfId="0"/>
    <cellStyle name="Comma  - Style8 7 6" xfId="0"/>
    <cellStyle name="Comma  - Style8 7 6 2" xfId="0"/>
    <cellStyle name="Comma  - Style8 7 6 2 2" xfId="0"/>
    <cellStyle name="Comma  - Style8 7 6 3" xfId="0"/>
    <cellStyle name="Comma  - Style8 7 7" xfId="0"/>
    <cellStyle name="Comma  - Style8 7 7 2" xfId="0"/>
    <cellStyle name="Comma  - Style8 7 7 2 2" xfId="0"/>
    <cellStyle name="Comma  - Style8 7 7 3" xfId="0"/>
    <cellStyle name="Comma  - Style8 7 8" xfId="0"/>
    <cellStyle name="Comma  - Style8 7 8 2" xfId="0"/>
    <cellStyle name="Comma  - Style8 7 8 2 2" xfId="0"/>
    <cellStyle name="Comma  - Style8 7 8 3" xfId="0"/>
    <cellStyle name="Comma  - Style8 7 9" xfId="0"/>
    <cellStyle name="Comma  - Style8 7 9 2" xfId="0"/>
    <cellStyle name="Comma  - Style8 7 9 2 2" xfId="0"/>
    <cellStyle name="Comma  - Style8 7 9 3" xfId="0"/>
    <cellStyle name="Comma  - Style8 8" xfId="0"/>
    <cellStyle name="Comma  - Style8 8 10" xfId="0"/>
    <cellStyle name="Comma  - Style8 8 10 2" xfId="0"/>
    <cellStyle name="Comma  - Style8 8 10 2 2" xfId="0"/>
    <cellStyle name="Comma  - Style8 8 10 3" xfId="0"/>
    <cellStyle name="Comma  - Style8 8 11" xfId="0"/>
    <cellStyle name="Comma  - Style8 8 11 2" xfId="0"/>
    <cellStyle name="Comma  - Style8 8 11 2 2" xfId="0"/>
    <cellStyle name="Comma  - Style8 8 11 3" xfId="0"/>
    <cellStyle name="Comma  - Style8 8 12" xfId="0"/>
    <cellStyle name="Comma  - Style8 8 12 2" xfId="0"/>
    <cellStyle name="Comma  - Style8 8 12 2 2" xfId="0"/>
    <cellStyle name="Comma  - Style8 8 12 3" xfId="0"/>
    <cellStyle name="Comma  - Style8 8 13" xfId="0"/>
    <cellStyle name="Comma  - Style8 8 13 2" xfId="0"/>
    <cellStyle name="Comma  - Style8 8 13 2 2" xfId="0"/>
    <cellStyle name="Comma  - Style8 8 13 3" xfId="0"/>
    <cellStyle name="Comma  - Style8 8 14" xfId="0"/>
    <cellStyle name="Comma  - Style8 8 14 2" xfId="0"/>
    <cellStyle name="Comma  - Style8 8 15" xfId="0"/>
    <cellStyle name="Comma  - Style8 8 2" xfId="0"/>
    <cellStyle name="Comma  - Style8 8 2 2" xfId="0"/>
    <cellStyle name="Comma  - Style8 8 2 2 2" xfId="0"/>
    <cellStyle name="Comma  - Style8 8 2 3" xfId="0"/>
    <cellStyle name="Comma  - Style8 8 3" xfId="0"/>
    <cellStyle name="Comma  - Style8 8 3 2" xfId="0"/>
    <cellStyle name="Comma  - Style8 8 3 2 2" xfId="0"/>
    <cellStyle name="Comma  - Style8 8 3 3" xfId="0"/>
    <cellStyle name="Comma  - Style8 8 4" xfId="0"/>
    <cellStyle name="Comma  - Style8 8 4 2" xfId="0"/>
    <cellStyle name="Comma  - Style8 8 4 2 2" xfId="0"/>
    <cellStyle name="Comma  - Style8 8 4 3" xfId="0"/>
    <cellStyle name="Comma  - Style8 8 5" xfId="0"/>
    <cellStyle name="Comma  - Style8 8 5 2" xfId="0"/>
    <cellStyle name="Comma  - Style8 8 5 2 2" xfId="0"/>
    <cellStyle name="Comma  - Style8 8 5 3" xfId="0"/>
    <cellStyle name="Comma  - Style8 8 6" xfId="0"/>
    <cellStyle name="Comma  - Style8 8 6 2" xfId="0"/>
    <cellStyle name="Comma  - Style8 8 6 2 2" xfId="0"/>
    <cellStyle name="Comma  - Style8 8 6 3" xfId="0"/>
    <cellStyle name="Comma  - Style8 8 7" xfId="0"/>
    <cellStyle name="Comma  - Style8 8 7 2" xfId="0"/>
    <cellStyle name="Comma  - Style8 8 7 2 2" xfId="0"/>
    <cellStyle name="Comma  - Style8 8 7 3" xfId="0"/>
    <cellStyle name="Comma  - Style8 8 8" xfId="0"/>
    <cellStyle name="Comma  - Style8 8 8 2" xfId="0"/>
    <cellStyle name="Comma  - Style8 8 8 2 2" xfId="0"/>
    <cellStyle name="Comma  - Style8 8 8 3" xfId="0"/>
    <cellStyle name="Comma  - Style8 8 9" xfId="0"/>
    <cellStyle name="Comma  - Style8 8 9 2" xfId="0"/>
    <cellStyle name="Comma  - Style8 8 9 2 2" xfId="0"/>
    <cellStyle name="Comma  - Style8 8 9 3" xfId="0"/>
    <cellStyle name="Comma  - Style8 9" xfId="0"/>
    <cellStyle name="Comma  - Style8 9 10" xfId="0"/>
    <cellStyle name="Comma  - Style8 9 10 2" xfId="0"/>
    <cellStyle name="Comma  - Style8 9 10 2 2" xfId="0"/>
    <cellStyle name="Comma  - Style8 9 10 3" xfId="0"/>
    <cellStyle name="Comma  - Style8 9 11" xfId="0"/>
    <cellStyle name="Comma  - Style8 9 11 2" xfId="0"/>
    <cellStyle name="Comma  - Style8 9 11 2 2" xfId="0"/>
    <cellStyle name="Comma  - Style8 9 11 3" xfId="0"/>
    <cellStyle name="Comma  - Style8 9 12" xfId="0"/>
    <cellStyle name="Comma  - Style8 9 12 2" xfId="0"/>
    <cellStyle name="Comma  - Style8 9 12 2 2" xfId="0"/>
    <cellStyle name="Comma  - Style8 9 12 3" xfId="0"/>
    <cellStyle name="Comma  - Style8 9 13" xfId="0"/>
    <cellStyle name="Comma  - Style8 9 13 2" xfId="0"/>
    <cellStyle name="Comma  - Style8 9 13 2 2" xfId="0"/>
    <cellStyle name="Comma  - Style8 9 13 3" xfId="0"/>
    <cellStyle name="Comma  - Style8 9 14" xfId="0"/>
    <cellStyle name="Comma  - Style8 9 14 2" xfId="0"/>
    <cellStyle name="Comma  - Style8 9 15" xfId="0"/>
    <cellStyle name="Comma  - Style8 9 2" xfId="0"/>
    <cellStyle name="Comma  - Style8 9 2 2" xfId="0"/>
    <cellStyle name="Comma  - Style8 9 2 2 2" xfId="0"/>
    <cellStyle name="Comma  - Style8 9 2 3" xfId="0"/>
    <cellStyle name="Comma  - Style8 9 3" xfId="0"/>
    <cellStyle name="Comma  - Style8 9 3 2" xfId="0"/>
    <cellStyle name="Comma  - Style8 9 3 2 2" xfId="0"/>
    <cellStyle name="Comma  - Style8 9 3 3" xfId="0"/>
    <cellStyle name="Comma  - Style8 9 4" xfId="0"/>
    <cellStyle name="Comma  - Style8 9 4 2" xfId="0"/>
    <cellStyle name="Comma  - Style8 9 4 2 2" xfId="0"/>
    <cellStyle name="Comma  - Style8 9 4 3" xfId="0"/>
    <cellStyle name="Comma  - Style8 9 5" xfId="0"/>
    <cellStyle name="Comma  - Style8 9 5 2" xfId="0"/>
    <cellStyle name="Comma  - Style8 9 5 2 2" xfId="0"/>
    <cellStyle name="Comma  - Style8 9 5 3" xfId="0"/>
    <cellStyle name="Comma  - Style8 9 6" xfId="0"/>
    <cellStyle name="Comma  - Style8 9 6 2" xfId="0"/>
    <cellStyle name="Comma  - Style8 9 6 2 2" xfId="0"/>
    <cellStyle name="Comma  - Style8 9 6 3" xfId="0"/>
    <cellStyle name="Comma  - Style8 9 7" xfId="0"/>
    <cellStyle name="Comma  - Style8 9 7 2" xfId="0"/>
    <cellStyle name="Comma  - Style8 9 7 2 2" xfId="0"/>
    <cellStyle name="Comma  - Style8 9 7 3" xfId="0"/>
    <cellStyle name="Comma  - Style8 9 8" xfId="0"/>
    <cellStyle name="Comma  - Style8 9 8 2" xfId="0"/>
    <cellStyle name="Comma  - Style8 9 8 2 2" xfId="0"/>
    <cellStyle name="Comma  - Style8 9 8 3" xfId="0"/>
    <cellStyle name="Comma  - Style8 9 9" xfId="0"/>
    <cellStyle name="Comma  - Style8 9 9 2" xfId="0"/>
    <cellStyle name="Comma  - Style8 9 9 2 2" xfId="0"/>
    <cellStyle name="Comma  - Style8 9 9 3" xfId="0"/>
    <cellStyle name="Comma [0]" xfId="0"/>
    <cellStyle name="Comma [0] 10" xfId="0"/>
    <cellStyle name="Comma [0] 10 2" xfId="0"/>
    <cellStyle name="Comma [0] 10 2 2" xfId="0"/>
    <cellStyle name="Comma [0] 10 3" xfId="0"/>
    <cellStyle name="Comma [0] 11" xfId="0"/>
    <cellStyle name="Comma [0] 11 2" xfId="0"/>
    <cellStyle name="Comma [0] 11 2 2" xfId="0"/>
    <cellStyle name="Comma [0] 11 3" xfId="0"/>
    <cellStyle name="Comma [0] 12" xfId="0"/>
    <cellStyle name="Comma [0] 12 2" xfId="0"/>
    <cellStyle name="Comma [0] 12 2 2" xfId="0"/>
    <cellStyle name="Comma [0] 12 3" xfId="0"/>
    <cellStyle name="Comma [0] 13" xfId="0"/>
    <cellStyle name="Comma [0] 13 2" xfId="0"/>
    <cellStyle name="Comma [0] 13 2 2" xfId="0"/>
    <cellStyle name="Comma [0] 13 3" xfId="0"/>
    <cellStyle name="Comma [0] 14" xfId="0"/>
    <cellStyle name="Comma [0] 14 2" xfId="0"/>
    <cellStyle name="Comma [0] 15" xfId="0"/>
    <cellStyle name="Comma [0] 16" xfId="0"/>
    <cellStyle name="Comma [0] 2" xfId="0"/>
    <cellStyle name="Comma [0] 2 2" xfId="0"/>
    <cellStyle name="Comma [0] 2 2 2" xfId="0"/>
    <cellStyle name="Comma [0] 2 2 2 2" xfId="0"/>
    <cellStyle name="Comma [0] 2 3" xfId="0"/>
    <cellStyle name="Comma [0] 2 3 2" xfId="0"/>
    <cellStyle name="Comma [0] 2 3 2 2" xfId="0"/>
    <cellStyle name="Comma [0] 2 4" xfId="0"/>
    <cellStyle name="Comma [0] 2 4 2" xfId="0"/>
    <cellStyle name="Comma [0] 2 4 2 2" xfId="0"/>
    <cellStyle name="Comma [0] 2 5" xfId="0"/>
    <cellStyle name="Comma [0] 2 5 2" xfId="0"/>
    <cellStyle name="Comma [0] 2 5 2 2" xfId="0"/>
    <cellStyle name="Comma [0] 2 6" xfId="0"/>
    <cellStyle name="Comma [0] 2 6 2" xfId="0"/>
    <cellStyle name="Comma [0] 2 6 2 2" xfId="0"/>
    <cellStyle name="Comma [0] 2 7" xfId="0"/>
    <cellStyle name="Comma [0] 2 7 2" xfId="0"/>
    <cellStyle name="Comma [0] 2 8" xfId="0"/>
    <cellStyle name="Comma [0] 3" xfId="0"/>
    <cellStyle name="Comma [0] 3 2" xfId="0"/>
    <cellStyle name="Comma [0] 3 2 2" xfId="0"/>
    <cellStyle name="Comma [0] 3 3" xfId="0"/>
    <cellStyle name="Comma [0] 4" xfId="0"/>
    <cellStyle name="Comma [0] 4 2" xfId="0"/>
    <cellStyle name="Comma [0] 4 2 2" xfId="0"/>
    <cellStyle name="Comma [0] 5" xfId="0"/>
    <cellStyle name="Comma [0] 5 2" xfId="0"/>
    <cellStyle name="Comma [0] 5 2 2" xfId="0"/>
    <cellStyle name="Comma [0] 6" xfId="0"/>
    <cellStyle name="Comma [0] 6 2" xfId="0"/>
    <cellStyle name="Comma [0] 6 2 2" xfId="0"/>
    <cellStyle name="Comma [0] 6 3" xfId="0"/>
    <cellStyle name="Comma [0] 7" xfId="0"/>
    <cellStyle name="Comma [0] 7 2" xfId="0"/>
    <cellStyle name="Comma [0] 7 2 2" xfId="0"/>
    <cellStyle name="Comma [0] 8" xfId="0"/>
    <cellStyle name="Comma [0] 8 2" xfId="0"/>
    <cellStyle name="Comma [0] 8 2 2" xfId="0"/>
    <cellStyle name="Comma [0] 9" xfId="0"/>
    <cellStyle name="Comma [0] 9 2" xfId="0"/>
    <cellStyle name="Comma [0] 9 2 2" xfId="0"/>
    <cellStyle name="comma zerodec" xfId="0"/>
    <cellStyle name="comma zerodec 2" xfId="0"/>
    <cellStyle name="comma zerodec 2 2" xfId="0"/>
    <cellStyle name="Comma_!!!GO" xfId="0"/>
    <cellStyle name="Copied" xfId="0"/>
    <cellStyle name="Copied 2" xfId="0"/>
    <cellStyle name="Copied 2 10" xfId="0"/>
    <cellStyle name="Copied 2 10 2" xfId="0"/>
    <cellStyle name="Copied 2 10 2 2" xfId="0"/>
    <cellStyle name="Copied 2 11" xfId="0"/>
    <cellStyle name="Copied 2 11 2" xfId="0"/>
    <cellStyle name="Copied 2 11 2 2" xfId="0"/>
    <cellStyle name="Copied 2 12" xfId="0"/>
    <cellStyle name="Copied 2 12 2" xfId="0"/>
    <cellStyle name="Copied 2 12 2 2" xfId="0"/>
    <cellStyle name="Copied 2 13" xfId="0"/>
    <cellStyle name="Copied 2 13 2" xfId="0"/>
    <cellStyle name="Copied 2 2" xfId="0"/>
    <cellStyle name="Copied 2 2 2" xfId="0"/>
    <cellStyle name="Copied 2 2 2 2" xfId="0"/>
    <cellStyle name="Copied 2 3" xfId="0"/>
    <cellStyle name="Copied 2 3 2" xfId="0"/>
    <cellStyle name="Copied 2 3 2 2" xfId="0"/>
    <cellStyle name="Copied 2 4" xfId="0"/>
    <cellStyle name="Copied 2 4 2" xfId="0"/>
    <cellStyle name="Copied 2 4 2 2" xfId="0"/>
    <cellStyle name="Copied 2 5" xfId="0"/>
    <cellStyle name="Copied 2 5 2" xfId="0"/>
    <cellStyle name="Copied 2 5 2 2" xfId="0"/>
    <cellStyle name="Copied 2 6" xfId="0"/>
    <cellStyle name="Copied 2 6 2" xfId="0"/>
    <cellStyle name="Copied 2 6 2 2" xfId="0"/>
    <cellStyle name="Copied 2 7" xfId="0"/>
    <cellStyle name="Copied 2 7 2" xfId="0"/>
    <cellStyle name="Copied 2 7 2 2" xfId="0"/>
    <cellStyle name="Copied 2 8" xfId="0"/>
    <cellStyle name="Copied 2 8 2" xfId="0"/>
    <cellStyle name="Copied 2 8 2 2" xfId="0"/>
    <cellStyle name="Copied 2 9" xfId="0"/>
    <cellStyle name="Copied 2 9 2" xfId="0"/>
    <cellStyle name="Copied 2 9 2 2" xfId="0"/>
    <cellStyle name="Copied 3" xfId="0"/>
    <cellStyle name="Copied 3 2" xfId="0"/>
    <cellStyle name="Currency [0]" xfId="0"/>
    <cellStyle name="Currency [0] 10" xfId="0"/>
    <cellStyle name="Currency [0] 10 2" xfId="0"/>
    <cellStyle name="Currency [0] 10 2 2" xfId="0"/>
    <cellStyle name="Currency [0] 10 3" xfId="0"/>
    <cellStyle name="Currency [0] 11" xfId="0"/>
    <cellStyle name="Currency [0] 11 2" xfId="0"/>
    <cellStyle name="Currency [0] 11 2 2" xfId="0"/>
    <cellStyle name="Currency [0] 11 3" xfId="0"/>
    <cellStyle name="Currency [0] 12" xfId="0"/>
    <cellStyle name="Currency [0] 12 2" xfId="0"/>
    <cellStyle name="Currency [0] 12 2 2" xfId="0"/>
    <cellStyle name="Currency [0] 12 3" xfId="0"/>
    <cellStyle name="Currency [0] 13" xfId="0"/>
    <cellStyle name="Currency [0] 13 2" xfId="0"/>
    <cellStyle name="Currency [0] 13 2 2" xfId="0"/>
    <cellStyle name="Currency [0] 13 3" xfId="0"/>
    <cellStyle name="Currency [0] 14" xfId="0"/>
    <cellStyle name="Currency [0] 14 2" xfId="0"/>
    <cellStyle name="Currency [0] 15" xfId="0"/>
    <cellStyle name="Currency [0] 16" xfId="0"/>
    <cellStyle name="Currency [0] 2" xfId="0"/>
    <cellStyle name="Currency [0] 2 2" xfId="0"/>
    <cellStyle name="Currency [0] 2 2 2" xfId="0"/>
    <cellStyle name="Currency [0] 2 2 2 2" xfId="0"/>
    <cellStyle name="Currency [0] 2 3" xfId="0"/>
    <cellStyle name="Currency [0] 2 3 2" xfId="0"/>
    <cellStyle name="Currency [0] 2 3 2 2" xfId="0"/>
    <cellStyle name="Currency [0] 2 4" xfId="0"/>
    <cellStyle name="Currency [0] 2 4 2" xfId="0"/>
    <cellStyle name="Currency [0] 2 4 2 2" xfId="0"/>
    <cellStyle name="Currency [0] 2 5" xfId="0"/>
    <cellStyle name="Currency [0] 2 5 2" xfId="0"/>
    <cellStyle name="Currency [0] 2 5 2 2" xfId="0"/>
    <cellStyle name="Currency [0] 2 6" xfId="0"/>
    <cellStyle name="Currency [0] 2 6 2" xfId="0"/>
    <cellStyle name="Currency [0] 2 6 2 2" xfId="0"/>
    <cellStyle name="Currency [0] 2 7" xfId="0"/>
    <cellStyle name="Currency [0] 2 7 2" xfId="0"/>
    <cellStyle name="Currency [0] 2 8" xfId="0"/>
    <cellStyle name="Currency [0] 3" xfId="0"/>
    <cellStyle name="Currency [0] 3 2" xfId="0"/>
    <cellStyle name="Currency [0] 3 2 2" xfId="0"/>
    <cellStyle name="Currency [0] 3 3" xfId="0"/>
    <cellStyle name="Currency [0] 4" xfId="0"/>
    <cellStyle name="Currency [0] 4 2" xfId="0"/>
    <cellStyle name="Currency [0] 4 2 2" xfId="0"/>
    <cellStyle name="Currency [0] 5" xfId="0"/>
    <cellStyle name="Currency [0] 5 2" xfId="0"/>
    <cellStyle name="Currency [0] 5 2 2" xfId="0"/>
    <cellStyle name="Currency [0] 6" xfId="0"/>
    <cellStyle name="Currency [0] 6 2" xfId="0"/>
    <cellStyle name="Currency [0] 6 2 2" xfId="0"/>
    <cellStyle name="Currency [0] 6 3" xfId="0"/>
    <cellStyle name="Currency [0] 7" xfId="0"/>
    <cellStyle name="Currency [0] 7 2" xfId="0"/>
    <cellStyle name="Currency [0] 7 2 2" xfId="0"/>
    <cellStyle name="Currency [0] 8" xfId="0"/>
    <cellStyle name="Currency [0] 8 2" xfId="0"/>
    <cellStyle name="Currency [0] 8 2 2" xfId="0"/>
    <cellStyle name="Currency [0] 9" xfId="0"/>
    <cellStyle name="Currency [0] 9 2" xfId="0"/>
    <cellStyle name="Currency [0] 9 2 2" xfId="0"/>
    <cellStyle name="Currency1" xfId="0"/>
    <cellStyle name="Currency1 2" xfId="0"/>
    <cellStyle name="Currency1 2 2" xfId="0"/>
    <cellStyle name="Currency_!!!GO" xfId="0"/>
    <cellStyle name="Date" xfId="0"/>
    <cellStyle name="Date 2" xfId="0"/>
    <cellStyle name="Date 2 2" xfId="0"/>
    <cellStyle name="Date 2 2 2" xfId="0"/>
    <cellStyle name="Date 3" xfId="0"/>
    <cellStyle name="Date 3 2" xfId="0"/>
    <cellStyle name="Date 3 2 2" xfId="0"/>
    <cellStyle name="Date 4" xfId="0"/>
    <cellStyle name="Date 4 2" xfId="0"/>
    <cellStyle name="Date 4 2 2" xfId="0"/>
    <cellStyle name="Date 5" xfId="0"/>
    <cellStyle name="Date 5 2" xfId="0"/>
    <cellStyle name="Date 5 2 2" xfId="0"/>
    <cellStyle name="Date 6" xfId="0"/>
    <cellStyle name="Date 6 2" xfId="0"/>
    <cellStyle name="Date 6 2 2" xfId="0"/>
    <cellStyle name="Date 7" xfId="0"/>
    <cellStyle name="Date 7 2" xfId="0"/>
    <cellStyle name="Dollar (zero dec)" xfId="0"/>
    <cellStyle name="Dollar (zero dec) 2" xfId="0"/>
    <cellStyle name="Dollar (zero dec) 2 2" xfId="0"/>
    <cellStyle name="Entered" xfId="0"/>
    <cellStyle name="Entered 2" xfId="0"/>
    <cellStyle name="Entered 2 10" xfId="0"/>
    <cellStyle name="Entered 2 10 2" xfId="0"/>
    <cellStyle name="Entered 2 10 2 2" xfId="0"/>
    <cellStyle name="Entered 2 11" xfId="0"/>
    <cellStyle name="Entered 2 11 2" xfId="0"/>
    <cellStyle name="Entered 2 11 2 2" xfId="0"/>
    <cellStyle name="Entered 2 12" xfId="0"/>
    <cellStyle name="Entered 2 12 2" xfId="0"/>
    <cellStyle name="Entered 2 12 2 2" xfId="0"/>
    <cellStyle name="Entered 2 13" xfId="0"/>
    <cellStyle name="Entered 2 13 2" xfId="0"/>
    <cellStyle name="Entered 2 2" xfId="0"/>
    <cellStyle name="Entered 2 2 2" xfId="0"/>
    <cellStyle name="Entered 2 2 2 2" xfId="0"/>
    <cellStyle name="Entered 2 3" xfId="0"/>
    <cellStyle name="Entered 2 3 2" xfId="0"/>
    <cellStyle name="Entered 2 3 2 2" xfId="0"/>
    <cellStyle name="Entered 2 4" xfId="0"/>
    <cellStyle name="Entered 2 4 2" xfId="0"/>
    <cellStyle name="Entered 2 4 2 2" xfId="0"/>
    <cellStyle name="Entered 2 5" xfId="0"/>
    <cellStyle name="Entered 2 5 2" xfId="0"/>
    <cellStyle name="Entered 2 5 2 2" xfId="0"/>
    <cellStyle name="Entered 2 6" xfId="0"/>
    <cellStyle name="Entered 2 6 2" xfId="0"/>
    <cellStyle name="Entered 2 6 2 2" xfId="0"/>
    <cellStyle name="Entered 2 7" xfId="0"/>
    <cellStyle name="Entered 2 7 2" xfId="0"/>
    <cellStyle name="Entered 2 7 2 2" xfId="0"/>
    <cellStyle name="Entered 2 8" xfId="0"/>
    <cellStyle name="Entered 2 8 2" xfId="0"/>
    <cellStyle name="Entered 2 8 2 2" xfId="0"/>
    <cellStyle name="Entered 2 9" xfId="0"/>
    <cellStyle name="Entered 2 9 2" xfId="0"/>
    <cellStyle name="Entered 2 9 2 2" xfId="0"/>
    <cellStyle name="Entered 3" xfId="0"/>
    <cellStyle name="Entered 3 2" xfId="0"/>
    <cellStyle name="entry box" xfId="0"/>
    <cellStyle name="entry box 10" xfId="0"/>
    <cellStyle name="entry box 10 2" xfId="0"/>
    <cellStyle name="entry box 10 2 2" xfId="0"/>
    <cellStyle name="entry box 10 3" xfId="0"/>
    <cellStyle name="entry box 10 4" xfId="0"/>
    <cellStyle name="entry box 11" xfId="0"/>
    <cellStyle name="entry box 11 2" xfId="0"/>
    <cellStyle name="entry box 11 2 2" xfId="0"/>
    <cellStyle name="entry box 11 3" xfId="0"/>
    <cellStyle name="entry box 11 4" xfId="0"/>
    <cellStyle name="entry box 12" xfId="0"/>
    <cellStyle name="entry box 12 2" xfId="0"/>
    <cellStyle name="entry box 13" xfId="0"/>
    <cellStyle name="entry box 14" xfId="0"/>
    <cellStyle name="entry box 2" xfId="0"/>
    <cellStyle name="entry box 2 2" xfId="0"/>
    <cellStyle name="entry box 2 2 2" xfId="0"/>
    <cellStyle name="entry box 2 2 2 2" xfId="0"/>
    <cellStyle name="entry box 2 2 3" xfId="0"/>
    <cellStyle name="entry box 2 2 4" xfId="0"/>
    <cellStyle name="entry box 2 3" xfId="0"/>
    <cellStyle name="entry box 2 3 2" xfId="0"/>
    <cellStyle name="entry box 2 3 2 2" xfId="0"/>
    <cellStyle name="entry box 2 3 3" xfId="0"/>
    <cellStyle name="entry box 2 3 4" xfId="0"/>
    <cellStyle name="entry box 2 4" xfId="0"/>
    <cellStyle name="entry box 2 4 2" xfId="0"/>
    <cellStyle name="entry box 2 4 2 2" xfId="0"/>
    <cellStyle name="entry box 2 4 3" xfId="0"/>
    <cellStyle name="entry box 2 4 4" xfId="0"/>
    <cellStyle name="entry box 2 5" xfId="0"/>
    <cellStyle name="entry box 2 5 2" xfId="0"/>
    <cellStyle name="entry box 2 5 2 2" xfId="0"/>
    <cellStyle name="entry box 2 5 3" xfId="0"/>
    <cellStyle name="entry box 2 5 4" xfId="0"/>
    <cellStyle name="entry box 2 6" xfId="0"/>
    <cellStyle name="entry box 2 6 2" xfId="0"/>
    <cellStyle name="entry box 2 6 2 2" xfId="0"/>
    <cellStyle name="entry box 2 6 3" xfId="0"/>
    <cellStyle name="entry box 2 6 4" xfId="0"/>
    <cellStyle name="entry box 2 7" xfId="0"/>
    <cellStyle name="entry box 2 7 2" xfId="0"/>
    <cellStyle name="entry box 2 8" xfId="0"/>
    <cellStyle name="entry box 2 9" xfId="0"/>
    <cellStyle name="entry box 3" xfId="0"/>
    <cellStyle name="entry box 3 2" xfId="0"/>
    <cellStyle name="entry box 3 2 2" xfId="0"/>
    <cellStyle name="entry box 3 2 2 2" xfId="0"/>
    <cellStyle name="entry box 3 2 3" xfId="0"/>
    <cellStyle name="entry box 3 2 4" xfId="0"/>
    <cellStyle name="entry box 3 3" xfId="0"/>
    <cellStyle name="entry box 3 3 2" xfId="0"/>
    <cellStyle name="entry box 3 3 2 2" xfId="0"/>
    <cellStyle name="entry box 3 3 3" xfId="0"/>
    <cellStyle name="entry box 3 3 4" xfId="0"/>
    <cellStyle name="entry box 3 4" xfId="0"/>
    <cellStyle name="entry box 3 4 2" xfId="0"/>
    <cellStyle name="entry box 3 4 2 2" xfId="0"/>
    <cellStyle name="entry box 3 4 3" xfId="0"/>
    <cellStyle name="entry box 3 4 4" xfId="0"/>
    <cellStyle name="entry box 3 5" xfId="0"/>
    <cellStyle name="entry box 3 5 2" xfId="0"/>
    <cellStyle name="entry box 3 5 2 2" xfId="0"/>
    <cellStyle name="entry box 3 5 3" xfId="0"/>
    <cellStyle name="entry box 3 5 4" xfId="0"/>
    <cellStyle name="entry box 3 6" xfId="0"/>
    <cellStyle name="entry box 3 6 2" xfId="0"/>
    <cellStyle name="entry box 3 6 2 2" xfId="0"/>
    <cellStyle name="entry box 3 6 3" xfId="0"/>
    <cellStyle name="entry box 3 6 4" xfId="0"/>
    <cellStyle name="entry box 3 7" xfId="0"/>
    <cellStyle name="entry box 3 7 2" xfId="0"/>
    <cellStyle name="entry box 3 8" xfId="0"/>
    <cellStyle name="entry box 3 9" xfId="0"/>
    <cellStyle name="entry box 4" xfId="0"/>
    <cellStyle name="entry box 4 2" xfId="0"/>
    <cellStyle name="entry box 4 2 2" xfId="0"/>
    <cellStyle name="entry box 4 2 2 2" xfId="0"/>
    <cellStyle name="entry box 4 2 3" xfId="0"/>
    <cellStyle name="entry box 4 2 4" xfId="0"/>
    <cellStyle name="entry box 4 3" xfId="0"/>
    <cellStyle name="entry box 4 3 2" xfId="0"/>
    <cellStyle name="entry box 4 3 2 2" xfId="0"/>
    <cellStyle name="entry box 4 3 3" xfId="0"/>
    <cellStyle name="entry box 4 3 4" xfId="0"/>
    <cellStyle name="entry box 4 4" xfId="0"/>
    <cellStyle name="entry box 4 4 2" xfId="0"/>
    <cellStyle name="entry box 4 4 2 2" xfId="0"/>
    <cellStyle name="entry box 4 4 3" xfId="0"/>
    <cellStyle name="entry box 4 4 4" xfId="0"/>
    <cellStyle name="entry box 4 5" xfId="0"/>
    <cellStyle name="entry box 4 5 2" xfId="0"/>
    <cellStyle name="entry box 4 5 2 2" xfId="0"/>
    <cellStyle name="entry box 4 5 3" xfId="0"/>
    <cellStyle name="entry box 4 5 4" xfId="0"/>
    <cellStyle name="entry box 4 6" xfId="0"/>
    <cellStyle name="entry box 4 6 2" xfId="0"/>
    <cellStyle name="entry box 4 6 2 2" xfId="0"/>
    <cellStyle name="entry box 4 6 3" xfId="0"/>
    <cellStyle name="entry box 4 6 4" xfId="0"/>
    <cellStyle name="entry box 4 7" xfId="0"/>
    <cellStyle name="entry box 4 7 2" xfId="0"/>
    <cellStyle name="entry box 4 8" xfId="0"/>
    <cellStyle name="entry box 4 9" xfId="0"/>
    <cellStyle name="entry box 5" xfId="0"/>
    <cellStyle name="entry box 5 2" xfId="0"/>
    <cellStyle name="entry box 5 2 2" xfId="0"/>
    <cellStyle name="entry box 5 2 2 2" xfId="0"/>
    <cellStyle name="entry box 5 2 3" xfId="0"/>
    <cellStyle name="entry box 5 2 4" xfId="0"/>
    <cellStyle name="entry box 5 3" xfId="0"/>
    <cellStyle name="entry box 5 3 2" xfId="0"/>
    <cellStyle name="entry box 5 3 2 2" xfId="0"/>
    <cellStyle name="entry box 5 3 3" xfId="0"/>
    <cellStyle name="entry box 5 3 4" xfId="0"/>
    <cellStyle name="entry box 5 4" xfId="0"/>
    <cellStyle name="entry box 5 4 2" xfId="0"/>
    <cellStyle name="entry box 5 4 2 2" xfId="0"/>
    <cellStyle name="entry box 5 4 3" xfId="0"/>
    <cellStyle name="entry box 5 4 4" xfId="0"/>
    <cellStyle name="entry box 5 5" xfId="0"/>
    <cellStyle name="entry box 5 5 2" xfId="0"/>
    <cellStyle name="entry box 5 5 2 2" xfId="0"/>
    <cellStyle name="entry box 5 5 3" xfId="0"/>
    <cellStyle name="entry box 5 5 4" xfId="0"/>
    <cellStyle name="entry box 5 6" xfId="0"/>
    <cellStyle name="entry box 5 6 2" xfId="0"/>
    <cellStyle name="entry box 5 6 2 2" xfId="0"/>
    <cellStyle name="entry box 5 6 3" xfId="0"/>
    <cellStyle name="entry box 5 6 4" xfId="0"/>
    <cellStyle name="entry box 5 7" xfId="0"/>
    <cellStyle name="entry box 5 7 2" xfId="0"/>
    <cellStyle name="entry box 5 8" xfId="0"/>
    <cellStyle name="entry box 5 9" xfId="0"/>
    <cellStyle name="entry box 6" xfId="0"/>
    <cellStyle name="entry box 6 2" xfId="0"/>
    <cellStyle name="entry box 6 2 2" xfId="0"/>
    <cellStyle name="entry box 6 2 2 2" xfId="0"/>
    <cellStyle name="entry box 6 2 3" xfId="0"/>
    <cellStyle name="entry box 6 2 4" xfId="0"/>
    <cellStyle name="entry box 6 3" xfId="0"/>
    <cellStyle name="entry box 6 3 2" xfId="0"/>
    <cellStyle name="entry box 6 3 2 2" xfId="0"/>
    <cellStyle name="entry box 6 3 3" xfId="0"/>
    <cellStyle name="entry box 6 3 4" xfId="0"/>
    <cellStyle name="entry box 6 4" xfId="0"/>
    <cellStyle name="entry box 6 4 2" xfId="0"/>
    <cellStyle name="entry box 6 4 2 2" xfId="0"/>
    <cellStyle name="entry box 6 4 3" xfId="0"/>
    <cellStyle name="entry box 6 4 4" xfId="0"/>
    <cellStyle name="entry box 6 5" xfId="0"/>
    <cellStyle name="entry box 6 5 2" xfId="0"/>
    <cellStyle name="entry box 6 5 2 2" xfId="0"/>
    <cellStyle name="entry box 6 5 3" xfId="0"/>
    <cellStyle name="entry box 6 5 4" xfId="0"/>
    <cellStyle name="entry box 6 6" xfId="0"/>
    <cellStyle name="entry box 6 6 2" xfId="0"/>
    <cellStyle name="entry box 6 6 2 2" xfId="0"/>
    <cellStyle name="entry box 6 6 3" xfId="0"/>
    <cellStyle name="entry box 6 6 4" xfId="0"/>
    <cellStyle name="entry box 6 7" xfId="0"/>
    <cellStyle name="entry box 6 7 2" xfId="0"/>
    <cellStyle name="entry box 6 8" xfId="0"/>
    <cellStyle name="entry box 6 9" xfId="0"/>
    <cellStyle name="entry box 7" xfId="0"/>
    <cellStyle name="entry box 7 2" xfId="0"/>
    <cellStyle name="entry box 7 2 2" xfId="0"/>
    <cellStyle name="entry box 7 3" xfId="0"/>
    <cellStyle name="entry box 7 4" xfId="0"/>
    <cellStyle name="entry box 8" xfId="0"/>
    <cellStyle name="entry box 8 2" xfId="0"/>
    <cellStyle name="entry box 8 2 2" xfId="0"/>
    <cellStyle name="entry box 8 3" xfId="0"/>
    <cellStyle name="entry box 8 4" xfId="0"/>
    <cellStyle name="entry box 9" xfId="0"/>
    <cellStyle name="entry box 9 2" xfId="0"/>
    <cellStyle name="entry box 9 2 2" xfId="0"/>
    <cellStyle name="entry box 9 3" xfId="0"/>
    <cellStyle name="entry box 9 4" xfId="0"/>
    <cellStyle name="Fixed" xfId="0"/>
    <cellStyle name="Fixed 2" xfId="0"/>
    <cellStyle name="Fixed 2 2" xfId="0"/>
    <cellStyle name="Fixed 2 2 2" xfId="0"/>
    <cellStyle name="Fixed 3" xfId="0"/>
    <cellStyle name="Fixed 3 2" xfId="0"/>
    <cellStyle name="Fixed 3 2 2" xfId="0"/>
    <cellStyle name="Fixed 4" xfId="0"/>
    <cellStyle name="Fixed 4 2" xfId="0"/>
    <cellStyle name="Fixed 4 2 2" xfId="0"/>
    <cellStyle name="Fixed 5" xfId="0"/>
    <cellStyle name="Fixed 5 2" xfId="0"/>
    <cellStyle name="Fixed 5 2 2" xfId="0"/>
    <cellStyle name="Fixed 6" xfId="0"/>
    <cellStyle name="Fixed 6 2" xfId="0"/>
    <cellStyle name="Fixed 6 2 2" xfId="0"/>
    <cellStyle name="Fixed 7" xfId="0"/>
    <cellStyle name="Fixed 7 2" xfId="0"/>
    <cellStyle name="Grey" xfId="0"/>
    <cellStyle name="Grey 2" xfId="0"/>
    <cellStyle name="Grey 2 2" xfId="0"/>
    <cellStyle name="Grey 2 2 2" xfId="0"/>
    <cellStyle name="Grey 3" xfId="0"/>
    <cellStyle name="Grey 3 2" xfId="0"/>
    <cellStyle name="Grey 3 2 2" xfId="0"/>
    <cellStyle name="Grey 4" xfId="0"/>
    <cellStyle name="Grey 4 2" xfId="0"/>
    <cellStyle name="Grey 4 2 2" xfId="0"/>
    <cellStyle name="Grey 5" xfId="0"/>
    <cellStyle name="Grey 5 2" xfId="0"/>
    <cellStyle name="Grey 5 2 2" xfId="0"/>
    <cellStyle name="Grey 6" xfId="0"/>
    <cellStyle name="Grey 6 2" xfId="0"/>
    <cellStyle name="Grey 6 2 2" xfId="0"/>
    <cellStyle name="Grey 7" xfId="0"/>
    <cellStyle name="Grey 7 2" xfId="0"/>
    <cellStyle name="Grey 7 2 2" xfId="0"/>
    <cellStyle name="Grey 8" xfId="0"/>
    <cellStyle name="Grey 8 2" xfId="0"/>
    <cellStyle name="Grey 9" xfId="0"/>
    <cellStyle name="Header1" xfId="0"/>
    <cellStyle name="Header1 2" xfId="0"/>
    <cellStyle name="Header1 2 2" xfId="0"/>
    <cellStyle name="Header1 2 2 2" xfId="0"/>
    <cellStyle name="Header1 3" xfId="0"/>
    <cellStyle name="Header1 3 2" xfId="0"/>
    <cellStyle name="Header1 3 2 2" xfId="0"/>
    <cellStyle name="Header1 4" xfId="0"/>
    <cellStyle name="Header1 4 2" xfId="0"/>
    <cellStyle name="Header1 4 2 2" xfId="0"/>
    <cellStyle name="Header1 5" xfId="0"/>
    <cellStyle name="Header1 5 2" xfId="0"/>
    <cellStyle name="Header1 5 2 2" xfId="0"/>
    <cellStyle name="Header1 6" xfId="0"/>
    <cellStyle name="Header1 6 2" xfId="0"/>
    <cellStyle name="Header1 6 2 2" xfId="0"/>
    <cellStyle name="Header1 7" xfId="0"/>
    <cellStyle name="Header1 7 2" xfId="0"/>
    <cellStyle name="Header2" xfId="0"/>
    <cellStyle name="Header2 10" xfId="0"/>
    <cellStyle name="Header2 10 2" xfId="0"/>
    <cellStyle name="Header2 10 2 2" xfId="0"/>
    <cellStyle name="Header2 10 3" xfId="0"/>
    <cellStyle name="Header2 10 4" xfId="0"/>
    <cellStyle name="Header2 11" xfId="0"/>
    <cellStyle name="Header2 11 2" xfId="0"/>
    <cellStyle name="Header2 11 2 2" xfId="0"/>
    <cellStyle name="Header2 11 3" xfId="0"/>
    <cellStyle name="Header2 11 4" xfId="0"/>
    <cellStyle name="Header2 12" xfId="0"/>
    <cellStyle name="Header2 12 2" xfId="0"/>
    <cellStyle name="Header2 13" xfId="0"/>
    <cellStyle name="Header2 14" xfId="0"/>
    <cellStyle name="Header2 2" xfId="0"/>
    <cellStyle name="Header2 2 2" xfId="0"/>
    <cellStyle name="Header2 2 2 2" xfId="0"/>
    <cellStyle name="Header2 2 2 2 2" xfId="0"/>
    <cellStyle name="Header2 2 2 3" xfId="0"/>
    <cellStyle name="Header2 2 2 4" xfId="0"/>
    <cellStyle name="Header2 2 3" xfId="0"/>
    <cellStyle name="Header2 2 3 2" xfId="0"/>
    <cellStyle name="Header2 2 3 2 2" xfId="0"/>
    <cellStyle name="Header2 2 3 3" xfId="0"/>
    <cellStyle name="Header2 2 3 4" xfId="0"/>
    <cellStyle name="Header2 2 4" xfId="0"/>
    <cellStyle name="Header2 2 4 2" xfId="0"/>
    <cellStyle name="Header2 2 4 2 2" xfId="0"/>
    <cellStyle name="Header2 2 4 3" xfId="0"/>
    <cellStyle name="Header2 2 4 4" xfId="0"/>
    <cellStyle name="Header2 2 5" xfId="0"/>
    <cellStyle name="Header2 2 5 2" xfId="0"/>
    <cellStyle name="Header2 2 5 2 2" xfId="0"/>
    <cellStyle name="Header2 2 5 3" xfId="0"/>
    <cellStyle name="Header2 2 5 4" xfId="0"/>
    <cellStyle name="Header2 2 6" xfId="0"/>
    <cellStyle name="Header2 2 6 2" xfId="0"/>
    <cellStyle name="Header2 2 6 2 2" xfId="0"/>
    <cellStyle name="Header2 2 6 3" xfId="0"/>
    <cellStyle name="Header2 2 6 4" xfId="0"/>
    <cellStyle name="Header2 2 7" xfId="0"/>
    <cellStyle name="Header2 2 7 2" xfId="0"/>
    <cellStyle name="Header2 2 8" xfId="0"/>
    <cellStyle name="Header2 2 9" xfId="0"/>
    <cellStyle name="Header2 3" xfId="0"/>
    <cellStyle name="Header2 3 2" xfId="0"/>
    <cellStyle name="Header2 3 2 2" xfId="0"/>
    <cellStyle name="Header2 3 2 2 2" xfId="0"/>
    <cellStyle name="Header2 3 2 3" xfId="0"/>
    <cellStyle name="Header2 3 2 4" xfId="0"/>
    <cellStyle name="Header2 3 3" xfId="0"/>
    <cellStyle name="Header2 3 3 2" xfId="0"/>
    <cellStyle name="Header2 3 3 2 2" xfId="0"/>
    <cellStyle name="Header2 3 3 3" xfId="0"/>
    <cellStyle name="Header2 3 3 4" xfId="0"/>
    <cellStyle name="Header2 3 4" xfId="0"/>
    <cellStyle name="Header2 3 4 2" xfId="0"/>
    <cellStyle name="Header2 3 4 2 2" xfId="0"/>
    <cellStyle name="Header2 3 4 3" xfId="0"/>
    <cellStyle name="Header2 3 4 4" xfId="0"/>
    <cellStyle name="Header2 3 5" xfId="0"/>
    <cellStyle name="Header2 3 5 2" xfId="0"/>
    <cellStyle name="Header2 3 5 2 2" xfId="0"/>
    <cellStyle name="Header2 3 5 3" xfId="0"/>
    <cellStyle name="Header2 3 5 4" xfId="0"/>
    <cellStyle name="Header2 3 6" xfId="0"/>
    <cellStyle name="Header2 3 6 2" xfId="0"/>
    <cellStyle name="Header2 3 6 2 2" xfId="0"/>
    <cellStyle name="Header2 3 6 3" xfId="0"/>
    <cellStyle name="Header2 3 6 4" xfId="0"/>
    <cellStyle name="Header2 3 7" xfId="0"/>
    <cellStyle name="Header2 3 7 2" xfId="0"/>
    <cellStyle name="Header2 3 8" xfId="0"/>
    <cellStyle name="Header2 3 9" xfId="0"/>
    <cellStyle name="Header2 4" xfId="0"/>
    <cellStyle name="Header2 4 2" xfId="0"/>
    <cellStyle name="Header2 4 2 2" xfId="0"/>
    <cellStyle name="Header2 4 2 2 2" xfId="0"/>
    <cellStyle name="Header2 4 2 3" xfId="0"/>
    <cellStyle name="Header2 4 2 4" xfId="0"/>
    <cellStyle name="Header2 4 3" xfId="0"/>
    <cellStyle name="Header2 4 3 2" xfId="0"/>
    <cellStyle name="Header2 4 3 2 2" xfId="0"/>
    <cellStyle name="Header2 4 3 3" xfId="0"/>
    <cellStyle name="Header2 4 3 4" xfId="0"/>
    <cellStyle name="Header2 4 4" xfId="0"/>
    <cellStyle name="Header2 4 4 2" xfId="0"/>
    <cellStyle name="Header2 4 4 2 2" xfId="0"/>
    <cellStyle name="Header2 4 4 3" xfId="0"/>
    <cellStyle name="Header2 4 4 4" xfId="0"/>
    <cellStyle name="Header2 4 5" xfId="0"/>
    <cellStyle name="Header2 4 5 2" xfId="0"/>
    <cellStyle name="Header2 4 5 2 2" xfId="0"/>
    <cellStyle name="Header2 4 5 3" xfId="0"/>
    <cellStyle name="Header2 4 5 4" xfId="0"/>
    <cellStyle name="Header2 4 6" xfId="0"/>
    <cellStyle name="Header2 4 6 2" xfId="0"/>
    <cellStyle name="Header2 4 6 2 2" xfId="0"/>
    <cellStyle name="Header2 4 6 3" xfId="0"/>
    <cellStyle name="Header2 4 6 4" xfId="0"/>
    <cellStyle name="Header2 4 7" xfId="0"/>
    <cellStyle name="Header2 4 7 2" xfId="0"/>
    <cellStyle name="Header2 4 8" xfId="0"/>
    <cellStyle name="Header2 4 9" xfId="0"/>
    <cellStyle name="Header2 5" xfId="0"/>
    <cellStyle name="Header2 5 2" xfId="0"/>
    <cellStyle name="Header2 5 2 2" xfId="0"/>
    <cellStyle name="Header2 5 2 2 2" xfId="0"/>
    <cellStyle name="Header2 5 2 3" xfId="0"/>
    <cellStyle name="Header2 5 2 4" xfId="0"/>
    <cellStyle name="Header2 5 3" xfId="0"/>
    <cellStyle name="Header2 5 3 2" xfId="0"/>
    <cellStyle name="Header2 5 3 2 2" xfId="0"/>
    <cellStyle name="Header2 5 3 3" xfId="0"/>
    <cellStyle name="Header2 5 3 4" xfId="0"/>
    <cellStyle name="Header2 5 4" xfId="0"/>
    <cellStyle name="Header2 5 4 2" xfId="0"/>
    <cellStyle name="Header2 5 4 2 2" xfId="0"/>
    <cellStyle name="Header2 5 4 3" xfId="0"/>
    <cellStyle name="Header2 5 4 4" xfId="0"/>
    <cellStyle name="Header2 5 5" xfId="0"/>
    <cellStyle name="Header2 5 5 2" xfId="0"/>
    <cellStyle name="Header2 5 5 2 2" xfId="0"/>
    <cellStyle name="Header2 5 5 3" xfId="0"/>
    <cellStyle name="Header2 5 5 4" xfId="0"/>
    <cellStyle name="Header2 5 6" xfId="0"/>
    <cellStyle name="Header2 5 6 2" xfId="0"/>
    <cellStyle name="Header2 5 6 2 2" xfId="0"/>
    <cellStyle name="Header2 5 6 3" xfId="0"/>
    <cellStyle name="Header2 5 6 4" xfId="0"/>
    <cellStyle name="Header2 5 7" xfId="0"/>
    <cellStyle name="Header2 5 7 2" xfId="0"/>
    <cellStyle name="Header2 5 8" xfId="0"/>
    <cellStyle name="Header2 5 9" xfId="0"/>
    <cellStyle name="Header2 6" xfId="0"/>
    <cellStyle name="Header2 6 2" xfId="0"/>
    <cellStyle name="Header2 6 2 2" xfId="0"/>
    <cellStyle name="Header2 6 2 2 2" xfId="0"/>
    <cellStyle name="Header2 6 2 3" xfId="0"/>
    <cellStyle name="Header2 6 2 4" xfId="0"/>
    <cellStyle name="Header2 6 3" xfId="0"/>
    <cellStyle name="Header2 6 3 2" xfId="0"/>
    <cellStyle name="Header2 6 3 2 2" xfId="0"/>
    <cellStyle name="Header2 6 3 3" xfId="0"/>
    <cellStyle name="Header2 6 3 4" xfId="0"/>
    <cellStyle name="Header2 6 4" xfId="0"/>
    <cellStyle name="Header2 6 4 2" xfId="0"/>
    <cellStyle name="Header2 6 4 2 2" xfId="0"/>
    <cellStyle name="Header2 6 4 3" xfId="0"/>
    <cellStyle name="Header2 6 4 4" xfId="0"/>
    <cellStyle name="Header2 6 5" xfId="0"/>
    <cellStyle name="Header2 6 5 2" xfId="0"/>
    <cellStyle name="Header2 6 5 2 2" xfId="0"/>
    <cellStyle name="Header2 6 5 3" xfId="0"/>
    <cellStyle name="Header2 6 5 4" xfId="0"/>
    <cellStyle name="Header2 6 6" xfId="0"/>
    <cellStyle name="Header2 6 6 2" xfId="0"/>
    <cellStyle name="Header2 6 6 2 2" xfId="0"/>
    <cellStyle name="Header2 6 6 3" xfId="0"/>
    <cellStyle name="Header2 6 6 4" xfId="0"/>
    <cellStyle name="Header2 6 7" xfId="0"/>
    <cellStyle name="Header2 6 7 2" xfId="0"/>
    <cellStyle name="Header2 6 8" xfId="0"/>
    <cellStyle name="Header2 6 9" xfId="0"/>
    <cellStyle name="Header2 7" xfId="0"/>
    <cellStyle name="Header2 7 2" xfId="0"/>
    <cellStyle name="Header2 7 2 2" xfId="0"/>
    <cellStyle name="Header2 7 3" xfId="0"/>
    <cellStyle name="Header2 7 4" xfId="0"/>
    <cellStyle name="Header2 8" xfId="0"/>
    <cellStyle name="Header2 8 2" xfId="0"/>
    <cellStyle name="Header2 8 2 2" xfId="0"/>
    <cellStyle name="Header2 8 3" xfId="0"/>
    <cellStyle name="Header2 8 4" xfId="0"/>
    <cellStyle name="Header2 9" xfId="0"/>
    <cellStyle name="Header2 9 2" xfId="0"/>
    <cellStyle name="Header2 9 2 2" xfId="0"/>
    <cellStyle name="Header2 9 3" xfId="0"/>
    <cellStyle name="Header2 9 4" xfId="0"/>
    <cellStyle name="HEADING1" xfId="0"/>
    <cellStyle name="HEADING1 2" xfId="0"/>
    <cellStyle name="HEADING1 2 2" xfId="0"/>
    <cellStyle name="HEADING1 2 2 2" xfId="0"/>
    <cellStyle name="HEADING1 3" xfId="0"/>
    <cellStyle name="HEADING1 3 2" xfId="0"/>
    <cellStyle name="HEADING1 3 2 2" xfId="0"/>
    <cellStyle name="HEADING1 4" xfId="0"/>
    <cellStyle name="HEADING1 4 2" xfId="0"/>
    <cellStyle name="HEADING1 4 2 2" xfId="0"/>
    <cellStyle name="HEADING1 5" xfId="0"/>
    <cellStyle name="HEADING1 5 2" xfId="0"/>
    <cellStyle name="HEADING1 5 2 2" xfId="0"/>
    <cellStyle name="HEADING1 6" xfId="0"/>
    <cellStyle name="HEADING1 6 2" xfId="0"/>
    <cellStyle name="HEADING1 6 2 2" xfId="0"/>
    <cellStyle name="HEADING1 7" xfId="0"/>
    <cellStyle name="HEADING1 7 2" xfId="0"/>
    <cellStyle name="HEADING2" xfId="0"/>
    <cellStyle name="HEADING2 2" xfId="0"/>
    <cellStyle name="HEADING2 2 2" xfId="0"/>
    <cellStyle name="HEADING2 2 2 2" xfId="0"/>
    <cellStyle name="HEADING2 3" xfId="0"/>
    <cellStyle name="HEADING2 3 2" xfId="0"/>
    <cellStyle name="HEADING2 3 2 2" xfId="0"/>
    <cellStyle name="HEADING2 4" xfId="0"/>
    <cellStyle name="HEADING2 4 2" xfId="0"/>
    <cellStyle name="HEADING2 4 2 2" xfId="0"/>
    <cellStyle name="HEADING2 5" xfId="0"/>
    <cellStyle name="HEADING2 5 2" xfId="0"/>
    <cellStyle name="HEADING2 5 2 2" xfId="0"/>
    <cellStyle name="HEADING2 6" xfId="0"/>
    <cellStyle name="HEADING2 6 2" xfId="0"/>
    <cellStyle name="HEADING2 6 2 2" xfId="0"/>
    <cellStyle name="HEADING2 7" xfId="0"/>
    <cellStyle name="HEADING2 7 2" xfId="0"/>
    <cellStyle name="HEADINGS" xfId="0"/>
    <cellStyle name="HEADINGS 2" xfId="0"/>
    <cellStyle name="HEADINGS 2 2" xfId="0"/>
    <cellStyle name="HEADINGSTOP" xfId="0"/>
    <cellStyle name="HEADINGSTOP 2" xfId="0"/>
    <cellStyle name="HEADINGSTOP 2 2" xfId="0"/>
    <cellStyle name="Hyperlink_VERA" xfId="0"/>
    <cellStyle name="Input [yellow]" xfId="0"/>
    <cellStyle name="Input [yellow] 10" xfId="0"/>
    <cellStyle name="Input [yellow] 10 2" xfId="0"/>
    <cellStyle name="Input [yellow] 10 2 2" xfId="0"/>
    <cellStyle name="Input [yellow] 10 3" xfId="0"/>
    <cellStyle name="Input [yellow] 10 4" xfId="0"/>
    <cellStyle name="Input [yellow] 11" xfId="0"/>
    <cellStyle name="Input [yellow] 11 2" xfId="0"/>
    <cellStyle name="Input [yellow] 11 2 2" xfId="0"/>
    <cellStyle name="Input [yellow] 11 3" xfId="0"/>
    <cellStyle name="Input [yellow] 11 4" xfId="0"/>
    <cellStyle name="Input [yellow] 12" xfId="0"/>
    <cellStyle name="Input [yellow] 12 2" xfId="0"/>
    <cellStyle name="Input [yellow] 12 2 2" xfId="0"/>
    <cellStyle name="Input [yellow] 12 3" xfId="0"/>
    <cellStyle name="Input [yellow] 12 4" xfId="0"/>
    <cellStyle name="Input [yellow] 13" xfId="0"/>
    <cellStyle name="Input [yellow] 13 2" xfId="0"/>
    <cellStyle name="Input [yellow] 14" xfId="0"/>
    <cellStyle name="Input [yellow] 14 2" xfId="0"/>
    <cellStyle name="Input [yellow] 14 3" xfId="0"/>
    <cellStyle name="Input [yellow] 15" xfId="0"/>
    <cellStyle name="Input [yellow] 16" xfId="0"/>
    <cellStyle name="Input [yellow] 2" xfId="0"/>
    <cellStyle name="Input [yellow] 2 10" xfId="0"/>
    <cellStyle name="Input [yellow] 2 11" xfId="0"/>
    <cellStyle name="Input [yellow] 2 2" xfId="0"/>
    <cellStyle name="Input [yellow] 2 2 2" xfId="0"/>
    <cellStyle name="Input [yellow] 2 2 2 2" xfId="0"/>
    <cellStyle name="Input [yellow] 2 2 3" xfId="0"/>
    <cellStyle name="Input [yellow] 2 2 4" xfId="0"/>
    <cellStyle name="Input [yellow] 2 3" xfId="0"/>
    <cellStyle name="Input [yellow] 2 3 2" xfId="0"/>
    <cellStyle name="Input [yellow] 2 3 2 2" xfId="0"/>
    <cellStyle name="Input [yellow] 2 3 3" xfId="0"/>
    <cellStyle name="Input [yellow] 2 3 4" xfId="0"/>
    <cellStyle name="Input [yellow] 2 4" xfId="0"/>
    <cellStyle name="Input [yellow] 2 4 2" xfId="0"/>
    <cellStyle name="Input [yellow] 2 4 2 2" xfId="0"/>
    <cellStyle name="Input [yellow] 2 4 3" xfId="0"/>
    <cellStyle name="Input [yellow] 2 4 4" xfId="0"/>
    <cellStyle name="Input [yellow] 2 5" xfId="0"/>
    <cellStyle name="Input [yellow] 2 5 2" xfId="0"/>
    <cellStyle name="Input [yellow] 2 5 2 2" xfId="0"/>
    <cellStyle name="Input [yellow] 2 5 3" xfId="0"/>
    <cellStyle name="Input [yellow] 2 5 4" xfId="0"/>
    <cellStyle name="Input [yellow] 2 6" xfId="0"/>
    <cellStyle name="Input [yellow] 2 6 2" xfId="0"/>
    <cellStyle name="Input [yellow] 2 6 2 2" xfId="0"/>
    <cellStyle name="Input [yellow] 2 6 3" xfId="0"/>
    <cellStyle name="Input [yellow] 2 6 4" xfId="0"/>
    <cellStyle name="Input [yellow] 2 7" xfId="0"/>
    <cellStyle name="Input [yellow] 2 7 2" xfId="0"/>
    <cellStyle name="Input [yellow] 2 7 2 2" xfId="0"/>
    <cellStyle name="Input [yellow] 2 7 3" xfId="0"/>
    <cellStyle name="Input [yellow] 2 7 4" xfId="0"/>
    <cellStyle name="Input [yellow] 2 8" xfId="0"/>
    <cellStyle name="Input [yellow] 2 8 2" xfId="0"/>
    <cellStyle name="Input [yellow] 2 9" xfId="0"/>
    <cellStyle name="Input [yellow] 2 9 2" xfId="0"/>
    <cellStyle name="Input [yellow] 2 9 3" xfId="0"/>
    <cellStyle name="Input [yellow] 3" xfId="0"/>
    <cellStyle name="Input [yellow] 3 10" xfId="0"/>
    <cellStyle name="Input [yellow] 3 11" xfId="0"/>
    <cellStyle name="Input [yellow] 3 2" xfId="0"/>
    <cellStyle name="Input [yellow] 3 2 2" xfId="0"/>
    <cellStyle name="Input [yellow] 3 2 2 2" xfId="0"/>
    <cellStyle name="Input [yellow] 3 2 3" xfId="0"/>
    <cellStyle name="Input [yellow] 3 2 4" xfId="0"/>
    <cellStyle name="Input [yellow] 3 3" xfId="0"/>
    <cellStyle name="Input [yellow] 3 3 2" xfId="0"/>
    <cellStyle name="Input [yellow] 3 3 2 2" xfId="0"/>
    <cellStyle name="Input [yellow] 3 3 3" xfId="0"/>
    <cellStyle name="Input [yellow] 3 3 4" xfId="0"/>
    <cellStyle name="Input [yellow] 3 4" xfId="0"/>
    <cellStyle name="Input [yellow] 3 4 2" xfId="0"/>
    <cellStyle name="Input [yellow] 3 4 2 2" xfId="0"/>
    <cellStyle name="Input [yellow] 3 4 3" xfId="0"/>
    <cellStyle name="Input [yellow] 3 4 4" xfId="0"/>
    <cellStyle name="Input [yellow] 3 5" xfId="0"/>
    <cellStyle name="Input [yellow] 3 5 2" xfId="0"/>
    <cellStyle name="Input [yellow] 3 5 2 2" xfId="0"/>
    <cellStyle name="Input [yellow] 3 5 3" xfId="0"/>
    <cellStyle name="Input [yellow] 3 5 4" xfId="0"/>
    <cellStyle name="Input [yellow] 3 6" xfId="0"/>
    <cellStyle name="Input [yellow] 3 6 2" xfId="0"/>
    <cellStyle name="Input [yellow] 3 6 2 2" xfId="0"/>
    <cellStyle name="Input [yellow] 3 6 3" xfId="0"/>
    <cellStyle name="Input [yellow] 3 6 4" xfId="0"/>
    <cellStyle name="Input [yellow] 3 7" xfId="0"/>
    <cellStyle name="Input [yellow] 3 7 2" xfId="0"/>
    <cellStyle name="Input [yellow] 3 7 2 2" xfId="0"/>
    <cellStyle name="Input [yellow] 3 7 3" xfId="0"/>
    <cellStyle name="Input [yellow] 3 7 4" xfId="0"/>
    <cellStyle name="Input [yellow] 3 8" xfId="0"/>
    <cellStyle name="Input [yellow] 3 8 2" xfId="0"/>
    <cellStyle name="Input [yellow] 3 9" xfId="0"/>
    <cellStyle name="Input [yellow] 3 9 2" xfId="0"/>
    <cellStyle name="Input [yellow] 3 9 3" xfId="0"/>
    <cellStyle name="Input [yellow] 4" xfId="0"/>
    <cellStyle name="Input [yellow] 4 10" xfId="0"/>
    <cellStyle name="Input [yellow] 4 11" xfId="0"/>
    <cellStyle name="Input [yellow] 4 2" xfId="0"/>
    <cellStyle name="Input [yellow] 4 2 2" xfId="0"/>
    <cellStyle name="Input [yellow] 4 2 2 2" xfId="0"/>
    <cellStyle name="Input [yellow] 4 2 3" xfId="0"/>
    <cellStyle name="Input [yellow] 4 2 4" xfId="0"/>
    <cellStyle name="Input [yellow] 4 3" xfId="0"/>
    <cellStyle name="Input [yellow] 4 3 2" xfId="0"/>
    <cellStyle name="Input [yellow] 4 3 2 2" xfId="0"/>
    <cellStyle name="Input [yellow] 4 3 3" xfId="0"/>
    <cellStyle name="Input [yellow] 4 3 4" xfId="0"/>
    <cellStyle name="Input [yellow] 4 4" xfId="0"/>
    <cellStyle name="Input [yellow] 4 4 2" xfId="0"/>
    <cellStyle name="Input [yellow] 4 4 2 2" xfId="0"/>
    <cellStyle name="Input [yellow] 4 4 3" xfId="0"/>
    <cellStyle name="Input [yellow] 4 4 4" xfId="0"/>
    <cellStyle name="Input [yellow] 4 5" xfId="0"/>
    <cellStyle name="Input [yellow] 4 5 2" xfId="0"/>
    <cellStyle name="Input [yellow] 4 5 2 2" xfId="0"/>
    <cellStyle name="Input [yellow] 4 5 3" xfId="0"/>
    <cellStyle name="Input [yellow] 4 5 4" xfId="0"/>
    <cellStyle name="Input [yellow] 4 6" xfId="0"/>
    <cellStyle name="Input [yellow] 4 6 2" xfId="0"/>
    <cellStyle name="Input [yellow] 4 6 2 2" xfId="0"/>
    <cellStyle name="Input [yellow] 4 6 3" xfId="0"/>
    <cellStyle name="Input [yellow] 4 6 4" xfId="0"/>
    <cellStyle name="Input [yellow] 4 7" xfId="0"/>
    <cellStyle name="Input [yellow] 4 7 2" xfId="0"/>
    <cellStyle name="Input [yellow] 4 7 2 2" xfId="0"/>
    <cellStyle name="Input [yellow] 4 7 3" xfId="0"/>
    <cellStyle name="Input [yellow] 4 7 4" xfId="0"/>
    <cellStyle name="Input [yellow] 4 8" xfId="0"/>
    <cellStyle name="Input [yellow] 4 8 2" xfId="0"/>
    <cellStyle name="Input [yellow] 4 9" xfId="0"/>
    <cellStyle name="Input [yellow] 4 9 2" xfId="0"/>
    <cellStyle name="Input [yellow] 4 9 3" xfId="0"/>
    <cellStyle name="Input [yellow] 5" xfId="0"/>
    <cellStyle name="Input [yellow] 5 10" xfId="0"/>
    <cellStyle name="Input [yellow] 5 11" xfId="0"/>
    <cellStyle name="Input [yellow] 5 2" xfId="0"/>
    <cellStyle name="Input [yellow] 5 2 2" xfId="0"/>
    <cellStyle name="Input [yellow] 5 2 2 2" xfId="0"/>
    <cellStyle name="Input [yellow] 5 2 3" xfId="0"/>
    <cellStyle name="Input [yellow] 5 2 4" xfId="0"/>
    <cellStyle name="Input [yellow] 5 3" xfId="0"/>
    <cellStyle name="Input [yellow] 5 3 2" xfId="0"/>
    <cellStyle name="Input [yellow] 5 3 2 2" xfId="0"/>
    <cellStyle name="Input [yellow] 5 3 3" xfId="0"/>
    <cellStyle name="Input [yellow] 5 3 4" xfId="0"/>
    <cellStyle name="Input [yellow] 5 4" xfId="0"/>
    <cellStyle name="Input [yellow] 5 4 2" xfId="0"/>
    <cellStyle name="Input [yellow] 5 4 2 2" xfId="0"/>
    <cellStyle name="Input [yellow] 5 4 3" xfId="0"/>
    <cellStyle name="Input [yellow] 5 4 4" xfId="0"/>
    <cellStyle name="Input [yellow] 5 5" xfId="0"/>
    <cellStyle name="Input [yellow] 5 5 2" xfId="0"/>
    <cellStyle name="Input [yellow] 5 5 2 2" xfId="0"/>
    <cellStyle name="Input [yellow] 5 5 3" xfId="0"/>
    <cellStyle name="Input [yellow] 5 5 4" xfId="0"/>
    <cellStyle name="Input [yellow] 5 6" xfId="0"/>
    <cellStyle name="Input [yellow] 5 6 2" xfId="0"/>
    <cellStyle name="Input [yellow] 5 6 2 2" xfId="0"/>
    <cellStyle name="Input [yellow] 5 6 3" xfId="0"/>
    <cellStyle name="Input [yellow] 5 6 4" xfId="0"/>
    <cellStyle name="Input [yellow] 5 7" xfId="0"/>
    <cellStyle name="Input [yellow] 5 7 2" xfId="0"/>
    <cellStyle name="Input [yellow] 5 7 2 2" xfId="0"/>
    <cellStyle name="Input [yellow] 5 7 3" xfId="0"/>
    <cellStyle name="Input [yellow] 5 7 4" xfId="0"/>
    <cellStyle name="Input [yellow] 5 8" xfId="0"/>
    <cellStyle name="Input [yellow] 5 8 2" xfId="0"/>
    <cellStyle name="Input [yellow] 5 9" xfId="0"/>
    <cellStyle name="Input [yellow] 5 9 2" xfId="0"/>
    <cellStyle name="Input [yellow] 5 9 3" xfId="0"/>
    <cellStyle name="Input [yellow] 6" xfId="0"/>
    <cellStyle name="Input [yellow] 6 10" xfId="0"/>
    <cellStyle name="Input [yellow] 6 11" xfId="0"/>
    <cellStyle name="Input [yellow] 6 2" xfId="0"/>
    <cellStyle name="Input [yellow] 6 2 2" xfId="0"/>
    <cellStyle name="Input [yellow] 6 2 2 2" xfId="0"/>
    <cellStyle name="Input [yellow] 6 2 3" xfId="0"/>
    <cellStyle name="Input [yellow] 6 2 4" xfId="0"/>
    <cellStyle name="Input [yellow] 6 3" xfId="0"/>
    <cellStyle name="Input [yellow] 6 3 2" xfId="0"/>
    <cellStyle name="Input [yellow] 6 3 2 2" xfId="0"/>
    <cellStyle name="Input [yellow] 6 3 3" xfId="0"/>
    <cellStyle name="Input [yellow] 6 3 4" xfId="0"/>
    <cellStyle name="Input [yellow] 6 4" xfId="0"/>
    <cellStyle name="Input [yellow] 6 4 2" xfId="0"/>
    <cellStyle name="Input [yellow] 6 4 2 2" xfId="0"/>
    <cellStyle name="Input [yellow] 6 4 3" xfId="0"/>
    <cellStyle name="Input [yellow] 6 4 4" xfId="0"/>
    <cellStyle name="Input [yellow] 6 5" xfId="0"/>
    <cellStyle name="Input [yellow] 6 5 2" xfId="0"/>
    <cellStyle name="Input [yellow] 6 5 2 2" xfId="0"/>
    <cellStyle name="Input [yellow] 6 5 3" xfId="0"/>
    <cellStyle name="Input [yellow] 6 5 4" xfId="0"/>
    <cellStyle name="Input [yellow] 6 6" xfId="0"/>
    <cellStyle name="Input [yellow] 6 6 2" xfId="0"/>
    <cellStyle name="Input [yellow] 6 6 2 2" xfId="0"/>
    <cellStyle name="Input [yellow] 6 6 3" xfId="0"/>
    <cellStyle name="Input [yellow] 6 6 4" xfId="0"/>
    <cellStyle name="Input [yellow] 6 7" xfId="0"/>
    <cellStyle name="Input [yellow] 6 7 2" xfId="0"/>
    <cellStyle name="Input [yellow] 6 7 2 2" xfId="0"/>
    <cellStyle name="Input [yellow] 6 7 3" xfId="0"/>
    <cellStyle name="Input [yellow] 6 7 4" xfId="0"/>
    <cellStyle name="Input [yellow] 6 8" xfId="0"/>
    <cellStyle name="Input [yellow] 6 8 2" xfId="0"/>
    <cellStyle name="Input [yellow] 6 9" xfId="0"/>
    <cellStyle name="Input [yellow] 6 9 2" xfId="0"/>
    <cellStyle name="Input [yellow] 6 9 3" xfId="0"/>
    <cellStyle name="Input [yellow] 7" xfId="0"/>
    <cellStyle name="Input [yellow] 7 2" xfId="0"/>
    <cellStyle name="Input [yellow] 7 2 2" xfId="0"/>
    <cellStyle name="Input [yellow] 7 3" xfId="0"/>
    <cellStyle name="Input [yellow] 7 4" xfId="0"/>
    <cellStyle name="Input [yellow] 8" xfId="0"/>
    <cellStyle name="Input [yellow] 8 2" xfId="0"/>
    <cellStyle name="Input [yellow] 8 2 2" xfId="0"/>
    <cellStyle name="Input [yellow] 8 3" xfId="0"/>
    <cellStyle name="Input [yellow] 8 4" xfId="0"/>
    <cellStyle name="Input [yellow] 9" xfId="0"/>
    <cellStyle name="Input [yellow] 9 2" xfId="0"/>
    <cellStyle name="Input [yellow] 9 2 2" xfId="0"/>
    <cellStyle name="Input [yellow] 9 3" xfId="0"/>
    <cellStyle name="Input [yellow] 9 4" xfId="0"/>
    <cellStyle name="Input Cells" xfId="0"/>
    <cellStyle name="Input Cells 10" xfId="0"/>
    <cellStyle name="Input Cells 10 2" xfId="0"/>
    <cellStyle name="Input Cells 10 2 2" xfId="0"/>
    <cellStyle name="Input Cells 11" xfId="0"/>
    <cellStyle name="Input Cells 11 2" xfId="0"/>
    <cellStyle name="Input Cells 11 2 2" xfId="0"/>
    <cellStyle name="Input Cells 12" xfId="0"/>
    <cellStyle name="Input Cells 12 2" xfId="0"/>
    <cellStyle name="Input Cells 13" xfId="0"/>
    <cellStyle name="Input Cells 2" xfId="0"/>
    <cellStyle name="Input Cells 2 2" xfId="0"/>
    <cellStyle name="Input Cells 2 2 2" xfId="0"/>
    <cellStyle name="Input Cells 3" xfId="0"/>
    <cellStyle name="Input Cells 3 2" xfId="0"/>
    <cellStyle name="Input Cells 3 2 2" xfId="0"/>
    <cellStyle name="Input Cells 4" xfId="0"/>
    <cellStyle name="Input Cells 4 2" xfId="0"/>
    <cellStyle name="Input Cells 4 2 2" xfId="0"/>
    <cellStyle name="Input Cells 5" xfId="0"/>
    <cellStyle name="Input Cells 5 2" xfId="0"/>
    <cellStyle name="Input Cells 5 2 2" xfId="0"/>
    <cellStyle name="Input Cells 6" xfId="0"/>
    <cellStyle name="Input Cells 6 2" xfId="0"/>
    <cellStyle name="Input Cells 6 2 2" xfId="0"/>
    <cellStyle name="Input Cells 7" xfId="0"/>
    <cellStyle name="Input Cells 7 2" xfId="0"/>
    <cellStyle name="Input Cells 7 2 2" xfId="0"/>
    <cellStyle name="Input Cells 8" xfId="0"/>
    <cellStyle name="Input Cells 8 2" xfId="0"/>
    <cellStyle name="Input Cells 8 2 2" xfId="0"/>
    <cellStyle name="Input Cells 9" xfId="0"/>
    <cellStyle name="Input Cells 9 2" xfId="0"/>
    <cellStyle name="Input Cells 9 2 2" xfId="0"/>
    <cellStyle name="Linked Cells" xfId="0"/>
    <cellStyle name="Linked Cells 10" xfId="0"/>
    <cellStyle name="Linked Cells 10 2" xfId="0"/>
    <cellStyle name="Linked Cells 10 2 2" xfId="0"/>
    <cellStyle name="Linked Cells 11" xfId="0"/>
    <cellStyle name="Linked Cells 11 2" xfId="0"/>
    <cellStyle name="Linked Cells 11 2 2" xfId="0"/>
    <cellStyle name="Linked Cells 12" xfId="0"/>
    <cellStyle name="Linked Cells 12 2" xfId="0"/>
    <cellStyle name="Linked Cells 13" xfId="0"/>
    <cellStyle name="Linked Cells 2" xfId="0"/>
    <cellStyle name="Linked Cells 2 2" xfId="0"/>
    <cellStyle name="Linked Cells 2 2 2" xfId="0"/>
    <cellStyle name="Linked Cells 3" xfId="0"/>
    <cellStyle name="Linked Cells 3 2" xfId="0"/>
    <cellStyle name="Linked Cells 3 2 2" xfId="0"/>
    <cellStyle name="Linked Cells 4" xfId="0"/>
    <cellStyle name="Linked Cells 4 2" xfId="0"/>
    <cellStyle name="Linked Cells 4 2 2" xfId="0"/>
    <cellStyle name="Linked Cells 5" xfId="0"/>
    <cellStyle name="Linked Cells 5 2" xfId="0"/>
    <cellStyle name="Linked Cells 5 2 2" xfId="0"/>
    <cellStyle name="Linked Cells 6" xfId="0"/>
    <cellStyle name="Linked Cells 6 2" xfId="0"/>
    <cellStyle name="Linked Cells 6 2 2" xfId="0"/>
    <cellStyle name="Linked Cells 7" xfId="0"/>
    <cellStyle name="Linked Cells 7 2" xfId="0"/>
    <cellStyle name="Linked Cells 7 2 2" xfId="0"/>
    <cellStyle name="Linked Cells 8" xfId="0"/>
    <cellStyle name="Linked Cells 8 2" xfId="0"/>
    <cellStyle name="Linked Cells 8 2 2" xfId="0"/>
    <cellStyle name="Linked Cells 9" xfId="0"/>
    <cellStyle name="Linked Cells 9 2" xfId="0"/>
    <cellStyle name="Linked Cells 9 2 2" xfId="0"/>
    <cellStyle name="Millares [0]_96 Risk" xfId="0"/>
    <cellStyle name="Millares_96 Risk" xfId="0"/>
    <cellStyle name="Milliers [0]_!!!GO" xfId="0"/>
    <cellStyle name="Milliers_!!!GO" xfId="0"/>
    <cellStyle name="Moneda [0]_96 Risk" xfId="0"/>
    <cellStyle name="Moneda_96 Risk" xfId="0"/>
    <cellStyle name="Mon閠aire [0]_!!!GO" xfId="0"/>
    <cellStyle name="Mon閠aire_!!!GO" xfId="0"/>
    <cellStyle name="New Times Roman" xfId="0"/>
    <cellStyle name="New Times Roman 2" xfId="0"/>
    <cellStyle name="New Times Roman 2 2" xfId="0"/>
    <cellStyle name="no dec" xfId="0"/>
    <cellStyle name="no dec 2" xfId="0"/>
    <cellStyle name="no dec 2 2" xfId="0"/>
    <cellStyle name="no dec 3" xfId="0"/>
    <cellStyle name="Norma,_laroux_4_营业在建 (2)_E21" xfId="0"/>
    <cellStyle name="Normal - Style1" xfId="0"/>
    <cellStyle name="Normal - Style1 2" xfId="0"/>
    <cellStyle name="Normal - Style1 2 2" xfId="0"/>
    <cellStyle name="Normal - Style1 2 2 2" xfId="0"/>
    <cellStyle name="Normal - Style1 3" xfId="0"/>
    <cellStyle name="Normal - Style1 3 2" xfId="0"/>
    <cellStyle name="Normal - Style1 3 2 2" xfId="0"/>
    <cellStyle name="Normal - Style1 4" xfId="0"/>
    <cellStyle name="Normal - Style1 4 2" xfId="0"/>
    <cellStyle name="Normal - Style1 4 2 2" xfId="0"/>
    <cellStyle name="Normal - Style1 5" xfId="0"/>
    <cellStyle name="Normal - Style1 5 2" xfId="0"/>
    <cellStyle name="Normal - Style1 5 2 2" xfId="0"/>
    <cellStyle name="Normal - Style1 6" xfId="0"/>
    <cellStyle name="Normal - Style1 6 2" xfId="0"/>
    <cellStyle name="Normal - Style1 6 2 2" xfId="0"/>
    <cellStyle name="Normal - Style1 7" xfId="0"/>
    <cellStyle name="Normal - Style1 7 2" xfId="0"/>
    <cellStyle name="Normal_!!!GO" xfId="0"/>
    <cellStyle name="Normalny_Arkusz1" xfId="0"/>
    <cellStyle name="per.style" xfId="0"/>
    <cellStyle name="per.style 2" xfId="0"/>
    <cellStyle name="per.style 2 2" xfId="0"/>
    <cellStyle name="Percent [2]" xfId="0"/>
    <cellStyle name="Percent [2] 10" xfId="0"/>
    <cellStyle name="Percent [2] 10 2" xfId="0"/>
    <cellStyle name="Percent [2] 10 2 2" xfId="0"/>
    <cellStyle name="Percent [2] 10 3" xfId="0"/>
    <cellStyle name="Percent [2] 11" xfId="0"/>
    <cellStyle name="Percent [2] 11 2" xfId="0"/>
    <cellStyle name="Percent [2] 11 2 2" xfId="0"/>
    <cellStyle name="Percent [2] 11 3" xfId="0"/>
    <cellStyle name="Percent [2] 12" xfId="0"/>
    <cellStyle name="Percent [2] 12 2" xfId="0"/>
    <cellStyle name="Percent [2] 12 2 2" xfId="0"/>
    <cellStyle name="Percent [2] 12 3" xfId="0"/>
    <cellStyle name="Percent [2] 13" xfId="0"/>
    <cellStyle name="Percent [2] 13 2" xfId="0"/>
    <cellStyle name="Percent [2] 13 2 2" xfId="0"/>
    <cellStyle name="Percent [2] 13 3" xfId="0"/>
    <cellStyle name="Percent [2] 14" xfId="0"/>
    <cellStyle name="Percent [2] 14 2" xfId="0"/>
    <cellStyle name="Percent [2] 15" xfId="0"/>
    <cellStyle name="Percent [2] 16" xfId="0"/>
    <cellStyle name="Percent [2] 2" xfId="0"/>
    <cellStyle name="Percent [2] 2 2" xfId="0"/>
    <cellStyle name="Percent [2] 2 2 2" xfId="0"/>
    <cellStyle name="Percent [2] 2 2 2 2" xfId="0"/>
    <cellStyle name="Percent [2] 2 3" xfId="0"/>
    <cellStyle name="Percent [2] 2 3 2" xfId="0"/>
    <cellStyle name="Percent [2] 2 3 2 2" xfId="0"/>
    <cellStyle name="Percent [2] 2 4" xfId="0"/>
    <cellStyle name="Percent [2] 2 4 2" xfId="0"/>
    <cellStyle name="Percent [2] 2 4 2 2" xfId="0"/>
    <cellStyle name="Percent [2] 2 5" xfId="0"/>
    <cellStyle name="Percent [2] 2 5 2" xfId="0"/>
    <cellStyle name="Percent [2] 2 5 2 2" xfId="0"/>
    <cellStyle name="Percent [2] 2 6" xfId="0"/>
    <cellStyle name="Percent [2] 2 6 2" xfId="0"/>
    <cellStyle name="Percent [2] 2 6 2 2" xfId="0"/>
    <cellStyle name="Percent [2] 2 7" xfId="0"/>
    <cellStyle name="Percent [2] 2 7 2" xfId="0"/>
    <cellStyle name="Percent [2] 2 8" xfId="0"/>
    <cellStyle name="Percent [2] 3" xfId="0"/>
    <cellStyle name="Percent [2] 3 2" xfId="0"/>
    <cellStyle name="Percent [2] 3 2 2" xfId="0"/>
    <cellStyle name="Percent [2] 3 3" xfId="0"/>
    <cellStyle name="Percent [2] 4" xfId="0"/>
    <cellStyle name="Percent [2] 4 2" xfId="0"/>
    <cellStyle name="Percent [2] 4 2 2" xfId="0"/>
    <cellStyle name="Percent [2] 5" xfId="0"/>
    <cellStyle name="Percent [2] 5 2" xfId="0"/>
    <cellStyle name="Percent [2] 5 2 2" xfId="0"/>
    <cellStyle name="Percent [2] 6" xfId="0"/>
    <cellStyle name="Percent [2] 6 2" xfId="0"/>
    <cellStyle name="Percent [2] 6 2 2" xfId="0"/>
    <cellStyle name="Percent [2] 6 3" xfId="0"/>
    <cellStyle name="Percent [2] 7" xfId="0"/>
    <cellStyle name="Percent [2] 7 2" xfId="0"/>
    <cellStyle name="Percent [2] 7 2 2" xfId="0"/>
    <cellStyle name="Percent [2] 8" xfId="0"/>
    <cellStyle name="Percent [2] 8 2" xfId="0"/>
    <cellStyle name="Percent [2] 8 2 2" xfId="0"/>
    <cellStyle name="Percent [2] 9" xfId="0"/>
    <cellStyle name="Percent [2] 9 2" xfId="0"/>
    <cellStyle name="Percent [2] 9 2 2" xfId="0"/>
    <cellStyle name="Percent_!!!GO" xfId="0"/>
    <cellStyle name="Pourcentage_pldt" xfId="0"/>
    <cellStyle name="Prefilled" xfId="0"/>
    <cellStyle name="Prefilled 10" xfId="0"/>
    <cellStyle name="Prefilled 10 2" xfId="0"/>
    <cellStyle name="Prefilled 10 2 2" xfId="0"/>
    <cellStyle name="Prefilled 10 3" xfId="0"/>
    <cellStyle name="Prefilled 10 4" xfId="0"/>
    <cellStyle name="Prefilled 11" xfId="0"/>
    <cellStyle name="Prefilled 11 2" xfId="0"/>
    <cellStyle name="Prefilled 11 2 2" xfId="0"/>
    <cellStyle name="Prefilled 11 3" xfId="0"/>
    <cellStyle name="Prefilled 11 4" xfId="0"/>
    <cellStyle name="Prefilled 12" xfId="0"/>
    <cellStyle name="Prefilled 12 2" xfId="0"/>
    <cellStyle name="Prefilled 13" xfId="0"/>
    <cellStyle name="Prefilled 14" xfId="0"/>
    <cellStyle name="Prefilled 2" xfId="0"/>
    <cellStyle name="Prefilled 2 2" xfId="0"/>
    <cellStyle name="Prefilled 2 2 2" xfId="0"/>
    <cellStyle name="Prefilled 2 2 2 2" xfId="0"/>
    <cellStyle name="Prefilled 2 2 3" xfId="0"/>
    <cellStyle name="Prefilled 2 2 4" xfId="0"/>
    <cellStyle name="Prefilled 2 3" xfId="0"/>
    <cellStyle name="Prefilled 2 3 2" xfId="0"/>
    <cellStyle name="Prefilled 2 3 2 2" xfId="0"/>
    <cellStyle name="Prefilled 2 3 3" xfId="0"/>
    <cellStyle name="Prefilled 2 3 4" xfId="0"/>
    <cellStyle name="Prefilled 2 4" xfId="0"/>
    <cellStyle name="Prefilled 2 4 2" xfId="0"/>
    <cellStyle name="Prefilled 2 4 2 2" xfId="0"/>
    <cellStyle name="Prefilled 2 4 3" xfId="0"/>
    <cellStyle name="Prefilled 2 4 4" xfId="0"/>
    <cellStyle name="Prefilled 2 5" xfId="0"/>
    <cellStyle name="Prefilled 2 5 2" xfId="0"/>
    <cellStyle name="Prefilled 2 5 2 2" xfId="0"/>
    <cellStyle name="Prefilled 2 5 3" xfId="0"/>
    <cellStyle name="Prefilled 2 5 4" xfId="0"/>
    <cellStyle name="Prefilled 2 6" xfId="0"/>
    <cellStyle name="Prefilled 2 6 2" xfId="0"/>
    <cellStyle name="Prefilled 2 6 2 2" xfId="0"/>
    <cellStyle name="Prefilled 2 6 3" xfId="0"/>
    <cellStyle name="Prefilled 2 6 4" xfId="0"/>
    <cellStyle name="Prefilled 2 7" xfId="0"/>
    <cellStyle name="Prefilled 2 7 2" xfId="0"/>
    <cellStyle name="Prefilled 2 8" xfId="0"/>
    <cellStyle name="Prefilled 2 9" xfId="0"/>
    <cellStyle name="Prefilled 3" xfId="0"/>
    <cellStyle name="Prefilled 3 2" xfId="0"/>
    <cellStyle name="Prefilled 3 2 2" xfId="0"/>
    <cellStyle name="Prefilled 3 2 2 2" xfId="0"/>
    <cellStyle name="Prefilled 3 2 3" xfId="0"/>
    <cellStyle name="Prefilled 3 2 4" xfId="0"/>
    <cellStyle name="Prefilled 3 3" xfId="0"/>
    <cellStyle name="Prefilled 3 3 2" xfId="0"/>
    <cellStyle name="Prefilled 3 3 2 2" xfId="0"/>
    <cellStyle name="Prefilled 3 3 3" xfId="0"/>
    <cellStyle name="Prefilled 3 3 4" xfId="0"/>
    <cellStyle name="Prefilled 3 4" xfId="0"/>
    <cellStyle name="Prefilled 3 4 2" xfId="0"/>
    <cellStyle name="Prefilled 3 4 2 2" xfId="0"/>
    <cellStyle name="Prefilled 3 4 3" xfId="0"/>
    <cellStyle name="Prefilled 3 4 4" xfId="0"/>
    <cellStyle name="Prefilled 3 5" xfId="0"/>
    <cellStyle name="Prefilled 3 5 2" xfId="0"/>
    <cellStyle name="Prefilled 3 5 2 2" xfId="0"/>
    <cellStyle name="Prefilled 3 5 3" xfId="0"/>
    <cellStyle name="Prefilled 3 5 4" xfId="0"/>
    <cellStyle name="Prefilled 3 6" xfId="0"/>
    <cellStyle name="Prefilled 3 6 2" xfId="0"/>
    <cellStyle name="Prefilled 3 6 2 2" xfId="0"/>
    <cellStyle name="Prefilled 3 6 3" xfId="0"/>
    <cellStyle name="Prefilled 3 6 4" xfId="0"/>
    <cellStyle name="Prefilled 3 7" xfId="0"/>
    <cellStyle name="Prefilled 3 7 2" xfId="0"/>
    <cellStyle name="Prefilled 3 8" xfId="0"/>
    <cellStyle name="Prefilled 3 9" xfId="0"/>
    <cellStyle name="Prefilled 4" xfId="0"/>
    <cellStyle name="Prefilled 4 2" xfId="0"/>
    <cellStyle name="Prefilled 4 2 2" xfId="0"/>
    <cellStyle name="Prefilled 4 2 2 2" xfId="0"/>
    <cellStyle name="Prefilled 4 2 3" xfId="0"/>
    <cellStyle name="Prefilled 4 2 4" xfId="0"/>
    <cellStyle name="Prefilled 4 3" xfId="0"/>
    <cellStyle name="Prefilled 4 3 2" xfId="0"/>
    <cellStyle name="Prefilled 4 3 2 2" xfId="0"/>
    <cellStyle name="Prefilled 4 3 3" xfId="0"/>
    <cellStyle name="Prefilled 4 3 4" xfId="0"/>
    <cellStyle name="Prefilled 4 4" xfId="0"/>
    <cellStyle name="Prefilled 4 4 2" xfId="0"/>
    <cellStyle name="Prefilled 4 4 2 2" xfId="0"/>
    <cellStyle name="Prefilled 4 4 3" xfId="0"/>
    <cellStyle name="Prefilled 4 4 4" xfId="0"/>
    <cellStyle name="Prefilled 4 5" xfId="0"/>
    <cellStyle name="Prefilled 4 5 2" xfId="0"/>
    <cellStyle name="Prefilled 4 5 2 2" xfId="0"/>
    <cellStyle name="Prefilled 4 5 3" xfId="0"/>
    <cellStyle name="Prefilled 4 5 4" xfId="0"/>
    <cellStyle name="Prefilled 4 6" xfId="0"/>
    <cellStyle name="Prefilled 4 6 2" xfId="0"/>
    <cellStyle name="Prefilled 4 6 2 2" xfId="0"/>
    <cellStyle name="Prefilled 4 6 3" xfId="0"/>
    <cellStyle name="Prefilled 4 6 4" xfId="0"/>
    <cellStyle name="Prefilled 4 7" xfId="0"/>
    <cellStyle name="Prefilled 4 7 2" xfId="0"/>
    <cellStyle name="Prefilled 4 8" xfId="0"/>
    <cellStyle name="Prefilled 4 9" xfId="0"/>
    <cellStyle name="Prefilled 5" xfId="0"/>
    <cellStyle name="Prefilled 5 2" xfId="0"/>
    <cellStyle name="Prefilled 5 2 2" xfId="0"/>
    <cellStyle name="Prefilled 5 2 2 2" xfId="0"/>
    <cellStyle name="Prefilled 5 2 3" xfId="0"/>
    <cellStyle name="Prefilled 5 2 4" xfId="0"/>
    <cellStyle name="Prefilled 5 3" xfId="0"/>
    <cellStyle name="Prefilled 5 3 2" xfId="0"/>
    <cellStyle name="Prefilled 5 3 2 2" xfId="0"/>
    <cellStyle name="Prefilled 5 3 3" xfId="0"/>
    <cellStyle name="Prefilled 5 3 4" xfId="0"/>
    <cellStyle name="Prefilled 5 4" xfId="0"/>
    <cellStyle name="Prefilled 5 4 2" xfId="0"/>
    <cellStyle name="Prefilled 5 4 2 2" xfId="0"/>
    <cellStyle name="Prefilled 5 4 3" xfId="0"/>
    <cellStyle name="Prefilled 5 4 4" xfId="0"/>
    <cellStyle name="Prefilled 5 5" xfId="0"/>
    <cellStyle name="Prefilled 5 5 2" xfId="0"/>
    <cellStyle name="Prefilled 5 5 2 2" xfId="0"/>
    <cellStyle name="Prefilled 5 5 3" xfId="0"/>
    <cellStyle name="Prefilled 5 5 4" xfId="0"/>
    <cellStyle name="Prefilled 5 6" xfId="0"/>
    <cellStyle name="Prefilled 5 6 2" xfId="0"/>
    <cellStyle name="Prefilled 5 6 2 2" xfId="0"/>
    <cellStyle name="Prefilled 5 6 3" xfId="0"/>
    <cellStyle name="Prefilled 5 6 4" xfId="0"/>
    <cellStyle name="Prefilled 5 7" xfId="0"/>
    <cellStyle name="Prefilled 5 7 2" xfId="0"/>
    <cellStyle name="Prefilled 5 8" xfId="0"/>
    <cellStyle name="Prefilled 5 9" xfId="0"/>
    <cellStyle name="Prefilled 6" xfId="0"/>
    <cellStyle name="Prefilled 6 2" xfId="0"/>
    <cellStyle name="Prefilled 6 2 2" xfId="0"/>
    <cellStyle name="Prefilled 6 2 2 2" xfId="0"/>
    <cellStyle name="Prefilled 6 2 3" xfId="0"/>
    <cellStyle name="Prefilled 6 2 4" xfId="0"/>
    <cellStyle name="Prefilled 6 3" xfId="0"/>
    <cellStyle name="Prefilled 6 3 2" xfId="0"/>
    <cellStyle name="Prefilled 6 3 2 2" xfId="0"/>
    <cellStyle name="Prefilled 6 3 3" xfId="0"/>
    <cellStyle name="Prefilled 6 3 4" xfId="0"/>
    <cellStyle name="Prefilled 6 4" xfId="0"/>
    <cellStyle name="Prefilled 6 4 2" xfId="0"/>
    <cellStyle name="Prefilled 6 4 2 2" xfId="0"/>
    <cellStyle name="Prefilled 6 4 3" xfId="0"/>
    <cellStyle name="Prefilled 6 4 4" xfId="0"/>
    <cellStyle name="Prefilled 6 5" xfId="0"/>
    <cellStyle name="Prefilled 6 5 2" xfId="0"/>
    <cellStyle name="Prefilled 6 5 2 2" xfId="0"/>
    <cellStyle name="Prefilled 6 5 3" xfId="0"/>
    <cellStyle name="Prefilled 6 5 4" xfId="0"/>
    <cellStyle name="Prefilled 6 6" xfId="0"/>
    <cellStyle name="Prefilled 6 6 2" xfId="0"/>
    <cellStyle name="Prefilled 6 6 2 2" xfId="0"/>
    <cellStyle name="Prefilled 6 6 3" xfId="0"/>
    <cellStyle name="Prefilled 6 6 4" xfId="0"/>
    <cellStyle name="Prefilled 6 7" xfId="0"/>
    <cellStyle name="Prefilled 6 7 2" xfId="0"/>
    <cellStyle name="Prefilled 6 8" xfId="0"/>
    <cellStyle name="Prefilled 6 9" xfId="0"/>
    <cellStyle name="Prefilled 7" xfId="0"/>
    <cellStyle name="Prefilled 7 2" xfId="0"/>
    <cellStyle name="Prefilled 7 2 2" xfId="0"/>
    <cellStyle name="Prefilled 7 3" xfId="0"/>
    <cellStyle name="Prefilled 7 4" xfId="0"/>
    <cellStyle name="Prefilled 8" xfId="0"/>
    <cellStyle name="Prefilled 8 2" xfId="0"/>
    <cellStyle name="Prefilled 8 2 2" xfId="0"/>
    <cellStyle name="Prefilled 8 3" xfId="0"/>
    <cellStyle name="Prefilled 8 4" xfId="0"/>
    <cellStyle name="Prefilled 9" xfId="0"/>
    <cellStyle name="Prefilled 9 2" xfId="0"/>
    <cellStyle name="Prefilled 9 2 2" xfId="0"/>
    <cellStyle name="Prefilled 9 3" xfId="0"/>
    <cellStyle name="Prefilled 9 4" xfId="0"/>
    <cellStyle name="PSChar" xfId="0"/>
    <cellStyle name="PSChar 10" xfId="0"/>
    <cellStyle name="PSChar 10 2" xfId="0"/>
    <cellStyle name="PSChar 10 2 2" xfId="0"/>
    <cellStyle name="PSChar 10 3" xfId="0"/>
    <cellStyle name="PSChar 11" xfId="0"/>
    <cellStyle name="PSChar 11 2" xfId="0"/>
    <cellStyle name="PSChar 11 2 2" xfId="0"/>
    <cellStyle name="PSChar 11 3" xfId="0"/>
    <cellStyle name="PSChar 12" xfId="0"/>
    <cellStyle name="PSChar 12 2" xfId="0"/>
    <cellStyle name="PSChar 12 2 2" xfId="0"/>
    <cellStyle name="PSChar 12 3" xfId="0"/>
    <cellStyle name="PSChar 13" xfId="0"/>
    <cellStyle name="PSChar 13 2" xfId="0"/>
    <cellStyle name="PSChar 13 2 2" xfId="0"/>
    <cellStyle name="PSChar 13 3" xfId="0"/>
    <cellStyle name="PSChar 14" xfId="0"/>
    <cellStyle name="PSChar 14 2" xfId="0"/>
    <cellStyle name="PSChar 15" xfId="0"/>
    <cellStyle name="PSChar 16" xfId="0"/>
    <cellStyle name="PSChar 2" xfId="0"/>
    <cellStyle name="PSChar 2 2" xfId="0"/>
    <cellStyle name="PSChar 2 2 2" xfId="0"/>
    <cellStyle name="PSChar 2 2 2 2" xfId="0"/>
    <cellStyle name="PSChar 2 3" xfId="0"/>
    <cellStyle name="PSChar 2 3 2" xfId="0"/>
    <cellStyle name="PSChar 2 3 2 2" xfId="0"/>
    <cellStyle name="PSChar 2 4" xfId="0"/>
    <cellStyle name="PSChar 2 4 2" xfId="0"/>
    <cellStyle name="PSChar 2 4 2 2" xfId="0"/>
    <cellStyle name="PSChar 2 5" xfId="0"/>
    <cellStyle name="PSChar 2 5 2" xfId="0"/>
    <cellStyle name="PSChar 2 5 2 2" xfId="0"/>
    <cellStyle name="PSChar 2 6" xfId="0"/>
    <cellStyle name="PSChar 2 6 2" xfId="0"/>
    <cellStyle name="PSChar 2 6 2 2" xfId="0"/>
    <cellStyle name="PSChar 2 7" xfId="0"/>
    <cellStyle name="PSChar 2 7 2" xfId="0"/>
    <cellStyle name="PSChar 2 8" xfId="0"/>
    <cellStyle name="PSChar 3" xfId="0"/>
    <cellStyle name="PSChar 3 2" xfId="0"/>
    <cellStyle name="PSChar 3 2 2" xfId="0"/>
    <cellStyle name="PSChar 3 3" xfId="0"/>
    <cellStyle name="PSChar 4" xfId="0"/>
    <cellStyle name="PSChar 4 2" xfId="0"/>
    <cellStyle name="PSChar 4 2 2" xfId="0"/>
    <cellStyle name="PSChar 5" xfId="0"/>
    <cellStyle name="PSChar 5 2" xfId="0"/>
    <cellStyle name="PSChar 5 2 2" xfId="0"/>
    <cellStyle name="PSChar 6" xfId="0"/>
    <cellStyle name="PSChar 6 2" xfId="0"/>
    <cellStyle name="PSChar 6 2 2" xfId="0"/>
    <cellStyle name="PSChar 6 3" xfId="0"/>
    <cellStyle name="PSChar 7" xfId="0"/>
    <cellStyle name="PSChar 7 2" xfId="0"/>
    <cellStyle name="PSChar 7 2 2" xfId="0"/>
    <cellStyle name="PSChar 8" xfId="0"/>
    <cellStyle name="PSChar 8 2" xfId="0"/>
    <cellStyle name="PSChar 8 2 2" xfId="0"/>
    <cellStyle name="PSChar 9" xfId="0"/>
    <cellStyle name="PSChar 9 2" xfId="0"/>
    <cellStyle name="PSChar 9 2 2" xfId="0"/>
    <cellStyle name="PSDate" xfId="0"/>
    <cellStyle name="PSDate 10" xfId="0"/>
    <cellStyle name="PSDate 10 2" xfId="0"/>
    <cellStyle name="PSDate 10 2 2" xfId="0"/>
    <cellStyle name="PSDate 10 3" xfId="0"/>
    <cellStyle name="PSDate 11" xfId="0"/>
    <cellStyle name="PSDate 11 2" xfId="0"/>
    <cellStyle name="PSDate 11 2 2" xfId="0"/>
    <cellStyle name="PSDate 11 3" xfId="0"/>
    <cellStyle name="PSDate 12" xfId="0"/>
    <cellStyle name="PSDate 12 2" xfId="0"/>
    <cellStyle name="PSDate 12 2 2" xfId="0"/>
    <cellStyle name="PSDate 12 3" xfId="0"/>
    <cellStyle name="PSDate 13" xfId="0"/>
    <cellStyle name="PSDate 13 2" xfId="0"/>
    <cellStyle name="PSDate 13 2 2" xfId="0"/>
    <cellStyle name="PSDate 13 3" xfId="0"/>
    <cellStyle name="PSDate 14" xfId="0"/>
    <cellStyle name="PSDate 14 2" xfId="0"/>
    <cellStyle name="PSDate 15" xfId="0"/>
    <cellStyle name="PSDate 16" xfId="0"/>
    <cellStyle name="PSDate 2" xfId="0"/>
    <cellStyle name="PSDate 2 2" xfId="0"/>
    <cellStyle name="PSDate 2 2 2" xfId="0"/>
    <cellStyle name="PSDate 2 2 2 2" xfId="0"/>
    <cellStyle name="PSDate 2 3" xfId="0"/>
    <cellStyle name="PSDate 2 3 2" xfId="0"/>
    <cellStyle name="PSDate 2 3 2 2" xfId="0"/>
    <cellStyle name="PSDate 2 4" xfId="0"/>
    <cellStyle name="PSDate 2 4 2" xfId="0"/>
    <cellStyle name="PSDate 2 4 2 2" xfId="0"/>
    <cellStyle name="PSDate 2 5" xfId="0"/>
    <cellStyle name="PSDate 2 5 2" xfId="0"/>
    <cellStyle name="PSDate 2 5 2 2" xfId="0"/>
    <cellStyle name="PSDate 2 6" xfId="0"/>
    <cellStyle name="PSDate 2 6 2" xfId="0"/>
    <cellStyle name="PSDate 2 6 2 2" xfId="0"/>
    <cellStyle name="PSDate 2 7" xfId="0"/>
    <cellStyle name="PSDate 2 7 2" xfId="0"/>
    <cellStyle name="PSDate 2 8" xfId="0"/>
    <cellStyle name="PSDate 3" xfId="0"/>
    <cellStyle name="PSDate 3 2" xfId="0"/>
    <cellStyle name="PSDate 3 2 2" xfId="0"/>
    <cellStyle name="PSDate 3 3" xfId="0"/>
    <cellStyle name="PSDate 4" xfId="0"/>
    <cellStyle name="PSDate 4 2" xfId="0"/>
    <cellStyle name="PSDate 4 2 2" xfId="0"/>
    <cellStyle name="PSDate 5" xfId="0"/>
    <cellStyle name="PSDate 5 2" xfId="0"/>
    <cellStyle name="PSDate 5 2 2" xfId="0"/>
    <cellStyle name="PSDate 6" xfId="0"/>
    <cellStyle name="PSDate 6 2" xfId="0"/>
    <cellStyle name="PSDate 6 2 2" xfId="0"/>
    <cellStyle name="PSDate 6 3" xfId="0"/>
    <cellStyle name="PSDate 7" xfId="0"/>
    <cellStyle name="PSDate 7 2" xfId="0"/>
    <cellStyle name="PSDate 7 2 2" xfId="0"/>
    <cellStyle name="PSDate 8" xfId="0"/>
    <cellStyle name="PSDate 8 2" xfId="0"/>
    <cellStyle name="PSDate 8 2 2" xfId="0"/>
    <cellStyle name="PSDate 9" xfId="0"/>
    <cellStyle name="PSDate 9 2" xfId="0"/>
    <cellStyle name="PSDate 9 2 2" xfId="0"/>
    <cellStyle name="PSDec" xfId="0"/>
    <cellStyle name="PSDec 10" xfId="0"/>
    <cellStyle name="PSDec 10 2" xfId="0"/>
    <cellStyle name="PSDec 10 2 2" xfId="0"/>
    <cellStyle name="PSDec 10 3" xfId="0"/>
    <cellStyle name="PSDec 11" xfId="0"/>
    <cellStyle name="PSDec 11 2" xfId="0"/>
    <cellStyle name="PSDec 11 2 2" xfId="0"/>
    <cellStyle name="PSDec 11 3" xfId="0"/>
    <cellStyle name="PSDec 12" xfId="0"/>
    <cellStyle name="PSDec 12 2" xfId="0"/>
    <cellStyle name="PSDec 12 2 2" xfId="0"/>
    <cellStyle name="PSDec 12 3" xfId="0"/>
    <cellStyle name="PSDec 13" xfId="0"/>
    <cellStyle name="PSDec 13 2" xfId="0"/>
    <cellStyle name="PSDec 13 2 2" xfId="0"/>
    <cellStyle name="PSDec 13 3" xfId="0"/>
    <cellStyle name="PSDec 14" xfId="0"/>
    <cellStyle name="PSDec 14 2" xfId="0"/>
    <cellStyle name="PSDec 15" xfId="0"/>
    <cellStyle name="PSDec 16" xfId="0"/>
    <cellStyle name="PSDec 2" xfId="0"/>
    <cellStyle name="PSDec 2 2" xfId="0"/>
    <cellStyle name="PSDec 2 2 2" xfId="0"/>
    <cellStyle name="PSDec 2 2 2 2" xfId="0"/>
    <cellStyle name="PSDec 2 3" xfId="0"/>
    <cellStyle name="PSDec 2 3 2" xfId="0"/>
    <cellStyle name="PSDec 2 3 2 2" xfId="0"/>
    <cellStyle name="PSDec 2 4" xfId="0"/>
    <cellStyle name="PSDec 2 4 2" xfId="0"/>
    <cellStyle name="PSDec 2 4 2 2" xfId="0"/>
    <cellStyle name="PSDec 2 5" xfId="0"/>
    <cellStyle name="PSDec 2 5 2" xfId="0"/>
    <cellStyle name="PSDec 2 5 2 2" xfId="0"/>
    <cellStyle name="PSDec 2 6" xfId="0"/>
    <cellStyle name="PSDec 2 6 2" xfId="0"/>
    <cellStyle name="PSDec 2 6 2 2" xfId="0"/>
    <cellStyle name="PSDec 2 7" xfId="0"/>
    <cellStyle name="PSDec 2 7 2" xfId="0"/>
    <cellStyle name="PSDec 2 8" xfId="0"/>
    <cellStyle name="PSDec 3" xfId="0"/>
    <cellStyle name="PSDec 3 2" xfId="0"/>
    <cellStyle name="PSDec 3 2 2" xfId="0"/>
    <cellStyle name="PSDec 3 3" xfId="0"/>
    <cellStyle name="PSDec 4" xfId="0"/>
    <cellStyle name="PSDec 4 2" xfId="0"/>
    <cellStyle name="PSDec 4 2 2" xfId="0"/>
    <cellStyle name="PSDec 5" xfId="0"/>
    <cellStyle name="PSDec 5 2" xfId="0"/>
    <cellStyle name="PSDec 5 2 2" xfId="0"/>
    <cellStyle name="PSDec 6" xfId="0"/>
    <cellStyle name="PSDec 6 2" xfId="0"/>
    <cellStyle name="PSDec 6 2 2" xfId="0"/>
    <cellStyle name="PSDec 6 3" xfId="0"/>
    <cellStyle name="PSDec 7" xfId="0"/>
    <cellStyle name="PSDec 7 2" xfId="0"/>
    <cellStyle name="PSDec 7 2 2" xfId="0"/>
    <cellStyle name="PSDec 8" xfId="0"/>
    <cellStyle name="PSDec 8 2" xfId="0"/>
    <cellStyle name="PSDec 8 2 2" xfId="0"/>
    <cellStyle name="PSDec 9" xfId="0"/>
    <cellStyle name="PSDec 9 2" xfId="0"/>
    <cellStyle name="PSDec 9 2 2" xfId="0"/>
    <cellStyle name="PSHeading" xfId="0"/>
    <cellStyle name="PSHeading 2" xfId="0"/>
    <cellStyle name="PSHeading 2 2" xfId="0"/>
    <cellStyle name="PSInt" xfId="0"/>
    <cellStyle name="PSInt 10" xfId="0"/>
    <cellStyle name="PSInt 10 2" xfId="0"/>
    <cellStyle name="PSInt 10 2 2" xfId="0"/>
    <cellStyle name="PSInt 10 3" xfId="0"/>
    <cellStyle name="PSInt 11" xfId="0"/>
    <cellStyle name="PSInt 11 2" xfId="0"/>
    <cellStyle name="PSInt 11 2 2" xfId="0"/>
    <cellStyle name="PSInt 11 3" xfId="0"/>
    <cellStyle name="PSInt 12" xfId="0"/>
    <cellStyle name="PSInt 12 2" xfId="0"/>
    <cellStyle name="PSInt 12 2 2" xfId="0"/>
    <cellStyle name="PSInt 12 3" xfId="0"/>
    <cellStyle name="PSInt 13" xfId="0"/>
    <cellStyle name="PSInt 13 2" xfId="0"/>
    <cellStyle name="PSInt 13 2 2" xfId="0"/>
    <cellStyle name="PSInt 13 3" xfId="0"/>
    <cellStyle name="PSInt 14" xfId="0"/>
    <cellStyle name="PSInt 14 2" xfId="0"/>
    <cellStyle name="PSInt 15" xfId="0"/>
    <cellStyle name="PSInt 16" xfId="0"/>
    <cellStyle name="PSInt 2" xfId="0"/>
    <cellStyle name="PSInt 2 2" xfId="0"/>
    <cellStyle name="PSInt 2 2 2" xfId="0"/>
    <cellStyle name="PSInt 2 2 2 2" xfId="0"/>
    <cellStyle name="PSInt 2 3" xfId="0"/>
    <cellStyle name="PSInt 2 3 2" xfId="0"/>
    <cellStyle name="PSInt 2 3 2 2" xfId="0"/>
    <cellStyle name="PSInt 2 4" xfId="0"/>
    <cellStyle name="PSInt 2 4 2" xfId="0"/>
    <cellStyle name="PSInt 2 4 2 2" xfId="0"/>
    <cellStyle name="PSInt 2 5" xfId="0"/>
    <cellStyle name="PSInt 2 5 2" xfId="0"/>
    <cellStyle name="PSInt 2 5 2 2" xfId="0"/>
    <cellStyle name="PSInt 2 6" xfId="0"/>
    <cellStyle name="PSInt 2 6 2" xfId="0"/>
    <cellStyle name="PSInt 2 6 2 2" xfId="0"/>
    <cellStyle name="PSInt 2 7" xfId="0"/>
    <cellStyle name="PSInt 2 7 2" xfId="0"/>
    <cellStyle name="PSInt 2 8" xfId="0"/>
    <cellStyle name="PSInt 3" xfId="0"/>
    <cellStyle name="PSInt 3 2" xfId="0"/>
    <cellStyle name="PSInt 3 2 2" xfId="0"/>
    <cellStyle name="PSInt 3 3" xfId="0"/>
    <cellStyle name="PSInt 4" xfId="0"/>
    <cellStyle name="PSInt 4 2" xfId="0"/>
    <cellStyle name="PSInt 4 2 2" xfId="0"/>
    <cellStyle name="PSInt 5" xfId="0"/>
    <cellStyle name="PSInt 5 2" xfId="0"/>
    <cellStyle name="PSInt 5 2 2" xfId="0"/>
    <cellStyle name="PSInt 6" xfId="0"/>
    <cellStyle name="PSInt 6 2" xfId="0"/>
    <cellStyle name="PSInt 6 2 2" xfId="0"/>
    <cellStyle name="PSInt 6 3" xfId="0"/>
    <cellStyle name="PSInt 7" xfId="0"/>
    <cellStyle name="PSInt 7 2" xfId="0"/>
    <cellStyle name="PSInt 7 2 2" xfId="0"/>
    <cellStyle name="PSInt 8" xfId="0"/>
    <cellStyle name="PSInt 8 2" xfId="0"/>
    <cellStyle name="PSInt 8 2 2" xfId="0"/>
    <cellStyle name="PSInt 9" xfId="0"/>
    <cellStyle name="PSInt 9 2" xfId="0"/>
    <cellStyle name="PSInt 9 2 2" xfId="0"/>
    <cellStyle name="PSSpacer" xfId="0"/>
    <cellStyle name="PSSpacer 10" xfId="0"/>
    <cellStyle name="PSSpacer 10 2" xfId="0"/>
    <cellStyle name="PSSpacer 10 2 2" xfId="0"/>
    <cellStyle name="PSSpacer 10 3" xfId="0"/>
    <cellStyle name="PSSpacer 11" xfId="0"/>
    <cellStyle name="PSSpacer 11 2" xfId="0"/>
    <cellStyle name="PSSpacer 11 2 2" xfId="0"/>
    <cellStyle name="PSSpacer 11 3" xfId="0"/>
    <cellStyle name="PSSpacer 12" xfId="0"/>
    <cellStyle name="PSSpacer 12 2" xfId="0"/>
    <cellStyle name="PSSpacer 12 2 2" xfId="0"/>
    <cellStyle name="PSSpacer 12 3" xfId="0"/>
    <cellStyle name="PSSpacer 13" xfId="0"/>
    <cellStyle name="PSSpacer 13 2" xfId="0"/>
    <cellStyle name="PSSpacer 13 2 2" xfId="0"/>
    <cellStyle name="PSSpacer 13 3" xfId="0"/>
    <cellStyle name="PSSpacer 14" xfId="0"/>
    <cellStyle name="PSSpacer 14 2" xfId="0"/>
    <cellStyle name="PSSpacer 15" xfId="0"/>
    <cellStyle name="PSSpacer 16" xfId="0"/>
    <cellStyle name="PSSpacer 2" xfId="0"/>
    <cellStyle name="PSSpacer 2 2" xfId="0"/>
    <cellStyle name="PSSpacer 2 2 2" xfId="0"/>
    <cellStyle name="PSSpacer 2 2 2 2" xfId="0"/>
    <cellStyle name="PSSpacer 2 3" xfId="0"/>
    <cellStyle name="PSSpacer 2 3 2" xfId="0"/>
    <cellStyle name="PSSpacer 2 3 2 2" xfId="0"/>
    <cellStyle name="PSSpacer 2 4" xfId="0"/>
    <cellStyle name="PSSpacer 2 4 2" xfId="0"/>
    <cellStyle name="PSSpacer 2 4 2 2" xfId="0"/>
    <cellStyle name="PSSpacer 2 5" xfId="0"/>
    <cellStyle name="PSSpacer 2 5 2" xfId="0"/>
    <cellStyle name="PSSpacer 2 5 2 2" xfId="0"/>
    <cellStyle name="PSSpacer 2 6" xfId="0"/>
    <cellStyle name="PSSpacer 2 6 2" xfId="0"/>
    <cellStyle name="PSSpacer 2 6 2 2" xfId="0"/>
    <cellStyle name="PSSpacer 2 7" xfId="0"/>
    <cellStyle name="PSSpacer 2 7 2" xfId="0"/>
    <cellStyle name="PSSpacer 2 8" xfId="0"/>
    <cellStyle name="PSSpacer 3" xfId="0"/>
    <cellStyle name="PSSpacer 3 2" xfId="0"/>
    <cellStyle name="PSSpacer 3 2 2" xfId="0"/>
    <cellStyle name="PSSpacer 3 3" xfId="0"/>
    <cellStyle name="PSSpacer 4" xfId="0"/>
    <cellStyle name="PSSpacer 4 2" xfId="0"/>
    <cellStyle name="PSSpacer 4 2 2" xfId="0"/>
    <cellStyle name="PSSpacer 5" xfId="0"/>
    <cellStyle name="PSSpacer 5 2" xfId="0"/>
    <cellStyle name="PSSpacer 5 2 2" xfId="0"/>
    <cellStyle name="PSSpacer 6" xfId="0"/>
    <cellStyle name="PSSpacer 6 2" xfId="0"/>
    <cellStyle name="PSSpacer 6 2 2" xfId="0"/>
    <cellStyle name="PSSpacer 6 3" xfId="0"/>
    <cellStyle name="PSSpacer 7" xfId="0"/>
    <cellStyle name="PSSpacer 7 2" xfId="0"/>
    <cellStyle name="PSSpacer 7 2 2" xfId="0"/>
    <cellStyle name="PSSpacer 8" xfId="0"/>
    <cellStyle name="PSSpacer 8 2" xfId="0"/>
    <cellStyle name="PSSpacer 8 2 2" xfId="0"/>
    <cellStyle name="PSSpacer 9" xfId="0"/>
    <cellStyle name="PSSpacer 9 2" xfId="0"/>
    <cellStyle name="PSSpacer 9 2 2" xfId="0"/>
    <cellStyle name="regstoresfromspecstores" xfId="0"/>
    <cellStyle name="regstoresfromspecstores 10" xfId="0"/>
    <cellStyle name="regstoresfromspecstores 10 2" xfId="0"/>
    <cellStyle name="regstoresfromspecstores 10 2 2" xfId="0"/>
    <cellStyle name="regstoresfromspecstores 10 3" xfId="0"/>
    <cellStyle name="regstoresfromspecstores 11" xfId="0"/>
    <cellStyle name="regstoresfromspecstores 11 2" xfId="0"/>
    <cellStyle name="regstoresfromspecstores 11 2 2" xfId="0"/>
    <cellStyle name="regstoresfromspecstores 11 3" xfId="0"/>
    <cellStyle name="regstoresfromspecstores 12" xfId="0"/>
    <cellStyle name="regstoresfromspecstores 12 2" xfId="0"/>
    <cellStyle name="regstoresfromspecstores 12 2 2" xfId="0"/>
    <cellStyle name="regstoresfromspecstores 12 3" xfId="0"/>
    <cellStyle name="regstoresfromspecstores 13" xfId="0"/>
    <cellStyle name="regstoresfromspecstores 13 2" xfId="0"/>
    <cellStyle name="regstoresfromspecstores 13 2 2" xfId="0"/>
    <cellStyle name="regstoresfromspecstores 13 3" xfId="0"/>
    <cellStyle name="regstoresfromspecstores 14" xfId="0"/>
    <cellStyle name="regstoresfromspecstores 14 2" xfId="0"/>
    <cellStyle name="regstoresfromspecstores 15" xfId="0"/>
    <cellStyle name="regstoresfromspecstores 16" xfId="0"/>
    <cellStyle name="regstoresfromspecstores 2" xfId="0"/>
    <cellStyle name="regstoresfromspecstores 2 2" xfId="0"/>
    <cellStyle name="regstoresfromspecstores 2 2 2" xfId="0"/>
    <cellStyle name="regstoresfromspecstores 2 2 2 2" xfId="0"/>
    <cellStyle name="regstoresfromspecstores 2 3" xfId="0"/>
    <cellStyle name="regstoresfromspecstores 2 3 2" xfId="0"/>
    <cellStyle name="regstoresfromspecstores 2 3 2 2" xfId="0"/>
    <cellStyle name="regstoresfromspecstores 2 4" xfId="0"/>
    <cellStyle name="regstoresfromspecstores 2 4 2" xfId="0"/>
    <cellStyle name="regstoresfromspecstores 2 4 2 2" xfId="0"/>
    <cellStyle name="regstoresfromspecstores 2 5" xfId="0"/>
    <cellStyle name="regstoresfromspecstores 2 5 2" xfId="0"/>
    <cellStyle name="regstoresfromspecstores 2 5 2 2" xfId="0"/>
    <cellStyle name="regstoresfromspecstores 2 6" xfId="0"/>
    <cellStyle name="regstoresfromspecstores 2 6 2" xfId="0"/>
    <cellStyle name="regstoresfromspecstores 2 6 2 2" xfId="0"/>
    <cellStyle name="regstoresfromspecstores 2 7" xfId="0"/>
    <cellStyle name="regstoresfromspecstores 2 7 2" xfId="0"/>
    <cellStyle name="regstoresfromspecstores 2 8" xfId="0"/>
    <cellStyle name="regstoresfromspecstores 3" xfId="0"/>
    <cellStyle name="regstoresfromspecstores 3 2" xfId="0"/>
    <cellStyle name="regstoresfromspecstores 3 2 2" xfId="0"/>
    <cellStyle name="regstoresfromspecstores 3 3" xfId="0"/>
    <cellStyle name="regstoresfromspecstores 4" xfId="0"/>
    <cellStyle name="regstoresfromspecstores 4 2" xfId="0"/>
    <cellStyle name="regstoresfromspecstores 4 2 2" xfId="0"/>
    <cellStyle name="regstoresfromspecstores 5" xfId="0"/>
    <cellStyle name="regstoresfromspecstores 5 2" xfId="0"/>
    <cellStyle name="regstoresfromspecstores 5 2 2" xfId="0"/>
    <cellStyle name="regstoresfromspecstores 6" xfId="0"/>
    <cellStyle name="regstoresfromspecstores 6 2" xfId="0"/>
    <cellStyle name="regstoresfromspecstores 6 2 2" xfId="0"/>
    <cellStyle name="regstoresfromspecstores 6 3" xfId="0"/>
    <cellStyle name="regstoresfromspecstores 7" xfId="0"/>
    <cellStyle name="regstoresfromspecstores 7 2" xfId="0"/>
    <cellStyle name="regstoresfromspecstores 7 2 2" xfId="0"/>
    <cellStyle name="regstoresfromspecstores 8" xfId="0"/>
    <cellStyle name="regstoresfromspecstores 8 2" xfId="0"/>
    <cellStyle name="regstoresfromspecstores 8 2 2" xfId="0"/>
    <cellStyle name="regstoresfromspecstores 9" xfId="0"/>
    <cellStyle name="regstoresfromspecstores 9 2" xfId="0"/>
    <cellStyle name="regstoresfromspecstores 9 2 2" xfId="0"/>
    <cellStyle name="RevList" xfId="0"/>
    <cellStyle name="RevList 2" xfId="0"/>
    <cellStyle name="RevList 2 2" xfId="0"/>
    <cellStyle name="RevList 2 2 2" xfId="0"/>
    <cellStyle name="RevList 3" xfId="0"/>
    <cellStyle name="RevList 3 2" xfId="0"/>
    <cellStyle name="RevList 3 2 2" xfId="0"/>
    <cellStyle name="RevList 4" xfId="0"/>
    <cellStyle name="RevList 4 2" xfId="0"/>
    <cellStyle name="RevList 4 2 2" xfId="0"/>
    <cellStyle name="RevList 5" xfId="0"/>
    <cellStyle name="RevList 5 2" xfId="0"/>
    <cellStyle name="RevList 5 2 2" xfId="0"/>
    <cellStyle name="RevList 6" xfId="0"/>
    <cellStyle name="RevList 6 2" xfId="0"/>
    <cellStyle name="RevList 6 2 2" xfId="0"/>
    <cellStyle name="RevList 7" xfId="0"/>
    <cellStyle name="RevList 7 2" xfId="0"/>
    <cellStyle name="RevList 7 2 2" xfId="0"/>
    <cellStyle name="RevList 8" xfId="0"/>
    <cellStyle name="RevList 8 2" xfId="0"/>
    <cellStyle name="RevList 9" xfId="0"/>
    <cellStyle name="RowLevel_0" xfId="0"/>
    <cellStyle name="SHADEDSTORES" xfId="0"/>
    <cellStyle name="SHADEDSTORES 10" xfId="0"/>
    <cellStyle name="SHADEDSTORES 10 2" xfId="0"/>
    <cellStyle name="SHADEDSTORES 10 2 2" xfId="0"/>
    <cellStyle name="SHADEDSTORES 10 3" xfId="0"/>
    <cellStyle name="SHADEDSTORES 10 4" xfId="0"/>
    <cellStyle name="SHADEDSTORES 11" xfId="0"/>
    <cellStyle name="SHADEDSTORES 11 2" xfId="0"/>
    <cellStyle name="SHADEDSTORES 11 2 2" xfId="0"/>
    <cellStyle name="SHADEDSTORES 11 3" xfId="0"/>
    <cellStyle name="SHADEDSTORES 11 3 2" xfId="0"/>
    <cellStyle name="SHADEDSTORES 11 4" xfId="0"/>
    <cellStyle name="SHADEDSTORES 11 4 2" xfId="0"/>
    <cellStyle name="SHADEDSTORES 11 5" xfId="0"/>
    <cellStyle name="SHADEDSTORES 12" xfId="0"/>
    <cellStyle name="SHADEDSTORES 12 2" xfId="0"/>
    <cellStyle name="SHADEDSTORES 12 2 2" xfId="0"/>
    <cellStyle name="SHADEDSTORES 12 3" xfId="0"/>
    <cellStyle name="SHADEDSTORES 12 4" xfId="0"/>
    <cellStyle name="SHADEDSTORES 13" xfId="0"/>
    <cellStyle name="SHADEDSTORES 13 2" xfId="0"/>
    <cellStyle name="SHADEDSTORES 13 2 2" xfId="0"/>
    <cellStyle name="SHADEDSTORES 13 3" xfId="0"/>
    <cellStyle name="SHADEDSTORES 13 4" xfId="0"/>
    <cellStyle name="SHADEDSTORES 14" xfId="0"/>
    <cellStyle name="SHADEDSTORES 14 2" xfId="0"/>
    <cellStyle name="SHADEDSTORES 14 2 2" xfId="0"/>
    <cellStyle name="SHADEDSTORES 14 3" xfId="0"/>
    <cellStyle name="SHADEDSTORES 14 4" xfId="0"/>
    <cellStyle name="SHADEDSTORES 15" xfId="0"/>
    <cellStyle name="SHADEDSTORES 15 2" xfId="0"/>
    <cellStyle name="SHADEDSTORES 15 2 2" xfId="0"/>
    <cellStyle name="SHADEDSTORES 15 3" xfId="0"/>
    <cellStyle name="SHADEDSTORES 15 3 2" xfId="0"/>
    <cellStyle name="SHADEDSTORES 15 4" xfId="0"/>
    <cellStyle name="SHADEDSTORES 15 4 2" xfId="0"/>
    <cellStyle name="SHADEDSTORES 15 5" xfId="0"/>
    <cellStyle name="SHADEDSTORES 16" xfId="0"/>
    <cellStyle name="SHADEDSTORES 16 2" xfId="0"/>
    <cellStyle name="SHADEDSTORES 16 2 2" xfId="0"/>
    <cellStyle name="SHADEDSTORES 16 3" xfId="0"/>
    <cellStyle name="SHADEDSTORES 16 3 2" xfId="0"/>
    <cellStyle name="SHADEDSTORES 16 4" xfId="0"/>
    <cellStyle name="SHADEDSTORES 16 4 2" xfId="0"/>
    <cellStyle name="SHADEDSTORES 16 5" xfId="0"/>
    <cellStyle name="SHADEDSTORES 17" xfId="0"/>
    <cellStyle name="SHADEDSTORES 17 2" xfId="0"/>
    <cellStyle name="SHADEDSTORES 17 2 2" xfId="0"/>
    <cellStyle name="SHADEDSTORES 17 3" xfId="0"/>
    <cellStyle name="SHADEDSTORES 17 3 2" xfId="0"/>
    <cellStyle name="SHADEDSTORES 17 4" xfId="0"/>
    <cellStyle name="SHADEDSTORES 17 4 2" xfId="0"/>
    <cellStyle name="SHADEDSTORES 17 5" xfId="0"/>
    <cellStyle name="SHADEDSTORES 18" xfId="0"/>
    <cellStyle name="SHADEDSTORES 18 2" xfId="0"/>
    <cellStyle name="SHADEDSTORES 18 2 2" xfId="0"/>
    <cellStyle name="SHADEDSTORES 18 3" xfId="0"/>
    <cellStyle name="SHADEDSTORES 18 3 2" xfId="0"/>
    <cellStyle name="SHADEDSTORES 18 4" xfId="0"/>
    <cellStyle name="SHADEDSTORES 18 4 2" xfId="0"/>
    <cellStyle name="SHADEDSTORES 18 5" xfId="0"/>
    <cellStyle name="SHADEDSTORES 19" xfId="0"/>
    <cellStyle name="SHADEDSTORES 19 2" xfId="0"/>
    <cellStyle name="SHADEDSTORES 2" xfId="0"/>
    <cellStyle name="SHADEDSTORES 2 10" xfId="0"/>
    <cellStyle name="SHADEDSTORES 2 10 2" xfId="0"/>
    <cellStyle name="SHADEDSTORES 2 10 2 2" xfId="0"/>
    <cellStyle name="SHADEDSTORES 2 10 3" xfId="0"/>
    <cellStyle name="SHADEDSTORES 2 10 3 2" xfId="0"/>
    <cellStyle name="SHADEDSTORES 2 10 4" xfId="0"/>
    <cellStyle name="SHADEDSTORES 2 10 4 2" xfId="0"/>
    <cellStyle name="SHADEDSTORES 2 10 5" xfId="0"/>
    <cellStyle name="SHADEDSTORES 2 11" xfId="0"/>
    <cellStyle name="SHADEDSTORES 2 11 2" xfId="0"/>
    <cellStyle name="SHADEDSTORES 2 11 2 2" xfId="0"/>
    <cellStyle name="SHADEDSTORES 2 11 3" xfId="0"/>
    <cellStyle name="SHADEDSTORES 2 11 3 2" xfId="0"/>
    <cellStyle name="SHADEDSTORES 2 11 4" xfId="0"/>
    <cellStyle name="SHADEDSTORES 2 11 4 2" xfId="0"/>
    <cellStyle name="SHADEDSTORES 2 11 5" xfId="0"/>
    <cellStyle name="SHADEDSTORES 2 12" xfId="0"/>
    <cellStyle name="SHADEDSTORES 2 12 2" xfId="0"/>
    <cellStyle name="SHADEDSTORES 2 12 2 2" xfId="0"/>
    <cellStyle name="SHADEDSTORES 2 12 3" xfId="0"/>
    <cellStyle name="SHADEDSTORES 2 12 3 2" xfId="0"/>
    <cellStyle name="SHADEDSTORES 2 12 4" xfId="0"/>
    <cellStyle name="SHADEDSTORES 2 12 4 2" xfId="0"/>
    <cellStyle name="SHADEDSTORES 2 12 5" xfId="0"/>
    <cellStyle name="SHADEDSTORES 2 13" xfId="0"/>
    <cellStyle name="SHADEDSTORES 2 13 2" xfId="0"/>
    <cellStyle name="SHADEDSTORES 2 13 2 2" xfId="0"/>
    <cellStyle name="SHADEDSTORES 2 13 3" xfId="0"/>
    <cellStyle name="SHADEDSTORES 2 13 3 2" xfId="0"/>
    <cellStyle name="SHADEDSTORES 2 13 4" xfId="0"/>
    <cellStyle name="SHADEDSTORES 2 13 4 2" xfId="0"/>
    <cellStyle name="SHADEDSTORES 2 13 5" xfId="0"/>
    <cellStyle name="SHADEDSTORES 2 14" xfId="0"/>
    <cellStyle name="SHADEDSTORES 2 14 2" xfId="0"/>
    <cellStyle name="SHADEDSTORES 2 15" xfId="0"/>
    <cellStyle name="SHADEDSTORES 2 15 2" xfId="0"/>
    <cellStyle name="SHADEDSTORES 2 15 3" xfId="0"/>
    <cellStyle name="SHADEDSTORES 2 16" xfId="0"/>
    <cellStyle name="SHADEDSTORES 2 16 2" xfId="0"/>
    <cellStyle name="SHADEDSTORES 2 17" xfId="0"/>
    <cellStyle name="SHADEDSTORES 2 17 2" xfId="0"/>
    <cellStyle name="SHADEDSTORES 2 18" xfId="0"/>
    <cellStyle name="SHADEDSTORES 2 2" xfId="0"/>
    <cellStyle name="SHADEDSTORES 2 2 10" xfId="0"/>
    <cellStyle name="SHADEDSTORES 2 2 2" xfId="0"/>
    <cellStyle name="SHADEDSTORES 2 2 2 2" xfId="0"/>
    <cellStyle name="SHADEDSTORES 2 2 2 2 2" xfId="0"/>
    <cellStyle name="SHADEDSTORES 2 2 2 3" xfId="0"/>
    <cellStyle name="SHADEDSTORES 2 2 2 4" xfId="0"/>
    <cellStyle name="SHADEDSTORES 2 2 3" xfId="0"/>
    <cellStyle name="SHADEDSTORES 2 2 3 2" xfId="0"/>
    <cellStyle name="SHADEDSTORES 2 2 3 2 2" xfId="0"/>
    <cellStyle name="SHADEDSTORES 2 2 3 3" xfId="0"/>
    <cellStyle name="SHADEDSTORES 2 2 3 4" xfId="0"/>
    <cellStyle name="SHADEDSTORES 2 2 4" xfId="0"/>
    <cellStyle name="SHADEDSTORES 2 2 4 2" xfId="0"/>
    <cellStyle name="SHADEDSTORES 2 2 4 2 2" xfId="0"/>
    <cellStyle name="SHADEDSTORES 2 2 4 3" xfId="0"/>
    <cellStyle name="SHADEDSTORES 2 2 4 4" xfId="0"/>
    <cellStyle name="SHADEDSTORES 2 2 5" xfId="0"/>
    <cellStyle name="SHADEDSTORES 2 2 5 2" xfId="0"/>
    <cellStyle name="SHADEDSTORES 2 2 5 2 2" xfId="0"/>
    <cellStyle name="SHADEDSTORES 2 2 5 3" xfId="0"/>
    <cellStyle name="SHADEDSTORES 2 2 5 4" xfId="0"/>
    <cellStyle name="SHADEDSTORES 2 2 6" xfId="0"/>
    <cellStyle name="SHADEDSTORES 2 2 6 2" xfId="0"/>
    <cellStyle name="SHADEDSTORES 2 2 6 2 2" xfId="0"/>
    <cellStyle name="SHADEDSTORES 2 2 6 3" xfId="0"/>
    <cellStyle name="SHADEDSTORES 2 2 6 4" xfId="0"/>
    <cellStyle name="SHADEDSTORES 2 2 7" xfId="0"/>
    <cellStyle name="SHADEDSTORES 2 2 7 2" xfId="0"/>
    <cellStyle name="SHADEDSTORES 2 2 8" xfId="0"/>
    <cellStyle name="SHADEDSTORES 2 2 8 2" xfId="0"/>
    <cellStyle name="SHADEDSTORES 2 2 9" xfId="0"/>
    <cellStyle name="SHADEDSTORES 2 2 9 2" xfId="0"/>
    <cellStyle name="SHADEDSTORES 2 3" xfId="0"/>
    <cellStyle name="SHADEDSTORES 2 3 2" xfId="0"/>
    <cellStyle name="SHADEDSTORES 2 3 2 2" xfId="0"/>
    <cellStyle name="SHADEDSTORES 2 3 3" xfId="0"/>
    <cellStyle name="SHADEDSTORES 2 3 3 2" xfId="0"/>
    <cellStyle name="SHADEDSTORES 2 3 4" xfId="0"/>
    <cellStyle name="SHADEDSTORES 2 3 4 2" xfId="0"/>
    <cellStyle name="SHADEDSTORES 2 3 5" xfId="0"/>
    <cellStyle name="SHADEDSTORES 2 4" xfId="0"/>
    <cellStyle name="SHADEDSTORES 2 4 2" xfId="0"/>
    <cellStyle name="SHADEDSTORES 2 4 2 2" xfId="0"/>
    <cellStyle name="SHADEDSTORES 2 4 3" xfId="0"/>
    <cellStyle name="SHADEDSTORES 2 4 4" xfId="0"/>
    <cellStyle name="SHADEDSTORES 2 5" xfId="0"/>
    <cellStyle name="SHADEDSTORES 2 5 2" xfId="0"/>
    <cellStyle name="SHADEDSTORES 2 5 2 2" xfId="0"/>
    <cellStyle name="SHADEDSTORES 2 5 3" xfId="0"/>
    <cellStyle name="SHADEDSTORES 2 5 4" xfId="0"/>
    <cellStyle name="SHADEDSTORES 2 6" xfId="0"/>
    <cellStyle name="SHADEDSTORES 2 6 2" xfId="0"/>
    <cellStyle name="SHADEDSTORES 2 6 2 2" xfId="0"/>
    <cellStyle name="SHADEDSTORES 2 6 3" xfId="0"/>
    <cellStyle name="SHADEDSTORES 2 6 3 2" xfId="0"/>
    <cellStyle name="SHADEDSTORES 2 6 4" xfId="0"/>
    <cellStyle name="SHADEDSTORES 2 6 4 2" xfId="0"/>
    <cellStyle name="SHADEDSTORES 2 6 5" xfId="0"/>
    <cellStyle name="SHADEDSTORES 2 7" xfId="0"/>
    <cellStyle name="SHADEDSTORES 2 7 2" xfId="0"/>
    <cellStyle name="SHADEDSTORES 2 7 2 2" xfId="0"/>
    <cellStyle name="SHADEDSTORES 2 7 3" xfId="0"/>
    <cellStyle name="SHADEDSTORES 2 7 4" xfId="0"/>
    <cellStyle name="SHADEDSTORES 2 8" xfId="0"/>
    <cellStyle name="SHADEDSTORES 2 8 2" xfId="0"/>
    <cellStyle name="SHADEDSTORES 2 8 2 2" xfId="0"/>
    <cellStyle name="SHADEDSTORES 2 8 3" xfId="0"/>
    <cellStyle name="SHADEDSTORES 2 8 4" xfId="0"/>
    <cellStyle name="SHADEDSTORES 2 9" xfId="0"/>
    <cellStyle name="SHADEDSTORES 2 9 2" xfId="0"/>
    <cellStyle name="SHADEDSTORES 2 9 2 2" xfId="0"/>
    <cellStyle name="SHADEDSTORES 2 9 3" xfId="0"/>
    <cellStyle name="SHADEDSTORES 2 9 4" xfId="0"/>
    <cellStyle name="SHADEDSTORES 20" xfId="0"/>
    <cellStyle name="SHADEDSTORES 20 2" xfId="0"/>
    <cellStyle name="SHADEDSTORES 20 3" xfId="0"/>
    <cellStyle name="SHADEDSTORES 21" xfId="0"/>
    <cellStyle name="SHADEDSTORES 21 2" xfId="0"/>
    <cellStyle name="SHADEDSTORES 22" xfId="0"/>
    <cellStyle name="SHADEDSTORES 22 2" xfId="0"/>
    <cellStyle name="SHADEDSTORES 23" xfId="0"/>
    <cellStyle name="SHADEDSTORES 3" xfId="0"/>
    <cellStyle name="SHADEDSTORES 3 10" xfId="0"/>
    <cellStyle name="SHADEDSTORES 3 10 2" xfId="0"/>
    <cellStyle name="SHADEDSTORES 3 10 2 2" xfId="0"/>
    <cellStyle name="SHADEDSTORES 3 10 3" xfId="0"/>
    <cellStyle name="SHADEDSTORES 3 10 3 2" xfId="0"/>
    <cellStyle name="SHADEDSTORES 3 10 4" xfId="0"/>
    <cellStyle name="SHADEDSTORES 3 10 4 2" xfId="0"/>
    <cellStyle name="SHADEDSTORES 3 10 5" xfId="0"/>
    <cellStyle name="SHADEDSTORES 3 11" xfId="0"/>
    <cellStyle name="SHADEDSTORES 3 11 2" xfId="0"/>
    <cellStyle name="SHADEDSTORES 3 11 2 2" xfId="0"/>
    <cellStyle name="SHADEDSTORES 3 11 3" xfId="0"/>
    <cellStyle name="SHADEDSTORES 3 11 3 2" xfId="0"/>
    <cellStyle name="SHADEDSTORES 3 11 4" xfId="0"/>
    <cellStyle name="SHADEDSTORES 3 11 4 2" xfId="0"/>
    <cellStyle name="SHADEDSTORES 3 11 5" xfId="0"/>
    <cellStyle name="SHADEDSTORES 3 12" xfId="0"/>
    <cellStyle name="SHADEDSTORES 3 12 2" xfId="0"/>
    <cellStyle name="SHADEDSTORES 3 12 2 2" xfId="0"/>
    <cellStyle name="SHADEDSTORES 3 12 3" xfId="0"/>
    <cellStyle name="SHADEDSTORES 3 12 3 2" xfId="0"/>
    <cellStyle name="SHADEDSTORES 3 12 4" xfId="0"/>
    <cellStyle name="SHADEDSTORES 3 12 4 2" xfId="0"/>
    <cellStyle name="SHADEDSTORES 3 12 5" xfId="0"/>
    <cellStyle name="SHADEDSTORES 3 13" xfId="0"/>
    <cellStyle name="SHADEDSTORES 3 13 2" xfId="0"/>
    <cellStyle name="SHADEDSTORES 3 13 2 2" xfId="0"/>
    <cellStyle name="SHADEDSTORES 3 13 3" xfId="0"/>
    <cellStyle name="SHADEDSTORES 3 13 3 2" xfId="0"/>
    <cellStyle name="SHADEDSTORES 3 13 4" xfId="0"/>
    <cellStyle name="SHADEDSTORES 3 13 4 2" xfId="0"/>
    <cellStyle name="SHADEDSTORES 3 13 5" xfId="0"/>
    <cellStyle name="SHADEDSTORES 3 14" xfId="0"/>
    <cellStyle name="SHADEDSTORES 3 14 2" xfId="0"/>
    <cellStyle name="SHADEDSTORES 3 15" xfId="0"/>
    <cellStyle name="SHADEDSTORES 3 15 2" xfId="0"/>
    <cellStyle name="SHADEDSTORES 3 15 3" xfId="0"/>
    <cellStyle name="SHADEDSTORES 3 16" xfId="0"/>
    <cellStyle name="SHADEDSTORES 3 16 2" xfId="0"/>
    <cellStyle name="SHADEDSTORES 3 17" xfId="0"/>
    <cellStyle name="SHADEDSTORES 3 17 2" xfId="0"/>
    <cellStyle name="SHADEDSTORES 3 18" xfId="0"/>
    <cellStyle name="SHADEDSTORES 3 2" xfId="0"/>
    <cellStyle name="SHADEDSTORES 3 2 10" xfId="0"/>
    <cellStyle name="SHADEDSTORES 3 2 2" xfId="0"/>
    <cellStyle name="SHADEDSTORES 3 2 2 2" xfId="0"/>
    <cellStyle name="SHADEDSTORES 3 2 2 2 2" xfId="0"/>
    <cellStyle name="SHADEDSTORES 3 2 2 3" xfId="0"/>
    <cellStyle name="SHADEDSTORES 3 2 2 4" xfId="0"/>
    <cellStyle name="SHADEDSTORES 3 2 3" xfId="0"/>
    <cellStyle name="SHADEDSTORES 3 2 3 2" xfId="0"/>
    <cellStyle name="SHADEDSTORES 3 2 3 2 2" xfId="0"/>
    <cellStyle name="SHADEDSTORES 3 2 3 3" xfId="0"/>
    <cellStyle name="SHADEDSTORES 3 2 3 4" xfId="0"/>
    <cellStyle name="SHADEDSTORES 3 2 4" xfId="0"/>
    <cellStyle name="SHADEDSTORES 3 2 4 2" xfId="0"/>
    <cellStyle name="SHADEDSTORES 3 2 4 2 2" xfId="0"/>
    <cellStyle name="SHADEDSTORES 3 2 4 3" xfId="0"/>
    <cellStyle name="SHADEDSTORES 3 2 4 4" xfId="0"/>
    <cellStyle name="SHADEDSTORES 3 2 5" xfId="0"/>
    <cellStyle name="SHADEDSTORES 3 2 5 2" xfId="0"/>
    <cellStyle name="SHADEDSTORES 3 2 5 2 2" xfId="0"/>
    <cellStyle name="SHADEDSTORES 3 2 5 3" xfId="0"/>
    <cellStyle name="SHADEDSTORES 3 2 5 4" xfId="0"/>
    <cellStyle name="SHADEDSTORES 3 2 6" xfId="0"/>
    <cellStyle name="SHADEDSTORES 3 2 6 2" xfId="0"/>
    <cellStyle name="SHADEDSTORES 3 2 6 2 2" xfId="0"/>
    <cellStyle name="SHADEDSTORES 3 2 6 3" xfId="0"/>
    <cellStyle name="SHADEDSTORES 3 2 6 4" xfId="0"/>
    <cellStyle name="SHADEDSTORES 3 2 7" xfId="0"/>
    <cellStyle name="SHADEDSTORES 3 2 7 2" xfId="0"/>
    <cellStyle name="SHADEDSTORES 3 2 8" xfId="0"/>
    <cellStyle name="SHADEDSTORES 3 2 8 2" xfId="0"/>
    <cellStyle name="SHADEDSTORES 3 2 9" xfId="0"/>
    <cellStyle name="SHADEDSTORES 3 2 9 2" xfId="0"/>
    <cellStyle name="SHADEDSTORES 3 3" xfId="0"/>
    <cellStyle name="SHADEDSTORES 3 3 2" xfId="0"/>
    <cellStyle name="SHADEDSTORES 3 3 2 2" xfId="0"/>
    <cellStyle name="SHADEDSTORES 3 3 3" xfId="0"/>
    <cellStyle name="SHADEDSTORES 3 3 3 2" xfId="0"/>
    <cellStyle name="SHADEDSTORES 3 3 4" xfId="0"/>
    <cellStyle name="SHADEDSTORES 3 3 4 2" xfId="0"/>
    <cellStyle name="SHADEDSTORES 3 3 5" xfId="0"/>
    <cellStyle name="SHADEDSTORES 3 4" xfId="0"/>
    <cellStyle name="SHADEDSTORES 3 4 2" xfId="0"/>
    <cellStyle name="SHADEDSTORES 3 4 2 2" xfId="0"/>
    <cellStyle name="SHADEDSTORES 3 4 3" xfId="0"/>
    <cellStyle name="SHADEDSTORES 3 4 4" xfId="0"/>
    <cellStyle name="SHADEDSTORES 3 5" xfId="0"/>
    <cellStyle name="SHADEDSTORES 3 5 2" xfId="0"/>
    <cellStyle name="SHADEDSTORES 3 5 2 2" xfId="0"/>
    <cellStyle name="SHADEDSTORES 3 5 3" xfId="0"/>
    <cellStyle name="SHADEDSTORES 3 5 4" xfId="0"/>
    <cellStyle name="SHADEDSTORES 3 6" xfId="0"/>
    <cellStyle name="SHADEDSTORES 3 6 2" xfId="0"/>
    <cellStyle name="SHADEDSTORES 3 6 2 2" xfId="0"/>
    <cellStyle name="SHADEDSTORES 3 6 3" xfId="0"/>
    <cellStyle name="SHADEDSTORES 3 6 3 2" xfId="0"/>
    <cellStyle name="SHADEDSTORES 3 6 4" xfId="0"/>
    <cellStyle name="SHADEDSTORES 3 6 4 2" xfId="0"/>
    <cellStyle name="SHADEDSTORES 3 6 5" xfId="0"/>
    <cellStyle name="SHADEDSTORES 3 7" xfId="0"/>
    <cellStyle name="SHADEDSTORES 3 7 2" xfId="0"/>
    <cellStyle name="SHADEDSTORES 3 7 2 2" xfId="0"/>
    <cellStyle name="SHADEDSTORES 3 7 3" xfId="0"/>
    <cellStyle name="SHADEDSTORES 3 7 4" xfId="0"/>
    <cellStyle name="SHADEDSTORES 3 8" xfId="0"/>
    <cellStyle name="SHADEDSTORES 3 8 2" xfId="0"/>
    <cellStyle name="SHADEDSTORES 3 8 2 2" xfId="0"/>
    <cellStyle name="SHADEDSTORES 3 8 3" xfId="0"/>
    <cellStyle name="SHADEDSTORES 3 8 4" xfId="0"/>
    <cellStyle name="SHADEDSTORES 3 9" xfId="0"/>
    <cellStyle name="SHADEDSTORES 3 9 2" xfId="0"/>
    <cellStyle name="SHADEDSTORES 3 9 2 2" xfId="0"/>
    <cellStyle name="SHADEDSTORES 3 9 3" xfId="0"/>
    <cellStyle name="SHADEDSTORES 3 9 4" xfId="0"/>
    <cellStyle name="SHADEDSTORES 4" xfId="0"/>
    <cellStyle name="SHADEDSTORES 4 10" xfId="0"/>
    <cellStyle name="SHADEDSTORES 4 10 2" xfId="0"/>
    <cellStyle name="SHADEDSTORES 4 10 2 2" xfId="0"/>
    <cellStyle name="SHADEDSTORES 4 10 3" xfId="0"/>
    <cellStyle name="SHADEDSTORES 4 10 3 2" xfId="0"/>
    <cellStyle name="SHADEDSTORES 4 10 4" xfId="0"/>
    <cellStyle name="SHADEDSTORES 4 10 4 2" xfId="0"/>
    <cellStyle name="SHADEDSTORES 4 10 5" xfId="0"/>
    <cellStyle name="SHADEDSTORES 4 11" xfId="0"/>
    <cellStyle name="SHADEDSTORES 4 11 2" xfId="0"/>
    <cellStyle name="SHADEDSTORES 4 11 2 2" xfId="0"/>
    <cellStyle name="SHADEDSTORES 4 11 3" xfId="0"/>
    <cellStyle name="SHADEDSTORES 4 11 3 2" xfId="0"/>
    <cellStyle name="SHADEDSTORES 4 11 4" xfId="0"/>
    <cellStyle name="SHADEDSTORES 4 11 4 2" xfId="0"/>
    <cellStyle name="SHADEDSTORES 4 11 5" xfId="0"/>
    <cellStyle name="SHADEDSTORES 4 12" xfId="0"/>
    <cellStyle name="SHADEDSTORES 4 12 2" xfId="0"/>
    <cellStyle name="SHADEDSTORES 4 12 2 2" xfId="0"/>
    <cellStyle name="SHADEDSTORES 4 12 3" xfId="0"/>
    <cellStyle name="SHADEDSTORES 4 12 3 2" xfId="0"/>
    <cellStyle name="SHADEDSTORES 4 12 4" xfId="0"/>
    <cellStyle name="SHADEDSTORES 4 12 4 2" xfId="0"/>
    <cellStyle name="SHADEDSTORES 4 12 5" xfId="0"/>
    <cellStyle name="SHADEDSTORES 4 13" xfId="0"/>
    <cellStyle name="SHADEDSTORES 4 13 2" xfId="0"/>
    <cellStyle name="SHADEDSTORES 4 13 2 2" xfId="0"/>
    <cellStyle name="SHADEDSTORES 4 13 3" xfId="0"/>
    <cellStyle name="SHADEDSTORES 4 13 3 2" xfId="0"/>
    <cellStyle name="SHADEDSTORES 4 13 4" xfId="0"/>
    <cellStyle name="SHADEDSTORES 4 13 4 2" xfId="0"/>
    <cellStyle name="SHADEDSTORES 4 13 5" xfId="0"/>
    <cellStyle name="SHADEDSTORES 4 14" xfId="0"/>
    <cellStyle name="SHADEDSTORES 4 14 2" xfId="0"/>
    <cellStyle name="SHADEDSTORES 4 15" xfId="0"/>
    <cellStyle name="SHADEDSTORES 4 15 2" xfId="0"/>
    <cellStyle name="SHADEDSTORES 4 15 3" xfId="0"/>
    <cellStyle name="SHADEDSTORES 4 16" xfId="0"/>
    <cellStyle name="SHADEDSTORES 4 16 2" xfId="0"/>
    <cellStyle name="SHADEDSTORES 4 17" xfId="0"/>
    <cellStyle name="SHADEDSTORES 4 17 2" xfId="0"/>
    <cellStyle name="SHADEDSTORES 4 18" xfId="0"/>
    <cellStyle name="SHADEDSTORES 4 2" xfId="0"/>
    <cellStyle name="SHADEDSTORES 4 2 10" xfId="0"/>
    <cellStyle name="SHADEDSTORES 4 2 2" xfId="0"/>
    <cellStyle name="SHADEDSTORES 4 2 2 2" xfId="0"/>
    <cellStyle name="SHADEDSTORES 4 2 2 2 2" xfId="0"/>
    <cellStyle name="SHADEDSTORES 4 2 2 3" xfId="0"/>
    <cellStyle name="SHADEDSTORES 4 2 2 4" xfId="0"/>
    <cellStyle name="SHADEDSTORES 4 2 3" xfId="0"/>
    <cellStyle name="SHADEDSTORES 4 2 3 2" xfId="0"/>
    <cellStyle name="SHADEDSTORES 4 2 3 2 2" xfId="0"/>
    <cellStyle name="SHADEDSTORES 4 2 3 3" xfId="0"/>
    <cellStyle name="SHADEDSTORES 4 2 3 4" xfId="0"/>
    <cellStyle name="SHADEDSTORES 4 2 4" xfId="0"/>
    <cellStyle name="SHADEDSTORES 4 2 4 2" xfId="0"/>
    <cellStyle name="SHADEDSTORES 4 2 4 2 2" xfId="0"/>
    <cellStyle name="SHADEDSTORES 4 2 4 3" xfId="0"/>
    <cellStyle name="SHADEDSTORES 4 2 4 4" xfId="0"/>
    <cellStyle name="SHADEDSTORES 4 2 5" xfId="0"/>
    <cellStyle name="SHADEDSTORES 4 2 5 2" xfId="0"/>
    <cellStyle name="SHADEDSTORES 4 2 5 2 2" xfId="0"/>
    <cellStyle name="SHADEDSTORES 4 2 5 3" xfId="0"/>
    <cellStyle name="SHADEDSTORES 4 2 5 4" xfId="0"/>
    <cellStyle name="SHADEDSTORES 4 2 6" xfId="0"/>
    <cellStyle name="SHADEDSTORES 4 2 6 2" xfId="0"/>
    <cellStyle name="SHADEDSTORES 4 2 6 2 2" xfId="0"/>
    <cellStyle name="SHADEDSTORES 4 2 6 3" xfId="0"/>
    <cellStyle name="SHADEDSTORES 4 2 6 4" xfId="0"/>
    <cellStyle name="SHADEDSTORES 4 2 7" xfId="0"/>
    <cellStyle name="SHADEDSTORES 4 2 7 2" xfId="0"/>
    <cellStyle name="SHADEDSTORES 4 2 8" xfId="0"/>
    <cellStyle name="SHADEDSTORES 4 2 8 2" xfId="0"/>
    <cellStyle name="SHADEDSTORES 4 2 9" xfId="0"/>
    <cellStyle name="SHADEDSTORES 4 2 9 2" xfId="0"/>
    <cellStyle name="SHADEDSTORES 4 3" xfId="0"/>
    <cellStyle name="SHADEDSTORES 4 3 2" xfId="0"/>
    <cellStyle name="SHADEDSTORES 4 3 2 2" xfId="0"/>
    <cellStyle name="SHADEDSTORES 4 3 3" xfId="0"/>
    <cellStyle name="SHADEDSTORES 4 3 3 2" xfId="0"/>
    <cellStyle name="SHADEDSTORES 4 3 4" xfId="0"/>
    <cellStyle name="SHADEDSTORES 4 3 4 2" xfId="0"/>
    <cellStyle name="SHADEDSTORES 4 3 5" xfId="0"/>
    <cellStyle name="SHADEDSTORES 4 4" xfId="0"/>
    <cellStyle name="SHADEDSTORES 4 4 2" xfId="0"/>
    <cellStyle name="SHADEDSTORES 4 4 2 2" xfId="0"/>
    <cellStyle name="SHADEDSTORES 4 4 3" xfId="0"/>
    <cellStyle name="SHADEDSTORES 4 4 4" xfId="0"/>
    <cellStyle name="SHADEDSTORES 4 5" xfId="0"/>
    <cellStyle name="SHADEDSTORES 4 5 2" xfId="0"/>
    <cellStyle name="SHADEDSTORES 4 5 2 2" xfId="0"/>
    <cellStyle name="SHADEDSTORES 4 5 3" xfId="0"/>
    <cellStyle name="SHADEDSTORES 4 5 4" xfId="0"/>
    <cellStyle name="SHADEDSTORES 4 6" xfId="0"/>
    <cellStyle name="SHADEDSTORES 4 6 2" xfId="0"/>
    <cellStyle name="SHADEDSTORES 4 6 2 2" xfId="0"/>
    <cellStyle name="SHADEDSTORES 4 6 3" xfId="0"/>
    <cellStyle name="SHADEDSTORES 4 6 3 2" xfId="0"/>
    <cellStyle name="SHADEDSTORES 4 6 4" xfId="0"/>
    <cellStyle name="SHADEDSTORES 4 6 4 2" xfId="0"/>
    <cellStyle name="SHADEDSTORES 4 6 5" xfId="0"/>
    <cellStyle name="SHADEDSTORES 4 7" xfId="0"/>
    <cellStyle name="SHADEDSTORES 4 7 2" xfId="0"/>
    <cellStyle name="SHADEDSTORES 4 7 2 2" xfId="0"/>
    <cellStyle name="SHADEDSTORES 4 7 3" xfId="0"/>
    <cellStyle name="SHADEDSTORES 4 7 4" xfId="0"/>
    <cellStyle name="SHADEDSTORES 4 8" xfId="0"/>
    <cellStyle name="SHADEDSTORES 4 8 2" xfId="0"/>
    <cellStyle name="SHADEDSTORES 4 8 2 2" xfId="0"/>
    <cellStyle name="SHADEDSTORES 4 8 3" xfId="0"/>
    <cellStyle name="SHADEDSTORES 4 8 4" xfId="0"/>
    <cellStyle name="SHADEDSTORES 4 9" xfId="0"/>
    <cellStyle name="SHADEDSTORES 4 9 2" xfId="0"/>
    <cellStyle name="SHADEDSTORES 4 9 2 2" xfId="0"/>
    <cellStyle name="SHADEDSTORES 4 9 3" xfId="0"/>
    <cellStyle name="SHADEDSTORES 4 9 4" xfId="0"/>
    <cellStyle name="SHADEDSTORES 5" xfId="0"/>
    <cellStyle name="SHADEDSTORES 5 10" xfId="0"/>
    <cellStyle name="SHADEDSTORES 5 10 2" xfId="0"/>
    <cellStyle name="SHADEDSTORES 5 10 2 2" xfId="0"/>
    <cellStyle name="SHADEDSTORES 5 10 3" xfId="0"/>
    <cellStyle name="SHADEDSTORES 5 10 3 2" xfId="0"/>
    <cellStyle name="SHADEDSTORES 5 10 4" xfId="0"/>
    <cellStyle name="SHADEDSTORES 5 10 4 2" xfId="0"/>
    <cellStyle name="SHADEDSTORES 5 10 5" xfId="0"/>
    <cellStyle name="SHADEDSTORES 5 11" xfId="0"/>
    <cellStyle name="SHADEDSTORES 5 11 2" xfId="0"/>
    <cellStyle name="SHADEDSTORES 5 11 2 2" xfId="0"/>
    <cellStyle name="SHADEDSTORES 5 11 3" xfId="0"/>
    <cellStyle name="SHADEDSTORES 5 11 3 2" xfId="0"/>
    <cellStyle name="SHADEDSTORES 5 11 4" xfId="0"/>
    <cellStyle name="SHADEDSTORES 5 11 4 2" xfId="0"/>
    <cellStyle name="SHADEDSTORES 5 11 5" xfId="0"/>
    <cellStyle name="SHADEDSTORES 5 12" xfId="0"/>
    <cellStyle name="SHADEDSTORES 5 12 2" xfId="0"/>
    <cellStyle name="SHADEDSTORES 5 12 2 2" xfId="0"/>
    <cellStyle name="SHADEDSTORES 5 12 3" xfId="0"/>
    <cellStyle name="SHADEDSTORES 5 12 3 2" xfId="0"/>
    <cellStyle name="SHADEDSTORES 5 12 4" xfId="0"/>
    <cellStyle name="SHADEDSTORES 5 12 4 2" xfId="0"/>
    <cellStyle name="SHADEDSTORES 5 12 5" xfId="0"/>
    <cellStyle name="SHADEDSTORES 5 13" xfId="0"/>
    <cellStyle name="SHADEDSTORES 5 13 2" xfId="0"/>
    <cellStyle name="SHADEDSTORES 5 13 2 2" xfId="0"/>
    <cellStyle name="SHADEDSTORES 5 13 3" xfId="0"/>
    <cellStyle name="SHADEDSTORES 5 13 3 2" xfId="0"/>
    <cellStyle name="SHADEDSTORES 5 13 4" xfId="0"/>
    <cellStyle name="SHADEDSTORES 5 13 4 2" xfId="0"/>
    <cellStyle name="SHADEDSTORES 5 13 5" xfId="0"/>
    <cellStyle name="SHADEDSTORES 5 14" xfId="0"/>
    <cellStyle name="SHADEDSTORES 5 14 2" xfId="0"/>
    <cellStyle name="SHADEDSTORES 5 15" xfId="0"/>
    <cellStyle name="SHADEDSTORES 5 15 2" xfId="0"/>
    <cellStyle name="SHADEDSTORES 5 15 3" xfId="0"/>
    <cellStyle name="SHADEDSTORES 5 16" xfId="0"/>
    <cellStyle name="SHADEDSTORES 5 16 2" xfId="0"/>
    <cellStyle name="SHADEDSTORES 5 17" xfId="0"/>
    <cellStyle name="SHADEDSTORES 5 17 2" xfId="0"/>
    <cellStyle name="SHADEDSTORES 5 18" xfId="0"/>
    <cellStyle name="SHADEDSTORES 5 2" xfId="0"/>
    <cellStyle name="SHADEDSTORES 5 2 10" xfId="0"/>
    <cellStyle name="SHADEDSTORES 5 2 2" xfId="0"/>
    <cellStyle name="SHADEDSTORES 5 2 2 2" xfId="0"/>
    <cellStyle name="SHADEDSTORES 5 2 2 2 2" xfId="0"/>
    <cellStyle name="SHADEDSTORES 5 2 2 3" xfId="0"/>
    <cellStyle name="SHADEDSTORES 5 2 2 4" xfId="0"/>
    <cellStyle name="SHADEDSTORES 5 2 3" xfId="0"/>
    <cellStyle name="SHADEDSTORES 5 2 3 2" xfId="0"/>
    <cellStyle name="SHADEDSTORES 5 2 3 2 2" xfId="0"/>
    <cellStyle name="SHADEDSTORES 5 2 3 3" xfId="0"/>
    <cellStyle name="SHADEDSTORES 5 2 3 4" xfId="0"/>
    <cellStyle name="SHADEDSTORES 5 2 4" xfId="0"/>
    <cellStyle name="SHADEDSTORES 5 2 4 2" xfId="0"/>
    <cellStyle name="SHADEDSTORES 5 2 4 2 2" xfId="0"/>
    <cellStyle name="SHADEDSTORES 5 2 4 3" xfId="0"/>
    <cellStyle name="SHADEDSTORES 5 2 4 4" xfId="0"/>
    <cellStyle name="SHADEDSTORES 5 2 5" xfId="0"/>
    <cellStyle name="SHADEDSTORES 5 2 5 2" xfId="0"/>
    <cellStyle name="SHADEDSTORES 5 2 5 2 2" xfId="0"/>
    <cellStyle name="SHADEDSTORES 5 2 5 3" xfId="0"/>
    <cellStyle name="SHADEDSTORES 5 2 5 4" xfId="0"/>
    <cellStyle name="SHADEDSTORES 5 2 6" xfId="0"/>
    <cellStyle name="SHADEDSTORES 5 2 6 2" xfId="0"/>
    <cellStyle name="SHADEDSTORES 5 2 6 2 2" xfId="0"/>
    <cellStyle name="SHADEDSTORES 5 2 6 3" xfId="0"/>
    <cellStyle name="SHADEDSTORES 5 2 6 4" xfId="0"/>
    <cellStyle name="SHADEDSTORES 5 2 7" xfId="0"/>
    <cellStyle name="SHADEDSTORES 5 2 7 2" xfId="0"/>
    <cellStyle name="SHADEDSTORES 5 2 8" xfId="0"/>
    <cellStyle name="SHADEDSTORES 5 2 8 2" xfId="0"/>
    <cellStyle name="SHADEDSTORES 5 2 9" xfId="0"/>
    <cellStyle name="SHADEDSTORES 5 2 9 2" xfId="0"/>
    <cellStyle name="SHADEDSTORES 5 3" xfId="0"/>
    <cellStyle name="SHADEDSTORES 5 3 2" xfId="0"/>
    <cellStyle name="SHADEDSTORES 5 3 2 2" xfId="0"/>
    <cellStyle name="SHADEDSTORES 5 3 3" xfId="0"/>
    <cellStyle name="SHADEDSTORES 5 3 3 2" xfId="0"/>
    <cellStyle name="SHADEDSTORES 5 3 4" xfId="0"/>
    <cellStyle name="SHADEDSTORES 5 3 4 2" xfId="0"/>
    <cellStyle name="SHADEDSTORES 5 3 5" xfId="0"/>
    <cellStyle name="SHADEDSTORES 5 4" xfId="0"/>
    <cellStyle name="SHADEDSTORES 5 4 2" xfId="0"/>
    <cellStyle name="SHADEDSTORES 5 4 2 2" xfId="0"/>
    <cellStyle name="SHADEDSTORES 5 4 3" xfId="0"/>
    <cellStyle name="SHADEDSTORES 5 4 4" xfId="0"/>
    <cellStyle name="SHADEDSTORES 5 5" xfId="0"/>
    <cellStyle name="SHADEDSTORES 5 5 2" xfId="0"/>
    <cellStyle name="SHADEDSTORES 5 5 2 2" xfId="0"/>
    <cellStyle name="SHADEDSTORES 5 5 3" xfId="0"/>
    <cellStyle name="SHADEDSTORES 5 5 4" xfId="0"/>
    <cellStyle name="SHADEDSTORES 5 6" xfId="0"/>
    <cellStyle name="SHADEDSTORES 5 6 2" xfId="0"/>
    <cellStyle name="SHADEDSTORES 5 6 2 2" xfId="0"/>
    <cellStyle name="SHADEDSTORES 5 6 3" xfId="0"/>
    <cellStyle name="SHADEDSTORES 5 6 3 2" xfId="0"/>
    <cellStyle name="SHADEDSTORES 5 6 4" xfId="0"/>
    <cellStyle name="SHADEDSTORES 5 6 4 2" xfId="0"/>
    <cellStyle name="SHADEDSTORES 5 6 5" xfId="0"/>
    <cellStyle name="SHADEDSTORES 5 7" xfId="0"/>
    <cellStyle name="SHADEDSTORES 5 7 2" xfId="0"/>
    <cellStyle name="SHADEDSTORES 5 7 2 2" xfId="0"/>
    <cellStyle name="SHADEDSTORES 5 7 3" xfId="0"/>
    <cellStyle name="SHADEDSTORES 5 7 4" xfId="0"/>
    <cellStyle name="SHADEDSTORES 5 8" xfId="0"/>
    <cellStyle name="SHADEDSTORES 5 8 2" xfId="0"/>
    <cellStyle name="SHADEDSTORES 5 8 2 2" xfId="0"/>
    <cellStyle name="SHADEDSTORES 5 8 3" xfId="0"/>
    <cellStyle name="SHADEDSTORES 5 8 4" xfId="0"/>
    <cellStyle name="SHADEDSTORES 5 9" xfId="0"/>
    <cellStyle name="SHADEDSTORES 5 9 2" xfId="0"/>
    <cellStyle name="SHADEDSTORES 5 9 2 2" xfId="0"/>
    <cellStyle name="SHADEDSTORES 5 9 3" xfId="0"/>
    <cellStyle name="SHADEDSTORES 5 9 4" xfId="0"/>
    <cellStyle name="SHADEDSTORES 6" xfId="0"/>
    <cellStyle name="SHADEDSTORES 6 10" xfId="0"/>
    <cellStyle name="SHADEDSTORES 6 10 2" xfId="0"/>
    <cellStyle name="SHADEDSTORES 6 10 2 2" xfId="0"/>
    <cellStyle name="SHADEDSTORES 6 10 3" xfId="0"/>
    <cellStyle name="SHADEDSTORES 6 10 3 2" xfId="0"/>
    <cellStyle name="SHADEDSTORES 6 10 4" xfId="0"/>
    <cellStyle name="SHADEDSTORES 6 10 4 2" xfId="0"/>
    <cellStyle name="SHADEDSTORES 6 10 5" xfId="0"/>
    <cellStyle name="SHADEDSTORES 6 11" xfId="0"/>
    <cellStyle name="SHADEDSTORES 6 11 2" xfId="0"/>
    <cellStyle name="SHADEDSTORES 6 11 2 2" xfId="0"/>
    <cellStyle name="SHADEDSTORES 6 11 3" xfId="0"/>
    <cellStyle name="SHADEDSTORES 6 11 3 2" xfId="0"/>
    <cellStyle name="SHADEDSTORES 6 11 4" xfId="0"/>
    <cellStyle name="SHADEDSTORES 6 11 4 2" xfId="0"/>
    <cellStyle name="SHADEDSTORES 6 11 5" xfId="0"/>
    <cellStyle name="SHADEDSTORES 6 12" xfId="0"/>
    <cellStyle name="SHADEDSTORES 6 12 2" xfId="0"/>
    <cellStyle name="SHADEDSTORES 6 12 2 2" xfId="0"/>
    <cellStyle name="SHADEDSTORES 6 12 3" xfId="0"/>
    <cellStyle name="SHADEDSTORES 6 12 3 2" xfId="0"/>
    <cellStyle name="SHADEDSTORES 6 12 4" xfId="0"/>
    <cellStyle name="SHADEDSTORES 6 12 4 2" xfId="0"/>
    <cellStyle name="SHADEDSTORES 6 12 5" xfId="0"/>
    <cellStyle name="SHADEDSTORES 6 13" xfId="0"/>
    <cellStyle name="SHADEDSTORES 6 13 2" xfId="0"/>
    <cellStyle name="SHADEDSTORES 6 13 2 2" xfId="0"/>
    <cellStyle name="SHADEDSTORES 6 13 3" xfId="0"/>
    <cellStyle name="SHADEDSTORES 6 13 3 2" xfId="0"/>
    <cellStyle name="SHADEDSTORES 6 13 4" xfId="0"/>
    <cellStyle name="SHADEDSTORES 6 13 4 2" xfId="0"/>
    <cellStyle name="SHADEDSTORES 6 13 5" xfId="0"/>
    <cellStyle name="SHADEDSTORES 6 14" xfId="0"/>
    <cellStyle name="SHADEDSTORES 6 14 2" xfId="0"/>
    <cellStyle name="SHADEDSTORES 6 15" xfId="0"/>
    <cellStyle name="SHADEDSTORES 6 15 2" xfId="0"/>
    <cellStyle name="SHADEDSTORES 6 15 3" xfId="0"/>
    <cellStyle name="SHADEDSTORES 6 16" xfId="0"/>
    <cellStyle name="SHADEDSTORES 6 16 2" xfId="0"/>
    <cellStyle name="SHADEDSTORES 6 17" xfId="0"/>
    <cellStyle name="SHADEDSTORES 6 17 2" xfId="0"/>
    <cellStyle name="SHADEDSTORES 6 18" xfId="0"/>
    <cellStyle name="SHADEDSTORES 6 2" xfId="0"/>
    <cellStyle name="SHADEDSTORES 6 2 10" xfId="0"/>
    <cellStyle name="SHADEDSTORES 6 2 2" xfId="0"/>
    <cellStyle name="SHADEDSTORES 6 2 2 2" xfId="0"/>
    <cellStyle name="SHADEDSTORES 6 2 2 2 2" xfId="0"/>
    <cellStyle name="SHADEDSTORES 6 2 2 3" xfId="0"/>
    <cellStyle name="SHADEDSTORES 6 2 2 4" xfId="0"/>
    <cellStyle name="SHADEDSTORES 6 2 3" xfId="0"/>
    <cellStyle name="SHADEDSTORES 6 2 3 2" xfId="0"/>
    <cellStyle name="SHADEDSTORES 6 2 3 2 2" xfId="0"/>
    <cellStyle name="SHADEDSTORES 6 2 3 3" xfId="0"/>
    <cellStyle name="SHADEDSTORES 6 2 3 4" xfId="0"/>
    <cellStyle name="SHADEDSTORES 6 2 4" xfId="0"/>
    <cellStyle name="SHADEDSTORES 6 2 4 2" xfId="0"/>
    <cellStyle name="SHADEDSTORES 6 2 4 2 2" xfId="0"/>
    <cellStyle name="SHADEDSTORES 6 2 4 3" xfId="0"/>
    <cellStyle name="SHADEDSTORES 6 2 4 4" xfId="0"/>
    <cellStyle name="SHADEDSTORES 6 2 5" xfId="0"/>
    <cellStyle name="SHADEDSTORES 6 2 5 2" xfId="0"/>
    <cellStyle name="SHADEDSTORES 6 2 5 2 2" xfId="0"/>
    <cellStyle name="SHADEDSTORES 6 2 5 3" xfId="0"/>
    <cellStyle name="SHADEDSTORES 6 2 5 4" xfId="0"/>
    <cellStyle name="SHADEDSTORES 6 2 6" xfId="0"/>
    <cellStyle name="SHADEDSTORES 6 2 6 2" xfId="0"/>
    <cellStyle name="SHADEDSTORES 6 2 6 2 2" xfId="0"/>
    <cellStyle name="SHADEDSTORES 6 2 6 3" xfId="0"/>
    <cellStyle name="SHADEDSTORES 6 2 6 4" xfId="0"/>
    <cellStyle name="SHADEDSTORES 6 2 7" xfId="0"/>
    <cellStyle name="SHADEDSTORES 6 2 7 2" xfId="0"/>
    <cellStyle name="SHADEDSTORES 6 2 8" xfId="0"/>
    <cellStyle name="SHADEDSTORES 6 2 8 2" xfId="0"/>
    <cellStyle name="SHADEDSTORES 6 2 9" xfId="0"/>
    <cellStyle name="SHADEDSTORES 6 2 9 2" xfId="0"/>
    <cellStyle name="SHADEDSTORES 6 3" xfId="0"/>
    <cellStyle name="SHADEDSTORES 6 3 2" xfId="0"/>
    <cellStyle name="SHADEDSTORES 6 3 2 2" xfId="0"/>
    <cellStyle name="SHADEDSTORES 6 3 3" xfId="0"/>
    <cellStyle name="SHADEDSTORES 6 3 3 2" xfId="0"/>
    <cellStyle name="SHADEDSTORES 6 3 4" xfId="0"/>
    <cellStyle name="SHADEDSTORES 6 3 4 2" xfId="0"/>
    <cellStyle name="SHADEDSTORES 6 3 5" xfId="0"/>
    <cellStyle name="SHADEDSTORES 6 4" xfId="0"/>
    <cellStyle name="SHADEDSTORES 6 4 2" xfId="0"/>
    <cellStyle name="SHADEDSTORES 6 4 2 2" xfId="0"/>
    <cellStyle name="SHADEDSTORES 6 4 3" xfId="0"/>
    <cellStyle name="SHADEDSTORES 6 4 4" xfId="0"/>
    <cellStyle name="SHADEDSTORES 6 5" xfId="0"/>
    <cellStyle name="SHADEDSTORES 6 5 2" xfId="0"/>
    <cellStyle name="SHADEDSTORES 6 5 2 2" xfId="0"/>
    <cellStyle name="SHADEDSTORES 6 5 3" xfId="0"/>
    <cellStyle name="SHADEDSTORES 6 5 4" xfId="0"/>
    <cellStyle name="SHADEDSTORES 6 6" xfId="0"/>
    <cellStyle name="SHADEDSTORES 6 6 2" xfId="0"/>
    <cellStyle name="SHADEDSTORES 6 6 2 2" xfId="0"/>
    <cellStyle name="SHADEDSTORES 6 6 3" xfId="0"/>
    <cellStyle name="SHADEDSTORES 6 6 3 2" xfId="0"/>
    <cellStyle name="SHADEDSTORES 6 6 4" xfId="0"/>
    <cellStyle name="SHADEDSTORES 6 6 4 2" xfId="0"/>
    <cellStyle name="SHADEDSTORES 6 6 5" xfId="0"/>
    <cellStyle name="SHADEDSTORES 6 7" xfId="0"/>
    <cellStyle name="SHADEDSTORES 6 7 2" xfId="0"/>
    <cellStyle name="SHADEDSTORES 6 7 2 2" xfId="0"/>
    <cellStyle name="SHADEDSTORES 6 7 3" xfId="0"/>
    <cellStyle name="SHADEDSTORES 6 7 4" xfId="0"/>
    <cellStyle name="SHADEDSTORES 6 8" xfId="0"/>
    <cellStyle name="SHADEDSTORES 6 8 2" xfId="0"/>
    <cellStyle name="SHADEDSTORES 6 8 2 2" xfId="0"/>
    <cellStyle name="SHADEDSTORES 6 8 3" xfId="0"/>
    <cellStyle name="SHADEDSTORES 6 8 4" xfId="0"/>
    <cellStyle name="SHADEDSTORES 6 9" xfId="0"/>
    <cellStyle name="SHADEDSTORES 6 9 2" xfId="0"/>
    <cellStyle name="SHADEDSTORES 6 9 2 2" xfId="0"/>
    <cellStyle name="SHADEDSTORES 6 9 3" xfId="0"/>
    <cellStyle name="SHADEDSTORES 6 9 4" xfId="0"/>
    <cellStyle name="SHADEDSTORES 7" xfId="0"/>
    <cellStyle name="SHADEDSTORES 7 10" xfId="0"/>
    <cellStyle name="SHADEDSTORES 7 2" xfId="0"/>
    <cellStyle name="SHADEDSTORES 7 2 2" xfId="0"/>
    <cellStyle name="SHADEDSTORES 7 2 2 2" xfId="0"/>
    <cellStyle name="SHADEDSTORES 7 2 3" xfId="0"/>
    <cellStyle name="SHADEDSTORES 7 2 4" xfId="0"/>
    <cellStyle name="SHADEDSTORES 7 3" xfId="0"/>
    <cellStyle name="SHADEDSTORES 7 3 2" xfId="0"/>
    <cellStyle name="SHADEDSTORES 7 3 2 2" xfId="0"/>
    <cellStyle name="SHADEDSTORES 7 3 3" xfId="0"/>
    <cellStyle name="SHADEDSTORES 7 3 4" xfId="0"/>
    <cellStyle name="SHADEDSTORES 7 4" xfId="0"/>
    <cellStyle name="SHADEDSTORES 7 4 2" xfId="0"/>
    <cellStyle name="SHADEDSTORES 7 4 2 2" xfId="0"/>
    <cellStyle name="SHADEDSTORES 7 4 3" xfId="0"/>
    <cellStyle name="SHADEDSTORES 7 4 4" xfId="0"/>
    <cellStyle name="SHADEDSTORES 7 5" xfId="0"/>
    <cellStyle name="SHADEDSTORES 7 5 2" xfId="0"/>
    <cellStyle name="SHADEDSTORES 7 5 2 2" xfId="0"/>
    <cellStyle name="SHADEDSTORES 7 5 3" xfId="0"/>
    <cellStyle name="SHADEDSTORES 7 5 4" xfId="0"/>
    <cellStyle name="SHADEDSTORES 7 6" xfId="0"/>
    <cellStyle name="SHADEDSTORES 7 6 2" xfId="0"/>
    <cellStyle name="SHADEDSTORES 7 6 2 2" xfId="0"/>
    <cellStyle name="SHADEDSTORES 7 6 3" xfId="0"/>
    <cellStyle name="SHADEDSTORES 7 6 4" xfId="0"/>
    <cellStyle name="SHADEDSTORES 7 7" xfId="0"/>
    <cellStyle name="SHADEDSTORES 7 7 2" xfId="0"/>
    <cellStyle name="SHADEDSTORES 7 8" xfId="0"/>
    <cellStyle name="SHADEDSTORES 7 8 2" xfId="0"/>
    <cellStyle name="SHADEDSTORES 7 9" xfId="0"/>
    <cellStyle name="SHADEDSTORES 7 9 2" xfId="0"/>
    <cellStyle name="SHADEDSTORES 8" xfId="0"/>
    <cellStyle name="SHADEDSTORES 8 2" xfId="0"/>
    <cellStyle name="SHADEDSTORES 8 2 2" xfId="0"/>
    <cellStyle name="SHADEDSTORES 8 3" xfId="0"/>
    <cellStyle name="SHADEDSTORES 8 3 2" xfId="0"/>
    <cellStyle name="SHADEDSTORES 8 4" xfId="0"/>
    <cellStyle name="SHADEDSTORES 8 4 2" xfId="0"/>
    <cellStyle name="SHADEDSTORES 8 5" xfId="0"/>
    <cellStyle name="SHADEDSTORES 9" xfId="0"/>
    <cellStyle name="SHADEDSTORES 9 2" xfId="0"/>
    <cellStyle name="SHADEDSTORES 9 2 2" xfId="0"/>
    <cellStyle name="SHADEDSTORES 9 3" xfId="0"/>
    <cellStyle name="SHADEDSTORES 9 4" xfId="0"/>
    <cellStyle name="specstores" xfId="0"/>
    <cellStyle name="specstores 2" xfId="0"/>
    <cellStyle name="specstores 2 2" xfId="0"/>
    <cellStyle name="sstot" xfId="0"/>
    <cellStyle name="sstot 2" xfId="0"/>
    <cellStyle name="sstot 2 10" xfId="0"/>
    <cellStyle name="sstot 2 10 2" xfId="0"/>
    <cellStyle name="sstot 2 10 2 2" xfId="0"/>
    <cellStyle name="sstot 2 11" xfId="0"/>
    <cellStyle name="sstot 2 11 2" xfId="0"/>
    <cellStyle name="sstot 2 11 2 2" xfId="0"/>
    <cellStyle name="sstot 2 12" xfId="0"/>
    <cellStyle name="sstot 2 12 2" xfId="0"/>
    <cellStyle name="sstot 2 12 2 2" xfId="0"/>
    <cellStyle name="sstot 2 13" xfId="0"/>
    <cellStyle name="sstot 2 13 2" xfId="0"/>
    <cellStyle name="sstot 2 2" xfId="0"/>
    <cellStyle name="sstot 2 2 2" xfId="0"/>
    <cellStyle name="sstot 2 2 2 2" xfId="0"/>
    <cellStyle name="sstot 2 3" xfId="0"/>
    <cellStyle name="sstot 2 3 2" xfId="0"/>
    <cellStyle name="sstot 2 3 2 2" xfId="0"/>
    <cellStyle name="sstot 2 4" xfId="0"/>
    <cellStyle name="sstot 2 4 2" xfId="0"/>
    <cellStyle name="sstot 2 4 2 2" xfId="0"/>
    <cellStyle name="sstot 2 5" xfId="0"/>
    <cellStyle name="sstot 2 5 2" xfId="0"/>
    <cellStyle name="sstot 2 5 2 2" xfId="0"/>
    <cellStyle name="sstot 2 6" xfId="0"/>
    <cellStyle name="sstot 2 6 2" xfId="0"/>
    <cellStyle name="sstot 2 6 2 2" xfId="0"/>
    <cellStyle name="sstot 2 7" xfId="0"/>
    <cellStyle name="sstot 2 7 2" xfId="0"/>
    <cellStyle name="sstot 2 7 2 2" xfId="0"/>
    <cellStyle name="sstot 2 8" xfId="0"/>
    <cellStyle name="sstot 2 8 2" xfId="0"/>
    <cellStyle name="sstot 2 8 2 2" xfId="0"/>
    <cellStyle name="sstot 2 9" xfId="0"/>
    <cellStyle name="sstot 2 9 2" xfId="0"/>
    <cellStyle name="sstot 2 9 2 2" xfId="0"/>
    <cellStyle name="sstot 3" xfId="0"/>
    <cellStyle name="sstot 3 2" xfId="0"/>
    <cellStyle name="Standard_AREAS" xfId="0"/>
    <cellStyle name="Subtotal" xfId="0"/>
    <cellStyle name="Subtotal 2" xfId="0"/>
    <cellStyle name="Subtotal 2 2" xfId="0"/>
    <cellStyle name="t" xfId="0"/>
    <cellStyle name="t 2" xfId="0"/>
    <cellStyle name="t 2 10" xfId="0"/>
    <cellStyle name="t 2 10 2" xfId="0"/>
    <cellStyle name="t 2 10 2 2" xfId="0"/>
    <cellStyle name="t 2 11" xfId="0"/>
    <cellStyle name="t 2 11 2" xfId="0"/>
    <cellStyle name="t 2 11 2 2" xfId="0"/>
    <cellStyle name="t 2 12" xfId="0"/>
    <cellStyle name="t 2 12 2" xfId="0"/>
    <cellStyle name="t 2 12 2 2" xfId="0"/>
    <cellStyle name="t 2 13" xfId="0"/>
    <cellStyle name="t 2 13 2" xfId="0"/>
    <cellStyle name="t 2 2" xfId="0"/>
    <cellStyle name="t 2 2 2" xfId="0"/>
    <cellStyle name="t 2 2 2 2" xfId="0"/>
    <cellStyle name="t 2 3" xfId="0"/>
    <cellStyle name="t 2 3 2" xfId="0"/>
    <cellStyle name="t 2 3 2 2" xfId="0"/>
    <cellStyle name="t 2 4" xfId="0"/>
    <cellStyle name="t 2 4 2" xfId="0"/>
    <cellStyle name="t 2 4 2 2" xfId="0"/>
    <cellStyle name="t 2 5" xfId="0"/>
    <cellStyle name="t 2 5 2" xfId="0"/>
    <cellStyle name="t 2 5 2 2" xfId="0"/>
    <cellStyle name="t 2 6" xfId="0"/>
    <cellStyle name="t 2 6 2" xfId="0"/>
    <cellStyle name="t 2 6 2 2" xfId="0"/>
    <cellStyle name="t 2 7" xfId="0"/>
    <cellStyle name="t 2 7 2" xfId="0"/>
    <cellStyle name="t 2 7 2 2" xfId="0"/>
    <cellStyle name="t 2 8" xfId="0"/>
    <cellStyle name="t 2 8 2" xfId="0"/>
    <cellStyle name="t 2 8 2 2" xfId="0"/>
    <cellStyle name="t 2 9" xfId="0"/>
    <cellStyle name="t 2 9 2" xfId="0"/>
    <cellStyle name="t 2 9 2 2" xfId="0"/>
    <cellStyle name="t 3" xfId="0"/>
    <cellStyle name="t 3 2" xfId="0"/>
    <cellStyle name="t_HVAC Equipment (3)" xfId="0"/>
    <cellStyle name="t_HVAC Equipment (3) 2" xfId="0"/>
    <cellStyle name="t_HVAC Equipment (3) 2 10" xfId="0"/>
    <cellStyle name="t_HVAC Equipment (3) 2 10 2" xfId="0"/>
    <cellStyle name="t_HVAC Equipment (3) 2 10 2 2" xfId="0"/>
    <cellStyle name="t_HVAC Equipment (3) 2 11" xfId="0"/>
    <cellStyle name="t_HVAC Equipment (3) 2 11 2" xfId="0"/>
    <cellStyle name="t_HVAC Equipment (3) 2 11 2 2" xfId="0"/>
    <cellStyle name="t_HVAC Equipment (3) 2 12" xfId="0"/>
    <cellStyle name="t_HVAC Equipment (3) 2 12 2" xfId="0"/>
    <cellStyle name="t_HVAC Equipment (3) 2 12 2 2" xfId="0"/>
    <cellStyle name="t_HVAC Equipment (3) 2 13" xfId="0"/>
    <cellStyle name="t_HVAC Equipment (3) 2 13 2" xfId="0"/>
    <cellStyle name="t_HVAC Equipment (3) 2 2" xfId="0"/>
    <cellStyle name="t_HVAC Equipment (3) 2 2 2" xfId="0"/>
    <cellStyle name="t_HVAC Equipment (3) 2 2 2 2" xfId="0"/>
    <cellStyle name="t_HVAC Equipment (3) 2 3" xfId="0"/>
    <cellStyle name="t_HVAC Equipment (3) 2 3 2" xfId="0"/>
    <cellStyle name="t_HVAC Equipment (3) 2 3 2 2" xfId="0"/>
    <cellStyle name="t_HVAC Equipment (3) 2 4" xfId="0"/>
    <cellStyle name="t_HVAC Equipment (3) 2 4 2" xfId="0"/>
    <cellStyle name="t_HVAC Equipment (3) 2 4 2 2" xfId="0"/>
    <cellStyle name="t_HVAC Equipment (3) 2 5" xfId="0"/>
    <cellStyle name="t_HVAC Equipment (3) 2 5 2" xfId="0"/>
    <cellStyle name="t_HVAC Equipment (3) 2 5 2 2" xfId="0"/>
    <cellStyle name="t_HVAC Equipment (3) 2 6" xfId="0"/>
    <cellStyle name="t_HVAC Equipment (3) 2 6 2" xfId="0"/>
    <cellStyle name="t_HVAC Equipment (3) 2 6 2 2" xfId="0"/>
    <cellStyle name="t_HVAC Equipment (3) 2 7" xfId="0"/>
    <cellStyle name="t_HVAC Equipment (3) 2 7 2" xfId="0"/>
    <cellStyle name="t_HVAC Equipment (3) 2 7 2 2" xfId="0"/>
    <cellStyle name="t_HVAC Equipment (3) 2 8" xfId="0"/>
    <cellStyle name="t_HVAC Equipment (3) 2 8 2" xfId="0"/>
    <cellStyle name="t_HVAC Equipment (3) 2 8 2 2" xfId="0"/>
    <cellStyle name="t_HVAC Equipment (3) 2 9" xfId="0"/>
    <cellStyle name="t_HVAC Equipment (3) 2 9 2" xfId="0"/>
    <cellStyle name="t_HVAC Equipment (3) 2 9 2 2" xfId="0"/>
    <cellStyle name="t_HVAC Equipment (3) 3" xfId="0"/>
    <cellStyle name="t_HVAC Equipment (3) 3 2" xfId="0"/>
    <cellStyle name="Total" xfId="0"/>
    <cellStyle name="Total 10" xfId="0"/>
    <cellStyle name="Total 10 2" xfId="0"/>
    <cellStyle name="Total 10 2 2" xfId="0"/>
    <cellStyle name="Total 11" xfId="0"/>
    <cellStyle name="Total 11 2" xfId="0"/>
    <cellStyle name="Total 11 2 2" xfId="0"/>
    <cellStyle name="Total 12" xfId="0"/>
    <cellStyle name="Total 12 2" xfId="0"/>
    <cellStyle name="Total 2" xfId="0"/>
    <cellStyle name="Total 2 2" xfId="0"/>
    <cellStyle name="Total 2 2 2" xfId="0"/>
    <cellStyle name="Total 2 2 2 2" xfId="0"/>
    <cellStyle name="Total 2 3" xfId="0"/>
    <cellStyle name="Total 2 3 2" xfId="0"/>
    <cellStyle name="Total 2 3 2 2" xfId="0"/>
    <cellStyle name="Total 2 4" xfId="0"/>
    <cellStyle name="Total 2 4 2" xfId="0"/>
    <cellStyle name="Total 2 4 2 2" xfId="0"/>
    <cellStyle name="Total 2 5" xfId="0"/>
    <cellStyle name="Total 2 5 2" xfId="0"/>
    <cellStyle name="Total 2 5 2 2" xfId="0"/>
    <cellStyle name="Total 2 6" xfId="0"/>
    <cellStyle name="Total 2 6 2" xfId="0"/>
    <cellStyle name="Total 2 6 2 2" xfId="0"/>
    <cellStyle name="Total 2 7" xfId="0"/>
    <cellStyle name="Total 2 7 2" xfId="0"/>
    <cellStyle name="Total 3" xfId="0"/>
    <cellStyle name="Total 3 2" xfId="0"/>
    <cellStyle name="Total 3 2 2" xfId="0"/>
    <cellStyle name="Total 3 2 2 2" xfId="0"/>
    <cellStyle name="Total 3 3" xfId="0"/>
    <cellStyle name="Total 3 3 2" xfId="0"/>
    <cellStyle name="Total 3 3 2 2" xfId="0"/>
    <cellStyle name="Total 3 4" xfId="0"/>
    <cellStyle name="Total 3 4 2" xfId="0"/>
    <cellStyle name="Total 3 4 2 2" xfId="0"/>
    <cellStyle name="Total 3 5" xfId="0"/>
    <cellStyle name="Total 3 5 2" xfId="0"/>
    <cellStyle name="Total 3 5 2 2" xfId="0"/>
    <cellStyle name="Total 3 6" xfId="0"/>
    <cellStyle name="Total 3 6 2" xfId="0"/>
    <cellStyle name="Total 3 6 2 2" xfId="0"/>
    <cellStyle name="Total 3 7" xfId="0"/>
    <cellStyle name="Total 3 7 2" xfId="0"/>
    <cellStyle name="Total 4" xfId="0"/>
    <cellStyle name="Total 4 2" xfId="0"/>
    <cellStyle name="Total 4 2 2" xfId="0"/>
    <cellStyle name="Total 4 2 2 2" xfId="0"/>
    <cellStyle name="Total 4 3" xfId="0"/>
    <cellStyle name="Total 4 3 2" xfId="0"/>
    <cellStyle name="Total 4 3 2 2" xfId="0"/>
    <cellStyle name="Total 4 4" xfId="0"/>
    <cellStyle name="Total 4 4 2" xfId="0"/>
    <cellStyle name="Total 4 4 2 2" xfId="0"/>
    <cellStyle name="Total 4 5" xfId="0"/>
    <cellStyle name="Total 4 5 2" xfId="0"/>
    <cellStyle name="Total 4 5 2 2" xfId="0"/>
    <cellStyle name="Total 4 6" xfId="0"/>
    <cellStyle name="Total 4 6 2" xfId="0"/>
    <cellStyle name="Total 4 6 2 2" xfId="0"/>
    <cellStyle name="Total 4 7" xfId="0"/>
    <cellStyle name="Total 4 7 2" xfId="0"/>
    <cellStyle name="Total 5" xfId="0"/>
    <cellStyle name="Total 5 2" xfId="0"/>
    <cellStyle name="Total 5 2 2" xfId="0"/>
    <cellStyle name="Total 5 2 2 2" xfId="0"/>
    <cellStyle name="Total 5 3" xfId="0"/>
    <cellStyle name="Total 5 3 2" xfId="0"/>
    <cellStyle name="Total 5 3 2 2" xfId="0"/>
    <cellStyle name="Total 5 4" xfId="0"/>
    <cellStyle name="Total 5 4 2" xfId="0"/>
    <cellStyle name="Total 5 4 2 2" xfId="0"/>
    <cellStyle name="Total 5 5" xfId="0"/>
    <cellStyle name="Total 5 5 2" xfId="0"/>
    <cellStyle name="Total 5 5 2 2" xfId="0"/>
    <cellStyle name="Total 5 6" xfId="0"/>
    <cellStyle name="Total 5 6 2" xfId="0"/>
    <cellStyle name="Total 5 6 2 2" xfId="0"/>
    <cellStyle name="Total 5 7" xfId="0"/>
    <cellStyle name="Total 5 7 2" xfId="0"/>
    <cellStyle name="Total 6" xfId="0"/>
    <cellStyle name="Total 6 2" xfId="0"/>
    <cellStyle name="Total 6 2 2" xfId="0"/>
    <cellStyle name="Total 6 2 2 2" xfId="0"/>
    <cellStyle name="Total 6 3" xfId="0"/>
    <cellStyle name="Total 6 3 2" xfId="0"/>
    <cellStyle name="Total 6 3 2 2" xfId="0"/>
    <cellStyle name="Total 6 4" xfId="0"/>
    <cellStyle name="Total 6 4 2" xfId="0"/>
    <cellStyle name="Total 6 4 2 2" xfId="0"/>
    <cellStyle name="Total 6 5" xfId="0"/>
    <cellStyle name="Total 6 5 2" xfId="0"/>
    <cellStyle name="Total 6 5 2 2" xfId="0"/>
    <cellStyle name="Total 6 6" xfId="0"/>
    <cellStyle name="Total 6 6 2" xfId="0"/>
    <cellStyle name="Total 6 6 2 2" xfId="0"/>
    <cellStyle name="Total 6 7" xfId="0"/>
    <cellStyle name="Total 6 7 2" xfId="0"/>
    <cellStyle name="Total 7" xfId="0"/>
    <cellStyle name="Total 7 2" xfId="0"/>
    <cellStyle name="Total 7 2 2" xfId="0"/>
    <cellStyle name="Total 8" xfId="0"/>
    <cellStyle name="Total 8 2" xfId="0"/>
    <cellStyle name="Total 8 2 2" xfId="0"/>
    <cellStyle name="Total 9" xfId="0"/>
    <cellStyle name="Total 9 2" xfId="0"/>
    <cellStyle name="Total 9 2 2" xfId="0"/>
    <cellStyle name="Ç¥ÁØ_ÀÎÀç°³¹ß¿ø" xfId="0"/>
    <cellStyle name="一般_EUitemdb-imp2c-add" xfId="0"/>
    <cellStyle name="借出原因" xfId="0"/>
    <cellStyle name="借出原因 2" xfId="0"/>
    <cellStyle name="借出原因 2 2" xfId="0"/>
    <cellStyle name="借出原因 3" xfId="0"/>
    <cellStyle name="借出原因 3 2" xfId="0"/>
    <cellStyle name="借出原因 4" xfId="0"/>
    <cellStyle name="借出原因 4 2" xfId="0"/>
    <cellStyle name="借出原因 5" xfId="0"/>
    <cellStyle name="借出原因 5 2" xfId="0"/>
    <cellStyle name="借出原因 6" xfId="0"/>
    <cellStyle name="借出原因 6 2" xfId="0"/>
    <cellStyle name="借出原因 7" xfId="0"/>
    <cellStyle name="借出原因 7 2" xfId="0"/>
    <cellStyle name="分级显示列_1_Book1" xfId="0"/>
    <cellStyle name="分级显示行_1_13区汇总" xfId="0"/>
    <cellStyle name="千位[0]_ 方正PC" xfId="0"/>
    <cellStyle name="千位_ 方正PC" xfId="0"/>
    <cellStyle name="千分位[0]_DDC Panel Order form" xfId="0"/>
    <cellStyle name="千分位_97-917" xfId="0"/>
    <cellStyle name="后继超级链接" xfId="0"/>
    <cellStyle name="后继超级链接 10" xfId="0"/>
    <cellStyle name="后继超级链接 10 10" xfId="0"/>
    <cellStyle name="后继超级链接 10 10 2" xfId="0"/>
    <cellStyle name="后继超级链接 10 11" xfId="0"/>
    <cellStyle name="后继超级链接 10 11 2" xfId="0"/>
    <cellStyle name="后继超级链接 10 12" xfId="0"/>
    <cellStyle name="后继超级链接 10 12 2" xfId="0"/>
    <cellStyle name="后继超级链接 10 13" xfId="0"/>
    <cellStyle name="后继超级链接 10 13 2" xfId="0"/>
    <cellStyle name="后继超级链接 10 14" xfId="0"/>
    <cellStyle name="后继超级链接 10 14 2" xfId="0"/>
    <cellStyle name="后继超级链接 10 2" xfId="0"/>
    <cellStyle name="后继超级链接 10 2 2" xfId="0"/>
    <cellStyle name="后继超级链接 10 3" xfId="0"/>
    <cellStyle name="后继超级链接 10 3 2" xfId="0"/>
    <cellStyle name="后继超级链接 10 4" xfId="0"/>
    <cellStyle name="后继超级链接 10 4 2" xfId="0"/>
    <cellStyle name="后继超级链接 10 5" xfId="0"/>
    <cellStyle name="后继超级链接 10 5 2" xfId="0"/>
    <cellStyle name="后继超级链接 10 6" xfId="0"/>
    <cellStyle name="后继超级链接 10 6 2" xfId="0"/>
    <cellStyle name="后继超级链接 10 7" xfId="0"/>
    <cellStyle name="后继超级链接 10 7 2" xfId="0"/>
    <cellStyle name="后继超级链接 10 8" xfId="0"/>
    <cellStyle name="后继超级链接 10 8 2" xfId="0"/>
    <cellStyle name="后继超级链接 10 9" xfId="0"/>
    <cellStyle name="后继超级链接 10 9 2" xfId="0"/>
    <cellStyle name="后继超级链接 11" xfId="0"/>
    <cellStyle name="后继超级链接 11 10" xfId="0"/>
    <cellStyle name="后继超级链接 11 10 2" xfId="0"/>
    <cellStyle name="后继超级链接 11 11" xfId="0"/>
    <cellStyle name="后继超级链接 11 11 2" xfId="0"/>
    <cellStyle name="后继超级链接 11 12" xfId="0"/>
    <cellStyle name="后继超级链接 11 12 2" xfId="0"/>
    <cellStyle name="后继超级链接 11 13" xfId="0"/>
    <cellStyle name="后继超级链接 11 13 2" xfId="0"/>
    <cellStyle name="后继超级链接 11 14" xfId="0"/>
    <cellStyle name="后继超级链接 11 14 2" xfId="0"/>
    <cellStyle name="后继超级链接 11 2" xfId="0"/>
    <cellStyle name="后继超级链接 11 2 2" xfId="0"/>
    <cellStyle name="后继超级链接 11 3" xfId="0"/>
    <cellStyle name="后继超级链接 11 3 2" xfId="0"/>
    <cellStyle name="后继超级链接 11 4" xfId="0"/>
    <cellStyle name="后继超级链接 11 4 2" xfId="0"/>
    <cellStyle name="后继超级链接 11 5" xfId="0"/>
    <cellStyle name="后继超级链接 11 5 2" xfId="0"/>
    <cellStyle name="后继超级链接 11 6" xfId="0"/>
    <cellStyle name="后继超级链接 11 6 2" xfId="0"/>
    <cellStyle name="后继超级链接 11 7" xfId="0"/>
    <cellStyle name="后继超级链接 11 7 2" xfId="0"/>
    <cellStyle name="后继超级链接 11 8" xfId="0"/>
    <cellStyle name="后继超级链接 11 8 2" xfId="0"/>
    <cellStyle name="后继超级链接 11 9" xfId="0"/>
    <cellStyle name="后继超级链接 11 9 2" xfId="0"/>
    <cellStyle name="后继超级链接 12" xfId="0"/>
    <cellStyle name="后继超级链接 12 10" xfId="0"/>
    <cellStyle name="后继超级链接 12 10 2" xfId="0"/>
    <cellStyle name="后继超级链接 12 11" xfId="0"/>
    <cellStyle name="后继超级链接 12 11 2" xfId="0"/>
    <cellStyle name="后继超级链接 12 12" xfId="0"/>
    <cellStyle name="后继超级链接 12 12 2" xfId="0"/>
    <cellStyle name="后继超级链接 12 13" xfId="0"/>
    <cellStyle name="后继超级链接 12 13 2" xfId="0"/>
    <cellStyle name="后继超级链接 12 14" xfId="0"/>
    <cellStyle name="后继超级链接 12 14 2" xfId="0"/>
    <cellStyle name="后继超级链接 12 2" xfId="0"/>
    <cellStyle name="后继超级链接 12 2 2" xfId="0"/>
    <cellStyle name="后继超级链接 12 3" xfId="0"/>
    <cellStyle name="后继超级链接 12 3 2" xfId="0"/>
    <cellStyle name="后继超级链接 12 4" xfId="0"/>
    <cellStyle name="后继超级链接 12 4 2" xfId="0"/>
    <cellStyle name="后继超级链接 12 5" xfId="0"/>
    <cellStyle name="后继超级链接 12 5 2" xfId="0"/>
    <cellStyle name="后继超级链接 12 6" xfId="0"/>
    <cellStyle name="后继超级链接 12 6 2" xfId="0"/>
    <cellStyle name="后继超级链接 12 7" xfId="0"/>
    <cellStyle name="后继超级链接 12 7 2" xfId="0"/>
    <cellStyle name="后继超级链接 12 8" xfId="0"/>
    <cellStyle name="后继超级链接 12 8 2" xfId="0"/>
    <cellStyle name="后继超级链接 12 9" xfId="0"/>
    <cellStyle name="后继超级链接 12 9 2" xfId="0"/>
    <cellStyle name="后继超级链接 13" xfId="0"/>
    <cellStyle name="后继超级链接 13 2" xfId="0"/>
    <cellStyle name="后继超级链接 14" xfId="0"/>
    <cellStyle name="后继超级链接 14 2" xfId="0"/>
    <cellStyle name="后继超级链接 15" xfId="0"/>
    <cellStyle name="后继超级链接 15 2" xfId="0"/>
    <cellStyle name="后继超级链接 16" xfId="0"/>
    <cellStyle name="后继超级链接 16 2" xfId="0"/>
    <cellStyle name="后继超级链接 17" xfId="0"/>
    <cellStyle name="后继超级链接 17 2" xfId="0"/>
    <cellStyle name="后继超级链接 18" xfId="0"/>
    <cellStyle name="后继超级链接 18 2" xfId="0"/>
    <cellStyle name="后继超级链接 19" xfId="0"/>
    <cellStyle name="后继超级链接 19 2" xfId="0"/>
    <cellStyle name="后继超级链接 2" xfId="0"/>
    <cellStyle name="后继超级链接 2 10" xfId="0"/>
    <cellStyle name="后继超级链接 2 10 2" xfId="0"/>
    <cellStyle name="后继超级链接 2 11" xfId="0"/>
    <cellStyle name="后继超级链接 2 11 2" xfId="0"/>
    <cellStyle name="后继超级链接 2 12" xfId="0"/>
    <cellStyle name="后继超级链接 2 12 2" xfId="0"/>
    <cellStyle name="后继超级链接 2 13" xfId="0"/>
    <cellStyle name="后继超级链接 2 13 2" xfId="0"/>
    <cellStyle name="后继超级链接 2 14" xfId="0"/>
    <cellStyle name="后继超级链接 2 14 2" xfId="0"/>
    <cellStyle name="后继超级链接 2 2" xfId="0"/>
    <cellStyle name="后继超级链接 2 2 2" xfId="0"/>
    <cellStyle name="后继超级链接 2 3" xfId="0"/>
    <cellStyle name="后继超级链接 2 3 2" xfId="0"/>
    <cellStyle name="后继超级链接 2 4" xfId="0"/>
    <cellStyle name="后继超级链接 2 4 2" xfId="0"/>
    <cellStyle name="后继超级链接 2 5" xfId="0"/>
    <cellStyle name="后继超级链接 2 5 2" xfId="0"/>
    <cellStyle name="后继超级链接 2 6" xfId="0"/>
    <cellStyle name="后继超级链接 2 6 2" xfId="0"/>
    <cellStyle name="后继超级链接 2 7" xfId="0"/>
    <cellStyle name="后继超级链接 2 7 2" xfId="0"/>
    <cellStyle name="后继超级链接 2 8" xfId="0"/>
    <cellStyle name="后继超级链接 2 8 2" xfId="0"/>
    <cellStyle name="后继超级链接 2 9" xfId="0"/>
    <cellStyle name="后继超级链接 2 9 2" xfId="0"/>
    <cellStyle name="后继超级链接 20" xfId="0"/>
    <cellStyle name="后继超级链接 20 2" xfId="0"/>
    <cellStyle name="后继超级链接 21" xfId="0"/>
    <cellStyle name="后继超级链接 21 2" xfId="0"/>
    <cellStyle name="后继超级链接 22" xfId="0"/>
    <cellStyle name="后继超级链接 22 2" xfId="0"/>
    <cellStyle name="后继超级链接 23" xfId="0"/>
    <cellStyle name="后继超级链接 23 2" xfId="0"/>
    <cellStyle name="后继超级链接 24" xfId="0"/>
    <cellStyle name="后继超级链接 24 2" xfId="0"/>
    <cellStyle name="后继超级链接 25" xfId="0"/>
    <cellStyle name="后继超级链接 25 2" xfId="0"/>
    <cellStyle name="后继超级链接 3" xfId="0"/>
    <cellStyle name="后继超级链接 3 10" xfId="0"/>
    <cellStyle name="后继超级链接 3 10 2" xfId="0"/>
    <cellStyle name="后继超级链接 3 11" xfId="0"/>
    <cellStyle name="后继超级链接 3 11 2" xfId="0"/>
    <cellStyle name="后继超级链接 3 12" xfId="0"/>
    <cellStyle name="后继超级链接 3 12 2" xfId="0"/>
    <cellStyle name="后继超级链接 3 13" xfId="0"/>
    <cellStyle name="后继超级链接 3 13 2" xfId="0"/>
    <cellStyle name="后继超级链接 3 14" xfId="0"/>
    <cellStyle name="后继超级链接 3 14 2" xfId="0"/>
    <cellStyle name="后继超级链接 3 2" xfId="0"/>
    <cellStyle name="后继超级链接 3 2 2" xfId="0"/>
    <cellStyle name="后继超级链接 3 3" xfId="0"/>
    <cellStyle name="后继超级链接 3 3 2" xfId="0"/>
    <cellStyle name="后继超级链接 3 4" xfId="0"/>
    <cellStyle name="后继超级链接 3 4 2" xfId="0"/>
    <cellStyle name="后继超级链接 3 5" xfId="0"/>
    <cellStyle name="后继超级链接 3 5 2" xfId="0"/>
    <cellStyle name="后继超级链接 3 6" xfId="0"/>
    <cellStyle name="后继超级链接 3 6 2" xfId="0"/>
    <cellStyle name="后继超级链接 3 7" xfId="0"/>
    <cellStyle name="后继超级链接 3 7 2" xfId="0"/>
    <cellStyle name="后继超级链接 3 8" xfId="0"/>
    <cellStyle name="后继超级链接 3 8 2" xfId="0"/>
    <cellStyle name="后继超级链接 3 9" xfId="0"/>
    <cellStyle name="后继超级链接 3 9 2" xfId="0"/>
    <cellStyle name="后继超级链接 4" xfId="0"/>
    <cellStyle name="后继超级链接 4 10" xfId="0"/>
    <cellStyle name="后继超级链接 4 10 2" xfId="0"/>
    <cellStyle name="后继超级链接 4 11" xfId="0"/>
    <cellStyle name="后继超级链接 4 11 2" xfId="0"/>
    <cellStyle name="后继超级链接 4 12" xfId="0"/>
    <cellStyle name="后继超级链接 4 12 2" xfId="0"/>
    <cellStyle name="后继超级链接 4 13" xfId="0"/>
    <cellStyle name="后继超级链接 4 13 2" xfId="0"/>
    <cellStyle name="后继超级链接 4 14" xfId="0"/>
    <cellStyle name="后继超级链接 4 14 2" xfId="0"/>
    <cellStyle name="后继超级链接 4 2" xfId="0"/>
    <cellStyle name="后继超级链接 4 2 2" xfId="0"/>
    <cellStyle name="后继超级链接 4 3" xfId="0"/>
    <cellStyle name="后继超级链接 4 3 2" xfId="0"/>
    <cellStyle name="后继超级链接 4 4" xfId="0"/>
    <cellStyle name="后继超级链接 4 4 2" xfId="0"/>
    <cellStyle name="后继超级链接 4 5" xfId="0"/>
    <cellStyle name="后继超级链接 4 5 2" xfId="0"/>
    <cellStyle name="后继超级链接 4 6" xfId="0"/>
    <cellStyle name="后继超级链接 4 6 2" xfId="0"/>
    <cellStyle name="后继超级链接 4 7" xfId="0"/>
    <cellStyle name="后继超级链接 4 7 2" xfId="0"/>
    <cellStyle name="后继超级链接 4 8" xfId="0"/>
    <cellStyle name="后继超级链接 4 8 2" xfId="0"/>
    <cellStyle name="后继超级链接 4 9" xfId="0"/>
    <cellStyle name="后继超级链接 4 9 2" xfId="0"/>
    <cellStyle name="后继超级链接 5" xfId="0"/>
    <cellStyle name="后继超级链接 5 10" xfId="0"/>
    <cellStyle name="后继超级链接 5 10 2" xfId="0"/>
    <cellStyle name="后继超级链接 5 11" xfId="0"/>
    <cellStyle name="后继超级链接 5 11 2" xfId="0"/>
    <cellStyle name="后继超级链接 5 12" xfId="0"/>
    <cellStyle name="后继超级链接 5 12 2" xfId="0"/>
    <cellStyle name="后继超级链接 5 13" xfId="0"/>
    <cellStyle name="后继超级链接 5 13 2" xfId="0"/>
    <cellStyle name="后继超级链接 5 14" xfId="0"/>
    <cellStyle name="后继超级链接 5 14 2" xfId="0"/>
    <cellStyle name="后继超级链接 5 2" xfId="0"/>
    <cellStyle name="后继超级链接 5 2 2" xfId="0"/>
    <cellStyle name="后继超级链接 5 3" xfId="0"/>
    <cellStyle name="后继超级链接 5 3 2" xfId="0"/>
    <cellStyle name="后继超级链接 5 4" xfId="0"/>
    <cellStyle name="后继超级链接 5 4 2" xfId="0"/>
    <cellStyle name="后继超级链接 5 5" xfId="0"/>
    <cellStyle name="后继超级链接 5 5 2" xfId="0"/>
    <cellStyle name="后继超级链接 5 6" xfId="0"/>
    <cellStyle name="后继超级链接 5 6 2" xfId="0"/>
    <cellStyle name="后继超级链接 5 7" xfId="0"/>
    <cellStyle name="后继超级链接 5 7 2" xfId="0"/>
    <cellStyle name="后继超级链接 5 8" xfId="0"/>
    <cellStyle name="后继超级链接 5 8 2" xfId="0"/>
    <cellStyle name="后继超级链接 5 9" xfId="0"/>
    <cellStyle name="后继超级链接 5 9 2" xfId="0"/>
    <cellStyle name="后继超级链接 6" xfId="0"/>
    <cellStyle name="后继超级链接 6 10" xfId="0"/>
    <cellStyle name="后继超级链接 6 10 2" xfId="0"/>
    <cellStyle name="后继超级链接 6 11" xfId="0"/>
    <cellStyle name="后继超级链接 6 11 2" xfId="0"/>
    <cellStyle name="后继超级链接 6 12" xfId="0"/>
    <cellStyle name="后继超级链接 6 12 2" xfId="0"/>
    <cellStyle name="后继超级链接 6 13" xfId="0"/>
    <cellStyle name="后继超级链接 6 13 2" xfId="0"/>
    <cellStyle name="后继超级链接 6 14" xfId="0"/>
    <cellStyle name="后继超级链接 6 14 2" xfId="0"/>
    <cellStyle name="后继超级链接 6 2" xfId="0"/>
    <cellStyle name="后继超级链接 6 2 2" xfId="0"/>
    <cellStyle name="后继超级链接 6 3" xfId="0"/>
    <cellStyle name="后继超级链接 6 3 2" xfId="0"/>
    <cellStyle name="后继超级链接 6 4" xfId="0"/>
    <cellStyle name="后继超级链接 6 4 2" xfId="0"/>
    <cellStyle name="后继超级链接 6 5" xfId="0"/>
    <cellStyle name="后继超级链接 6 5 2" xfId="0"/>
    <cellStyle name="后继超级链接 6 6" xfId="0"/>
    <cellStyle name="后继超级链接 6 6 2" xfId="0"/>
    <cellStyle name="后继超级链接 6 7" xfId="0"/>
    <cellStyle name="后继超级链接 6 7 2" xfId="0"/>
    <cellStyle name="后继超级链接 6 8" xfId="0"/>
    <cellStyle name="后继超级链接 6 8 2" xfId="0"/>
    <cellStyle name="后继超级链接 6 9" xfId="0"/>
    <cellStyle name="后继超级链接 6 9 2" xfId="0"/>
    <cellStyle name="后继超级链接 7" xfId="0"/>
    <cellStyle name="后继超级链接 7 10" xfId="0"/>
    <cellStyle name="后继超级链接 7 10 2" xfId="0"/>
    <cellStyle name="后继超级链接 7 11" xfId="0"/>
    <cellStyle name="后继超级链接 7 11 2" xfId="0"/>
    <cellStyle name="后继超级链接 7 12" xfId="0"/>
    <cellStyle name="后继超级链接 7 12 2" xfId="0"/>
    <cellStyle name="后继超级链接 7 13" xfId="0"/>
    <cellStyle name="后继超级链接 7 13 2" xfId="0"/>
    <cellStyle name="后继超级链接 7 14" xfId="0"/>
    <cellStyle name="后继超级链接 7 14 2" xfId="0"/>
    <cellStyle name="后继超级链接 7 2" xfId="0"/>
    <cellStyle name="后继超级链接 7 2 2" xfId="0"/>
    <cellStyle name="后继超级链接 7 3" xfId="0"/>
    <cellStyle name="后继超级链接 7 3 2" xfId="0"/>
    <cellStyle name="后继超级链接 7 4" xfId="0"/>
    <cellStyle name="后继超级链接 7 4 2" xfId="0"/>
    <cellStyle name="后继超级链接 7 5" xfId="0"/>
    <cellStyle name="后继超级链接 7 5 2" xfId="0"/>
    <cellStyle name="后继超级链接 7 6" xfId="0"/>
    <cellStyle name="后继超级链接 7 6 2" xfId="0"/>
    <cellStyle name="后继超级链接 7 7" xfId="0"/>
    <cellStyle name="后继超级链接 7 7 2" xfId="0"/>
    <cellStyle name="后继超级链接 7 8" xfId="0"/>
    <cellStyle name="后继超级链接 7 8 2" xfId="0"/>
    <cellStyle name="后继超级链接 7 9" xfId="0"/>
    <cellStyle name="后继超级链接 7 9 2" xfId="0"/>
    <cellStyle name="后继超级链接 8" xfId="0"/>
    <cellStyle name="后继超级链接 8 10" xfId="0"/>
    <cellStyle name="后继超级链接 8 10 2" xfId="0"/>
    <cellStyle name="后继超级链接 8 11" xfId="0"/>
    <cellStyle name="后继超级链接 8 11 2" xfId="0"/>
    <cellStyle name="后继超级链接 8 12" xfId="0"/>
    <cellStyle name="后继超级链接 8 12 2" xfId="0"/>
    <cellStyle name="后继超级链接 8 13" xfId="0"/>
    <cellStyle name="后继超级链接 8 13 2" xfId="0"/>
    <cellStyle name="后继超级链接 8 14" xfId="0"/>
    <cellStyle name="后继超级链接 8 14 2" xfId="0"/>
    <cellStyle name="后继超级链接 8 2" xfId="0"/>
    <cellStyle name="后继超级链接 8 2 2" xfId="0"/>
    <cellStyle name="后继超级链接 8 3" xfId="0"/>
    <cellStyle name="后继超级链接 8 3 2" xfId="0"/>
    <cellStyle name="后继超级链接 8 4" xfId="0"/>
    <cellStyle name="后继超级链接 8 4 2" xfId="0"/>
    <cellStyle name="后继超级链接 8 5" xfId="0"/>
    <cellStyle name="后继超级链接 8 5 2" xfId="0"/>
    <cellStyle name="后继超级链接 8 6" xfId="0"/>
    <cellStyle name="后继超级链接 8 6 2" xfId="0"/>
    <cellStyle name="后继超级链接 8 7" xfId="0"/>
    <cellStyle name="后继超级链接 8 7 2" xfId="0"/>
    <cellStyle name="后继超级链接 8 8" xfId="0"/>
    <cellStyle name="后继超级链接 8 8 2" xfId="0"/>
    <cellStyle name="后继超级链接 8 9" xfId="0"/>
    <cellStyle name="后继超级链接 8 9 2" xfId="0"/>
    <cellStyle name="后继超级链接 9" xfId="0"/>
    <cellStyle name="后继超级链接 9 10" xfId="0"/>
    <cellStyle name="后继超级链接 9 10 2" xfId="0"/>
    <cellStyle name="后继超级链接 9 11" xfId="0"/>
    <cellStyle name="后继超级链接 9 11 2" xfId="0"/>
    <cellStyle name="后继超级链接 9 12" xfId="0"/>
    <cellStyle name="后继超级链接 9 12 2" xfId="0"/>
    <cellStyle name="后继超级链接 9 13" xfId="0"/>
    <cellStyle name="后继超级链接 9 13 2" xfId="0"/>
    <cellStyle name="后继超级链接 9 14" xfId="0"/>
    <cellStyle name="后继超级链接 9 14 2" xfId="0"/>
    <cellStyle name="后继超级链接 9 2" xfId="0"/>
    <cellStyle name="后继超级链接 9 2 2" xfId="0"/>
    <cellStyle name="后继超级链接 9 3" xfId="0"/>
    <cellStyle name="后继超级链接 9 3 2" xfId="0"/>
    <cellStyle name="后继超级链接 9 4" xfId="0"/>
    <cellStyle name="后继超级链接 9 4 2" xfId="0"/>
    <cellStyle name="后继超级链接 9 5" xfId="0"/>
    <cellStyle name="后继超级链接 9 5 2" xfId="0"/>
    <cellStyle name="后继超级链接 9 6" xfId="0"/>
    <cellStyle name="后继超级链接 9 6 2" xfId="0"/>
    <cellStyle name="后继超级链接 9 7" xfId="0"/>
    <cellStyle name="后继超级链接 9 7 2" xfId="0"/>
    <cellStyle name="后继超级链接 9 8" xfId="0"/>
    <cellStyle name="后继超级链接 9 8 2" xfId="0"/>
    <cellStyle name="后继超级链接 9 9" xfId="0"/>
    <cellStyle name="后继超级链接 9 9 2" xfId="0"/>
    <cellStyle name="后继超链接" xfId="0"/>
    <cellStyle name="后继超链接 10" xfId="0"/>
    <cellStyle name="后继超链接 10 10" xfId="0"/>
    <cellStyle name="后继超链接 10 10 2" xfId="0"/>
    <cellStyle name="后继超链接 10 11" xfId="0"/>
    <cellStyle name="后继超链接 10 11 2" xfId="0"/>
    <cellStyle name="后继超链接 10 12" xfId="0"/>
    <cellStyle name="后继超链接 10 12 2" xfId="0"/>
    <cellStyle name="后继超链接 10 13" xfId="0"/>
    <cellStyle name="后继超链接 10 13 2" xfId="0"/>
    <cellStyle name="后继超链接 10 14" xfId="0"/>
    <cellStyle name="后继超链接 10 14 2" xfId="0"/>
    <cellStyle name="后继超链接 10 2" xfId="0"/>
    <cellStyle name="后继超链接 10 2 2" xfId="0"/>
    <cellStyle name="后继超链接 10 3" xfId="0"/>
    <cellStyle name="后继超链接 10 3 2" xfId="0"/>
    <cellStyle name="后继超链接 10 4" xfId="0"/>
    <cellStyle name="后继超链接 10 4 2" xfId="0"/>
    <cellStyle name="后继超链接 10 5" xfId="0"/>
    <cellStyle name="后继超链接 10 5 2" xfId="0"/>
    <cellStyle name="后继超链接 10 6" xfId="0"/>
    <cellStyle name="后继超链接 10 6 2" xfId="0"/>
    <cellStyle name="后继超链接 10 7" xfId="0"/>
    <cellStyle name="后继超链接 10 7 2" xfId="0"/>
    <cellStyle name="后继超链接 10 8" xfId="0"/>
    <cellStyle name="后继超链接 10 8 2" xfId="0"/>
    <cellStyle name="后继超链接 10 9" xfId="0"/>
    <cellStyle name="后继超链接 10 9 2" xfId="0"/>
    <cellStyle name="后继超链接 11" xfId="0"/>
    <cellStyle name="后继超链接 11 10" xfId="0"/>
    <cellStyle name="后继超链接 11 10 2" xfId="0"/>
    <cellStyle name="后继超链接 11 11" xfId="0"/>
    <cellStyle name="后继超链接 11 11 2" xfId="0"/>
    <cellStyle name="后继超链接 11 12" xfId="0"/>
    <cellStyle name="后继超链接 11 12 2" xfId="0"/>
    <cellStyle name="后继超链接 11 13" xfId="0"/>
    <cellStyle name="后继超链接 11 13 2" xfId="0"/>
    <cellStyle name="后继超链接 11 14" xfId="0"/>
    <cellStyle name="后继超链接 11 14 2" xfId="0"/>
    <cellStyle name="后继超链接 11 2" xfId="0"/>
    <cellStyle name="后继超链接 11 2 2" xfId="0"/>
    <cellStyle name="后继超链接 11 3" xfId="0"/>
    <cellStyle name="后继超链接 11 3 2" xfId="0"/>
    <cellStyle name="后继超链接 11 4" xfId="0"/>
    <cellStyle name="后继超链接 11 4 2" xfId="0"/>
    <cellStyle name="后继超链接 11 5" xfId="0"/>
    <cellStyle name="后继超链接 11 5 2" xfId="0"/>
    <cellStyle name="后继超链接 11 6" xfId="0"/>
    <cellStyle name="后继超链接 11 6 2" xfId="0"/>
    <cellStyle name="后继超链接 11 7" xfId="0"/>
    <cellStyle name="后继超链接 11 7 2" xfId="0"/>
    <cellStyle name="后继超链接 11 8" xfId="0"/>
    <cellStyle name="后继超链接 11 8 2" xfId="0"/>
    <cellStyle name="后继超链接 11 9" xfId="0"/>
    <cellStyle name="后继超链接 11 9 2" xfId="0"/>
    <cellStyle name="后继超链接 12" xfId="0"/>
    <cellStyle name="后继超链接 12 10" xfId="0"/>
    <cellStyle name="后继超链接 12 10 2" xfId="0"/>
    <cellStyle name="后继超链接 12 11" xfId="0"/>
    <cellStyle name="后继超链接 12 11 2" xfId="0"/>
    <cellStyle name="后继超链接 12 12" xfId="0"/>
    <cellStyle name="后继超链接 12 12 2" xfId="0"/>
    <cellStyle name="后继超链接 12 13" xfId="0"/>
    <cellStyle name="后继超链接 12 13 2" xfId="0"/>
    <cellStyle name="后继超链接 12 14" xfId="0"/>
    <cellStyle name="后继超链接 12 14 2" xfId="0"/>
    <cellStyle name="后继超链接 12 2" xfId="0"/>
    <cellStyle name="后继超链接 12 2 2" xfId="0"/>
    <cellStyle name="后继超链接 12 3" xfId="0"/>
    <cellStyle name="后继超链接 12 3 2" xfId="0"/>
    <cellStyle name="后继超链接 12 4" xfId="0"/>
    <cellStyle name="后继超链接 12 4 2" xfId="0"/>
    <cellStyle name="后继超链接 12 5" xfId="0"/>
    <cellStyle name="后继超链接 12 5 2" xfId="0"/>
    <cellStyle name="后继超链接 12 6" xfId="0"/>
    <cellStyle name="后继超链接 12 6 2" xfId="0"/>
    <cellStyle name="后继超链接 12 7" xfId="0"/>
    <cellStyle name="后继超链接 12 7 2" xfId="0"/>
    <cellStyle name="后继超链接 12 8" xfId="0"/>
    <cellStyle name="后继超链接 12 8 2" xfId="0"/>
    <cellStyle name="后继超链接 12 9" xfId="0"/>
    <cellStyle name="后继超链接 12 9 2" xfId="0"/>
    <cellStyle name="后继超链接 13" xfId="0"/>
    <cellStyle name="后继超链接 13 2" xfId="0"/>
    <cellStyle name="后继超链接 14" xfId="0"/>
    <cellStyle name="后继超链接 14 2" xfId="0"/>
    <cellStyle name="后继超链接 15" xfId="0"/>
    <cellStyle name="后继超链接 15 2" xfId="0"/>
    <cellStyle name="后继超链接 16" xfId="0"/>
    <cellStyle name="后继超链接 16 2" xfId="0"/>
    <cellStyle name="后继超链接 17" xfId="0"/>
    <cellStyle name="后继超链接 17 2" xfId="0"/>
    <cellStyle name="后继超链接 18" xfId="0"/>
    <cellStyle name="后继超链接 18 2" xfId="0"/>
    <cellStyle name="后继超链接 19" xfId="0"/>
    <cellStyle name="后继超链接 19 2" xfId="0"/>
    <cellStyle name="后继超链接 2" xfId="0"/>
    <cellStyle name="后继超链接 2 10" xfId="0"/>
    <cellStyle name="后继超链接 2 10 2" xfId="0"/>
    <cellStyle name="后继超链接 2 11" xfId="0"/>
    <cellStyle name="后继超链接 2 11 2" xfId="0"/>
    <cellStyle name="后继超链接 2 12" xfId="0"/>
    <cellStyle name="后继超链接 2 12 2" xfId="0"/>
    <cellStyle name="后继超链接 2 13" xfId="0"/>
    <cellStyle name="后继超链接 2 13 2" xfId="0"/>
    <cellStyle name="后继超链接 2 14" xfId="0"/>
    <cellStyle name="后继超链接 2 14 2" xfId="0"/>
    <cellStyle name="后继超链接 2 2" xfId="0"/>
    <cellStyle name="后继超链接 2 2 2" xfId="0"/>
    <cellStyle name="后继超链接 2 3" xfId="0"/>
    <cellStyle name="后继超链接 2 3 2" xfId="0"/>
    <cellStyle name="后继超链接 2 4" xfId="0"/>
    <cellStyle name="后继超链接 2 4 2" xfId="0"/>
    <cellStyle name="后继超链接 2 5" xfId="0"/>
    <cellStyle name="后继超链接 2 5 2" xfId="0"/>
    <cellStyle name="后继超链接 2 6" xfId="0"/>
    <cellStyle name="后继超链接 2 6 2" xfId="0"/>
    <cellStyle name="后继超链接 2 7" xfId="0"/>
    <cellStyle name="后继超链接 2 7 2" xfId="0"/>
    <cellStyle name="后继超链接 2 8" xfId="0"/>
    <cellStyle name="后继超链接 2 8 2" xfId="0"/>
    <cellStyle name="后继超链接 2 9" xfId="0"/>
    <cellStyle name="后继超链接 2 9 2" xfId="0"/>
    <cellStyle name="后继超链接 20" xfId="0"/>
    <cellStyle name="后继超链接 20 2" xfId="0"/>
    <cellStyle name="后继超链接 21" xfId="0"/>
    <cellStyle name="后继超链接 21 2" xfId="0"/>
    <cellStyle name="后继超链接 22" xfId="0"/>
    <cellStyle name="后继超链接 22 2" xfId="0"/>
    <cellStyle name="后继超链接 23" xfId="0"/>
    <cellStyle name="后继超链接 23 2" xfId="0"/>
    <cellStyle name="后继超链接 24" xfId="0"/>
    <cellStyle name="后继超链接 24 2" xfId="0"/>
    <cellStyle name="后继超链接 25" xfId="0"/>
    <cellStyle name="后继超链接 25 2" xfId="0"/>
    <cellStyle name="后继超链接 3" xfId="0"/>
    <cellStyle name="后继超链接 3 10" xfId="0"/>
    <cellStyle name="后继超链接 3 10 2" xfId="0"/>
    <cellStyle name="后继超链接 3 11" xfId="0"/>
    <cellStyle name="后继超链接 3 11 2" xfId="0"/>
    <cellStyle name="后继超链接 3 12" xfId="0"/>
    <cellStyle name="后继超链接 3 12 2" xfId="0"/>
    <cellStyle name="后继超链接 3 13" xfId="0"/>
    <cellStyle name="后继超链接 3 13 2" xfId="0"/>
    <cellStyle name="后继超链接 3 14" xfId="0"/>
    <cellStyle name="后继超链接 3 14 2" xfId="0"/>
    <cellStyle name="后继超链接 3 2" xfId="0"/>
    <cellStyle name="后继超链接 3 2 2" xfId="0"/>
    <cellStyle name="后继超链接 3 3" xfId="0"/>
    <cellStyle name="后继超链接 3 3 2" xfId="0"/>
    <cellStyle name="后继超链接 3 4" xfId="0"/>
    <cellStyle name="后继超链接 3 4 2" xfId="0"/>
    <cellStyle name="后继超链接 3 5" xfId="0"/>
    <cellStyle name="后继超链接 3 5 2" xfId="0"/>
    <cellStyle name="后继超链接 3 6" xfId="0"/>
    <cellStyle name="后继超链接 3 6 2" xfId="0"/>
    <cellStyle name="后继超链接 3 7" xfId="0"/>
    <cellStyle name="后继超链接 3 7 2" xfId="0"/>
    <cellStyle name="后继超链接 3 8" xfId="0"/>
    <cellStyle name="后继超链接 3 8 2" xfId="0"/>
    <cellStyle name="后继超链接 3 9" xfId="0"/>
    <cellStyle name="后继超链接 3 9 2" xfId="0"/>
    <cellStyle name="后继超链接 4" xfId="0"/>
    <cellStyle name="后继超链接 4 10" xfId="0"/>
    <cellStyle name="后继超链接 4 10 2" xfId="0"/>
    <cellStyle name="后继超链接 4 11" xfId="0"/>
    <cellStyle name="后继超链接 4 11 2" xfId="0"/>
    <cellStyle name="后继超链接 4 12" xfId="0"/>
    <cellStyle name="后继超链接 4 12 2" xfId="0"/>
    <cellStyle name="后继超链接 4 13" xfId="0"/>
    <cellStyle name="后继超链接 4 13 2" xfId="0"/>
    <cellStyle name="后继超链接 4 14" xfId="0"/>
    <cellStyle name="后继超链接 4 14 2" xfId="0"/>
    <cellStyle name="后继超链接 4 2" xfId="0"/>
    <cellStyle name="后继超链接 4 2 2" xfId="0"/>
    <cellStyle name="后继超链接 4 3" xfId="0"/>
    <cellStyle name="后继超链接 4 3 2" xfId="0"/>
    <cellStyle name="后继超链接 4 4" xfId="0"/>
    <cellStyle name="后继超链接 4 4 2" xfId="0"/>
    <cellStyle name="后继超链接 4 5" xfId="0"/>
    <cellStyle name="后继超链接 4 5 2" xfId="0"/>
    <cellStyle name="后继超链接 4 6" xfId="0"/>
    <cellStyle name="后继超链接 4 6 2" xfId="0"/>
    <cellStyle name="后继超链接 4 7" xfId="0"/>
    <cellStyle name="后继超链接 4 7 2" xfId="0"/>
    <cellStyle name="后继超链接 4 8" xfId="0"/>
    <cellStyle name="后继超链接 4 8 2" xfId="0"/>
    <cellStyle name="后继超链接 4 9" xfId="0"/>
    <cellStyle name="后继超链接 4 9 2" xfId="0"/>
    <cellStyle name="后继超链接 5" xfId="0"/>
    <cellStyle name="后继超链接 5 10" xfId="0"/>
    <cellStyle name="后继超链接 5 10 2" xfId="0"/>
    <cellStyle name="后继超链接 5 11" xfId="0"/>
    <cellStyle name="后继超链接 5 11 2" xfId="0"/>
    <cellStyle name="后继超链接 5 12" xfId="0"/>
    <cellStyle name="后继超链接 5 12 2" xfId="0"/>
    <cellStyle name="后继超链接 5 13" xfId="0"/>
    <cellStyle name="后继超链接 5 13 2" xfId="0"/>
    <cellStyle name="后继超链接 5 14" xfId="0"/>
    <cellStyle name="后继超链接 5 14 2" xfId="0"/>
    <cellStyle name="后继超链接 5 2" xfId="0"/>
    <cellStyle name="后继超链接 5 2 2" xfId="0"/>
    <cellStyle name="后继超链接 5 3" xfId="0"/>
    <cellStyle name="后继超链接 5 3 2" xfId="0"/>
    <cellStyle name="后继超链接 5 4" xfId="0"/>
    <cellStyle name="后继超链接 5 4 2" xfId="0"/>
    <cellStyle name="后继超链接 5 5" xfId="0"/>
    <cellStyle name="后继超链接 5 5 2" xfId="0"/>
    <cellStyle name="后继超链接 5 6" xfId="0"/>
    <cellStyle name="后继超链接 5 6 2" xfId="0"/>
    <cellStyle name="后继超链接 5 7" xfId="0"/>
    <cellStyle name="后继超链接 5 7 2" xfId="0"/>
    <cellStyle name="后继超链接 5 8" xfId="0"/>
    <cellStyle name="后继超链接 5 8 2" xfId="0"/>
    <cellStyle name="后继超链接 5 9" xfId="0"/>
    <cellStyle name="后继超链接 5 9 2" xfId="0"/>
    <cellStyle name="后继超链接 6" xfId="0"/>
    <cellStyle name="后继超链接 6 10" xfId="0"/>
    <cellStyle name="后继超链接 6 10 2" xfId="0"/>
    <cellStyle name="后继超链接 6 11" xfId="0"/>
    <cellStyle name="后继超链接 6 11 2" xfId="0"/>
    <cellStyle name="后继超链接 6 12" xfId="0"/>
    <cellStyle name="后继超链接 6 12 2" xfId="0"/>
    <cellStyle name="后继超链接 6 13" xfId="0"/>
    <cellStyle name="后继超链接 6 13 2" xfId="0"/>
    <cellStyle name="后继超链接 6 14" xfId="0"/>
    <cellStyle name="后继超链接 6 14 2" xfId="0"/>
    <cellStyle name="后继超链接 6 2" xfId="0"/>
    <cellStyle name="后继超链接 6 2 2" xfId="0"/>
    <cellStyle name="后继超链接 6 3" xfId="0"/>
    <cellStyle name="后继超链接 6 3 2" xfId="0"/>
    <cellStyle name="后继超链接 6 4" xfId="0"/>
    <cellStyle name="后继超链接 6 4 2" xfId="0"/>
    <cellStyle name="后继超链接 6 5" xfId="0"/>
    <cellStyle name="后继超链接 6 5 2" xfId="0"/>
    <cellStyle name="后继超链接 6 6" xfId="0"/>
    <cellStyle name="后继超链接 6 6 2" xfId="0"/>
    <cellStyle name="后继超链接 6 7" xfId="0"/>
    <cellStyle name="后继超链接 6 7 2" xfId="0"/>
    <cellStyle name="后继超链接 6 8" xfId="0"/>
    <cellStyle name="后继超链接 6 8 2" xfId="0"/>
    <cellStyle name="后继超链接 6 9" xfId="0"/>
    <cellStyle name="后继超链接 6 9 2" xfId="0"/>
    <cellStyle name="后继超链接 7" xfId="0"/>
    <cellStyle name="后继超链接 7 10" xfId="0"/>
    <cellStyle name="后继超链接 7 10 2" xfId="0"/>
    <cellStyle name="后继超链接 7 11" xfId="0"/>
    <cellStyle name="后继超链接 7 11 2" xfId="0"/>
    <cellStyle name="后继超链接 7 12" xfId="0"/>
    <cellStyle name="后继超链接 7 12 2" xfId="0"/>
    <cellStyle name="后继超链接 7 13" xfId="0"/>
    <cellStyle name="后继超链接 7 13 2" xfId="0"/>
    <cellStyle name="后继超链接 7 14" xfId="0"/>
    <cellStyle name="后继超链接 7 14 2" xfId="0"/>
    <cellStyle name="后继超链接 7 2" xfId="0"/>
    <cellStyle name="后继超链接 7 2 2" xfId="0"/>
    <cellStyle name="后继超链接 7 3" xfId="0"/>
    <cellStyle name="后继超链接 7 3 2" xfId="0"/>
    <cellStyle name="后继超链接 7 4" xfId="0"/>
    <cellStyle name="后继超链接 7 4 2" xfId="0"/>
    <cellStyle name="后继超链接 7 5" xfId="0"/>
    <cellStyle name="后继超链接 7 5 2" xfId="0"/>
    <cellStyle name="后继超链接 7 6" xfId="0"/>
    <cellStyle name="后继超链接 7 6 2" xfId="0"/>
    <cellStyle name="后继超链接 7 7" xfId="0"/>
    <cellStyle name="后继超链接 7 7 2" xfId="0"/>
    <cellStyle name="后继超链接 7 8" xfId="0"/>
    <cellStyle name="后继超链接 7 8 2" xfId="0"/>
    <cellStyle name="后继超链接 7 9" xfId="0"/>
    <cellStyle name="后继超链接 7 9 2" xfId="0"/>
    <cellStyle name="后继超链接 8" xfId="0"/>
    <cellStyle name="后继超链接 8 10" xfId="0"/>
    <cellStyle name="后继超链接 8 10 2" xfId="0"/>
    <cellStyle name="后继超链接 8 11" xfId="0"/>
    <cellStyle name="后继超链接 8 11 2" xfId="0"/>
    <cellStyle name="后继超链接 8 12" xfId="0"/>
    <cellStyle name="后继超链接 8 12 2" xfId="0"/>
    <cellStyle name="后继超链接 8 13" xfId="0"/>
    <cellStyle name="后继超链接 8 13 2" xfId="0"/>
    <cellStyle name="后继超链接 8 14" xfId="0"/>
    <cellStyle name="后继超链接 8 14 2" xfId="0"/>
    <cellStyle name="后继超链接 8 2" xfId="0"/>
    <cellStyle name="后继超链接 8 2 2" xfId="0"/>
    <cellStyle name="后继超链接 8 3" xfId="0"/>
    <cellStyle name="后继超链接 8 3 2" xfId="0"/>
    <cellStyle name="后继超链接 8 4" xfId="0"/>
    <cellStyle name="后继超链接 8 4 2" xfId="0"/>
    <cellStyle name="后继超链接 8 5" xfId="0"/>
    <cellStyle name="后继超链接 8 5 2" xfId="0"/>
    <cellStyle name="后继超链接 8 6" xfId="0"/>
    <cellStyle name="后继超链接 8 6 2" xfId="0"/>
    <cellStyle name="后继超链接 8 7" xfId="0"/>
    <cellStyle name="后继超链接 8 7 2" xfId="0"/>
    <cellStyle name="后继超链接 8 8" xfId="0"/>
    <cellStyle name="后继超链接 8 8 2" xfId="0"/>
    <cellStyle name="后继超链接 8 9" xfId="0"/>
    <cellStyle name="后继超链接 8 9 2" xfId="0"/>
    <cellStyle name="后继超链接 9" xfId="0"/>
    <cellStyle name="后继超链接 9 10" xfId="0"/>
    <cellStyle name="后继超链接 9 10 2" xfId="0"/>
    <cellStyle name="后继超链接 9 11" xfId="0"/>
    <cellStyle name="后继超链接 9 11 2" xfId="0"/>
    <cellStyle name="后继超链接 9 12" xfId="0"/>
    <cellStyle name="后继超链接 9 12 2" xfId="0"/>
    <cellStyle name="后继超链接 9 13" xfId="0"/>
    <cellStyle name="后继超链接 9 13 2" xfId="0"/>
    <cellStyle name="后继超链接 9 14" xfId="0"/>
    <cellStyle name="后继超链接 9 14 2" xfId="0"/>
    <cellStyle name="后继超链接 9 2" xfId="0"/>
    <cellStyle name="后继超链接 9 2 2" xfId="0"/>
    <cellStyle name="后继超链接 9 3" xfId="0"/>
    <cellStyle name="后继超链接 9 3 2" xfId="0"/>
    <cellStyle name="后继超链接 9 4" xfId="0"/>
    <cellStyle name="后继超链接 9 4 2" xfId="0"/>
    <cellStyle name="后继超链接 9 5" xfId="0"/>
    <cellStyle name="后继超链接 9 5 2" xfId="0"/>
    <cellStyle name="后继超链接 9 6" xfId="0"/>
    <cellStyle name="后继超链接 9 6 2" xfId="0"/>
    <cellStyle name="后继超链接 9 7" xfId="0"/>
    <cellStyle name="后继超链接 9 7 2" xfId="0"/>
    <cellStyle name="后继超链接 9 8" xfId="0"/>
    <cellStyle name="后继超链接 9 8 2" xfId="0"/>
    <cellStyle name="后继超链接 9 9" xfId="0"/>
    <cellStyle name="后继超链接 9 9 2" xfId="0"/>
    <cellStyle name="商品名称" xfId="0"/>
    <cellStyle name="商品名称 10" xfId="0"/>
    <cellStyle name="商品名称 10 2" xfId="0"/>
    <cellStyle name="商品名称 11" xfId="0"/>
    <cellStyle name="商品名称 11 2" xfId="0"/>
    <cellStyle name="商品名称 2" xfId="0"/>
    <cellStyle name="商品名称 2 2" xfId="0"/>
    <cellStyle name="商品名称 3" xfId="0"/>
    <cellStyle name="商品名称 3 2" xfId="0"/>
    <cellStyle name="商品名称 4" xfId="0"/>
    <cellStyle name="商品名称 4 2" xfId="0"/>
    <cellStyle name="商品名称 5" xfId="0"/>
    <cellStyle name="商品名称 5 2" xfId="0"/>
    <cellStyle name="商品名称 6" xfId="0"/>
    <cellStyle name="商品名称 6 2" xfId="0"/>
    <cellStyle name="商品名称 7" xfId="0"/>
    <cellStyle name="商品名称 7 2" xfId="0"/>
    <cellStyle name="商品名称 8" xfId="0"/>
    <cellStyle name="商品名称 8 2" xfId="0"/>
    <cellStyle name="商品名称 9" xfId="0"/>
    <cellStyle name="商品名称 9 2" xfId="0"/>
    <cellStyle name="好 2" xfId="0"/>
    <cellStyle name="好 2 10" xfId="0"/>
    <cellStyle name="好 2 2" xfId="0"/>
    <cellStyle name="好 2 2 2" xfId="0"/>
    <cellStyle name="好 2 3" xfId="0"/>
    <cellStyle name="好 2 3 2" xfId="0"/>
    <cellStyle name="好 2 4" xfId="0"/>
    <cellStyle name="好 2 4 2" xfId="0"/>
    <cellStyle name="好 2 5" xfId="0"/>
    <cellStyle name="好 2 5 2" xfId="0"/>
    <cellStyle name="好 2 6" xfId="0"/>
    <cellStyle name="好 2 6 2" xfId="0"/>
    <cellStyle name="好 2 7" xfId="0"/>
    <cellStyle name="好 2 8" xfId="0"/>
    <cellStyle name="好 2 9" xfId="0"/>
    <cellStyle name="好 3" xfId="0"/>
    <cellStyle name="好 3 2" xfId="0"/>
    <cellStyle name="好 4" xfId="0"/>
    <cellStyle name="好 4 2" xfId="0"/>
    <cellStyle name="好 5" xfId="0"/>
    <cellStyle name="好 5 2" xfId="0"/>
    <cellStyle name="好 6" xfId="0"/>
    <cellStyle name="好 6 2" xfId="0"/>
    <cellStyle name="好 7" xfId="0"/>
    <cellStyle name="好_123" xfId="0"/>
    <cellStyle name="好_123 10" xfId="0"/>
    <cellStyle name="好_123 10 10" xfId="0"/>
    <cellStyle name="好_123 10 10 2" xfId="0"/>
    <cellStyle name="好_123 10 11" xfId="0"/>
    <cellStyle name="好_123 10 11 2" xfId="0"/>
    <cellStyle name="好_123 10 12" xfId="0"/>
    <cellStyle name="好_123 10 12 2" xfId="0"/>
    <cellStyle name="好_123 10 13" xfId="0"/>
    <cellStyle name="好_123 10 13 2" xfId="0"/>
    <cellStyle name="好_123 10 14" xfId="0"/>
    <cellStyle name="好_123 10 2" xfId="0"/>
    <cellStyle name="好_123 10 2 2" xfId="0"/>
    <cellStyle name="好_123 10 3" xfId="0"/>
    <cellStyle name="好_123 10 3 2" xfId="0"/>
    <cellStyle name="好_123 10 4" xfId="0"/>
    <cellStyle name="好_123 10 4 2" xfId="0"/>
    <cellStyle name="好_123 10 5" xfId="0"/>
    <cellStyle name="好_123 10 5 2" xfId="0"/>
    <cellStyle name="好_123 10 6" xfId="0"/>
    <cellStyle name="好_123 10 6 2" xfId="0"/>
    <cellStyle name="好_123 10 7" xfId="0"/>
    <cellStyle name="好_123 10 7 2" xfId="0"/>
    <cellStyle name="好_123 10 8" xfId="0"/>
    <cellStyle name="好_123 10 8 2" xfId="0"/>
    <cellStyle name="好_123 10 9" xfId="0"/>
    <cellStyle name="好_123 10 9 2" xfId="0"/>
    <cellStyle name="好_123 11" xfId="0"/>
    <cellStyle name="好_123 11 2" xfId="0"/>
    <cellStyle name="好_123 12" xfId="0"/>
    <cellStyle name="好_123 12 2" xfId="0"/>
    <cellStyle name="好_123 13" xfId="0"/>
    <cellStyle name="好_123 13 2" xfId="0"/>
    <cellStyle name="好_123 14" xfId="0"/>
    <cellStyle name="好_123 14 2" xfId="0"/>
    <cellStyle name="好_123 15" xfId="0"/>
    <cellStyle name="好_123 15 2" xfId="0"/>
    <cellStyle name="好_123 16" xfId="0"/>
    <cellStyle name="好_123 16 2" xfId="0"/>
    <cellStyle name="好_123 17" xfId="0"/>
    <cellStyle name="好_123 17 2" xfId="0"/>
    <cellStyle name="好_123 18" xfId="0"/>
    <cellStyle name="好_123 18 2" xfId="0"/>
    <cellStyle name="好_123 19" xfId="0"/>
    <cellStyle name="好_123 19 2" xfId="0"/>
    <cellStyle name="好_123 2" xfId="0"/>
    <cellStyle name="好_123 2 10" xfId="0"/>
    <cellStyle name="好_123 2 10 10" xfId="0"/>
    <cellStyle name="好_123 2 10 10 2" xfId="0"/>
    <cellStyle name="好_123 2 10 11" xfId="0"/>
    <cellStyle name="好_123 2 10 11 2" xfId="0"/>
    <cellStyle name="好_123 2 10 12" xfId="0"/>
    <cellStyle name="好_123 2 10 12 2" xfId="0"/>
    <cellStyle name="好_123 2 10 13" xfId="0"/>
    <cellStyle name="好_123 2 10 13 2" xfId="0"/>
    <cellStyle name="好_123 2 10 14" xfId="0"/>
    <cellStyle name="好_123 2 10 2" xfId="0"/>
    <cellStyle name="好_123 2 10 2 2" xfId="0"/>
    <cellStyle name="好_123 2 10 3" xfId="0"/>
    <cellStyle name="好_123 2 10 3 2" xfId="0"/>
    <cellStyle name="好_123 2 10 4" xfId="0"/>
    <cellStyle name="好_123 2 10 4 2" xfId="0"/>
    <cellStyle name="好_123 2 10 5" xfId="0"/>
    <cellStyle name="好_123 2 10 5 2" xfId="0"/>
    <cellStyle name="好_123 2 10 6" xfId="0"/>
    <cellStyle name="好_123 2 10 6 2" xfId="0"/>
    <cellStyle name="好_123 2 10 7" xfId="0"/>
    <cellStyle name="好_123 2 10 7 2" xfId="0"/>
    <cellStyle name="好_123 2 10 8" xfId="0"/>
    <cellStyle name="好_123 2 10 8 2" xfId="0"/>
    <cellStyle name="好_123 2 10 9" xfId="0"/>
    <cellStyle name="好_123 2 10 9 2" xfId="0"/>
    <cellStyle name="好_123 2 11" xfId="0"/>
    <cellStyle name="好_123 2 11 10" xfId="0"/>
    <cellStyle name="好_123 2 11 10 2" xfId="0"/>
    <cellStyle name="好_123 2 11 11" xfId="0"/>
    <cellStyle name="好_123 2 11 11 2" xfId="0"/>
    <cellStyle name="好_123 2 11 12" xfId="0"/>
    <cellStyle name="好_123 2 11 12 2" xfId="0"/>
    <cellStyle name="好_123 2 11 13" xfId="0"/>
    <cellStyle name="好_123 2 11 13 2" xfId="0"/>
    <cellStyle name="好_123 2 11 14" xfId="0"/>
    <cellStyle name="好_123 2 11 2" xfId="0"/>
    <cellStyle name="好_123 2 11 2 2" xfId="0"/>
    <cellStyle name="好_123 2 11 3" xfId="0"/>
    <cellStyle name="好_123 2 11 3 2" xfId="0"/>
    <cellStyle name="好_123 2 11 4" xfId="0"/>
    <cellStyle name="好_123 2 11 4 2" xfId="0"/>
    <cellStyle name="好_123 2 11 5" xfId="0"/>
    <cellStyle name="好_123 2 11 5 2" xfId="0"/>
    <cellStyle name="好_123 2 11 6" xfId="0"/>
    <cellStyle name="好_123 2 11 6 2" xfId="0"/>
    <cellStyle name="好_123 2 11 7" xfId="0"/>
    <cellStyle name="好_123 2 11 7 2" xfId="0"/>
    <cellStyle name="好_123 2 11 8" xfId="0"/>
    <cellStyle name="好_123 2 11 8 2" xfId="0"/>
    <cellStyle name="好_123 2 11 9" xfId="0"/>
    <cellStyle name="好_123 2 11 9 2" xfId="0"/>
    <cellStyle name="好_123 2 12" xfId="0"/>
    <cellStyle name="好_123 2 12 10" xfId="0"/>
    <cellStyle name="好_123 2 12 10 2" xfId="0"/>
    <cellStyle name="好_123 2 12 11" xfId="0"/>
    <cellStyle name="好_123 2 12 11 2" xfId="0"/>
    <cellStyle name="好_123 2 12 12" xfId="0"/>
    <cellStyle name="好_123 2 12 12 2" xfId="0"/>
    <cellStyle name="好_123 2 12 13" xfId="0"/>
    <cellStyle name="好_123 2 12 13 2" xfId="0"/>
    <cellStyle name="好_123 2 12 14" xfId="0"/>
    <cellStyle name="好_123 2 12 2" xfId="0"/>
    <cellStyle name="好_123 2 12 2 2" xfId="0"/>
    <cellStyle name="好_123 2 12 3" xfId="0"/>
    <cellStyle name="好_123 2 12 3 2" xfId="0"/>
    <cellStyle name="好_123 2 12 4" xfId="0"/>
    <cellStyle name="好_123 2 12 4 2" xfId="0"/>
    <cellStyle name="好_123 2 12 5" xfId="0"/>
    <cellStyle name="好_123 2 12 5 2" xfId="0"/>
    <cellStyle name="好_123 2 12 6" xfId="0"/>
    <cellStyle name="好_123 2 12 6 2" xfId="0"/>
    <cellStyle name="好_123 2 12 7" xfId="0"/>
    <cellStyle name="好_123 2 12 7 2" xfId="0"/>
    <cellStyle name="好_123 2 12 8" xfId="0"/>
    <cellStyle name="好_123 2 12 8 2" xfId="0"/>
    <cellStyle name="好_123 2 12 9" xfId="0"/>
    <cellStyle name="好_123 2 12 9 2" xfId="0"/>
    <cellStyle name="好_123 2 13" xfId="0"/>
    <cellStyle name="好_123 2 13 2" xfId="0"/>
    <cellStyle name="好_123 2 14" xfId="0"/>
    <cellStyle name="好_123 2 14 2" xfId="0"/>
    <cellStyle name="好_123 2 15" xfId="0"/>
    <cellStyle name="好_123 2 15 2" xfId="0"/>
    <cellStyle name="好_123 2 16" xfId="0"/>
    <cellStyle name="好_123 2 16 2" xfId="0"/>
    <cellStyle name="好_123 2 17" xfId="0"/>
    <cellStyle name="好_123 2 17 2" xfId="0"/>
    <cellStyle name="好_123 2 18" xfId="0"/>
    <cellStyle name="好_123 2 18 2" xfId="0"/>
    <cellStyle name="好_123 2 19" xfId="0"/>
    <cellStyle name="好_123 2 19 2" xfId="0"/>
    <cellStyle name="好_123 2 2" xfId="0"/>
    <cellStyle name="好_123 2 2 10" xfId="0"/>
    <cellStyle name="好_123 2 2 10 2" xfId="0"/>
    <cellStyle name="好_123 2 2 11" xfId="0"/>
    <cellStyle name="好_123 2 2 11 2" xfId="0"/>
    <cellStyle name="好_123 2 2 12" xfId="0"/>
    <cellStyle name="好_123 2 2 12 2" xfId="0"/>
    <cellStyle name="好_123 2 2 13" xfId="0"/>
    <cellStyle name="好_123 2 2 13 2" xfId="0"/>
    <cellStyle name="好_123 2 2 14" xfId="0"/>
    <cellStyle name="好_123 2 2 2" xfId="0"/>
    <cellStyle name="好_123 2 2 2 2" xfId="0"/>
    <cellStyle name="好_123 2 2 3" xfId="0"/>
    <cellStyle name="好_123 2 2 3 2" xfId="0"/>
    <cellStyle name="好_123 2 2 4" xfId="0"/>
    <cellStyle name="好_123 2 2 4 2" xfId="0"/>
    <cellStyle name="好_123 2 2 5" xfId="0"/>
    <cellStyle name="好_123 2 2 5 2" xfId="0"/>
    <cellStyle name="好_123 2 2 6" xfId="0"/>
    <cellStyle name="好_123 2 2 6 2" xfId="0"/>
    <cellStyle name="好_123 2 2 7" xfId="0"/>
    <cellStyle name="好_123 2 2 7 2" xfId="0"/>
    <cellStyle name="好_123 2 2 8" xfId="0"/>
    <cellStyle name="好_123 2 2 8 2" xfId="0"/>
    <cellStyle name="好_123 2 2 9" xfId="0"/>
    <cellStyle name="好_123 2 2 9 2" xfId="0"/>
    <cellStyle name="好_123 2 20" xfId="0"/>
    <cellStyle name="好_123 2 20 2" xfId="0"/>
    <cellStyle name="好_123 2 21" xfId="0"/>
    <cellStyle name="好_123 2 21 2" xfId="0"/>
    <cellStyle name="好_123 2 22" xfId="0"/>
    <cellStyle name="好_123 2 22 2" xfId="0"/>
    <cellStyle name="好_123 2 23" xfId="0"/>
    <cellStyle name="好_123 2 23 2" xfId="0"/>
    <cellStyle name="好_123 2 24" xfId="0"/>
    <cellStyle name="好_123 2 24 2" xfId="0"/>
    <cellStyle name="好_123 2 25" xfId="0"/>
    <cellStyle name="好_123 2 3" xfId="0"/>
    <cellStyle name="好_123 2 3 10" xfId="0"/>
    <cellStyle name="好_123 2 3 10 2" xfId="0"/>
    <cellStyle name="好_123 2 3 11" xfId="0"/>
    <cellStyle name="好_123 2 3 11 2" xfId="0"/>
    <cellStyle name="好_123 2 3 12" xfId="0"/>
    <cellStyle name="好_123 2 3 12 2" xfId="0"/>
    <cellStyle name="好_123 2 3 13" xfId="0"/>
    <cellStyle name="好_123 2 3 13 2" xfId="0"/>
    <cellStyle name="好_123 2 3 14" xfId="0"/>
    <cellStyle name="好_123 2 3 2" xfId="0"/>
    <cellStyle name="好_123 2 3 2 2" xfId="0"/>
    <cellStyle name="好_123 2 3 3" xfId="0"/>
    <cellStyle name="好_123 2 3 3 2" xfId="0"/>
    <cellStyle name="好_123 2 3 4" xfId="0"/>
    <cellStyle name="好_123 2 3 4 2" xfId="0"/>
    <cellStyle name="好_123 2 3 5" xfId="0"/>
    <cellStyle name="好_123 2 3 5 2" xfId="0"/>
    <cellStyle name="好_123 2 3 6" xfId="0"/>
    <cellStyle name="好_123 2 3 6 2" xfId="0"/>
    <cellStyle name="好_123 2 3 7" xfId="0"/>
    <cellStyle name="好_123 2 3 7 2" xfId="0"/>
    <cellStyle name="好_123 2 3 8" xfId="0"/>
    <cellStyle name="好_123 2 3 8 2" xfId="0"/>
    <cellStyle name="好_123 2 3 9" xfId="0"/>
    <cellStyle name="好_123 2 3 9 2" xfId="0"/>
    <cellStyle name="好_123 2 4" xfId="0"/>
    <cellStyle name="好_123 2 4 10" xfId="0"/>
    <cellStyle name="好_123 2 4 10 2" xfId="0"/>
    <cellStyle name="好_123 2 4 11" xfId="0"/>
    <cellStyle name="好_123 2 4 11 2" xfId="0"/>
    <cellStyle name="好_123 2 4 12" xfId="0"/>
    <cellStyle name="好_123 2 4 12 2" xfId="0"/>
    <cellStyle name="好_123 2 4 13" xfId="0"/>
    <cellStyle name="好_123 2 4 13 2" xfId="0"/>
    <cellStyle name="好_123 2 4 14" xfId="0"/>
    <cellStyle name="好_123 2 4 2" xfId="0"/>
    <cellStyle name="好_123 2 4 2 2" xfId="0"/>
    <cellStyle name="好_123 2 4 3" xfId="0"/>
    <cellStyle name="好_123 2 4 3 2" xfId="0"/>
    <cellStyle name="好_123 2 4 4" xfId="0"/>
    <cellStyle name="好_123 2 4 4 2" xfId="0"/>
    <cellStyle name="好_123 2 4 5" xfId="0"/>
    <cellStyle name="好_123 2 4 5 2" xfId="0"/>
    <cellStyle name="好_123 2 4 6" xfId="0"/>
    <cellStyle name="好_123 2 4 6 2" xfId="0"/>
    <cellStyle name="好_123 2 4 7" xfId="0"/>
    <cellStyle name="好_123 2 4 7 2" xfId="0"/>
    <cellStyle name="好_123 2 4 8" xfId="0"/>
    <cellStyle name="好_123 2 4 8 2" xfId="0"/>
    <cellStyle name="好_123 2 4 9" xfId="0"/>
    <cellStyle name="好_123 2 4 9 2" xfId="0"/>
    <cellStyle name="好_123 2 5" xfId="0"/>
    <cellStyle name="好_123 2 5 10" xfId="0"/>
    <cellStyle name="好_123 2 5 10 2" xfId="0"/>
    <cellStyle name="好_123 2 5 11" xfId="0"/>
    <cellStyle name="好_123 2 5 11 2" xfId="0"/>
    <cellStyle name="好_123 2 5 12" xfId="0"/>
    <cellStyle name="好_123 2 5 12 2" xfId="0"/>
    <cellStyle name="好_123 2 5 13" xfId="0"/>
    <cellStyle name="好_123 2 5 13 2" xfId="0"/>
    <cellStyle name="好_123 2 5 14" xfId="0"/>
    <cellStyle name="好_123 2 5 2" xfId="0"/>
    <cellStyle name="好_123 2 5 2 2" xfId="0"/>
    <cellStyle name="好_123 2 5 3" xfId="0"/>
    <cellStyle name="好_123 2 5 3 2" xfId="0"/>
    <cellStyle name="好_123 2 5 4" xfId="0"/>
    <cellStyle name="好_123 2 5 4 2" xfId="0"/>
    <cellStyle name="好_123 2 5 5" xfId="0"/>
    <cellStyle name="好_123 2 5 5 2" xfId="0"/>
    <cellStyle name="好_123 2 5 6" xfId="0"/>
    <cellStyle name="好_123 2 5 6 2" xfId="0"/>
    <cellStyle name="好_123 2 5 7" xfId="0"/>
    <cellStyle name="好_123 2 5 7 2" xfId="0"/>
    <cellStyle name="好_123 2 5 8" xfId="0"/>
    <cellStyle name="好_123 2 5 8 2" xfId="0"/>
    <cellStyle name="好_123 2 5 9" xfId="0"/>
    <cellStyle name="好_123 2 5 9 2" xfId="0"/>
    <cellStyle name="好_123 2 6" xfId="0"/>
    <cellStyle name="好_123 2 6 10" xfId="0"/>
    <cellStyle name="好_123 2 6 10 2" xfId="0"/>
    <cellStyle name="好_123 2 6 11" xfId="0"/>
    <cellStyle name="好_123 2 6 11 2" xfId="0"/>
    <cellStyle name="好_123 2 6 12" xfId="0"/>
    <cellStyle name="好_123 2 6 12 2" xfId="0"/>
    <cellStyle name="好_123 2 6 13" xfId="0"/>
    <cellStyle name="好_123 2 6 13 2" xfId="0"/>
    <cellStyle name="好_123 2 6 14" xfId="0"/>
    <cellStyle name="好_123 2 6 2" xfId="0"/>
    <cellStyle name="好_123 2 6 2 2" xfId="0"/>
    <cellStyle name="好_123 2 6 3" xfId="0"/>
    <cellStyle name="好_123 2 6 3 2" xfId="0"/>
    <cellStyle name="好_123 2 6 4" xfId="0"/>
    <cellStyle name="好_123 2 6 4 2" xfId="0"/>
    <cellStyle name="好_123 2 6 5" xfId="0"/>
    <cellStyle name="好_123 2 6 5 2" xfId="0"/>
    <cellStyle name="好_123 2 6 6" xfId="0"/>
    <cellStyle name="好_123 2 6 6 2" xfId="0"/>
    <cellStyle name="好_123 2 6 7" xfId="0"/>
    <cellStyle name="好_123 2 6 7 2" xfId="0"/>
    <cellStyle name="好_123 2 6 8" xfId="0"/>
    <cellStyle name="好_123 2 6 8 2" xfId="0"/>
    <cellStyle name="好_123 2 6 9" xfId="0"/>
    <cellStyle name="好_123 2 6 9 2" xfId="0"/>
    <cellStyle name="好_123 2 7" xfId="0"/>
    <cellStyle name="好_123 2 7 10" xfId="0"/>
    <cellStyle name="好_123 2 7 10 2" xfId="0"/>
    <cellStyle name="好_123 2 7 11" xfId="0"/>
    <cellStyle name="好_123 2 7 11 2" xfId="0"/>
    <cellStyle name="好_123 2 7 12" xfId="0"/>
    <cellStyle name="好_123 2 7 12 2" xfId="0"/>
    <cellStyle name="好_123 2 7 13" xfId="0"/>
    <cellStyle name="好_123 2 7 13 2" xfId="0"/>
    <cellStyle name="好_123 2 7 14" xfId="0"/>
    <cellStyle name="好_123 2 7 2" xfId="0"/>
    <cellStyle name="好_123 2 7 2 2" xfId="0"/>
    <cellStyle name="好_123 2 7 3" xfId="0"/>
    <cellStyle name="好_123 2 7 3 2" xfId="0"/>
    <cellStyle name="好_123 2 7 4" xfId="0"/>
    <cellStyle name="好_123 2 7 4 2" xfId="0"/>
    <cellStyle name="好_123 2 7 5" xfId="0"/>
    <cellStyle name="好_123 2 7 5 2" xfId="0"/>
    <cellStyle name="好_123 2 7 6" xfId="0"/>
    <cellStyle name="好_123 2 7 6 2" xfId="0"/>
    <cellStyle name="好_123 2 7 7" xfId="0"/>
    <cellStyle name="好_123 2 7 7 2" xfId="0"/>
    <cellStyle name="好_123 2 7 8" xfId="0"/>
    <cellStyle name="好_123 2 7 8 2" xfId="0"/>
    <cellStyle name="好_123 2 7 9" xfId="0"/>
    <cellStyle name="好_123 2 7 9 2" xfId="0"/>
    <cellStyle name="好_123 2 8" xfId="0"/>
    <cellStyle name="好_123 2 8 10" xfId="0"/>
    <cellStyle name="好_123 2 8 10 2" xfId="0"/>
    <cellStyle name="好_123 2 8 11" xfId="0"/>
    <cellStyle name="好_123 2 8 11 2" xfId="0"/>
    <cellStyle name="好_123 2 8 12" xfId="0"/>
    <cellStyle name="好_123 2 8 12 2" xfId="0"/>
    <cellStyle name="好_123 2 8 13" xfId="0"/>
    <cellStyle name="好_123 2 8 13 2" xfId="0"/>
    <cellStyle name="好_123 2 8 14" xfId="0"/>
    <cellStyle name="好_123 2 8 2" xfId="0"/>
    <cellStyle name="好_123 2 8 2 2" xfId="0"/>
    <cellStyle name="好_123 2 8 3" xfId="0"/>
    <cellStyle name="好_123 2 8 3 2" xfId="0"/>
    <cellStyle name="好_123 2 8 4" xfId="0"/>
    <cellStyle name="好_123 2 8 4 2" xfId="0"/>
    <cellStyle name="好_123 2 8 5" xfId="0"/>
    <cellStyle name="好_123 2 8 5 2" xfId="0"/>
    <cellStyle name="好_123 2 8 6" xfId="0"/>
    <cellStyle name="好_123 2 8 6 2" xfId="0"/>
    <cellStyle name="好_123 2 8 7" xfId="0"/>
    <cellStyle name="好_123 2 8 7 2" xfId="0"/>
    <cellStyle name="好_123 2 8 8" xfId="0"/>
    <cellStyle name="好_123 2 8 8 2" xfId="0"/>
    <cellStyle name="好_123 2 8 9" xfId="0"/>
    <cellStyle name="好_123 2 8 9 2" xfId="0"/>
    <cellStyle name="好_123 2 9" xfId="0"/>
    <cellStyle name="好_123 2 9 10" xfId="0"/>
    <cellStyle name="好_123 2 9 10 2" xfId="0"/>
    <cellStyle name="好_123 2 9 11" xfId="0"/>
    <cellStyle name="好_123 2 9 11 2" xfId="0"/>
    <cellStyle name="好_123 2 9 12" xfId="0"/>
    <cellStyle name="好_123 2 9 12 2" xfId="0"/>
    <cellStyle name="好_123 2 9 13" xfId="0"/>
    <cellStyle name="好_123 2 9 13 2" xfId="0"/>
    <cellStyle name="好_123 2 9 14" xfId="0"/>
    <cellStyle name="好_123 2 9 2" xfId="0"/>
    <cellStyle name="好_123 2 9 2 2" xfId="0"/>
    <cellStyle name="好_123 2 9 3" xfId="0"/>
    <cellStyle name="好_123 2 9 3 2" xfId="0"/>
    <cellStyle name="好_123 2 9 4" xfId="0"/>
    <cellStyle name="好_123 2 9 4 2" xfId="0"/>
    <cellStyle name="好_123 2 9 5" xfId="0"/>
    <cellStyle name="好_123 2 9 5 2" xfId="0"/>
    <cellStyle name="好_123 2 9 6" xfId="0"/>
    <cellStyle name="好_123 2 9 6 2" xfId="0"/>
    <cellStyle name="好_123 2 9 7" xfId="0"/>
    <cellStyle name="好_123 2 9 7 2" xfId="0"/>
    <cellStyle name="好_123 2 9 8" xfId="0"/>
    <cellStyle name="好_123 2 9 8 2" xfId="0"/>
    <cellStyle name="好_123 2 9 9" xfId="0"/>
    <cellStyle name="好_123 2 9 9 2" xfId="0"/>
    <cellStyle name="好_123 20" xfId="0"/>
    <cellStyle name="好_123 20 2" xfId="0"/>
    <cellStyle name="好_123 21" xfId="0"/>
    <cellStyle name="好_123 21 2" xfId="0"/>
    <cellStyle name="好_123 22" xfId="0"/>
    <cellStyle name="好_123 22 2" xfId="0"/>
    <cellStyle name="好_123 23" xfId="0"/>
    <cellStyle name="好_123 23 2" xfId="0"/>
    <cellStyle name="好_123 24" xfId="0"/>
    <cellStyle name="好_123 3" xfId="0"/>
    <cellStyle name="好_123 3 10" xfId="0"/>
    <cellStyle name="好_123 3 10 2" xfId="0"/>
    <cellStyle name="好_123 3 11" xfId="0"/>
    <cellStyle name="好_123 3 11 2" xfId="0"/>
    <cellStyle name="好_123 3 12" xfId="0"/>
    <cellStyle name="好_123 3 12 2" xfId="0"/>
    <cellStyle name="好_123 3 13" xfId="0"/>
    <cellStyle name="好_123 3 13 2" xfId="0"/>
    <cellStyle name="好_123 3 14" xfId="0"/>
    <cellStyle name="好_123 3 2" xfId="0"/>
    <cellStyle name="好_123 3 2 2" xfId="0"/>
    <cellStyle name="好_123 3 3" xfId="0"/>
    <cellStyle name="好_123 3 3 2" xfId="0"/>
    <cellStyle name="好_123 3 4" xfId="0"/>
    <cellStyle name="好_123 3 4 2" xfId="0"/>
    <cellStyle name="好_123 3 5" xfId="0"/>
    <cellStyle name="好_123 3 5 2" xfId="0"/>
    <cellStyle name="好_123 3 6" xfId="0"/>
    <cellStyle name="好_123 3 6 2" xfId="0"/>
    <cellStyle name="好_123 3 7" xfId="0"/>
    <cellStyle name="好_123 3 7 2" xfId="0"/>
    <cellStyle name="好_123 3 8" xfId="0"/>
    <cellStyle name="好_123 3 8 2" xfId="0"/>
    <cellStyle name="好_123 3 9" xfId="0"/>
    <cellStyle name="好_123 3 9 2" xfId="0"/>
    <cellStyle name="好_123 4" xfId="0"/>
    <cellStyle name="好_123 4 10" xfId="0"/>
    <cellStyle name="好_123 4 10 2" xfId="0"/>
    <cellStyle name="好_123 4 11" xfId="0"/>
    <cellStyle name="好_123 4 11 2" xfId="0"/>
    <cellStyle name="好_123 4 12" xfId="0"/>
    <cellStyle name="好_123 4 12 2" xfId="0"/>
    <cellStyle name="好_123 4 13" xfId="0"/>
    <cellStyle name="好_123 4 13 2" xfId="0"/>
    <cellStyle name="好_123 4 14" xfId="0"/>
    <cellStyle name="好_123 4 2" xfId="0"/>
    <cellStyle name="好_123 4 2 2" xfId="0"/>
    <cellStyle name="好_123 4 3" xfId="0"/>
    <cellStyle name="好_123 4 3 2" xfId="0"/>
    <cellStyle name="好_123 4 4" xfId="0"/>
    <cellStyle name="好_123 4 4 2" xfId="0"/>
    <cellStyle name="好_123 4 5" xfId="0"/>
    <cellStyle name="好_123 4 5 2" xfId="0"/>
    <cellStyle name="好_123 4 6" xfId="0"/>
    <cellStyle name="好_123 4 6 2" xfId="0"/>
    <cellStyle name="好_123 4 7" xfId="0"/>
    <cellStyle name="好_123 4 7 2" xfId="0"/>
    <cellStyle name="好_123 4 8" xfId="0"/>
    <cellStyle name="好_123 4 8 2" xfId="0"/>
    <cellStyle name="好_123 4 9" xfId="0"/>
    <cellStyle name="好_123 4 9 2" xfId="0"/>
    <cellStyle name="好_123 5" xfId="0"/>
    <cellStyle name="好_123 5 10" xfId="0"/>
    <cellStyle name="好_123 5 10 2" xfId="0"/>
    <cellStyle name="好_123 5 11" xfId="0"/>
    <cellStyle name="好_123 5 11 2" xfId="0"/>
    <cellStyle name="好_123 5 12" xfId="0"/>
    <cellStyle name="好_123 5 12 2" xfId="0"/>
    <cellStyle name="好_123 5 13" xfId="0"/>
    <cellStyle name="好_123 5 13 2" xfId="0"/>
    <cellStyle name="好_123 5 14" xfId="0"/>
    <cellStyle name="好_123 5 2" xfId="0"/>
    <cellStyle name="好_123 5 2 2" xfId="0"/>
    <cellStyle name="好_123 5 3" xfId="0"/>
    <cellStyle name="好_123 5 3 2" xfId="0"/>
    <cellStyle name="好_123 5 4" xfId="0"/>
    <cellStyle name="好_123 5 4 2" xfId="0"/>
    <cellStyle name="好_123 5 5" xfId="0"/>
    <cellStyle name="好_123 5 5 2" xfId="0"/>
    <cellStyle name="好_123 5 6" xfId="0"/>
    <cellStyle name="好_123 5 6 2" xfId="0"/>
    <cellStyle name="好_123 5 7" xfId="0"/>
    <cellStyle name="好_123 5 7 2" xfId="0"/>
    <cellStyle name="好_123 5 8" xfId="0"/>
    <cellStyle name="好_123 5 8 2" xfId="0"/>
    <cellStyle name="好_123 5 9" xfId="0"/>
    <cellStyle name="好_123 5 9 2" xfId="0"/>
    <cellStyle name="好_123 6" xfId="0"/>
    <cellStyle name="好_123 6 10" xfId="0"/>
    <cellStyle name="好_123 6 10 2" xfId="0"/>
    <cellStyle name="好_123 6 11" xfId="0"/>
    <cellStyle name="好_123 6 11 2" xfId="0"/>
    <cellStyle name="好_123 6 12" xfId="0"/>
    <cellStyle name="好_123 6 12 2" xfId="0"/>
    <cellStyle name="好_123 6 13" xfId="0"/>
    <cellStyle name="好_123 6 13 2" xfId="0"/>
    <cellStyle name="好_123 6 14" xfId="0"/>
    <cellStyle name="好_123 6 2" xfId="0"/>
    <cellStyle name="好_123 6 2 2" xfId="0"/>
    <cellStyle name="好_123 6 3" xfId="0"/>
    <cellStyle name="好_123 6 3 2" xfId="0"/>
    <cellStyle name="好_123 6 4" xfId="0"/>
    <cellStyle name="好_123 6 4 2" xfId="0"/>
    <cellStyle name="好_123 6 5" xfId="0"/>
    <cellStyle name="好_123 6 5 2" xfId="0"/>
    <cellStyle name="好_123 6 6" xfId="0"/>
    <cellStyle name="好_123 6 6 2" xfId="0"/>
    <cellStyle name="好_123 6 7" xfId="0"/>
    <cellStyle name="好_123 6 7 2" xfId="0"/>
    <cellStyle name="好_123 6 8" xfId="0"/>
    <cellStyle name="好_123 6 8 2" xfId="0"/>
    <cellStyle name="好_123 6 9" xfId="0"/>
    <cellStyle name="好_123 6 9 2" xfId="0"/>
    <cellStyle name="好_123 7" xfId="0"/>
    <cellStyle name="好_123 7 10" xfId="0"/>
    <cellStyle name="好_123 7 10 2" xfId="0"/>
    <cellStyle name="好_123 7 11" xfId="0"/>
    <cellStyle name="好_123 7 11 2" xfId="0"/>
    <cellStyle name="好_123 7 12" xfId="0"/>
    <cellStyle name="好_123 7 12 2" xfId="0"/>
    <cellStyle name="好_123 7 13" xfId="0"/>
    <cellStyle name="好_123 7 13 2" xfId="0"/>
    <cellStyle name="好_123 7 14" xfId="0"/>
    <cellStyle name="好_123 7 2" xfId="0"/>
    <cellStyle name="好_123 7 2 2" xfId="0"/>
    <cellStyle name="好_123 7 3" xfId="0"/>
    <cellStyle name="好_123 7 3 2" xfId="0"/>
    <cellStyle name="好_123 7 4" xfId="0"/>
    <cellStyle name="好_123 7 4 2" xfId="0"/>
    <cellStyle name="好_123 7 5" xfId="0"/>
    <cellStyle name="好_123 7 5 2" xfId="0"/>
    <cellStyle name="好_123 7 6" xfId="0"/>
    <cellStyle name="好_123 7 6 2" xfId="0"/>
    <cellStyle name="好_123 7 7" xfId="0"/>
    <cellStyle name="好_123 7 7 2" xfId="0"/>
    <cellStyle name="好_123 7 8" xfId="0"/>
    <cellStyle name="好_123 7 8 2" xfId="0"/>
    <cellStyle name="好_123 7 9" xfId="0"/>
    <cellStyle name="好_123 7 9 2" xfId="0"/>
    <cellStyle name="好_123 8" xfId="0"/>
    <cellStyle name="好_123 8 10" xfId="0"/>
    <cellStyle name="好_123 8 10 2" xfId="0"/>
    <cellStyle name="好_123 8 11" xfId="0"/>
    <cellStyle name="好_123 8 11 2" xfId="0"/>
    <cellStyle name="好_123 8 12" xfId="0"/>
    <cellStyle name="好_123 8 12 2" xfId="0"/>
    <cellStyle name="好_123 8 13" xfId="0"/>
    <cellStyle name="好_123 8 13 2" xfId="0"/>
    <cellStyle name="好_123 8 14" xfId="0"/>
    <cellStyle name="好_123 8 2" xfId="0"/>
    <cellStyle name="好_123 8 2 2" xfId="0"/>
    <cellStyle name="好_123 8 3" xfId="0"/>
    <cellStyle name="好_123 8 3 2" xfId="0"/>
    <cellStyle name="好_123 8 4" xfId="0"/>
    <cellStyle name="好_123 8 4 2" xfId="0"/>
    <cellStyle name="好_123 8 5" xfId="0"/>
    <cellStyle name="好_123 8 5 2" xfId="0"/>
    <cellStyle name="好_123 8 6" xfId="0"/>
    <cellStyle name="好_123 8 6 2" xfId="0"/>
    <cellStyle name="好_123 8 7" xfId="0"/>
    <cellStyle name="好_123 8 7 2" xfId="0"/>
    <cellStyle name="好_123 8 8" xfId="0"/>
    <cellStyle name="好_123 8 8 2" xfId="0"/>
    <cellStyle name="好_123 8 9" xfId="0"/>
    <cellStyle name="好_123 8 9 2" xfId="0"/>
    <cellStyle name="好_123 9" xfId="0"/>
    <cellStyle name="好_123 9 10" xfId="0"/>
    <cellStyle name="好_123 9 10 2" xfId="0"/>
    <cellStyle name="好_123 9 11" xfId="0"/>
    <cellStyle name="好_123 9 11 2" xfId="0"/>
    <cellStyle name="好_123 9 12" xfId="0"/>
    <cellStyle name="好_123 9 12 2" xfId="0"/>
    <cellStyle name="好_123 9 13" xfId="0"/>
    <cellStyle name="好_123 9 13 2" xfId="0"/>
    <cellStyle name="好_123 9 14" xfId="0"/>
    <cellStyle name="好_123 9 2" xfId="0"/>
    <cellStyle name="好_123 9 2 2" xfId="0"/>
    <cellStyle name="好_123 9 3" xfId="0"/>
    <cellStyle name="好_123 9 3 2" xfId="0"/>
    <cellStyle name="好_123 9 4" xfId="0"/>
    <cellStyle name="好_123 9 4 2" xfId="0"/>
    <cellStyle name="好_123 9 5" xfId="0"/>
    <cellStyle name="好_123 9 5 2" xfId="0"/>
    <cellStyle name="好_123 9 6" xfId="0"/>
    <cellStyle name="好_123 9 6 2" xfId="0"/>
    <cellStyle name="好_123 9 7" xfId="0"/>
    <cellStyle name="好_123 9 7 2" xfId="0"/>
    <cellStyle name="好_123 9 8" xfId="0"/>
    <cellStyle name="好_123 9 8 2" xfId="0"/>
    <cellStyle name="好_123 9 9" xfId="0"/>
    <cellStyle name="好_123 9 9 2" xfId="0"/>
    <cellStyle name="好_2012-2013年结算140424李爱民" xfId="0"/>
    <cellStyle name="好_2012-2013年结算140424李爱民 10" xfId="0"/>
    <cellStyle name="好_2012-2013年结算140424李爱民 10 10" xfId="0"/>
    <cellStyle name="好_2012-2013年结算140424李爱民 10 10 2" xfId="0"/>
    <cellStyle name="好_2012-2013年结算140424李爱民 10 11" xfId="0"/>
    <cellStyle name="好_2012-2013年结算140424李爱民 10 11 2" xfId="0"/>
    <cellStyle name="好_2012-2013年结算140424李爱民 10 12" xfId="0"/>
    <cellStyle name="好_2012-2013年结算140424李爱民 10 12 2" xfId="0"/>
    <cellStyle name="好_2012-2013年结算140424李爱民 10 13" xfId="0"/>
    <cellStyle name="好_2012-2013年结算140424李爱民 10 13 2" xfId="0"/>
    <cellStyle name="好_2012-2013年结算140424李爱民 10 14" xfId="0"/>
    <cellStyle name="好_2012-2013年结算140424李爱民 10 2" xfId="0"/>
    <cellStyle name="好_2012-2013年结算140424李爱民 10 2 2" xfId="0"/>
    <cellStyle name="好_2012-2013年结算140424李爱民 10 3" xfId="0"/>
    <cellStyle name="好_2012-2013年结算140424李爱民 10 3 2" xfId="0"/>
    <cellStyle name="好_2012-2013年结算140424李爱民 10 4" xfId="0"/>
    <cellStyle name="好_2012-2013年结算140424李爱民 10 4 2" xfId="0"/>
    <cellStyle name="好_2012-2013年结算140424李爱民 10 5" xfId="0"/>
    <cellStyle name="好_2012-2013年结算140424李爱民 10 5 2" xfId="0"/>
    <cellStyle name="好_2012-2013年结算140424李爱民 10 6" xfId="0"/>
    <cellStyle name="好_2012-2013年结算140424李爱民 10 6 2" xfId="0"/>
    <cellStyle name="好_2012-2013年结算140424李爱民 10 7" xfId="0"/>
    <cellStyle name="好_2012-2013年结算140424李爱民 10 7 2" xfId="0"/>
    <cellStyle name="好_2012-2013年结算140424李爱民 10 8" xfId="0"/>
    <cellStyle name="好_2012-2013年结算140424李爱民 10 8 2" xfId="0"/>
    <cellStyle name="好_2012-2013年结算140424李爱民 10 9" xfId="0"/>
    <cellStyle name="好_2012-2013年结算140424李爱民 10 9 2" xfId="0"/>
    <cellStyle name="好_2012-2013年结算140424李爱民 11" xfId="0"/>
    <cellStyle name="好_2012-2013年结算140424李爱民 11 2" xfId="0"/>
    <cellStyle name="好_2012-2013年结算140424李爱民 12" xfId="0"/>
    <cellStyle name="好_2012-2013年结算140424李爱民 12 2" xfId="0"/>
    <cellStyle name="好_2012-2013年结算140424李爱民 13" xfId="0"/>
    <cellStyle name="好_2012-2013年结算140424李爱民 13 2" xfId="0"/>
    <cellStyle name="好_2012-2013年结算140424李爱民 14" xfId="0"/>
    <cellStyle name="好_2012-2013年结算140424李爱民 14 2" xfId="0"/>
    <cellStyle name="好_2012-2013年结算140424李爱民 15" xfId="0"/>
    <cellStyle name="好_2012-2013年结算140424李爱民 15 2" xfId="0"/>
    <cellStyle name="好_2012-2013年结算140424李爱民 16" xfId="0"/>
    <cellStyle name="好_2012-2013年结算140424李爱民 16 2" xfId="0"/>
    <cellStyle name="好_2012-2013年结算140424李爱民 17" xfId="0"/>
    <cellStyle name="好_2012-2013年结算140424李爱民 17 2" xfId="0"/>
    <cellStyle name="好_2012-2013年结算140424李爱民 18" xfId="0"/>
    <cellStyle name="好_2012-2013年结算140424李爱民 18 2" xfId="0"/>
    <cellStyle name="好_2012-2013年结算140424李爱民 19" xfId="0"/>
    <cellStyle name="好_2012-2013年结算140424李爱民 19 2" xfId="0"/>
    <cellStyle name="好_2012-2013年结算140424李爱民 2" xfId="0"/>
    <cellStyle name="好_2012-2013年结算140424李爱民 2 10" xfId="0"/>
    <cellStyle name="好_2012-2013年结算140424李爱民 2 10 10" xfId="0"/>
    <cellStyle name="好_2012-2013年结算140424李爱民 2 10 10 2" xfId="0"/>
    <cellStyle name="好_2012-2013年结算140424李爱民 2 10 11" xfId="0"/>
    <cellStyle name="好_2012-2013年结算140424李爱民 2 10 11 2" xfId="0"/>
    <cellStyle name="好_2012-2013年结算140424李爱民 2 10 12" xfId="0"/>
    <cellStyle name="好_2012-2013年结算140424李爱民 2 10 12 2" xfId="0"/>
    <cellStyle name="好_2012-2013年结算140424李爱民 2 10 13" xfId="0"/>
    <cellStyle name="好_2012-2013年结算140424李爱民 2 10 13 2" xfId="0"/>
    <cellStyle name="好_2012-2013年结算140424李爱民 2 10 14" xfId="0"/>
    <cellStyle name="好_2012-2013年结算140424李爱民 2 10 2" xfId="0"/>
    <cellStyle name="好_2012-2013年结算140424李爱民 2 10 2 2" xfId="0"/>
    <cellStyle name="好_2012-2013年结算140424李爱民 2 10 3" xfId="0"/>
    <cellStyle name="好_2012-2013年结算140424李爱民 2 10 3 2" xfId="0"/>
    <cellStyle name="好_2012-2013年结算140424李爱民 2 10 4" xfId="0"/>
    <cellStyle name="好_2012-2013年结算140424李爱民 2 10 4 2" xfId="0"/>
    <cellStyle name="好_2012-2013年结算140424李爱民 2 10 5" xfId="0"/>
    <cellStyle name="好_2012-2013年结算140424李爱民 2 10 5 2" xfId="0"/>
    <cellStyle name="好_2012-2013年结算140424李爱民 2 10 6" xfId="0"/>
    <cellStyle name="好_2012-2013年结算140424李爱民 2 10 6 2" xfId="0"/>
    <cellStyle name="好_2012-2013年结算140424李爱民 2 10 7" xfId="0"/>
    <cellStyle name="好_2012-2013年结算140424李爱民 2 10 7 2" xfId="0"/>
    <cellStyle name="好_2012-2013年结算140424李爱民 2 10 8" xfId="0"/>
    <cellStyle name="好_2012-2013年结算140424李爱民 2 10 8 2" xfId="0"/>
    <cellStyle name="好_2012-2013年结算140424李爱民 2 10 9" xfId="0"/>
    <cellStyle name="好_2012-2013年结算140424李爱民 2 10 9 2" xfId="0"/>
    <cellStyle name="好_2012-2013年结算140424李爱民 2 11" xfId="0"/>
    <cellStyle name="好_2012-2013年结算140424李爱民 2 11 10" xfId="0"/>
    <cellStyle name="好_2012-2013年结算140424李爱民 2 11 10 2" xfId="0"/>
    <cellStyle name="好_2012-2013年结算140424李爱民 2 11 11" xfId="0"/>
    <cellStyle name="好_2012-2013年结算140424李爱民 2 11 11 2" xfId="0"/>
    <cellStyle name="好_2012-2013年结算140424李爱民 2 11 12" xfId="0"/>
    <cellStyle name="好_2012-2013年结算140424李爱民 2 11 12 2" xfId="0"/>
    <cellStyle name="好_2012-2013年结算140424李爱民 2 11 13" xfId="0"/>
    <cellStyle name="好_2012-2013年结算140424李爱民 2 11 13 2" xfId="0"/>
    <cellStyle name="好_2012-2013年结算140424李爱民 2 11 14" xfId="0"/>
    <cellStyle name="好_2012-2013年结算140424李爱民 2 11 2" xfId="0"/>
    <cellStyle name="好_2012-2013年结算140424李爱民 2 11 2 2" xfId="0"/>
    <cellStyle name="好_2012-2013年结算140424李爱民 2 11 3" xfId="0"/>
    <cellStyle name="好_2012-2013年结算140424李爱民 2 11 3 2" xfId="0"/>
    <cellStyle name="好_2012-2013年结算140424李爱民 2 11 4" xfId="0"/>
    <cellStyle name="好_2012-2013年结算140424李爱民 2 11 4 2" xfId="0"/>
    <cellStyle name="好_2012-2013年结算140424李爱民 2 11 5" xfId="0"/>
    <cellStyle name="好_2012-2013年结算140424李爱民 2 11 5 2" xfId="0"/>
    <cellStyle name="好_2012-2013年结算140424李爱民 2 11 6" xfId="0"/>
    <cellStyle name="好_2012-2013年结算140424李爱民 2 11 6 2" xfId="0"/>
    <cellStyle name="好_2012-2013年结算140424李爱民 2 11 7" xfId="0"/>
    <cellStyle name="好_2012-2013年结算140424李爱民 2 11 7 2" xfId="0"/>
    <cellStyle name="好_2012-2013年结算140424李爱民 2 11 8" xfId="0"/>
    <cellStyle name="好_2012-2013年结算140424李爱民 2 11 8 2" xfId="0"/>
    <cellStyle name="好_2012-2013年结算140424李爱民 2 11 9" xfId="0"/>
    <cellStyle name="好_2012-2013年结算140424李爱民 2 11 9 2" xfId="0"/>
    <cellStyle name="好_2012-2013年结算140424李爱民 2 12" xfId="0"/>
    <cellStyle name="好_2012-2013年结算140424李爱民 2 12 10" xfId="0"/>
    <cellStyle name="好_2012-2013年结算140424李爱民 2 12 10 2" xfId="0"/>
    <cellStyle name="好_2012-2013年结算140424李爱民 2 12 11" xfId="0"/>
    <cellStyle name="好_2012-2013年结算140424李爱民 2 12 11 2" xfId="0"/>
    <cellStyle name="好_2012-2013年结算140424李爱民 2 12 12" xfId="0"/>
    <cellStyle name="好_2012-2013年结算140424李爱民 2 12 12 2" xfId="0"/>
    <cellStyle name="好_2012-2013年结算140424李爱民 2 12 13" xfId="0"/>
    <cellStyle name="好_2012-2013年结算140424李爱民 2 12 13 2" xfId="0"/>
    <cellStyle name="好_2012-2013年结算140424李爱民 2 12 14" xfId="0"/>
    <cellStyle name="好_2012-2013年结算140424李爱民 2 12 2" xfId="0"/>
    <cellStyle name="好_2012-2013年结算140424李爱民 2 12 2 2" xfId="0"/>
    <cellStyle name="好_2012-2013年结算140424李爱民 2 12 3" xfId="0"/>
    <cellStyle name="好_2012-2013年结算140424李爱民 2 12 3 2" xfId="0"/>
    <cellStyle name="好_2012-2013年结算140424李爱民 2 12 4" xfId="0"/>
    <cellStyle name="好_2012-2013年结算140424李爱民 2 12 4 2" xfId="0"/>
    <cellStyle name="好_2012-2013年结算140424李爱民 2 12 5" xfId="0"/>
    <cellStyle name="好_2012-2013年结算140424李爱民 2 12 5 2" xfId="0"/>
    <cellStyle name="好_2012-2013年结算140424李爱民 2 12 6" xfId="0"/>
    <cellStyle name="好_2012-2013年结算140424李爱民 2 12 6 2" xfId="0"/>
    <cellStyle name="好_2012-2013年结算140424李爱民 2 12 7" xfId="0"/>
    <cellStyle name="好_2012-2013年结算140424李爱民 2 12 7 2" xfId="0"/>
    <cellStyle name="好_2012-2013年结算140424李爱民 2 12 8" xfId="0"/>
    <cellStyle name="好_2012-2013年结算140424李爱民 2 12 8 2" xfId="0"/>
    <cellStyle name="好_2012-2013年结算140424李爱民 2 12 9" xfId="0"/>
    <cellStyle name="好_2012-2013年结算140424李爱民 2 12 9 2" xfId="0"/>
    <cellStyle name="好_2012-2013年结算140424李爱民 2 13" xfId="0"/>
    <cellStyle name="好_2012-2013年结算140424李爱民 2 13 2" xfId="0"/>
    <cellStyle name="好_2012-2013年结算140424李爱民 2 14" xfId="0"/>
    <cellStyle name="好_2012-2013年结算140424李爱民 2 14 2" xfId="0"/>
    <cellStyle name="好_2012-2013年结算140424李爱民 2 15" xfId="0"/>
    <cellStyle name="好_2012-2013年结算140424李爱民 2 15 2" xfId="0"/>
    <cellStyle name="好_2012-2013年结算140424李爱民 2 16" xfId="0"/>
    <cellStyle name="好_2012-2013年结算140424李爱民 2 16 2" xfId="0"/>
    <cellStyle name="好_2012-2013年结算140424李爱民 2 17" xfId="0"/>
    <cellStyle name="好_2012-2013年结算140424李爱民 2 17 2" xfId="0"/>
    <cellStyle name="好_2012-2013年结算140424李爱民 2 18" xfId="0"/>
    <cellStyle name="好_2012-2013年结算140424李爱民 2 18 2" xfId="0"/>
    <cellStyle name="好_2012-2013年结算140424李爱民 2 19" xfId="0"/>
    <cellStyle name="好_2012-2013年结算140424李爱民 2 19 2" xfId="0"/>
    <cellStyle name="好_2012-2013年结算140424李爱民 2 2" xfId="0"/>
    <cellStyle name="好_2012-2013年结算140424李爱民 2 2 10" xfId="0"/>
    <cellStyle name="好_2012-2013年结算140424李爱民 2 2 10 2" xfId="0"/>
    <cellStyle name="好_2012-2013年结算140424李爱民 2 2 11" xfId="0"/>
    <cellStyle name="好_2012-2013年结算140424李爱民 2 2 11 2" xfId="0"/>
    <cellStyle name="好_2012-2013年结算140424李爱民 2 2 12" xfId="0"/>
    <cellStyle name="好_2012-2013年结算140424李爱民 2 2 12 2" xfId="0"/>
    <cellStyle name="好_2012-2013年结算140424李爱民 2 2 13" xfId="0"/>
    <cellStyle name="好_2012-2013年结算140424李爱民 2 2 13 2" xfId="0"/>
    <cellStyle name="好_2012-2013年结算140424李爱民 2 2 14" xfId="0"/>
    <cellStyle name="好_2012-2013年结算140424李爱民 2 2 2" xfId="0"/>
    <cellStyle name="好_2012-2013年结算140424李爱民 2 2 2 2" xfId="0"/>
    <cellStyle name="好_2012-2013年结算140424李爱民 2 2 3" xfId="0"/>
    <cellStyle name="好_2012-2013年结算140424李爱民 2 2 3 2" xfId="0"/>
    <cellStyle name="好_2012-2013年结算140424李爱民 2 2 4" xfId="0"/>
    <cellStyle name="好_2012-2013年结算140424李爱民 2 2 4 2" xfId="0"/>
    <cellStyle name="好_2012-2013年结算140424李爱民 2 2 5" xfId="0"/>
    <cellStyle name="好_2012-2013年结算140424李爱民 2 2 5 2" xfId="0"/>
    <cellStyle name="好_2012-2013年结算140424李爱民 2 2 6" xfId="0"/>
    <cellStyle name="好_2012-2013年结算140424李爱民 2 2 6 2" xfId="0"/>
    <cellStyle name="好_2012-2013年结算140424李爱民 2 2 7" xfId="0"/>
    <cellStyle name="好_2012-2013年结算140424李爱民 2 2 7 2" xfId="0"/>
    <cellStyle name="好_2012-2013年结算140424李爱民 2 2 8" xfId="0"/>
    <cellStyle name="好_2012-2013年结算140424李爱民 2 2 8 2" xfId="0"/>
    <cellStyle name="好_2012-2013年结算140424李爱民 2 2 9" xfId="0"/>
    <cellStyle name="好_2012-2013年结算140424李爱民 2 2 9 2" xfId="0"/>
    <cellStyle name="好_2012-2013年结算140424李爱民 2 20" xfId="0"/>
    <cellStyle name="好_2012-2013年结算140424李爱民 2 20 2" xfId="0"/>
    <cellStyle name="好_2012-2013年结算140424李爱民 2 21" xfId="0"/>
    <cellStyle name="好_2012-2013年结算140424李爱民 2 21 2" xfId="0"/>
    <cellStyle name="好_2012-2013年结算140424李爱民 2 22" xfId="0"/>
    <cellStyle name="好_2012-2013年结算140424李爱民 2 22 2" xfId="0"/>
    <cellStyle name="好_2012-2013年结算140424李爱民 2 23" xfId="0"/>
    <cellStyle name="好_2012-2013年结算140424李爱民 2 23 2" xfId="0"/>
    <cellStyle name="好_2012-2013年结算140424李爱民 2 24" xfId="0"/>
    <cellStyle name="好_2012-2013年结算140424李爱民 2 24 2" xfId="0"/>
    <cellStyle name="好_2012-2013年结算140424李爱民 2 25" xfId="0"/>
    <cellStyle name="好_2012-2013年结算140424李爱民 2 3" xfId="0"/>
    <cellStyle name="好_2012-2013年结算140424李爱民 2 3 10" xfId="0"/>
    <cellStyle name="好_2012-2013年结算140424李爱民 2 3 10 2" xfId="0"/>
    <cellStyle name="好_2012-2013年结算140424李爱民 2 3 11" xfId="0"/>
    <cellStyle name="好_2012-2013年结算140424李爱民 2 3 11 2" xfId="0"/>
    <cellStyle name="好_2012-2013年结算140424李爱民 2 3 12" xfId="0"/>
    <cellStyle name="好_2012-2013年结算140424李爱民 2 3 12 2" xfId="0"/>
    <cellStyle name="好_2012-2013年结算140424李爱民 2 3 13" xfId="0"/>
    <cellStyle name="好_2012-2013年结算140424李爱民 2 3 13 2" xfId="0"/>
    <cellStyle name="好_2012-2013年结算140424李爱民 2 3 14" xfId="0"/>
    <cellStyle name="好_2012-2013年结算140424李爱民 2 3 2" xfId="0"/>
    <cellStyle name="好_2012-2013年结算140424李爱民 2 3 2 2" xfId="0"/>
    <cellStyle name="好_2012-2013年结算140424李爱民 2 3 3" xfId="0"/>
    <cellStyle name="好_2012-2013年结算140424李爱民 2 3 3 2" xfId="0"/>
    <cellStyle name="好_2012-2013年结算140424李爱民 2 3 4" xfId="0"/>
    <cellStyle name="好_2012-2013年结算140424李爱民 2 3 4 2" xfId="0"/>
    <cellStyle name="好_2012-2013年结算140424李爱民 2 3 5" xfId="0"/>
    <cellStyle name="好_2012-2013年结算140424李爱民 2 3 5 2" xfId="0"/>
    <cellStyle name="好_2012-2013年结算140424李爱民 2 3 6" xfId="0"/>
    <cellStyle name="好_2012-2013年结算140424李爱民 2 3 6 2" xfId="0"/>
    <cellStyle name="好_2012-2013年结算140424李爱民 2 3 7" xfId="0"/>
    <cellStyle name="好_2012-2013年结算140424李爱民 2 3 7 2" xfId="0"/>
    <cellStyle name="好_2012-2013年结算140424李爱民 2 3 8" xfId="0"/>
    <cellStyle name="好_2012-2013年结算140424李爱民 2 3 8 2" xfId="0"/>
    <cellStyle name="好_2012-2013年结算140424李爱民 2 3 9" xfId="0"/>
    <cellStyle name="好_2012-2013年结算140424李爱民 2 3 9 2" xfId="0"/>
    <cellStyle name="好_2012-2013年结算140424李爱民 2 4" xfId="0"/>
    <cellStyle name="好_2012-2013年结算140424李爱民 2 4 10" xfId="0"/>
    <cellStyle name="好_2012-2013年结算140424李爱民 2 4 10 2" xfId="0"/>
    <cellStyle name="好_2012-2013年结算140424李爱民 2 4 11" xfId="0"/>
    <cellStyle name="好_2012-2013年结算140424李爱民 2 4 11 2" xfId="0"/>
    <cellStyle name="好_2012-2013年结算140424李爱民 2 4 12" xfId="0"/>
    <cellStyle name="好_2012-2013年结算140424李爱民 2 4 12 2" xfId="0"/>
    <cellStyle name="好_2012-2013年结算140424李爱民 2 4 13" xfId="0"/>
    <cellStyle name="好_2012-2013年结算140424李爱民 2 4 13 2" xfId="0"/>
    <cellStyle name="好_2012-2013年结算140424李爱民 2 4 14" xfId="0"/>
    <cellStyle name="好_2012-2013年结算140424李爱民 2 4 2" xfId="0"/>
    <cellStyle name="好_2012-2013年结算140424李爱民 2 4 2 2" xfId="0"/>
    <cellStyle name="好_2012-2013年结算140424李爱民 2 4 3" xfId="0"/>
    <cellStyle name="好_2012-2013年结算140424李爱民 2 4 3 2" xfId="0"/>
    <cellStyle name="好_2012-2013年结算140424李爱民 2 4 4" xfId="0"/>
    <cellStyle name="好_2012-2013年结算140424李爱民 2 4 4 2" xfId="0"/>
    <cellStyle name="好_2012-2013年结算140424李爱民 2 4 5" xfId="0"/>
    <cellStyle name="好_2012-2013年结算140424李爱民 2 4 5 2" xfId="0"/>
    <cellStyle name="好_2012-2013年结算140424李爱民 2 4 6" xfId="0"/>
    <cellStyle name="好_2012-2013年结算140424李爱民 2 4 6 2" xfId="0"/>
    <cellStyle name="好_2012-2013年结算140424李爱民 2 4 7" xfId="0"/>
    <cellStyle name="好_2012-2013年结算140424李爱民 2 4 7 2" xfId="0"/>
    <cellStyle name="好_2012-2013年结算140424李爱民 2 4 8" xfId="0"/>
    <cellStyle name="好_2012-2013年结算140424李爱民 2 4 8 2" xfId="0"/>
    <cellStyle name="好_2012-2013年结算140424李爱民 2 4 9" xfId="0"/>
    <cellStyle name="好_2012-2013年结算140424李爱民 2 4 9 2" xfId="0"/>
    <cellStyle name="好_2012-2013年结算140424李爱民 2 5" xfId="0"/>
    <cellStyle name="好_2012-2013年结算140424李爱民 2 5 10" xfId="0"/>
    <cellStyle name="好_2012-2013年结算140424李爱民 2 5 10 2" xfId="0"/>
    <cellStyle name="好_2012-2013年结算140424李爱民 2 5 11" xfId="0"/>
    <cellStyle name="好_2012-2013年结算140424李爱民 2 5 11 2" xfId="0"/>
    <cellStyle name="好_2012-2013年结算140424李爱民 2 5 12" xfId="0"/>
    <cellStyle name="好_2012-2013年结算140424李爱民 2 5 12 2" xfId="0"/>
    <cellStyle name="好_2012-2013年结算140424李爱民 2 5 13" xfId="0"/>
    <cellStyle name="好_2012-2013年结算140424李爱民 2 5 13 2" xfId="0"/>
    <cellStyle name="好_2012-2013年结算140424李爱民 2 5 14" xfId="0"/>
    <cellStyle name="好_2012-2013年结算140424李爱民 2 5 2" xfId="0"/>
    <cellStyle name="好_2012-2013年结算140424李爱民 2 5 2 2" xfId="0"/>
    <cellStyle name="好_2012-2013年结算140424李爱民 2 5 3" xfId="0"/>
    <cellStyle name="好_2012-2013年结算140424李爱民 2 5 3 2" xfId="0"/>
    <cellStyle name="好_2012-2013年结算140424李爱民 2 5 4" xfId="0"/>
    <cellStyle name="好_2012-2013年结算140424李爱民 2 5 4 2" xfId="0"/>
    <cellStyle name="好_2012-2013年结算140424李爱民 2 5 5" xfId="0"/>
    <cellStyle name="好_2012-2013年结算140424李爱民 2 5 5 2" xfId="0"/>
    <cellStyle name="好_2012-2013年结算140424李爱民 2 5 6" xfId="0"/>
    <cellStyle name="好_2012-2013年结算140424李爱民 2 5 6 2" xfId="0"/>
    <cellStyle name="好_2012-2013年结算140424李爱民 2 5 7" xfId="0"/>
    <cellStyle name="好_2012-2013年结算140424李爱民 2 5 7 2" xfId="0"/>
    <cellStyle name="好_2012-2013年结算140424李爱民 2 5 8" xfId="0"/>
    <cellStyle name="好_2012-2013年结算140424李爱民 2 5 8 2" xfId="0"/>
    <cellStyle name="好_2012-2013年结算140424李爱民 2 5 9" xfId="0"/>
    <cellStyle name="好_2012-2013年结算140424李爱民 2 5 9 2" xfId="0"/>
    <cellStyle name="好_2012-2013年结算140424李爱民 2 6" xfId="0"/>
    <cellStyle name="好_2012-2013年结算140424李爱民 2 6 10" xfId="0"/>
    <cellStyle name="好_2012-2013年结算140424李爱民 2 6 10 2" xfId="0"/>
    <cellStyle name="好_2012-2013年结算140424李爱民 2 6 11" xfId="0"/>
    <cellStyle name="好_2012-2013年结算140424李爱民 2 6 11 2" xfId="0"/>
    <cellStyle name="好_2012-2013年结算140424李爱民 2 6 12" xfId="0"/>
    <cellStyle name="好_2012-2013年结算140424李爱民 2 6 12 2" xfId="0"/>
    <cellStyle name="好_2012-2013年结算140424李爱民 2 6 13" xfId="0"/>
    <cellStyle name="好_2012-2013年结算140424李爱民 2 6 13 2" xfId="0"/>
    <cellStyle name="好_2012-2013年结算140424李爱民 2 6 14" xfId="0"/>
    <cellStyle name="好_2012-2013年结算140424李爱民 2 6 2" xfId="0"/>
    <cellStyle name="好_2012-2013年结算140424李爱民 2 6 2 2" xfId="0"/>
    <cellStyle name="好_2012-2013年结算140424李爱民 2 6 3" xfId="0"/>
    <cellStyle name="好_2012-2013年结算140424李爱民 2 6 3 2" xfId="0"/>
    <cellStyle name="好_2012-2013年结算140424李爱民 2 6 4" xfId="0"/>
    <cellStyle name="好_2012-2013年结算140424李爱民 2 6 4 2" xfId="0"/>
    <cellStyle name="好_2012-2013年结算140424李爱民 2 6 5" xfId="0"/>
    <cellStyle name="好_2012-2013年结算140424李爱民 2 6 5 2" xfId="0"/>
    <cellStyle name="好_2012-2013年结算140424李爱民 2 6 6" xfId="0"/>
    <cellStyle name="好_2012-2013年结算140424李爱民 2 6 6 2" xfId="0"/>
    <cellStyle name="好_2012-2013年结算140424李爱民 2 6 7" xfId="0"/>
    <cellStyle name="好_2012-2013年结算140424李爱民 2 6 7 2" xfId="0"/>
    <cellStyle name="好_2012-2013年结算140424李爱民 2 6 8" xfId="0"/>
    <cellStyle name="好_2012-2013年结算140424李爱民 2 6 8 2" xfId="0"/>
    <cellStyle name="好_2012-2013年结算140424李爱民 2 6 9" xfId="0"/>
    <cellStyle name="好_2012-2013年结算140424李爱民 2 6 9 2" xfId="0"/>
    <cellStyle name="好_2012-2013年结算140424李爱民 2 7" xfId="0"/>
    <cellStyle name="好_2012-2013年结算140424李爱民 2 7 10" xfId="0"/>
    <cellStyle name="好_2012-2013年结算140424李爱民 2 7 10 2" xfId="0"/>
    <cellStyle name="好_2012-2013年结算140424李爱民 2 7 11" xfId="0"/>
    <cellStyle name="好_2012-2013年结算140424李爱民 2 7 11 2" xfId="0"/>
    <cellStyle name="好_2012-2013年结算140424李爱民 2 7 12" xfId="0"/>
    <cellStyle name="好_2012-2013年结算140424李爱民 2 7 12 2" xfId="0"/>
    <cellStyle name="好_2012-2013年结算140424李爱民 2 7 13" xfId="0"/>
    <cellStyle name="好_2012-2013年结算140424李爱民 2 7 13 2" xfId="0"/>
    <cellStyle name="好_2012-2013年结算140424李爱民 2 7 14" xfId="0"/>
    <cellStyle name="好_2012-2013年结算140424李爱民 2 7 2" xfId="0"/>
    <cellStyle name="好_2012-2013年结算140424李爱民 2 7 2 2" xfId="0"/>
    <cellStyle name="好_2012-2013年结算140424李爱民 2 7 3" xfId="0"/>
    <cellStyle name="好_2012-2013年结算140424李爱民 2 7 3 2" xfId="0"/>
    <cellStyle name="好_2012-2013年结算140424李爱民 2 7 4" xfId="0"/>
    <cellStyle name="好_2012-2013年结算140424李爱民 2 7 4 2" xfId="0"/>
    <cellStyle name="好_2012-2013年结算140424李爱民 2 7 5" xfId="0"/>
    <cellStyle name="好_2012-2013年结算140424李爱民 2 7 5 2" xfId="0"/>
    <cellStyle name="好_2012-2013年结算140424李爱民 2 7 6" xfId="0"/>
    <cellStyle name="好_2012-2013年结算140424李爱民 2 7 6 2" xfId="0"/>
    <cellStyle name="好_2012-2013年结算140424李爱民 2 7 7" xfId="0"/>
    <cellStyle name="好_2012-2013年结算140424李爱民 2 7 7 2" xfId="0"/>
    <cellStyle name="好_2012-2013年结算140424李爱民 2 7 8" xfId="0"/>
    <cellStyle name="好_2012-2013年结算140424李爱民 2 7 8 2" xfId="0"/>
    <cellStyle name="好_2012-2013年结算140424李爱民 2 7 9" xfId="0"/>
    <cellStyle name="好_2012-2013年结算140424李爱民 2 7 9 2" xfId="0"/>
    <cellStyle name="好_2012-2013年结算140424李爱民 2 8" xfId="0"/>
    <cellStyle name="好_2012-2013年结算140424李爱民 2 8 10" xfId="0"/>
    <cellStyle name="好_2012-2013年结算140424李爱民 2 8 10 2" xfId="0"/>
    <cellStyle name="好_2012-2013年结算140424李爱民 2 8 11" xfId="0"/>
    <cellStyle name="好_2012-2013年结算140424李爱民 2 8 11 2" xfId="0"/>
    <cellStyle name="好_2012-2013年结算140424李爱民 2 8 12" xfId="0"/>
    <cellStyle name="好_2012-2013年结算140424李爱民 2 8 12 2" xfId="0"/>
    <cellStyle name="好_2012-2013年结算140424李爱民 2 8 13" xfId="0"/>
    <cellStyle name="好_2012-2013年结算140424李爱民 2 8 13 2" xfId="0"/>
    <cellStyle name="好_2012-2013年结算140424李爱民 2 8 14" xfId="0"/>
    <cellStyle name="好_2012-2013年结算140424李爱民 2 8 2" xfId="0"/>
    <cellStyle name="好_2012-2013年结算140424李爱民 2 8 2 2" xfId="0"/>
    <cellStyle name="好_2012-2013年结算140424李爱民 2 8 3" xfId="0"/>
    <cellStyle name="好_2012-2013年结算140424李爱民 2 8 3 2" xfId="0"/>
    <cellStyle name="好_2012-2013年结算140424李爱民 2 8 4" xfId="0"/>
    <cellStyle name="好_2012-2013年结算140424李爱民 2 8 4 2" xfId="0"/>
    <cellStyle name="好_2012-2013年结算140424李爱民 2 8 5" xfId="0"/>
    <cellStyle name="好_2012-2013年结算140424李爱民 2 8 5 2" xfId="0"/>
    <cellStyle name="好_2012-2013年结算140424李爱民 2 8 6" xfId="0"/>
    <cellStyle name="好_2012-2013年结算140424李爱民 2 8 6 2" xfId="0"/>
    <cellStyle name="好_2012-2013年结算140424李爱民 2 8 7" xfId="0"/>
    <cellStyle name="好_2012-2013年结算140424李爱民 2 8 7 2" xfId="0"/>
    <cellStyle name="好_2012-2013年结算140424李爱民 2 8 8" xfId="0"/>
    <cellStyle name="好_2012-2013年结算140424李爱民 2 8 8 2" xfId="0"/>
    <cellStyle name="好_2012-2013年结算140424李爱民 2 8 9" xfId="0"/>
    <cellStyle name="好_2012-2013年结算140424李爱民 2 8 9 2" xfId="0"/>
    <cellStyle name="好_2012-2013年结算140424李爱民 2 9" xfId="0"/>
    <cellStyle name="好_2012-2013年结算140424李爱民 2 9 10" xfId="0"/>
    <cellStyle name="好_2012-2013年结算140424李爱民 2 9 10 2" xfId="0"/>
    <cellStyle name="好_2012-2013年结算140424李爱民 2 9 11" xfId="0"/>
    <cellStyle name="好_2012-2013年结算140424李爱民 2 9 11 2" xfId="0"/>
    <cellStyle name="好_2012-2013年结算140424李爱民 2 9 12" xfId="0"/>
    <cellStyle name="好_2012-2013年结算140424李爱民 2 9 12 2" xfId="0"/>
    <cellStyle name="好_2012-2013年结算140424李爱民 2 9 13" xfId="0"/>
    <cellStyle name="好_2012-2013年结算140424李爱民 2 9 13 2" xfId="0"/>
    <cellStyle name="好_2012-2013年结算140424李爱民 2 9 14" xfId="0"/>
    <cellStyle name="好_2012-2013年结算140424李爱民 2 9 2" xfId="0"/>
    <cellStyle name="好_2012-2013年结算140424李爱民 2 9 2 2" xfId="0"/>
    <cellStyle name="好_2012-2013年结算140424李爱民 2 9 3" xfId="0"/>
    <cellStyle name="好_2012-2013年结算140424李爱民 2 9 3 2" xfId="0"/>
    <cellStyle name="好_2012-2013年结算140424李爱民 2 9 4" xfId="0"/>
    <cellStyle name="好_2012-2013年结算140424李爱民 2 9 4 2" xfId="0"/>
    <cellStyle name="好_2012-2013年结算140424李爱民 2 9 5" xfId="0"/>
    <cellStyle name="好_2012-2013年结算140424李爱民 2 9 5 2" xfId="0"/>
    <cellStyle name="好_2012-2013年结算140424李爱民 2 9 6" xfId="0"/>
    <cellStyle name="好_2012-2013年结算140424李爱民 2 9 6 2" xfId="0"/>
    <cellStyle name="好_2012-2013年结算140424李爱民 2 9 7" xfId="0"/>
    <cellStyle name="好_2012-2013年结算140424李爱民 2 9 7 2" xfId="0"/>
    <cellStyle name="好_2012-2013年结算140424李爱民 2 9 8" xfId="0"/>
    <cellStyle name="好_2012-2013年结算140424李爱民 2 9 8 2" xfId="0"/>
    <cellStyle name="好_2012-2013年结算140424李爱民 2 9 9" xfId="0"/>
    <cellStyle name="好_2012-2013年结算140424李爱民 2 9 9 2" xfId="0"/>
    <cellStyle name="好_2012-2013年结算140424李爱民 20" xfId="0"/>
    <cellStyle name="好_2012-2013年结算140424李爱民 20 2" xfId="0"/>
    <cellStyle name="好_2012-2013年结算140424李爱民 21" xfId="0"/>
    <cellStyle name="好_2012-2013年结算140424李爱民 21 2" xfId="0"/>
    <cellStyle name="好_2012-2013年结算140424李爱民 22" xfId="0"/>
    <cellStyle name="好_2012-2013年结算140424李爱民 22 2" xfId="0"/>
    <cellStyle name="好_2012-2013年结算140424李爱民 23" xfId="0"/>
    <cellStyle name="好_2012-2013年结算140424李爱民 23 2" xfId="0"/>
    <cellStyle name="好_2012-2013年结算140424李爱民 24" xfId="0"/>
    <cellStyle name="好_2012-2013年结算140424李爱民 3" xfId="0"/>
    <cellStyle name="好_2012-2013年结算140424李爱民 3 10" xfId="0"/>
    <cellStyle name="好_2012-2013年结算140424李爱民 3 10 2" xfId="0"/>
    <cellStyle name="好_2012-2013年结算140424李爱民 3 11" xfId="0"/>
    <cellStyle name="好_2012-2013年结算140424李爱民 3 11 2" xfId="0"/>
    <cellStyle name="好_2012-2013年结算140424李爱民 3 12" xfId="0"/>
    <cellStyle name="好_2012-2013年结算140424李爱民 3 12 2" xfId="0"/>
    <cellStyle name="好_2012-2013年结算140424李爱民 3 13" xfId="0"/>
    <cellStyle name="好_2012-2013年结算140424李爱民 3 13 2" xfId="0"/>
    <cellStyle name="好_2012-2013年结算140424李爱民 3 14" xfId="0"/>
    <cellStyle name="好_2012-2013年结算140424李爱民 3 2" xfId="0"/>
    <cellStyle name="好_2012-2013年结算140424李爱民 3 2 2" xfId="0"/>
    <cellStyle name="好_2012-2013年结算140424李爱民 3 3" xfId="0"/>
    <cellStyle name="好_2012-2013年结算140424李爱民 3 3 2" xfId="0"/>
    <cellStyle name="好_2012-2013年结算140424李爱民 3 4" xfId="0"/>
    <cellStyle name="好_2012-2013年结算140424李爱民 3 4 2" xfId="0"/>
    <cellStyle name="好_2012-2013年结算140424李爱民 3 5" xfId="0"/>
    <cellStyle name="好_2012-2013年结算140424李爱民 3 5 2" xfId="0"/>
    <cellStyle name="好_2012-2013年结算140424李爱民 3 6" xfId="0"/>
    <cellStyle name="好_2012-2013年结算140424李爱民 3 6 2" xfId="0"/>
    <cellStyle name="好_2012-2013年结算140424李爱民 3 7" xfId="0"/>
    <cellStyle name="好_2012-2013年结算140424李爱民 3 7 2" xfId="0"/>
    <cellStyle name="好_2012-2013年结算140424李爱民 3 8" xfId="0"/>
    <cellStyle name="好_2012-2013年结算140424李爱民 3 8 2" xfId="0"/>
    <cellStyle name="好_2012-2013年结算140424李爱民 3 9" xfId="0"/>
    <cellStyle name="好_2012-2013年结算140424李爱民 3 9 2" xfId="0"/>
    <cellStyle name="好_2012-2013年结算140424李爱民 4" xfId="0"/>
    <cellStyle name="好_2012-2013年结算140424李爱民 4 10" xfId="0"/>
    <cellStyle name="好_2012-2013年结算140424李爱民 4 10 2" xfId="0"/>
    <cellStyle name="好_2012-2013年结算140424李爱民 4 11" xfId="0"/>
    <cellStyle name="好_2012-2013年结算140424李爱民 4 11 2" xfId="0"/>
    <cellStyle name="好_2012-2013年结算140424李爱民 4 12" xfId="0"/>
    <cellStyle name="好_2012-2013年结算140424李爱民 4 12 2" xfId="0"/>
    <cellStyle name="好_2012-2013年结算140424李爱民 4 13" xfId="0"/>
    <cellStyle name="好_2012-2013年结算140424李爱民 4 13 2" xfId="0"/>
    <cellStyle name="好_2012-2013年结算140424李爱民 4 14" xfId="0"/>
    <cellStyle name="好_2012-2013年结算140424李爱民 4 2" xfId="0"/>
    <cellStyle name="好_2012-2013年结算140424李爱民 4 2 2" xfId="0"/>
    <cellStyle name="好_2012-2013年结算140424李爱民 4 3" xfId="0"/>
    <cellStyle name="好_2012-2013年结算140424李爱民 4 3 2" xfId="0"/>
    <cellStyle name="好_2012-2013年结算140424李爱民 4 4" xfId="0"/>
    <cellStyle name="好_2012-2013年结算140424李爱民 4 4 2" xfId="0"/>
    <cellStyle name="好_2012-2013年结算140424李爱民 4 5" xfId="0"/>
    <cellStyle name="好_2012-2013年结算140424李爱民 4 5 2" xfId="0"/>
    <cellStyle name="好_2012-2013年结算140424李爱民 4 6" xfId="0"/>
    <cellStyle name="好_2012-2013年结算140424李爱民 4 6 2" xfId="0"/>
    <cellStyle name="好_2012-2013年结算140424李爱民 4 7" xfId="0"/>
    <cellStyle name="好_2012-2013年结算140424李爱民 4 7 2" xfId="0"/>
    <cellStyle name="好_2012-2013年结算140424李爱民 4 8" xfId="0"/>
    <cellStyle name="好_2012-2013年结算140424李爱民 4 8 2" xfId="0"/>
    <cellStyle name="好_2012-2013年结算140424李爱民 4 9" xfId="0"/>
    <cellStyle name="好_2012-2013年结算140424李爱民 4 9 2" xfId="0"/>
    <cellStyle name="好_2012-2013年结算140424李爱民 5" xfId="0"/>
    <cellStyle name="好_2012-2013年结算140424李爱民 5 10" xfId="0"/>
    <cellStyle name="好_2012-2013年结算140424李爱民 5 10 2" xfId="0"/>
    <cellStyle name="好_2012-2013年结算140424李爱民 5 11" xfId="0"/>
    <cellStyle name="好_2012-2013年结算140424李爱民 5 11 2" xfId="0"/>
    <cellStyle name="好_2012-2013年结算140424李爱民 5 12" xfId="0"/>
    <cellStyle name="好_2012-2013年结算140424李爱民 5 12 2" xfId="0"/>
    <cellStyle name="好_2012-2013年结算140424李爱民 5 13" xfId="0"/>
    <cellStyle name="好_2012-2013年结算140424李爱民 5 13 2" xfId="0"/>
    <cellStyle name="好_2012-2013年结算140424李爱民 5 14" xfId="0"/>
    <cellStyle name="好_2012-2013年结算140424李爱民 5 2" xfId="0"/>
    <cellStyle name="好_2012-2013年结算140424李爱民 5 2 2" xfId="0"/>
    <cellStyle name="好_2012-2013年结算140424李爱民 5 3" xfId="0"/>
    <cellStyle name="好_2012-2013年结算140424李爱民 5 3 2" xfId="0"/>
    <cellStyle name="好_2012-2013年结算140424李爱民 5 4" xfId="0"/>
    <cellStyle name="好_2012-2013年结算140424李爱民 5 4 2" xfId="0"/>
    <cellStyle name="好_2012-2013年结算140424李爱民 5 5" xfId="0"/>
    <cellStyle name="好_2012-2013年结算140424李爱民 5 5 2" xfId="0"/>
    <cellStyle name="好_2012-2013年结算140424李爱民 5 6" xfId="0"/>
    <cellStyle name="好_2012-2013年结算140424李爱民 5 6 2" xfId="0"/>
    <cellStyle name="好_2012-2013年结算140424李爱民 5 7" xfId="0"/>
    <cellStyle name="好_2012-2013年结算140424李爱民 5 7 2" xfId="0"/>
    <cellStyle name="好_2012-2013年结算140424李爱民 5 8" xfId="0"/>
    <cellStyle name="好_2012-2013年结算140424李爱民 5 8 2" xfId="0"/>
    <cellStyle name="好_2012-2013年结算140424李爱民 5 9" xfId="0"/>
    <cellStyle name="好_2012-2013年结算140424李爱民 5 9 2" xfId="0"/>
    <cellStyle name="好_2012-2013年结算140424李爱民 6" xfId="0"/>
    <cellStyle name="好_2012-2013年结算140424李爱民 6 10" xfId="0"/>
    <cellStyle name="好_2012-2013年结算140424李爱民 6 10 2" xfId="0"/>
    <cellStyle name="好_2012-2013年结算140424李爱民 6 11" xfId="0"/>
    <cellStyle name="好_2012-2013年结算140424李爱民 6 11 2" xfId="0"/>
    <cellStyle name="好_2012-2013年结算140424李爱民 6 12" xfId="0"/>
    <cellStyle name="好_2012-2013年结算140424李爱民 6 12 2" xfId="0"/>
    <cellStyle name="好_2012-2013年结算140424李爱民 6 13" xfId="0"/>
    <cellStyle name="好_2012-2013年结算140424李爱民 6 13 2" xfId="0"/>
    <cellStyle name="好_2012-2013年结算140424李爱民 6 14" xfId="0"/>
    <cellStyle name="好_2012-2013年结算140424李爱民 6 2" xfId="0"/>
    <cellStyle name="好_2012-2013年结算140424李爱民 6 2 2" xfId="0"/>
    <cellStyle name="好_2012-2013年结算140424李爱民 6 3" xfId="0"/>
    <cellStyle name="好_2012-2013年结算140424李爱民 6 3 2" xfId="0"/>
    <cellStyle name="好_2012-2013年结算140424李爱民 6 4" xfId="0"/>
    <cellStyle name="好_2012-2013年结算140424李爱民 6 4 2" xfId="0"/>
    <cellStyle name="好_2012-2013年结算140424李爱民 6 5" xfId="0"/>
    <cellStyle name="好_2012-2013年结算140424李爱民 6 5 2" xfId="0"/>
    <cellStyle name="好_2012-2013年结算140424李爱民 6 6" xfId="0"/>
    <cellStyle name="好_2012-2013年结算140424李爱民 6 6 2" xfId="0"/>
    <cellStyle name="好_2012-2013年结算140424李爱民 6 7" xfId="0"/>
    <cellStyle name="好_2012-2013年结算140424李爱民 6 7 2" xfId="0"/>
    <cellStyle name="好_2012-2013年结算140424李爱民 6 8" xfId="0"/>
    <cellStyle name="好_2012-2013年结算140424李爱民 6 8 2" xfId="0"/>
    <cellStyle name="好_2012-2013年结算140424李爱民 6 9" xfId="0"/>
    <cellStyle name="好_2012-2013年结算140424李爱民 6 9 2" xfId="0"/>
    <cellStyle name="好_2012-2013年结算140424李爱民 7" xfId="0"/>
    <cellStyle name="好_2012-2013年结算140424李爱民 7 10" xfId="0"/>
    <cellStyle name="好_2012-2013年结算140424李爱民 7 10 2" xfId="0"/>
    <cellStyle name="好_2012-2013年结算140424李爱民 7 11" xfId="0"/>
    <cellStyle name="好_2012-2013年结算140424李爱民 7 11 2" xfId="0"/>
    <cellStyle name="好_2012-2013年结算140424李爱民 7 12" xfId="0"/>
    <cellStyle name="好_2012-2013年结算140424李爱民 7 12 2" xfId="0"/>
    <cellStyle name="好_2012-2013年结算140424李爱民 7 13" xfId="0"/>
    <cellStyle name="好_2012-2013年结算140424李爱民 7 13 2" xfId="0"/>
    <cellStyle name="好_2012-2013年结算140424李爱民 7 14" xfId="0"/>
    <cellStyle name="好_2012-2013年结算140424李爱民 7 2" xfId="0"/>
    <cellStyle name="好_2012-2013年结算140424李爱民 7 2 2" xfId="0"/>
    <cellStyle name="好_2012-2013年结算140424李爱民 7 3" xfId="0"/>
    <cellStyle name="好_2012-2013年结算140424李爱民 7 3 2" xfId="0"/>
    <cellStyle name="好_2012-2013年结算140424李爱民 7 4" xfId="0"/>
    <cellStyle name="好_2012-2013年结算140424李爱民 7 4 2" xfId="0"/>
    <cellStyle name="好_2012-2013年结算140424李爱民 7 5" xfId="0"/>
    <cellStyle name="好_2012-2013年结算140424李爱民 7 5 2" xfId="0"/>
    <cellStyle name="好_2012-2013年结算140424李爱民 7 6" xfId="0"/>
    <cellStyle name="好_2012-2013年结算140424李爱民 7 6 2" xfId="0"/>
    <cellStyle name="好_2012-2013年结算140424李爱民 7 7" xfId="0"/>
    <cellStyle name="好_2012-2013年结算140424李爱民 7 7 2" xfId="0"/>
    <cellStyle name="好_2012-2013年结算140424李爱民 7 8" xfId="0"/>
    <cellStyle name="好_2012-2013年结算140424李爱民 7 8 2" xfId="0"/>
    <cellStyle name="好_2012-2013年结算140424李爱民 7 9" xfId="0"/>
    <cellStyle name="好_2012-2013年结算140424李爱民 7 9 2" xfId="0"/>
    <cellStyle name="好_2012-2013年结算140424李爱民 8" xfId="0"/>
    <cellStyle name="好_2012-2013年结算140424李爱民 8 10" xfId="0"/>
    <cellStyle name="好_2012-2013年结算140424李爱民 8 10 2" xfId="0"/>
    <cellStyle name="好_2012-2013年结算140424李爱民 8 11" xfId="0"/>
    <cellStyle name="好_2012-2013年结算140424李爱民 8 11 2" xfId="0"/>
    <cellStyle name="好_2012-2013年结算140424李爱民 8 12" xfId="0"/>
    <cellStyle name="好_2012-2013年结算140424李爱民 8 12 2" xfId="0"/>
    <cellStyle name="好_2012-2013年结算140424李爱民 8 13" xfId="0"/>
    <cellStyle name="好_2012-2013年结算140424李爱民 8 13 2" xfId="0"/>
    <cellStyle name="好_2012-2013年结算140424李爱民 8 14" xfId="0"/>
    <cellStyle name="好_2012-2013年结算140424李爱民 8 2" xfId="0"/>
    <cellStyle name="好_2012-2013年结算140424李爱民 8 2 2" xfId="0"/>
    <cellStyle name="好_2012-2013年结算140424李爱民 8 3" xfId="0"/>
    <cellStyle name="好_2012-2013年结算140424李爱民 8 3 2" xfId="0"/>
    <cellStyle name="好_2012-2013年结算140424李爱民 8 4" xfId="0"/>
    <cellStyle name="好_2012-2013年结算140424李爱民 8 4 2" xfId="0"/>
    <cellStyle name="好_2012-2013年结算140424李爱民 8 5" xfId="0"/>
    <cellStyle name="好_2012-2013年结算140424李爱民 8 5 2" xfId="0"/>
    <cellStyle name="好_2012-2013年结算140424李爱民 8 6" xfId="0"/>
    <cellStyle name="好_2012-2013年结算140424李爱民 8 6 2" xfId="0"/>
    <cellStyle name="好_2012-2013年结算140424李爱民 8 7" xfId="0"/>
    <cellStyle name="好_2012-2013年结算140424李爱民 8 7 2" xfId="0"/>
    <cellStyle name="好_2012-2013年结算140424李爱民 8 8" xfId="0"/>
    <cellStyle name="好_2012-2013年结算140424李爱民 8 8 2" xfId="0"/>
    <cellStyle name="好_2012-2013年结算140424李爱民 8 9" xfId="0"/>
    <cellStyle name="好_2012-2013年结算140424李爱民 8 9 2" xfId="0"/>
    <cellStyle name="好_2012-2013年结算140424李爱民 9" xfId="0"/>
    <cellStyle name="好_2012-2013年结算140424李爱民 9 10" xfId="0"/>
    <cellStyle name="好_2012-2013年结算140424李爱民 9 10 2" xfId="0"/>
    <cellStyle name="好_2012-2013年结算140424李爱民 9 11" xfId="0"/>
    <cellStyle name="好_2012-2013年结算140424李爱民 9 11 2" xfId="0"/>
    <cellStyle name="好_2012-2013年结算140424李爱民 9 12" xfId="0"/>
    <cellStyle name="好_2012-2013年结算140424李爱民 9 12 2" xfId="0"/>
    <cellStyle name="好_2012-2013年结算140424李爱民 9 13" xfId="0"/>
    <cellStyle name="好_2012-2013年结算140424李爱民 9 13 2" xfId="0"/>
    <cellStyle name="好_2012-2013年结算140424李爱民 9 14" xfId="0"/>
    <cellStyle name="好_2012-2013年结算140424李爱民 9 2" xfId="0"/>
    <cellStyle name="好_2012-2013年结算140424李爱民 9 2 2" xfId="0"/>
    <cellStyle name="好_2012-2013年结算140424李爱民 9 3" xfId="0"/>
    <cellStyle name="好_2012-2013年结算140424李爱民 9 3 2" xfId="0"/>
    <cellStyle name="好_2012-2013年结算140424李爱民 9 4" xfId="0"/>
    <cellStyle name="好_2012-2013年结算140424李爱民 9 4 2" xfId="0"/>
    <cellStyle name="好_2012-2013年结算140424李爱民 9 5" xfId="0"/>
    <cellStyle name="好_2012-2013年结算140424李爱民 9 5 2" xfId="0"/>
    <cellStyle name="好_2012-2013年结算140424李爱民 9 6" xfId="0"/>
    <cellStyle name="好_2012-2013年结算140424李爱民 9 6 2" xfId="0"/>
    <cellStyle name="好_2012-2013年结算140424李爱民 9 7" xfId="0"/>
    <cellStyle name="好_2012-2013年结算140424李爱民 9 7 2" xfId="0"/>
    <cellStyle name="好_2012-2013年结算140424李爱民 9 8" xfId="0"/>
    <cellStyle name="好_2012-2013年结算140424李爱民 9 8 2" xfId="0"/>
    <cellStyle name="好_2012-2013年结算140424李爱民 9 9" xfId="0"/>
    <cellStyle name="好_2012-2013年结算140424李爱民 9 9 2" xfId="0"/>
    <cellStyle name="好_2012年调整预算" xfId="0"/>
    <cellStyle name="好_2012年调整预算 10" xfId="0"/>
    <cellStyle name="好_2012年调整预算 10 10" xfId="0"/>
    <cellStyle name="好_2012年调整预算 10 10 2" xfId="0"/>
    <cellStyle name="好_2012年调整预算 10 11" xfId="0"/>
    <cellStyle name="好_2012年调整预算 10 11 2" xfId="0"/>
    <cellStyle name="好_2012年调整预算 10 12" xfId="0"/>
    <cellStyle name="好_2012年调整预算 10 12 2" xfId="0"/>
    <cellStyle name="好_2012年调整预算 10 13" xfId="0"/>
    <cellStyle name="好_2012年调整预算 10 13 2" xfId="0"/>
    <cellStyle name="好_2012年调整预算 10 14" xfId="0"/>
    <cellStyle name="好_2012年调整预算 10 14 2" xfId="0"/>
    <cellStyle name="好_2012年调整预算 10 2" xfId="0"/>
    <cellStyle name="好_2012年调整预算 10 2 2" xfId="0"/>
    <cellStyle name="好_2012年调整预算 10 3" xfId="0"/>
    <cellStyle name="好_2012年调整预算 10 3 2" xfId="0"/>
    <cellStyle name="好_2012年调整预算 10 4" xfId="0"/>
    <cellStyle name="好_2012年调整预算 10 4 2" xfId="0"/>
    <cellStyle name="好_2012年调整预算 10 5" xfId="0"/>
    <cellStyle name="好_2012年调整预算 10 5 2" xfId="0"/>
    <cellStyle name="好_2012年调整预算 10 6" xfId="0"/>
    <cellStyle name="好_2012年调整预算 10 6 2" xfId="0"/>
    <cellStyle name="好_2012年调整预算 10 7" xfId="0"/>
    <cellStyle name="好_2012年调整预算 10 7 2" xfId="0"/>
    <cellStyle name="好_2012年调整预算 10 8" xfId="0"/>
    <cellStyle name="好_2012年调整预算 10 8 2" xfId="0"/>
    <cellStyle name="好_2012年调整预算 10 9" xfId="0"/>
    <cellStyle name="好_2012年调整预算 10 9 2" xfId="0"/>
    <cellStyle name="好_2012年调整预算 11" xfId="0"/>
    <cellStyle name="好_2012年调整预算 11 10" xfId="0"/>
    <cellStyle name="好_2012年调整预算 11 10 2" xfId="0"/>
    <cellStyle name="好_2012年调整预算 11 11" xfId="0"/>
    <cellStyle name="好_2012年调整预算 11 11 2" xfId="0"/>
    <cellStyle name="好_2012年调整预算 11 12" xfId="0"/>
    <cellStyle name="好_2012年调整预算 11 12 2" xfId="0"/>
    <cellStyle name="好_2012年调整预算 11 13" xfId="0"/>
    <cellStyle name="好_2012年调整预算 11 13 2" xfId="0"/>
    <cellStyle name="好_2012年调整预算 11 14" xfId="0"/>
    <cellStyle name="好_2012年调整预算 11 14 2" xfId="0"/>
    <cellStyle name="好_2012年调整预算 11 2" xfId="0"/>
    <cellStyle name="好_2012年调整预算 11 2 2" xfId="0"/>
    <cellStyle name="好_2012年调整预算 11 3" xfId="0"/>
    <cellStyle name="好_2012年调整预算 11 3 2" xfId="0"/>
    <cellStyle name="好_2012年调整预算 11 4" xfId="0"/>
    <cellStyle name="好_2012年调整预算 11 4 2" xfId="0"/>
    <cellStyle name="好_2012年调整预算 11 5" xfId="0"/>
    <cellStyle name="好_2012年调整预算 11 5 2" xfId="0"/>
    <cellStyle name="好_2012年调整预算 11 6" xfId="0"/>
    <cellStyle name="好_2012年调整预算 11 6 2" xfId="0"/>
    <cellStyle name="好_2012年调整预算 11 7" xfId="0"/>
    <cellStyle name="好_2012年调整预算 11 7 2" xfId="0"/>
    <cellStyle name="好_2012年调整预算 11 8" xfId="0"/>
    <cellStyle name="好_2012年调整预算 11 8 2" xfId="0"/>
    <cellStyle name="好_2012年调整预算 11 9" xfId="0"/>
    <cellStyle name="好_2012年调整预算 11 9 2" xfId="0"/>
    <cellStyle name="好_2012年调整预算 12" xfId="0"/>
    <cellStyle name="好_2012年调整预算 12 10" xfId="0"/>
    <cellStyle name="好_2012年调整预算 12 10 2" xfId="0"/>
    <cellStyle name="好_2012年调整预算 12 11" xfId="0"/>
    <cellStyle name="好_2012年调整预算 12 11 2" xfId="0"/>
    <cellStyle name="好_2012年调整预算 12 12" xfId="0"/>
    <cellStyle name="好_2012年调整预算 12 12 2" xfId="0"/>
    <cellStyle name="好_2012年调整预算 12 13" xfId="0"/>
    <cellStyle name="好_2012年调整预算 12 13 2" xfId="0"/>
    <cellStyle name="好_2012年调整预算 12 14" xfId="0"/>
    <cellStyle name="好_2012年调整预算 12 14 2" xfId="0"/>
    <cellStyle name="好_2012年调整预算 12 2" xfId="0"/>
    <cellStyle name="好_2012年调整预算 12 2 2" xfId="0"/>
    <cellStyle name="好_2012年调整预算 12 3" xfId="0"/>
    <cellStyle name="好_2012年调整预算 12 3 2" xfId="0"/>
    <cellStyle name="好_2012年调整预算 12 4" xfId="0"/>
    <cellStyle name="好_2012年调整预算 12 4 2" xfId="0"/>
    <cellStyle name="好_2012年调整预算 12 5" xfId="0"/>
    <cellStyle name="好_2012年调整预算 12 5 2" xfId="0"/>
    <cellStyle name="好_2012年调整预算 12 6" xfId="0"/>
    <cellStyle name="好_2012年调整预算 12 6 2" xfId="0"/>
    <cellStyle name="好_2012年调整预算 12 7" xfId="0"/>
    <cellStyle name="好_2012年调整预算 12 7 2" xfId="0"/>
    <cellStyle name="好_2012年调整预算 12 8" xfId="0"/>
    <cellStyle name="好_2012年调整预算 12 8 2" xfId="0"/>
    <cellStyle name="好_2012年调整预算 12 9" xfId="0"/>
    <cellStyle name="好_2012年调整预算 12 9 2" xfId="0"/>
    <cellStyle name="好_2012年调整预算 13" xfId="0"/>
    <cellStyle name="好_2012年调整预算 13 10" xfId="0"/>
    <cellStyle name="好_2012年调整预算 13 10 2" xfId="0"/>
    <cellStyle name="好_2012年调整预算 13 11" xfId="0"/>
    <cellStyle name="好_2012年调整预算 13 11 2" xfId="0"/>
    <cellStyle name="好_2012年调整预算 13 12" xfId="0"/>
    <cellStyle name="好_2012年调整预算 13 12 2" xfId="0"/>
    <cellStyle name="好_2012年调整预算 13 13" xfId="0"/>
    <cellStyle name="好_2012年调整预算 13 13 2" xfId="0"/>
    <cellStyle name="好_2012年调整预算 13 14" xfId="0"/>
    <cellStyle name="好_2012年调整预算 13 14 2" xfId="0"/>
    <cellStyle name="好_2012年调整预算 13 2" xfId="0"/>
    <cellStyle name="好_2012年调整预算 13 2 2" xfId="0"/>
    <cellStyle name="好_2012年调整预算 13 3" xfId="0"/>
    <cellStyle name="好_2012年调整预算 13 3 2" xfId="0"/>
    <cellStyle name="好_2012年调整预算 13 4" xfId="0"/>
    <cellStyle name="好_2012年调整预算 13 4 2" xfId="0"/>
    <cellStyle name="好_2012年调整预算 13 5" xfId="0"/>
    <cellStyle name="好_2012年调整预算 13 5 2" xfId="0"/>
    <cellStyle name="好_2012年调整预算 13 6" xfId="0"/>
    <cellStyle name="好_2012年调整预算 13 6 2" xfId="0"/>
    <cellStyle name="好_2012年调整预算 13 7" xfId="0"/>
    <cellStyle name="好_2012年调整预算 13 7 2" xfId="0"/>
    <cellStyle name="好_2012年调整预算 13 8" xfId="0"/>
    <cellStyle name="好_2012年调整预算 13 8 2" xfId="0"/>
    <cellStyle name="好_2012年调整预算 13 9" xfId="0"/>
    <cellStyle name="好_2012年调整预算 13 9 2" xfId="0"/>
    <cellStyle name="好_2012年调整预算 14" xfId="0"/>
    <cellStyle name="好_2012年调整预算 14 2" xfId="0"/>
    <cellStyle name="好_2012年调整预算 15" xfId="0"/>
    <cellStyle name="好_2012年调整预算 15 2" xfId="0"/>
    <cellStyle name="好_2012年调整预算 16" xfId="0"/>
    <cellStyle name="好_2012年调整预算 16 2" xfId="0"/>
    <cellStyle name="好_2012年调整预算 17" xfId="0"/>
    <cellStyle name="好_2012年调整预算 17 2" xfId="0"/>
    <cellStyle name="好_2012年调整预算 18" xfId="0"/>
    <cellStyle name="好_2012年调整预算 18 2" xfId="0"/>
    <cellStyle name="好_2012年调整预算 19" xfId="0"/>
    <cellStyle name="好_2012年调整预算 19 2" xfId="0"/>
    <cellStyle name="好_2012年调整预算 2" xfId="0"/>
    <cellStyle name="好_2012年调整预算 2 10" xfId="0"/>
    <cellStyle name="好_2012年调整预算 2 10 10" xfId="0"/>
    <cellStyle name="好_2012年调整预算 2 10 10 2" xfId="0"/>
    <cellStyle name="好_2012年调整预算 2 10 11" xfId="0"/>
    <cellStyle name="好_2012年调整预算 2 10 11 2" xfId="0"/>
    <cellStyle name="好_2012年调整预算 2 10 12" xfId="0"/>
    <cellStyle name="好_2012年调整预算 2 10 12 2" xfId="0"/>
    <cellStyle name="好_2012年调整预算 2 10 13" xfId="0"/>
    <cellStyle name="好_2012年调整预算 2 10 13 2" xfId="0"/>
    <cellStyle name="好_2012年调整预算 2 10 14" xfId="0"/>
    <cellStyle name="好_2012年调整预算 2 10 14 2" xfId="0"/>
    <cellStyle name="好_2012年调整预算 2 10 2" xfId="0"/>
    <cellStyle name="好_2012年调整预算 2 10 2 2" xfId="0"/>
    <cellStyle name="好_2012年调整预算 2 10 3" xfId="0"/>
    <cellStyle name="好_2012年调整预算 2 10 3 2" xfId="0"/>
    <cellStyle name="好_2012年调整预算 2 10 4" xfId="0"/>
    <cellStyle name="好_2012年调整预算 2 10 4 2" xfId="0"/>
    <cellStyle name="好_2012年调整预算 2 10 5" xfId="0"/>
    <cellStyle name="好_2012年调整预算 2 10 5 2" xfId="0"/>
    <cellStyle name="好_2012年调整预算 2 10 6" xfId="0"/>
    <cellStyle name="好_2012年调整预算 2 10 6 2" xfId="0"/>
    <cellStyle name="好_2012年调整预算 2 10 7" xfId="0"/>
    <cellStyle name="好_2012年调整预算 2 10 7 2" xfId="0"/>
    <cellStyle name="好_2012年调整预算 2 10 8" xfId="0"/>
    <cellStyle name="好_2012年调整预算 2 10 8 2" xfId="0"/>
    <cellStyle name="好_2012年调整预算 2 10 9" xfId="0"/>
    <cellStyle name="好_2012年调整预算 2 10 9 2" xfId="0"/>
    <cellStyle name="好_2012年调整预算 2 11" xfId="0"/>
    <cellStyle name="好_2012年调整预算 2 11 10" xfId="0"/>
    <cellStyle name="好_2012年调整预算 2 11 10 2" xfId="0"/>
    <cellStyle name="好_2012年调整预算 2 11 11" xfId="0"/>
    <cellStyle name="好_2012年调整预算 2 11 11 2" xfId="0"/>
    <cellStyle name="好_2012年调整预算 2 11 12" xfId="0"/>
    <cellStyle name="好_2012年调整预算 2 11 12 2" xfId="0"/>
    <cellStyle name="好_2012年调整预算 2 11 13" xfId="0"/>
    <cellStyle name="好_2012年调整预算 2 11 13 2" xfId="0"/>
    <cellStyle name="好_2012年调整预算 2 11 14" xfId="0"/>
    <cellStyle name="好_2012年调整预算 2 11 14 2" xfId="0"/>
    <cellStyle name="好_2012年调整预算 2 11 2" xfId="0"/>
    <cellStyle name="好_2012年调整预算 2 11 2 2" xfId="0"/>
    <cellStyle name="好_2012年调整预算 2 11 3" xfId="0"/>
    <cellStyle name="好_2012年调整预算 2 11 3 2" xfId="0"/>
    <cellStyle name="好_2012年调整预算 2 11 4" xfId="0"/>
    <cellStyle name="好_2012年调整预算 2 11 4 2" xfId="0"/>
    <cellStyle name="好_2012年调整预算 2 11 5" xfId="0"/>
    <cellStyle name="好_2012年调整预算 2 11 5 2" xfId="0"/>
    <cellStyle name="好_2012年调整预算 2 11 6" xfId="0"/>
    <cellStyle name="好_2012年调整预算 2 11 6 2" xfId="0"/>
    <cellStyle name="好_2012年调整预算 2 11 7" xfId="0"/>
    <cellStyle name="好_2012年调整预算 2 11 7 2" xfId="0"/>
    <cellStyle name="好_2012年调整预算 2 11 8" xfId="0"/>
    <cellStyle name="好_2012年调整预算 2 11 8 2" xfId="0"/>
    <cellStyle name="好_2012年调整预算 2 11 9" xfId="0"/>
    <cellStyle name="好_2012年调整预算 2 11 9 2" xfId="0"/>
    <cellStyle name="好_2012年调整预算 2 12" xfId="0"/>
    <cellStyle name="好_2012年调整预算 2 12 10" xfId="0"/>
    <cellStyle name="好_2012年调整预算 2 12 10 2" xfId="0"/>
    <cellStyle name="好_2012年调整预算 2 12 11" xfId="0"/>
    <cellStyle name="好_2012年调整预算 2 12 11 2" xfId="0"/>
    <cellStyle name="好_2012年调整预算 2 12 12" xfId="0"/>
    <cellStyle name="好_2012年调整预算 2 12 12 2" xfId="0"/>
    <cellStyle name="好_2012年调整预算 2 12 13" xfId="0"/>
    <cellStyle name="好_2012年调整预算 2 12 13 2" xfId="0"/>
    <cellStyle name="好_2012年调整预算 2 12 14" xfId="0"/>
    <cellStyle name="好_2012年调整预算 2 12 14 2" xfId="0"/>
    <cellStyle name="好_2012年调整预算 2 12 2" xfId="0"/>
    <cellStyle name="好_2012年调整预算 2 12 2 2" xfId="0"/>
    <cellStyle name="好_2012年调整预算 2 12 3" xfId="0"/>
    <cellStyle name="好_2012年调整预算 2 12 3 2" xfId="0"/>
    <cellStyle name="好_2012年调整预算 2 12 4" xfId="0"/>
    <cellStyle name="好_2012年调整预算 2 12 4 2" xfId="0"/>
    <cellStyle name="好_2012年调整预算 2 12 5" xfId="0"/>
    <cellStyle name="好_2012年调整预算 2 12 5 2" xfId="0"/>
    <cellStyle name="好_2012年调整预算 2 12 6" xfId="0"/>
    <cellStyle name="好_2012年调整预算 2 12 6 2" xfId="0"/>
    <cellStyle name="好_2012年调整预算 2 12 7" xfId="0"/>
    <cellStyle name="好_2012年调整预算 2 12 7 2" xfId="0"/>
    <cellStyle name="好_2012年调整预算 2 12 8" xfId="0"/>
    <cellStyle name="好_2012年调整预算 2 12 8 2" xfId="0"/>
    <cellStyle name="好_2012年调整预算 2 12 9" xfId="0"/>
    <cellStyle name="好_2012年调整预算 2 12 9 2" xfId="0"/>
    <cellStyle name="好_2012年调整预算 2 13" xfId="0"/>
    <cellStyle name="好_2012年调整预算 2 13 2" xfId="0"/>
    <cellStyle name="好_2012年调整预算 2 14" xfId="0"/>
    <cellStyle name="好_2012年调整预算 2 14 2" xfId="0"/>
    <cellStyle name="好_2012年调整预算 2 15" xfId="0"/>
    <cellStyle name="好_2012年调整预算 2 15 2" xfId="0"/>
    <cellStyle name="好_2012年调整预算 2 16" xfId="0"/>
    <cellStyle name="好_2012年调整预算 2 16 2" xfId="0"/>
    <cellStyle name="好_2012年调整预算 2 17" xfId="0"/>
    <cellStyle name="好_2012年调整预算 2 17 2" xfId="0"/>
    <cellStyle name="好_2012年调整预算 2 18" xfId="0"/>
    <cellStyle name="好_2012年调整预算 2 18 2" xfId="0"/>
    <cellStyle name="好_2012年调整预算 2 19" xfId="0"/>
    <cellStyle name="好_2012年调整预算 2 19 2" xfId="0"/>
    <cellStyle name="好_2012年调整预算 2 2" xfId="0"/>
    <cellStyle name="好_2012年调整预算 2 2 10" xfId="0"/>
    <cellStyle name="好_2012年调整预算 2 2 10 2" xfId="0"/>
    <cellStyle name="好_2012年调整预算 2 2 11" xfId="0"/>
    <cellStyle name="好_2012年调整预算 2 2 11 2" xfId="0"/>
    <cellStyle name="好_2012年调整预算 2 2 12" xfId="0"/>
    <cellStyle name="好_2012年调整预算 2 2 12 2" xfId="0"/>
    <cellStyle name="好_2012年调整预算 2 2 13" xfId="0"/>
    <cellStyle name="好_2012年调整预算 2 2 13 2" xfId="0"/>
    <cellStyle name="好_2012年调整预算 2 2 14" xfId="0"/>
    <cellStyle name="好_2012年调整预算 2 2 14 2" xfId="0"/>
    <cellStyle name="好_2012年调整预算 2 2 2" xfId="0"/>
    <cellStyle name="好_2012年调整预算 2 2 2 2" xfId="0"/>
    <cellStyle name="好_2012年调整预算 2 2 3" xfId="0"/>
    <cellStyle name="好_2012年调整预算 2 2 3 2" xfId="0"/>
    <cellStyle name="好_2012年调整预算 2 2 4" xfId="0"/>
    <cellStyle name="好_2012年调整预算 2 2 4 2" xfId="0"/>
    <cellStyle name="好_2012年调整预算 2 2 5" xfId="0"/>
    <cellStyle name="好_2012年调整预算 2 2 5 2" xfId="0"/>
    <cellStyle name="好_2012年调整预算 2 2 6" xfId="0"/>
    <cellStyle name="好_2012年调整预算 2 2 6 2" xfId="0"/>
    <cellStyle name="好_2012年调整预算 2 2 7" xfId="0"/>
    <cellStyle name="好_2012年调整预算 2 2 7 2" xfId="0"/>
    <cellStyle name="好_2012年调整预算 2 2 8" xfId="0"/>
    <cellStyle name="好_2012年调整预算 2 2 8 2" xfId="0"/>
    <cellStyle name="好_2012年调整预算 2 2 9" xfId="0"/>
    <cellStyle name="好_2012年调整预算 2 2 9 2" xfId="0"/>
    <cellStyle name="好_2012年调整预算 2 20" xfId="0"/>
    <cellStyle name="好_2012年调整预算 2 20 2" xfId="0"/>
    <cellStyle name="好_2012年调整预算 2 21" xfId="0"/>
    <cellStyle name="好_2012年调整预算 2 21 2" xfId="0"/>
    <cellStyle name="好_2012年调整预算 2 22" xfId="0"/>
    <cellStyle name="好_2012年调整预算 2 22 2" xfId="0"/>
    <cellStyle name="好_2012年调整预算 2 23" xfId="0"/>
    <cellStyle name="好_2012年调整预算 2 23 2" xfId="0"/>
    <cellStyle name="好_2012年调整预算 2 24" xfId="0"/>
    <cellStyle name="好_2012年调整预算 2 24 2" xfId="0"/>
    <cellStyle name="好_2012年调整预算 2 25" xfId="0"/>
    <cellStyle name="好_2012年调整预算 2 25 2" xfId="0"/>
    <cellStyle name="好_2012年调整预算 2 3" xfId="0"/>
    <cellStyle name="好_2012年调整预算 2 3 10" xfId="0"/>
    <cellStyle name="好_2012年调整预算 2 3 10 2" xfId="0"/>
    <cellStyle name="好_2012年调整预算 2 3 11" xfId="0"/>
    <cellStyle name="好_2012年调整预算 2 3 11 2" xfId="0"/>
    <cellStyle name="好_2012年调整预算 2 3 12" xfId="0"/>
    <cellStyle name="好_2012年调整预算 2 3 12 2" xfId="0"/>
    <cellStyle name="好_2012年调整预算 2 3 13" xfId="0"/>
    <cellStyle name="好_2012年调整预算 2 3 13 2" xfId="0"/>
    <cellStyle name="好_2012年调整预算 2 3 14" xfId="0"/>
    <cellStyle name="好_2012年调整预算 2 3 14 2" xfId="0"/>
    <cellStyle name="好_2012年调整预算 2 3 2" xfId="0"/>
    <cellStyle name="好_2012年调整预算 2 3 2 2" xfId="0"/>
    <cellStyle name="好_2012年调整预算 2 3 3" xfId="0"/>
    <cellStyle name="好_2012年调整预算 2 3 3 2" xfId="0"/>
    <cellStyle name="好_2012年调整预算 2 3 4" xfId="0"/>
    <cellStyle name="好_2012年调整预算 2 3 4 2" xfId="0"/>
    <cellStyle name="好_2012年调整预算 2 3 5" xfId="0"/>
    <cellStyle name="好_2012年调整预算 2 3 5 2" xfId="0"/>
    <cellStyle name="好_2012年调整预算 2 3 6" xfId="0"/>
    <cellStyle name="好_2012年调整预算 2 3 6 2" xfId="0"/>
    <cellStyle name="好_2012年调整预算 2 3 7" xfId="0"/>
    <cellStyle name="好_2012年调整预算 2 3 7 2" xfId="0"/>
    <cellStyle name="好_2012年调整预算 2 3 8" xfId="0"/>
    <cellStyle name="好_2012年调整预算 2 3 8 2" xfId="0"/>
    <cellStyle name="好_2012年调整预算 2 3 9" xfId="0"/>
    <cellStyle name="好_2012年调整预算 2 3 9 2" xfId="0"/>
    <cellStyle name="好_2012年调整预算 2 4" xfId="0"/>
    <cellStyle name="好_2012年调整预算 2 4 10" xfId="0"/>
    <cellStyle name="好_2012年调整预算 2 4 10 2" xfId="0"/>
    <cellStyle name="好_2012年调整预算 2 4 11" xfId="0"/>
    <cellStyle name="好_2012年调整预算 2 4 11 2" xfId="0"/>
    <cellStyle name="好_2012年调整预算 2 4 12" xfId="0"/>
    <cellStyle name="好_2012年调整预算 2 4 12 2" xfId="0"/>
    <cellStyle name="好_2012年调整预算 2 4 13" xfId="0"/>
    <cellStyle name="好_2012年调整预算 2 4 13 2" xfId="0"/>
    <cellStyle name="好_2012年调整预算 2 4 14" xfId="0"/>
    <cellStyle name="好_2012年调整预算 2 4 14 2" xfId="0"/>
    <cellStyle name="好_2012年调整预算 2 4 2" xfId="0"/>
    <cellStyle name="好_2012年调整预算 2 4 2 2" xfId="0"/>
    <cellStyle name="好_2012年调整预算 2 4 3" xfId="0"/>
    <cellStyle name="好_2012年调整预算 2 4 3 2" xfId="0"/>
    <cellStyle name="好_2012年调整预算 2 4 4" xfId="0"/>
    <cellStyle name="好_2012年调整预算 2 4 4 2" xfId="0"/>
    <cellStyle name="好_2012年调整预算 2 4 5" xfId="0"/>
    <cellStyle name="好_2012年调整预算 2 4 5 2" xfId="0"/>
    <cellStyle name="好_2012年调整预算 2 4 6" xfId="0"/>
    <cellStyle name="好_2012年调整预算 2 4 6 2" xfId="0"/>
    <cellStyle name="好_2012年调整预算 2 4 7" xfId="0"/>
    <cellStyle name="好_2012年调整预算 2 4 7 2" xfId="0"/>
    <cellStyle name="好_2012年调整预算 2 4 8" xfId="0"/>
    <cellStyle name="好_2012年调整预算 2 4 8 2" xfId="0"/>
    <cellStyle name="好_2012年调整预算 2 4 9" xfId="0"/>
    <cellStyle name="好_2012年调整预算 2 4 9 2" xfId="0"/>
    <cellStyle name="好_2012年调整预算 2 5" xfId="0"/>
    <cellStyle name="好_2012年调整预算 2 5 10" xfId="0"/>
    <cellStyle name="好_2012年调整预算 2 5 10 2" xfId="0"/>
    <cellStyle name="好_2012年调整预算 2 5 11" xfId="0"/>
    <cellStyle name="好_2012年调整预算 2 5 11 2" xfId="0"/>
    <cellStyle name="好_2012年调整预算 2 5 12" xfId="0"/>
    <cellStyle name="好_2012年调整预算 2 5 12 2" xfId="0"/>
    <cellStyle name="好_2012年调整预算 2 5 13" xfId="0"/>
    <cellStyle name="好_2012年调整预算 2 5 13 2" xfId="0"/>
    <cellStyle name="好_2012年调整预算 2 5 14" xfId="0"/>
    <cellStyle name="好_2012年调整预算 2 5 14 2" xfId="0"/>
    <cellStyle name="好_2012年调整预算 2 5 2" xfId="0"/>
    <cellStyle name="好_2012年调整预算 2 5 2 2" xfId="0"/>
    <cellStyle name="好_2012年调整预算 2 5 3" xfId="0"/>
    <cellStyle name="好_2012年调整预算 2 5 3 2" xfId="0"/>
    <cellStyle name="好_2012年调整预算 2 5 4" xfId="0"/>
    <cellStyle name="好_2012年调整预算 2 5 4 2" xfId="0"/>
    <cellStyle name="好_2012年调整预算 2 5 5" xfId="0"/>
    <cellStyle name="好_2012年调整预算 2 5 5 2" xfId="0"/>
    <cellStyle name="好_2012年调整预算 2 5 6" xfId="0"/>
    <cellStyle name="好_2012年调整预算 2 5 6 2" xfId="0"/>
    <cellStyle name="好_2012年调整预算 2 5 7" xfId="0"/>
    <cellStyle name="好_2012年调整预算 2 5 7 2" xfId="0"/>
    <cellStyle name="好_2012年调整预算 2 5 8" xfId="0"/>
    <cellStyle name="好_2012年调整预算 2 5 8 2" xfId="0"/>
    <cellStyle name="好_2012年调整预算 2 5 9" xfId="0"/>
    <cellStyle name="好_2012年调整预算 2 5 9 2" xfId="0"/>
    <cellStyle name="好_2012年调整预算 2 6" xfId="0"/>
    <cellStyle name="好_2012年调整预算 2 6 10" xfId="0"/>
    <cellStyle name="好_2012年调整预算 2 6 10 2" xfId="0"/>
    <cellStyle name="好_2012年调整预算 2 6 11" xfId="0"/>
    <cellStyle name="好_2012年调整预算 2 6 11 2" xfId="0"/>
    <cellStyle name="好_2012年调整预算 2 6 12" xfId="0"/>
    <cellStyle name="好_2012年调整预算 2 6 12 2" xfId="0"/>
    <cellStyle name="好_2012年调整预算 2 6 13" xfId="0"/>
    <cellStyle name="好_2012年调整预算 2 6 13 2" xfId="0"/>
    <cellStyle name="好_2012年调整预算 2 6 14" xfId="0"/>
    <cellStyle name="好_2012年调整预算 2 6 14 2" xfId="0"/>
    <cellStyle name="好_2012年调整预算 2 6 2" xfId="0"/>
    <cellStyle name="好_2012年调整预算 2 6 2 2" xfId="0"/>
    <cellStyle name="好_2012年调整预算 2 6 3" xfId="0"/>
    <cellStyle name="好_2012年调整预算 2 6 3 2" xfId="0"/>
    <cellStyle name="好_2012年调整预算 2 6 4" xfId="0"/>
    <cellStyle name="好_2012年调整预算 2 6 4 2" xfId="0"/>
    <cellStyle name="好_2012年调整预算 2 6 5" xfId="0"/>
    <cellStyle name="好_2012年调整预算 2 6 5 2" xfId="0"/>
    <cellStyle name="好_2012年调整预算 2 6 6" xfId="0"/>
    <cellStyle name="好_2012年调整预算 2 6 6 2" xfId="0"/>
    <cellStyle name="好_2012年调整预算 2 6 7" xfId="0"/>
    <cellStyle name="好_2012年调整预算 2 6 7 2" xfId="0"/>
    <cellStyle name="好_2012年调整预算 2 6 8" xfId="0"/>
    <cellStyle name="好_2012年调整预算 2 6 8 2" xfId="0"/>
    <cellStyle name="好_2012年调整预算 2 6 9" xfId="0"/>
    <cellStyle name="好_2012年调整预算 2 6 9 2" xfId="0"/>
    <cellStyle name="好_2012年调整预算 2 7" xfId="0"/>
    <cellStyle name="好_2012年调整预算 2 7 10" xfId="0"/>
    <cellStyle name="好_2012年调整预算 2 7 10 2" xfId="0"/>
    <cellStyle name="好_2012年调整预算 2 7 11" xfId="0"/>
    <cellStyle name="好_2012年调整预算 2 7 11 2" xfId="0"/>
    <cellStyle name="好_2012年调整预算 2 7 12" xfId="0"/>
    <cellStyle name="好_2012年调整预算 2 7 12 2" xfId="0"/>
    <cellStyle name="好_2012年调整预算 2 7 13" xfId="0"/>
    <cellStyle name="好_2012年调整预算 2 7 13 2" xfId="0"/>
    <cellStyle name="好_2012年调整预算 2 7 14" xfId="0"/>
    <cellStyle name="好_2012年调整预算 2 7 14 2" xfId="0"/>
    <cellStyle name="好_2012年调整预算 2 7 2" xfId="0"/>
    <cellStyle name="好_2012年调整预算 2 7 2 2" xfId="0"/>
    <cellStyle name="好_2012年调整预算 2 7 3" xfId="0"/>
    <cellStyle name="好_2012年调整预算 2 7 3 2" xfId="0"/>
    <cellStyle name="好_2012年调整预算 2 7 4" xfId="0"/>
    <cellStyle name="好_2012年调整预算 2 7 4 2" xfId="0"/>
    <cellStyle name="好_2012年调整预算 2 7 5" xfId="0"/>
    <cellStyle name="好_2012年调整预算 2 7 5 2" xfId="0"/>
    <cellStyle name="好_2012年调整预算 2 7 6" xfId="0"/>
    <cellStyle name="好_2012年调整预算 2 7 6 2" xfId="0"/>
    <cellStyle name="好_2012年调整预算 2 7 7" xfId="0"/>
    <cellStyle name="好_2012年调整预算 2 7 7 2" xfId="0"/>
    <cellStyle name="好_2012年调整预算 2 7 8" xfId="0"/>
    <cellStyle name="好_2012年调整预算 2 7 8 2" xfId="0"/>
    <cellStyle name="好_2012年调整预算 2 7 9" xfId="0"/>
    <cellStyle name="好_2012年调整预算 2 7 9 2" xfId="0"/>
    <cellStyle name="好_2012年调整预算 2 8" xfId="0"/>
    <cellStyle name="好_2012年调整预算 2 8 10" xfId="0"/>
    <cellStyle name="好_2012年调整预算 2 8 10 2" xfId="0"/>
    <cellStyle name="好_2012年调整预算 2 8 11" xfId="0"/>
    <cellStyle name="好_2012年调整预算 2 8 11 2" xfId="0"/>
    <cellStyle name="好_2012年调整预算 2 8 12" xfId="0"/>
    <cellStyle name="好_2012年调整预算 2 8 12 2" xfId="0"/>
    <cellStyle name="好_2012年调整预算 2 8 13" xfId="0"/>
    <cellStyle name="好_2012年调整预算 2 8 13 2" xfId="0"/>
    <cellStyle name="好_2012年调整预算 2 8 14" xfId="0"/>
    <cellStyle name="好_2012年调整预算 2 8 14 2" xfId="0"/>
    <cellStyle name="好_2012年调整预算 2 8 2" xfId="0"/>
    <cellStyle name="好_2012年调整预算 2 8 2 2" xfId="0"/>
    <cellStyle name="好_2012年调整预算 2 8 3" xfId="0"/>
    <cellStyle name="好_2012年调整预算 2 8 3 2" xfId="0"/>
    <cellStyle name="好_2012年调整预算 2 8 4" xfId="0"/>
    <cellStyle name="好_2012年调整预算 2 8 4 2" xfId="0"/>
    <cellStyle name="好_2012年调整预算 2 8 5" xfId="0"/>
    <cellStyle name="好_2012年调整预算 2 8 5 2" xfId="0"/>
    <cellStyle name="好_2012年调整预算 2 8 6" xfId="0"/>
    <cellStyle name="好_2012年调整预算 2 8 6 2" xfId="0"/>
    <cellStyle name="好_2012年调整预算 2 8 7" xfId="0"/>
    <cellStyle name="好_2012年调整预算 2 8 7 2" xfId="0"/>
    <cellStyle name="好_2012年调整预算 2 8 8" xfId="0"/>
    <cellStyle name="好_2012年调整预算 2 8 8 2" xfId="0"/>
    <cellStyle name="好_2012年调整预算 2 8 9" xfId="0"/>
    <cellStyle name="好_2012年调整预算 2 8 9 2" xfId="0"/>
    <cellStyle name="好_2012年调整预算 2 9" xfId="0"/>
    <cellStyle name="好_2012年调整预算 2 9 10" xfId="0"/>
    <cellStyle name="好_2012年调整预算 2 9 10 2" xfId="0"/>
    <cellStyle name="好_2012年调整预算 2 9 11" xfId="0"/>
    <cellStyle name="好_2012年调整预算 2 9 11 2" xfId="0"/>
    <cellStyle name="好_2012年调整预算 2 9 12" xfId="0"/>
    <cellStyle name="好_2012年调整预算 2 9 12 2" xfId="0"/>
    <cellStyle name="好_2012年调整预算 2 9 13" xfId="0"/>
    <cellStyle name="好_2012年调整预算 2 9 13 2" xfId="0"/>
    <cellStyle name="好_2012年调整预算 2 9 14" xfId="0"/>
    <cellStyle name="好_2012年调整预算 2 9 14 2" xfId="0"/>
    <cellStyle name="好_2012年调整预算 2 9 2" xfId="0"/>
    <cellStyle name="好_2012年调整预算 2 9 2 2" xfId="0"/>
    <cellStyle name="好_2012年调整预算 2 9 3" xfId="0"/>
    <cellStyle name="好_2012年调整预算 2 9 3 2" xfId="0"/>
    <cellStyle name="好_2012年调整预算 2 9 4" xfId="0"/>
    <cellStyle name="好_2012年调整预算 2 9 4 2" xfId="0"/>
    <cellStyle name="好_2012年调整预算 2 9 5" xfId="0"/>
    <cellStyle name="好_2012年调整预算 2 9 5 2" xfId="0"/>
    <cellStyle name="好_2012年调整预算 2 9 6" xfId="0"/>
    <cellStyle name="好_2012年调整预算 2 9 6 2" xfId="0"/>
    <cellStyle name="好_2012年调整预算 2 9 7" xfId="0"/>
    <cellStyle name="好_2012年调整预算 2 9 7 2" xfId="0"/>
    <cellStyle name="好_2012年调整预算 2 9 8" xfId="0"/>
    <cellStyle name="好_2012年调整预算 2 9 8 2" xfId="0"/>
    <cellStyle name="好_2012年调整预算 2 9 9" xfId="0"/>
    <cellStyle name="好_2012年调整预算 2 9 9 2" xfId="0"/>
    <cellStyle name="好_2012年调整预算 20" xfId="0"/>
    <cellStyle name="好_2012年调整预算 20 2" xfId="0"/>
    <cellStyle name="好_2012年调整预算 21" xfId="0"/>
    <cellStyle name="好_2012年调整预算 21 2" xfId="0"/>
    <cellStyle name="好_2012年调整预算 22" xfId="0"/>
    <cellStyle name="好_2012年调整预算 22 2" xfId="0"/>
    <cellStyle name="好_2012年调整预算 23" xfId="0"/>
    <cellStyle name="好_2012年调整预算 23 2" xfId="0"/>
    <cellStyle name="好_2012年调整预算 24" xfId="0"/>
    <cellStyle name="好_2012年调整预算 24 2" xfId="0"/>
    <cellStyle name="好_2012年调整预算 25" xfId="0"/>
    <cellStyle name="好_2012年调整预算 25 2" xfId="0"/>
    <cellStyle name="好_2012年调整预算 26" xfId="0"/>
    <cellStyle name="好_2012年调整预算 26 2" xfId="0"/>
    <cellStyle name="好_2012年调整预算 27" xfId="0"/>
    <cellStyle name="好_2012年调整预算 3" xfId="0"/>
    <cellStyle name="好_2012年调整预算 3 10" xfId="0"/>
    <cellStyle name="好_2012年调整预算 3 10 2" xfId="0"/>
    <cellStyle name="好_2012年调整预算 3 11" xfId="0"/>
    <cellStyle name="好_2012年调整预算 3 11 2" xfId="0"/>
    <cellStyle name="好_2012年调整预算 3 12" xfId="0"/>
    <cellStyle name="好_2012年调整预算 3 12 2" xfId="0"/>
    <cellStyle name="好_2012年调整预算 3 13" xfId="0"/>
    <cellStyle name="好_2012年调整预算 3 13 2" xfId="0"/>
    <cellStyle name="好_2012年调整预算 3 14" xfId="0"/>
    <cellStyle name="好_2012年调整预算 3 14 2" xfId="0"/>
    <cellStyle name="好_2012年调整预算 3 2" xfId="0"/>
    <cellStyle name="好_2012年调整预算 3 2 2" xfId="0"/>
    <cellStyle name="好_2012年调整预算 3 3" xfId="0"/>
    <cellStyle name="好_2012年调整预算 3 3 2" xfId="0"/>
    <cellStyle name="好_2012年调整预算 3 4" xfId="0"/>
    <cellStyle name="好_2012年调整预算 3 4 2" xfId="0"/>
    <cellStyle name="好_2012年调整预算 3 5" xfId="0"/>
    <cellStyle name="好_2012年调整预算 3 5 2" xfId="0"/>
    <cellStyle name="好_2012年调整预算 3 6" xfId="0"/>
    <cellStyle name="好_2012年调整预算 3 6 2" xfId="0"/>
    <cellStyle name="好_2012年调整预算 3 7" xfId="0"/>
    <cellStyle name="好_2012年调整预算 3 7 2" xfId="0"/>
    <cellStyle name="好_2012年调整预算 3 8" xfId="0"/>
    <cellStyle name="好_2012年调整预算 3 8 2" xfId="0"/>
    <cellStyle name="好_2012年调整预算 3 9" xfId="0"/>
    <cellStyle name="好_2012年调整预算 3 9 2" xfId="0"/>
    <cellStyle name="好_2012年调整预算 4" xfId="0"/>
    <cellStyle name="好_2012年调整预算 4 10" xfId="0"/>
    <cellStyle name="好_2012年调整预算 4 10 2" xfId="0"/>
    <cellStyle name="好_2012年调整预算 4 11" xfId="0"/>
    <cellStyle name="好_2012年调整预算 4 11 2" xfId="0"/>
    <cellStyle name="好_2012年调整预算 4 12" xfId="0"/>
    <cellStyle name="好_2012年调整预算 4 12 2" xfId="0"/>
    <cellStyle name="好_2012年调整预算 4 13" xfId="0"/>
    <cellStyle name="好_2012年调整预算 4 13 2" xfId="0"/>
    <cellStyle name="好_2012年调整预算 4 14" xfId="0"/>
    <cellStyle name="好_2012年调整预算 4 14 2" xfId="0"/>
    <cellStyle name="好_2012年调整预算 4 15" xfId="0"/>
    <cellStyle name="好_2012年调整预算 4 2" xfId="0"/>
    <cellStyle name="好_2012年调整预算 4 2 2" xfId="0"/>
    <cellStyle name="好_2012年调整预算 4 3" xfId="0"/>
    <cellStyle name="好_2012年调整预算 4 3 2" xfId="0"/>
    <cellStyle name="好_2012年调整预算 4 4" xfId="0"/>
    <cellStyle name="好_2012年调整预算 4 4 2" xfId="0"/>
    <cellStyle name="好_2012年调整预算 4 5" xfId="0"/>
    <cellStyle name="好_2012年调整预算 4 5 2" xfId="0"/>
    <cellStyle name="好_2012年调整预算 4 6" xfId="0"/>
    <cellStyle name="好_2012年调整预算 4 6 2" xfId="0"/>
    <cellStyle name="好_2012年调整预算 4 7" xfId="0"/>
    <cellStyle name="好_2012年调整预算 4 7 2" xfId="0"/>
    <cellStyle name="好_2012年调整预算 4 8" xfId="0"/>
    <cellStyle name="好_2012年调整预算 4 8 2" xfId="0"/>
    <cellStyle name="好_2012年调整预算 4 9" xfId="0"/>
    <cellStyle name="好_2012年调整预算 4 9 2" xfId="0"/>
    <cellStyle name="好_2012年调整预算 5" xfId="0"/>
    <cellStyle name="好_2012年调整预算 5 10" xfId="0"/>
    <cellStyle name="好_2012年调整预算 5 10 2" xfId="0"/>
    <cellStyle name="好_2012年调整预算 5 11" xfId="0"/>
    <cellStyle name="好_2012年调整预算 5 11 2" xfId="0"/>
    <cellStyle name="好_2012年调整预算 5 12" xfId="0"/>
    <cellStyle name="好_2012年调整预算 5 12 2" xfId="0"/>
    <cellStyle name="好_2012年调整预算 5 13" xfId="0"/>
    <cellStyle name="好_2012年调整预算 5 13 2" xfId="0"/>
    <cellStyle name="好_2012年调整预算 5 14" xfId="0"/>
    <cellStyle name="好_2012年调整预算 5 14 2" xfId="0"/>
    <cellStyle name="好_2012年调整预算 5 15" xfId="0"/>
    <cellStyle name="好_2012年调整预算 5 2" xfId="0"/>
    <cellStyle name="好_2012年调整预算 5 2 2" xfId="0"/>
    <cellStyle name="好_2012年调整预算 5 3" xfId="0"/>
    <cellStyle name="好_2012年调整预算 5 3 2" xfId="0"/>
    <cellStyle name="好_2012年调整预算 5 4" xfId="0"/>
    <cellStyle name="好_2012年调整预算 5 4 2" xfId="0"/>
    <cellStyle name="好_2012年调整预算 5 5" xfId="0"/>
    <cellStyle name="好_2012年调整预算 5 5 2" xfId="0"/>
    <cellStyle name="好_2012年调整预算 5 6" xfId="0"/>
    <cellStyle name="好_2012年调整预算 5 6 2" xfId="0"/>
    <cellStyle name="好_2012年调整预算 5 7" xfId="0"/>
    <cellStyle name="好_2012年调整预算 5 7 2" xfId="0"/>
    <cellStyle name="好_2012年调整预算 5 8" xfId="0"/>
    <cellStyle name="好_2012年调整预算 5 8 2" xfId="0"/>
    <cellStyle name="好_2012年调整预算 5 9" xfId="0"/>
    <cellStyle name="好_2012年调整预算 5 9 2" xfId="0"/>
    <cellStyle name="好_2012年调整预算 6" xfId="0"/>
    <cellStyle name="好_2012年调整预算 6 10" xfId="0"/>
    <cellStyle name="好_2012年调整预算 6 10 2" xfId="0"/>
    <cellStyle name="好_2012年调整预算 6 11" xfId="0"/>
    <cellStyle name="好_2012年调整预算 6 11 2" xfId="0"/>
    <cellStyle name="好_2012年调整预算 6 12" xfId="0"/>
    <cellStyle name="好_2012年调整预算 6 12 2" xfId="0"/>
    <cellStyle name="好_2012年调整预算 6 13" xfId="0"/>
    <cellStyle name="好_2012年调整预算 6 13 2" xfId="0"/>
    <cellStyle name="好_2012年调整预算 6 14" xfId="0"/>
    <cellStyle name="好_2012年调整预算 6 14 2" xfId="0"/>
    <cellStyle name="好_2012年调整预算 6 15" xfId="0"/>
    <cellStyle name="好_2012年调整预算 6 2" xfId="0"/>
    <cellStyle name="好_2012年调整预算 6 2 2" xfId="0"/>
    <cellStyle name="好_2012年调整预算 6 3" xfId="0"/>
    <cellStyle name="好_2012年调整预算 6 3 2" xfId="0"/>
    <cellStyle name="好_2012年调整预算 6 4" xfId="0"/>
    <cellStyle name="好_2012年调整预算 6 4 2" xfId="0"/>
    <cellStyle name="好_2012年调整预算 6 5" xfId="0"/>
    <cellStyle name="好_2012年调整预算 6 5 2" xfId="0"/>
    <cellStyle name="好_2012年调整预算 6 6" xfId="0"/>
    <cellStyle name="好_2012年调整预算 6 6 2" xfId="0"/>
    <cellStyle name="好_2012年调整预算 6 7" xfId="0"/>
    <cellStyle name="好_2012年调整预算 6 7 2" xfId="0"/>
    <cellStyle name="好_2012年调整预算 6 8" xfId="0"/>
    <cellStyle name="好_2012年调整预算 6 8 2" xfId="0"/>
    <cellStyle name="好_2012年调整预算 6 9" xfId="0"/>
    <cellStyle name="好_2012年调整预算 6 9 2" xfId="0"/>
    <cellStyle name="好_2012年调整预算 7" xfId="0"/>
    <cellStyle name="好_2012年调整预算 7 10" xfId="0"/>
    <cellStyle name="好_2012年调整预算 7 10 2" xfId="0"/>
    <cellStyle name="好_2012年调整预算 7 11" xfId="0"/>
    <cellStyle name="好_2012年调整预算 7 11 2" xfId="0"/>
    <cellStyle name="好_2012年调整预算 7 12" xfId="0"/>
    <cellStyle name="好_2012年调整预算 7 12 2" xfId="0"/>
    <cellStyle name="好_2012年调整预算 7 13" xfId="0"/>
    <cellStyle name="好_2012年调整预算 7 13 2" xfId="0"/>
    <cellStyle name="好_2012年调整预算 7 14" xfId="0"/>
    <cellStyle name="好_2012年调整预算 7 14 2" xfId="0"/>
    <cellStyle name="好_2012年调整预算 7 2" xfId="0"/>
    <cellStyle name="好_2012年调整预算 7 2 2" xfId="0"/>
    <cellStyle name="好_2012年调整预算 7 3" xfId="0"/>
    <cellStyle name="好_2012年调整预算 7 3 2" xfId="0"/>
    <cellStyle name="好_2012年调整预算 7 4" xfId="0"/>
    <cellStyle name="好_2012年调整预算 7 4 2" xfId="0"/>
    <cellStyle name="好_2012年调整预算 7 5" xfId="0"/>
    <cellStyle name="好_2012年调整预算 7 5 2" xfId="0"/>
    <cellStyle name="好_2012年调整预算 7 6" xfId="0"/>
    <cellStyle name="好_2012年调整预算 7 6 2" xfId="0"/>
    <cellStyle name="好_2012年调整预算 7 7" xfId="0"/>
    <cellStyle name="好_2012年调整预算 7 7 2" xfId="0"/>
    <cellStyle name="好_2012年调整预算 7 8" xfId="0"/>
    <cellStyle name="好_2012年调整预算 7 8 2" xfId="0"/>
    <cellStyle name="好_2012年调整预算 7 9" xfId="0"/>
    <cellStyle name="好_2012年调整预算 7 9 2" xfId="0"/>
    <cellStyle name="好_2012年调整预算 8" xfId="0"/>
    <cellStyle name="好_2012年调整预算 8 10" xfId="0"/>
    <cellStyle name="好_2012年调整预算 8 10 2" xfId="0"/>
    <cellStyle name="好_2012年调整预算 8 11" xfId="0"/>
    <cellStyle name="好_2012年调整预算 8 11 2" xfId="0"/>
    <cellStyle name="好_2012年调整预算 8 12" xfId="0"/>
    <cellStyle name="好_2012年调整预算 8 12 2" xfId="0"/>
    <cellStyle name="好_2012年调整预算 8 13" xfId="0"/>
    <cellStyle name="好_2012年调整预算 8 13 2" xfId="0"/>
    <cellStyle name="好_2012年调整预算 8 14" xfId="0"/>
    <cellStyle name="好_2012年调整预算 8 14 2" xfId="0"/>
    <cellStyle name="好_2012年调整预算 8 2" xfId="0"/>
    <cellStyle name="好_2012年调整预算 8 2 2" xfId="0"/>
    <cellStyle name="好_2012年调整预算 8 3" xfId="0"/>
    <cellStyle name="好_2012年调整预算 8 3 2" xfId="0"/>
    <cellStyle name="好_2012年调整预算 8 4" xfId="0"/>
    <cellStyle name="好_2012年调整预算 8 4 2" xfId="0"/>
    <cellStyle name="好_2012年调整预算 8 5" xfId="0"/>
    <cellStyle name="好_2012年调整预算 8 5 2" xfId="0"/>
    <cellStyle name="好_2012年调整预算 8 6" xfId="0"/>
    <cellStyle name="好_2012年调整预算 8 6 2" xfId="0"/>
    <cellStyle name="好_2012年调整预算 8 7" xfId="0"/>
    <cellStyle name="好_2012年调整预算 8 7 2" xfId="0"/>
    <cellStyle name="好_2012年调整预算 8 8" xfId="0"/>
    <cellStyle name="好_2012年调整预算 8 8 2" xfId="0"/>
    <cellStyle name="好_2012年调整预算 8 9" xfId="0"/>
    <cellStyle name="好_2012年调整预算 8 9 2" xfId="0"/>
    <cellStyle name="好_2012年调整预算 9" xfId="0"/>
    <cellStyle name="好_2012年调整预算 9 10" xfId="0"/>
    <cellStyle name="好_2012年调整预算 9 10 2" xfId="0"/>
    <cellStyle name="好_2012年调整预算 9 11" xfId="0"/>
    <cellStyle name="好_2012年调整预算 9 11 2" xfId="0"/>
    <cellStyle name="好_2012年调整预算 9 12" xfId="0"/>
    <cellStyle name="好_2012年调整预算 9 12 2" xfId="0"/>
    <cellStyle name="好_2012年调整预算 9 13" xfId="0"/>
    <cellStyle name="好_2012年调整预算 9 13 2" xfId="0"/>
    <cellStyle name="好_2012年调整预算 9 14" xfId="0"/>
    <cellStyle name="好_2012年调整预算 9 14 2" xfId="0"/>
    <cellStyle name="好_2012年调整预算 9 2" xfId="0"/>
    <cellStyle name="好_2012年调整预算 9 2 2" xfId="0"/>
    <cellStyle name="好_2012年调整预算 9 3" xfId="0"/>
    <cellStyle name="好_2012年调整预算 9 3 2" xfId="0"/>
    <cellStyle name="好_2012年调整预算 9 4" xfId="0"/>
    <cellStyle name="好_2012年调整预算 9 4 2" xfId="0"/>
    <cellStyle name="好_2012年调整预算 9 5" xfId="0"/>
    <cellStyle name="好_2012年调整预算 9 5 2" xfId="0"/>
    <cellStyle name="好_2012年调整预算 9 6" xfId="0"/>
    <cellStyle name="好_2012年调整预算 9 6 2" xfId="0"/>
    <cellStyle name="好_2012年调整预算 9 7" xfId="0"/>
    <cellStyle name="好_2012年调整预算 9 7 2" xfId="0"/>
    <cellStyle name="好_2012年调整预算 9 8" xfId="0"/>
    <cellStyle name="好_2012年调整预算 9 8 2" xfId="0"/>
    <cellStyle name="好_2012年调整预算 9 9" xfId="0"/>
    <cellStyle name="好_2012年调整预算 9 9 2" xfId="0"/>
    <cellStyle name="好_2013年财政收支表（2月8日）" xfId="0"/>
    <cellStyle name="好_2013年财政收支表（2月8日） 10" xfId="0"/>
    <cellStyle name="好_2013年财政收支表（2月8日） 10 10" xfId="0"/>
    <cellStyle name="好_2013年财政收支表（2月8日） 10 10 2" xfId="0"/>
    <cellStyle name="好_2013年财政收支表（2月8日） 10 11" xfId="0"/>
    <cellStyle name="好_2013年财政收支表（2月8日） 10 11 2" xfId="0"/>
    <cellStyle name="好_2013年财政收支表（2月8日） 10 12" xfId="0"/>
    <cellStyle name="好_2013年财政收支表（2月8日） 10 12 2" xfId="0"/>
    <cellStyle name="好_2013年财政收支表（2月8日） 10 13" xfId="0"/>
    <cellStyle name="好_2013年财政收支表（2月8日） 10 13 2" xfId="0"/>
    <cellStyle name="好_2013年财政收支表（2月8日） 10 14" xfId="0"/>
    <cellStyle name="好_2013年财政收支表（2月8日） 10 14 2" xfId="0"/>
    <cellStyle name="好_2013年财政收支表（2月8日） 10 2" xfId="0"/>
    <cellStyle name="好_2013年财政收支表（2月8日） 10 2 2" xfId="0"/>
    <cellStyle name="好_2013年财政收支表（2月8日） 10 3" xfId="0"/>
    <cellStyle name="好_2013年财政收支表（2月8日） 10 3 2" xfId="0"/>
    <cellStyle name="好_2013年财政收支表（2月8日） 10 4" xfId="0"/>
    <cellStyle name="好_2013年财政收支表（2月8日） 10 4 2" xfId="0"/>
    <cellStyle name="好_2013年财政收支表（2月8日） 10 5" xfId="0"/>
    <cellStyle name="好_2013年财政收支表（2月8日） 10 5 2" xfId="0"/>
    <cellStyle name="好_2013年财政收支表（2月8日） 10 6" xfId="0"/>
    <cellStyle name="好_2013年财政收支表（2月8日） 10 6 2" xfId="0"/>
    <cellStyle name="好_2013年财政收支表（2月8日） 10 7" xfId="0"/>
    <cellStyle name="好_2013年财政收支表（2月8日） 10 7 2" xfId="0"/>
    <cellStyle name="好_2013年财政收支表（2月8日） 10 8" xfId="0"/>
    <cellStyle name="好_2013年财政收支表（2月8日） 10 8 2" xfId="0"/>
    <cellStyle name="好_2013年财政收支表（2月8日） 10 9" xfId="0"/>
    <cellStyle name="好_2013年财政收支表（2月8日） 10 9 2" xfId="0"/>
    <cellStyle name="好_2013年财政收支表（2月8日） 11" xfId="0"/>
    <cellStyle name="好_2013年财政收支表（2月8日） 11 10" xfId="0"/>
    <cellStyle name="好_2013年财政收支表（2月8日） 11 10 2" xfId="0"/>
    <cellStyle name="好_2013年财政收支表（2月8日） 11 11" xfId="0"/>
    <cellStyle name="好_2013年财政收支表（2月8日） 11 11 2" xfId="0"/>
    <cellStyle name="好_2013年财政收支表（2月8日） 11 12" xfId="0"/>
    <cellStyle name="好_2013年财政收支表（2月8日） 11 12 2" xfId="0"/>
    <cellStyle name="好_2013年财政收支表（2月8日） 11 13" xfId="0"/>
    <cellStyle name="好_2013年财政收支表（2月8日） 11 13 2" xfId="0"/>
    <cellStyle name="好_2013年财政收支表（2月8日） 11 14" xfId="0"/>
    <cellStyle name="好_2013年财政收支表（2月8日） 11 14 2" xfId="0"/>
    <cellStyle name="好_2013年财政收支表（2月8日） 11 2" xfId="0"/>
    <cellStyle name="好_2013年财政收支表（2月8日） 11 2 2" xfId="0"/>
    <cellStyle name="好_2013年财政收支表（2月8日） 11 3" xfId="0"/>
    <cellStyle name="好_2013年财政收支表（2月8日） 11 3 2" xfId="0"/>
    <cellStyle name="好_2013年财政收支表（2月8日） 11 4" xfId="0"/>
    <cellStyle name="好_2013年财政收支表（2月8日） 11 4 2" xfId="0"/>
    <cellStyle name="好_2013年财政收支表（2月8日） 11 5" xfId="0"/>
    <cellStyle name="好_2013年财政收支表（2月8日） 11 5 2" xfId="0"/>
    <cellStyle name="好_2013年财政收支表（2月8日） 11 6" xfId="0"/>
    <cellStyle name="好_2013年财政收支表（2月8日） 11 6 2" xfId="0"/>
    <cellStyle name="好_2013年财政收支表（2月8日） 11 7" xfId="0"/>
    <cellStyle name="好_2013年财政收支表（2月8日） 11 7 2" xfId="0"/>
    <cellStyle name="好_2013年财政收支表（2月8日） 11 8" xfId="0"/>
    <cellStyle name="好_2013年财政收支表（2月8日） 11 8 2" xfId="0"/>
    <cellStyle name="好_2013年财政收支表（2月8日） 11 9" xfId="0"/>
    <cellStyle name="好_2013年财政收支表（2月8日） 11 9 2" xfId="0"/>
    <cellStyle name="好_2013年财政收支表（2月8日） 12" xfId="0"/>
    <cellStyle name="好_2013年财政收支表（2月8日） 12 10" xfId="0"/>
    <cellStyle name="好_2013年财政收支表（2月8日） 12 10 2" xfId="0"/>
    <cellStyle name="好_2013年财政收支表（2月8日） 12 11" xfId="0"/>
    <cellStyle name="好_2013年财政收支表（2月8日） 12 11 2" xfId="0"/>
    <cellStyle name="好_2013年财政收支表（2月8日） 12 12" xfId="0"/>
    <cellStyle name="好_2013年财政收支表（2月8日） 12 12 2" xfId="0"/>
    <cellStyle name="好_2013年财政收支表（2月8日） 12 13" xfId="0"/>
    <cellStyle name="好_2013年财政收支表（2月8日） 12 13 2" xfId="0"/>
    <cellStyle name="好_2013年财政收支表（2月8日） 12 14" xfId="0"/>
    <cellStyle name="好_2013年财政收支表（2月8日） 12 14 2" xfId="0"/>
    <cellStyle name="好_2013年财政收支表（2月8日） 12 2" xfId="0"/>
    <cellStyle name="好_2013年财政收支表（2月8日） 12 2 2" xfId="0"/>
    <cellStyle name="好_2013年财政收支表（2月8日） 12 3" xfId="0"/>
    <cellStyle name="好_2013年财政收支表（2月8日） 12 3 2" xfId="0"/>
    <cellStyle name="好_2013年财政收支表（2月8日） 12 4" xfId="0"/>
    <cellStyle name="好_2013年财政收支表（2月8日） 12 4 2" xfId="0"/>
    <cellStyle name="好_2013年财政收支表（2月8日） 12 5" xfId="0"/>
    <cellStyle name="好_2013年财政收支表（2月8日） 12 5 2" xfId="0"/>
    <cellStyle name="好_2013年财政收支表（2月8日） 12 6" xfId="0"/>
    <cellStyle name="好_2013年财政收支表（2月8日） 12 6 2" xfId="0"/>
    <cellStyle name="好_2013年财政收支表（2月8日） 12 7" xfId="0"/>
    <cellStyle name="好_2013年财政收支表（2月8日） 12 7 2" xfId="0"/>
    <cellStyle name="好_2013年财政收支表（2月8日） 12 8" xfId="0"/>
    <cellStyle name="好_2013年财政收支表（2月8日） 12 8 2" xfId="0"/>
    <cellStyle name="好_2013年财政收支表（2月8日） 12 9" xfId="0"/>
    <cellStyle name="好_2013年财政收支表（2月8日） 12 9 2" xfId="0"/>
    <cellStyle name="好_2013年财政收支表（2月8日） 13" xfId="0"/>
    <cellStyle name="好_2013年财政收支表（2月8日） 13 10" xfId="0"/>
    <cellStyle name="好_2013年财政收支表（2月8日） 13 10 2" xfId="0"/>
    <cellStyle name="好_2013年财政收支表（2月8日） 13 11" xfId="0"/>
    <cellStyle name="好_2013年财政收支表（2月8日） 13 11 2" xfId="0"/>
    <cellStyle name="好_2013年财政收支表（2月8日） 13 12" xfId="0"/>
    <cellStyle name="好_2013年财政收支表（2月8日） 13 12 2" xfId="0"/>
    <cellStyle name="好_2013年财政收支表（2月8日） 13 13" xfId="0"/>
    <cellStyle name="好_2013年财政收支表（2月8日） 13 13 2" xfId="0"/>
    <cellStyle name="好_2013年财政收支表（2月8日） 13 14" xfId="0"/>
    <cellStyle name="好_2013年财政收支表（2月8日） 13 14 2" xfId="0"/>
    <cellStyle name="好_2013年财政收支表（2月8日） 13 2" xfId="0"/>
    <cellStyle name="好_2013年财政收支表（2月8日） 13 2 2" xfId="0"/>
    <cellStyle name="好_2013年财政收支表（2月8日） 13 3" xfId="0"/>
    <cellStyle name="好_2013年财政收支表（2月8日） 13 3 2" xfId="0"/>
    <cellStyle name="好_2013年财政收支表（2月8日） 13 4" xfId="0"/>
    <cellStyle name="好_2013年财政收支表（2月8日） 13 4 2" xfId="0"/>
    <cellStyle name="好_2013年财政收支表（2月8日） 13 5" xfId="0"/>
    <cellStyle name="好_2013年财政收支表（2月8日） 13 5 2" xfId="0"/>
    <cellStyle name="好_2013年财政收支表（2月8日） 13 6" xfId="0"/>
    <cellStyle name="好_2013年财政收支表（2月8日） 13 6 2" xfId="0"/>
    <cellStyle name="好_2013年财政收支表（2月8日） 13 7" xfId="0"/>
    <cellStyle name="好_2013年财政收支表（2月8日） 13 7 2" xfId="0"/>
    <cellStyle name="好_2013年财政收支表（2月8日） 13 8" xfId="0"/>
    <cellStyle name="好_2013年财政收支表（2月8日） 13 8 2" xfId="0"/>
    <cellStyle name="好_2013年财政收支表（2月8日） 13 9" xfId="0"/>
    <cellStyle name="好_2013年财政收支表（2月8日） 13 9 2" xfId="0"/>
    <cellStyle name="好_2013年财政收支表（2月8日） 14" xfId="0"/>
    <cellStyle name="好_2013年财政收支表（2月8日） 14 2" xfId="0"/>
    <cellStyle name="好_2013年财政收支表（2月8日） 15" xfId="0"/>
    <cellStyle name="好_2013年财政收支表（2月8日） 15 2" xfId="0"/>
    <cellStyle name="好_2013年财政收支表（2月8日） 16" xfId="0"/>
    <cellStyle name="好_2013年财政收支表（2月8日） 16 2" xfId="0"/>
    <cellStyle name="好_2013年财政收支表（2月8日） 17" xfId="0"/>
    <cellStyle name="好_2013年财政收支表（2月8日） 17 2" xfId="0"/>
    <cellStyle name="好_2013年财政收支表（2月8日） 18" xfId="0"/>
    <cellStyle name="好_2013年财政收支表（2月8日） 18 2" xfId="0"/>
    <cellStyle name="好_2013年财政收支表（2月8日） 19" xfId="0"/>
    <cellStyle name="好_2013年财政收支表（2月8日） 19 2" xfId="0"/>
    <cellStyle name="好_2013年财政收支表（2月8日） 2" xfId="0"/>
    <cellStyle name="好_2013年财政收支表（2月8日） 2 10" xfId="0"/>
    <cellStyle name="好_2013年财政收支表（2月8日） 2 10 10" xfId="0"/>
    <cellStyle name="好_2013年财政收支表（2月8日） 2 10 10 2" xfId="0"/>
    <cellStyle name="好_2013年财政收支表（2月8日） 2 10 11" xfId="0"/>
    <cellStyle name="好_2013年财政收支表（2月8日） 2 10 11 2" xfId="0"/>
    <cellStyle name="好_2013年财政收支表（2月8日） 2 10 12" xfId="0"/>
    <cellStyle name="好_2013年财政收支表（2月8日） 2 10 12 2" xfId="0"/>
    <cellStyle name="好_2013年财政收支表（2月8日） 2 10 13" xfId="0"/>
    <cellStyle name="好_2013年财政收支表（2月8日） 2 10 13 2" xfId="0"/>
    <cellStyle name="好_2013年财政收支表（2月8日） 2 10 14" xfId="0"/>
    <cellStyle name="好_2013年财政收支表（2月8日） 2 10 14 2" xfId="0"/>
    <cellStyle name="好_2013年财政收支表（2月8日） 2 10 2" xfId="0"/>
    <cellStyle name="好_2013年财政收支表（2月8日） 2 10 2 2" xfId="0"/>
    <cellStyle name="好_2013年财政收支表（2月8日） 2 10 3" xfId="0"/>
    <cellStyle name="好_2013年财政收支表（2月8日） 2 10 3 2" xfId="0"/>
    <cellStyle name="好_2013年财政收支表（2月8日） 2 10 4" xfId="0"/>
    <cellStyle name="好_2013年财政收支表（2月8日） 2 10 4 2" xfId="0"/>
    <cellStyle name="好_2013年财政收支表（2月8日） 2 10 5" xfId="0"/>
    <cellStyle name="好_2013年财政收支表（2月8日） 2 10 5 2" xfId="0"/>
    <cellStyle name="好_2013年财政收支表（2月8日） 2 10 6" xfId="0"/>
    <cellStyle name="好_2013年财政收支表（2月8日） 2 10 6 2" xfId="0"/>
    <cellStyle name="好_2013年财政收支表（2月8日） 2 10 7" xfId="0"/>
    <cellStyle name="好_2013年财政收支表（2月8日） 2 10 7 2" xfId="0"/>
    <cellStyle name="好_2013年财政收支表（2月8日） 2 10 8" xfId="0"/>
    <cellStyle name="好_2013年财政收支表（2月8日） 2 10 8 2" xfId="0"/>
    <cellStyle name="好_2013年财政收支表（2月8日） 2 10 9" xfId="0"/>
    <cellStyle name="好_2013年财政收支表（2月8日） 2 10 9 2" xfId="0"/>
    <cellStyle name="好_2013年财政收支表（2月8日） 2 11" xfId="0"/>
    <cellStyle name="好_2013年财政收支表（2月8日） 2 11 10" xfId="0"/>
    <cellStyle name="好_2013年财政收支表（2月8日） 2 11 10 2" xfId="0"/>
    <cellStyle name="好_2013年财政收支表（2月8日） 2 11 11" xfId="0"/>
    <cellStyle name="好_2013年财政收支表（2月8日） 2 11 11 2" xfId="0"/>
    <cellStyle name="好_2013年财政收支表（2月8日） 2 11 12" xfId="0"/>
    <cellStyle name="好_2013年财政收支表（2月8日） 2 11 12 2" xfId="0"/>
    <cellStyle name="好_2013年财政收支表（2月8日） 2 11 13" xfId="0"/>
    <cellStyle name="好_2013年财政收支表（2月8日） 2 11 13 2" xfId="0"/>
    <cellStyle name="好_2013年财政收支表（2月8日） 2 11 14" xfId="0"/>
    <cellStyle name="好_2013年财政收支表（2月8日） 2 11 14 2" xfId="0"/>
    <cellStyle name="好_2013年财政收支表（2月8日） 2 11 2" xfId="0"/>
    <cellStyle name="好_2013年财政收支表（2月8日） 2 11 2 2" xfId="0"/>
    <cellStyle name="好_2013年财政收支表（2月8日） 2 11 3" xfId="0"/>
    <cellStyle name="好_2013年财政收支表（2月8日） 2 11 3 2" xfId="0"/>
    <cellStyle name="好_2013年财政收支表（2月8日） 2 11 4" xfId="0"/>
    <cellStyle name="好_2013年财政收支表（2月8日） 2 11 4 2" xfId="0"/>
    <cellStyle name="好_2013年财政收支表（2月8日） 2 11 5" xfId="0"/>
    <cellStyle name="好_2013年财政收支表（2月8日） 2 11 5 2" xfId="0"/>
    <cellStyle name="好_2013年财政收支表（2月8日） 2 11 6" xfId="0"/>
    <cellStyle name="好_2013年财政收支表（2月8日） 2 11 6 2" xfId="0"/>
    <cellStyle name="好_2013年财政收支表（2月8日） 2 11 7" xfId="0"/>
    <cellStyle name="好_2013年财政收支表（2月8日） 2 11 7 2" xfId="0"/>
    <cellStyle name="好_2013年财政收支表（2月8日） 2 11 8" xfId="0"/>
    <cellStyle name="好_2013年财政收支表（2月8日） 2 11 8 2" xfId="0"/>
    <cellStyle name="好_2013年财政收支表（2月8日） 2 11 9" xfId="0"/>
    <cellStyle name="好_2013年财政收支表（2月8日） 2 11 9 2" xfId="0"/>
    <cellStyle name="好_2013年财政收支表（2月8日） 2 12" xfId="0"/>
    <cellStyle name="好_2013年财政收支表（2月8日） 2 12 10" xfId="0"/>
    <cellStyle name="好_2013年财政收支表（2月8日） 2 12 10 2" xfId="0"/>
    <cellStyle name="好_2013年财政收支表（2月8日） 2 12 11" xfId="0"/>
    <cellStyle name="好_2013年财政收支表（2月8日） 2 12 11 2" xfId="0"/>
    <cellStyle name="好_2013年财政收支表（2月8日） 2 12 12" xfId="0"/>
    <cellStyle name="好_2013年财政收支表（2月8日） 2 12 12 2" xfId="0"/>
    <cellStyle name="好_2013年财政收支表（2月8日） 2 12 13" xfId="0"/>
    <cellStyle name="好_2013年财政收支表（2月8日） 2 12 13 2" xfId="0"/>
    <cellStyle name="好_2013年财政收支表（2月8日） 2 12 14" xfId="0"/>
    <cellStyle name="好_2013年财政收支表（2月8日） 2 12 14 2" xfId="0"/>
    <cellStyle name="好_2013年财政收支表（2月8日） 2 12 2" xfId="0"/>
    <cellStyle name="好_2013年财政收支表（2月8日） 2 12 2 2" xfId="0"/>
    <cellStyle name="好_2013年财政收支表（2月8日） 2 12 3" xfId="0"/>
    <cellStyle name="好_2013年财政收支表（2月8日） 2 12 3 2" xfId="0"/>
    <cellStyle name="好_2013年财政收支表（2月8日） 2 12 4" xfId="0"/>
    <cellStyle name="好_2013年财政收支表（2月8日） 2 12 4 2" xfId="0"/>
    <cellStyle name="好_2013年财政收支表（2月8日） 2 12 5" xfId="0"/>
    <cellStyle name="好_2013年财政收支表（2月8日） 2 12 5 2" xfId="0"/>
    <cellStyle name="好_2013年财政收支表（2月8日） 2 12 6" xfId="0"/>
    <cellStyle name="好_2013年财政收支表（2月8日） 2 12 6 2" xfId="0"/>
    <cellStyle name="好_2013年财政收支表（2月8日） 2 12 7" xfId="0"/>
    <cellStyle name="好_2013年财政收支表（2月8日） 2 12 7 2" xfId="0"/>
    <cellStyle name="好_2013年财政收支表（2月8日） 2 12 8" xfId="0"/>
    <cellStyle name="好_2013年财政收支表（2月8日） 2 12 8 2" xfId="0"/>
    <cellStyle name="好_2013年财政收支表（2月8日） 2 12 9" xfId="0"/>
    <cellStyle name="好_2013年财政收支表（2月8日） 2 12 9 2" xfId="0"/>
    <cellStyle name="好_2013年财政收支表（2月8日） 2 13" xfId="0"/>
    <cellStyle name="好_2013年财政收支表（2月8日） 2 13 2" xfId="0"/>
    <cellStyle name="好_2013年财政收支表（2月8日） 2 14" xfId="0"/>
    <cellStyle name="好_2013年财政收支表（2月8日） 2 14 2" xfId="0"/>
    <cellStyle name="好_2013年财政收支表（2月8日） 2 15" xfId="0"/>
    <cellStyle name="好_2013年财政收支表（2月8日） 2 15 2" xfId="0"/>
    <cellStyle name="好_2013年财政收支表（2月8日） 2 16" xfId="0"/>
    <cellStyle name="好_2013年财政收支表（2月8日） 2 16 2" xfId="0"/>
    <cellStyle name="好_2013年财政收支表（2月8日） 2 17" xfId="0"/>
    <cellStyle name="好_2013年财政收支表（2月8日） 2 17 2" xfId="0"/>
    <cellStyle name="好_2013年财政收支表（2月8日） 2 18" xfId="0"/>
    <cellStyle name="好_2013年财政收支表（2月8日） 2 18 2" xfId="0"/>
    <cellStyle name="好_2013年财政收支表（2月8日） 2 19" xfId="0"/>
    <cellStyle name="好_2013年财政收支表（2月8日） 2 19 2" xfId="0"/>
    <cellStyle name="好_2013年财政收支表（2月8日） 2 2" xfId="0"/>
    <cellStyle name="好_2013年财政收支表（2月8日） 2 2 10" xfId="0"/>
    <cellStyle name="好_2013年财政收支表（2月8日） 2 2 10 2" xfId="0"/>
    <cellStyle name="好_2013年财政收支表（2月8日） 2 2 11" xfId="0"/>
    <cellStyle name="好_2013年财政收支表（2月8日） 2 2 11 2" xfId="0"/>
    <cellStyle name="好_2013年财政收支表（2月8日） 2 2 12" xfId="0"/>
    <cellStyle name="好_2013年财政收支表（2月8日） 2 2 12 2" xfId="0"/>
    <cellStyle name="好_2013年财政收支表（2月8日） 2 2 13" xfId="0"/>
    <cellStyle name="好_2013年财政收支表（2月8日） 2 2 13 2" xfId="0"/>
    <cellStyle name="好_2013年财政收支表（2月8日） 2 2 14" xfId="0"/>
    <cellStyle name="好_2013年财政收支表（2月8日） 2 2 14 2" xfId="0"/>
    <cellStyle name="好_2013年财政收支表（2月8日） 2 2 2" xfId="0"/>
    <cellStyle name="好_2013年财政收支表（2月8日） 2 2 2 2" xfId="0"/>
    <cellStyle name="好_2013年财政收支表（2月8日） 2 2 3" xfId="0"/>
    <cellStyle name="好_2013年财政收支表（2月8日） 2 2 3 2" xfId="0"/>
    <cellStyle name="好_2013年财政收支表（2月8日） 2 2 4" xfId="0"/>
    <cellStyle name="好_2013年财政收支表（2月8日） 2 2 4 2" xfId="0"/>
    <cellStyle name="好_2013年财政收支表（2月8日） 2 2 5" xfId="0"/>
    <cellStyle name="好_2013年财政收支表（2月8日） 2 2 5 2" xfId="0"/>
    <cellStyle name="好_2013年财政收支表（2月8日） 2 2 6" xfId="0"/>
    <cellStyle name="好_2013年财政收支表（2月8日） 2 2 6 2" xfId="0"/>
    <cellStyle name="好_2013年财政收支表（2月8日） 2 2 7" xfId="0"/>
    <cellStyle name="好_2013年财政收支表（2月8日） 2 2 7 2" xfId="0"/>
    <cellStyle name="好_2013年财政收支表（2月8日） 2 2 8" xfId="0"/>
    <cellStyle name="好_2013年财政收支表（2月8日） 2 2 8 2" xfId="0"/>
    <cellStyle name="好_2013年财政收支表（2月8日） 2 2 9" xfId="0"/>
    <cellStyle name="好_2013年财政收支表（2月8日） 2 2 9 2" xfId="0"/>
    <cellStyle name="好_2013年财政收支表（2月8日） 2 20" xfId="0"/>
    <cellStyle name="好_2013年财政收支表（2月8日） 2 20 2" xfId="0"/>
    <cellStyle name="好_2013年财政收支表（2月8日） 2 21" xfId="0"/>
    <cellStyle name="好_2013年财政收支表（2月8日） 2 21 2" xfId="0"/>
    <cellStyle name="好_2013年财政收支表（2月8日） 2 22" xfId="0"/>
    <cellStyle name="好_2013年财政收支表（2月8日） 2 22 2" xfId="0"/>
    <cellStyle name="好_2013年财政收支表（2月8日） 2 23" xfId="0"/>
    <cellStyle name="好_2013年财政收支表（2月8日） 2 23 2" xfId="0"/>
    <cellStyle name="好_2013年财政收支表（2月8日） 2 24" xfId="0"/>
    <cellStyle name="好_2013年财政收支表（2月8日） 2 24 2" xfId="0"/>
    <cellStyle name="好_2013年财政收支表（2月8日） 2 25" xfId="0"/>
    <cellStyle name="好_2013年财政收支表（2月8日） 2 25 2" xfId="0"/>
    <cellStyle name="好_2013年财政收支表（2月8日） 2 3" xfId="0"/>
    <cellStyle name="好_2013年财政收支表（2月8日） 2 3 10" xfId="0"/>
    <cellStyle name="好_2013年财政收支表（2月8日） 2 3 10 2" xfId="0"/>
    <cellStyle name="好_2013年财政收支表（2月8日） 2 3 11" xfId="0"/>
    <cellStyle name="好_2013年财政收支表（2月8日） 2 3 11 2" xfId="0"/>
    <cellStyle name="好_2013年财政收支表（2月8日） 2 3 12" xfId="0"/>
    <cellStyle name="好_2013年财政收支表（2月8日） 2 3 12 2" xfId="0"/>
    <cellStyle name="好_2013年财政收支表（2月8日） 2 3 13" xfId="0"/>
    <cellStyle name="好_2013年财政收支表（2月8日） 2 3 13 2" xfId="0"/>
    <cellStyle name="好_2013年财政收支表（2月8日） 2 3 14" xfId="0"/>
    <cellStyle name="好_2013年财政收支表（2月8日） 2 3 14 2" xfId="0"/>
    <cellStyle name="好_2013年财政收支表（2月8日） 2 3 2" xfId="0"/>
    <cellStyle name="好_2013年财政收支表（2月8日） 2 3 2 2" xfId="0"/>
    <cellStyle name="好_2013年财政收支表（2月8日） 2 3 3" xfId="0"/>
    <cellStyle name="好_2013年财政收支表（2月8日） 2 3 3 2" xfId="0"/>
    <cellStyle name="好_2013年财政收支表（2月8日） 2 3 4" xfId="0"/>
    <cellStyle name="好_2013年财政收支表（2月8日） 2 3 4 2" xfId="0"/>
    <cellStyle name="好_2013年财政收支表（2月8日） 2 3 5" xfId="0"/>
    <cellStyle name="好_2013年财政收支表（2月8日） 2 3 5 2" xfId="0"/>
    <cellStyle name="好_2013年财政收支表（2月8日） 2 3 6" xfId="0"/>
    <cellStyle name="好_2013年财政收支表（2月8日） 2 3 6 2" xfId="0"/>
    <cellStyle name="好_2013年财政收支表（2月8日） 2 3 7" xfId="0"/>
    <cellStyle name="好_2013年财政收支表（2月8日） 2 3 7 2" xfId="0"/>
    <cellStyle name="好_2013年财政收支表（2月8日） 2 3 8" xfId="0"/>
    <cellStyle name="好_2013年财政收支表（2月8日） 2 3 8 2" xfId="0"/>
    <cellStyle name="好_2013年财政收支表（2月8日） 2 3 9" xfId="0"/>
    <cellStyle name="好_2013年财政收支表（2月8日） 2 3 9 2" xfId="0"/>
    <cellStyle name="好_2013年财政收支表（2月8日） 2 4" xfId="0"/>
    <cellStyle name="好_2013年财政收支表（2月8日） 2 4 10" xfId="0"/>
    <cellStyle name="好_2013年财政收支表（2月8日） 2 4 10 2" xfId="0"/>
    <cellStyle name="好_2013年财政收支表（2月8日） 2 4 11" xfId="0"/>
    <cellStyle name="好_2013年财政收支表（2月8日） 2 4 11 2" xfId="0"/>
    <cellStyle name="好_2013年财政收支表（2月8日） 2 4 12" xfId="0"/>
    <cellStyle name="好_2013年财政收支表（2月8日） 2 4 12 2" xfId="0"/>
    <cellStyle name="好_2013年财政收支表（2月8日） 2 4 13" xfId="0"/>
    <cellStyle name="好_2013年财政收支表（2月8日） 2 4 13 2" xfId="0"/>
    <cellStyle name="好_2013年财政收支表（2月8日） 2 4 14" xfId="0"/>
    <cellStyle name="好_2013年财政收支表（2月8日） 2 4 14 2" xfId="0"/>
    <cellStyle name="好_2013年财政收支表（2月8日） 2 4 2" xfId="0"/>
    <cellStyle name="好_2013年财政收支表（2月8日） 2 4 2 2" xfId="0"/>
    <cellStyle name="好_2013年财政收支表（2月8日） 2 4 3" xfId="0"/>
    <cellStyle name="好_2013年财政收支表（2月8日） 2 4 3 2" xfId="0"/>
    <cellStyle name="好_2013年财政收支表（2月8日） 2 4 4" xfId="0"/>
    <cellStyle name="好_2013年财政收支表（2月8日） 2 4 4 2" xfId="0"/>
    <cellStyle name="好_2013年财政收支表（2月8日） 2 4 5" xfId="0"/>
    <cellStyle name="好_2013年财政收支表（2月8日） 2 4 5 2" xfId="0"/>
    <cellStyle name="好_2013年财政收支表（2月8日） 2 4 6" xfId="0"/>
    <cellStyle name="好_2013年财政收支表（2月8日） 2 4 6 2" xfId="0"/>
    <cellStyle name="好_2013年财政收支表（2月8日） 2 4 7" xfId="0"/>
    <cellStyle name="好_2013年财政收支表（2月8日） 2 4 7 2" xfId="0"/>
    <cellStyle name="好_2013年财政收支表（2月8日） 2 4 8" xfId="0"/>
    <cellStyle name="好_2013年财政收支表（2月8日） 2 4 8 2" xfId="0"/>
    <cellStyle name="好_2013年财政收支表（2月8日） 2 4 9" xfId="0"/>
    <cellStyle name="好_2013年财政收支表（2月8日） 2 4 9 2" xfId="0"/>
    <cellStyle name="好_2013年财政收支表（2月8日） 2 5" xfId="0"/>
    <cellStyle name="好_2013年财政收支表（2月8日） 2 5 10" xfId="0"/>
    <cellStyle name="好_2013年财政收支表（2月8日） 2 5 10 2" xfId="0"/>
    <cellStyle name="好_2013年财政收支表（2月8日） 2 5 11" xfId="0"/>
    <cellStyle name="好_2013年财政收支表（2月8日） 2 5 11 2" xfId="0"/>
    <cellStyle name="好_2013年财政收支表（2月8日） 2 5 12" xfId="0"/>
    <cellStyle name="好_2013年财政收支表（2月8日） 2 5 12 2" xfId="0"/>
    <cellStyle name="好_2013年财政收支表（2月8日） 2 5 13" xfId="0"/>
    <cellStyle name="好_2013年财政收支表（2月8日） 2 5 13 2" xfId="0"/>
    <cellStyle name="好_2013年财政收支表（2月8日） 2 5 14" xfId="0"/>
    <cellStyle name="好_2013年财政收支表（2月8日） 2 5 14 2" xfId="0"/>
    <cellStyle name="好_2013年财政收支表（2月8日） 2 5 2" xfId="0"/>
    <cellStyle name="好_2013年财政收支表（2月8日） 2 5 2 2" xfId="0"/>
    <cellStyle name="好_2013年财政收支表（2月8日） 2 5 3" xfId="0"/>
    <cellStyle name="好_2013年财政收支表（2月8日） 2 5 3 2" xfId="0"/>
    <cellStyle name="好_2013年财政收支表（2月8日） 2 5 4" xfId="0"/>
    <cellStyle name="好_2013年财政收支表（2月8日） 2 5 4 2" xfId="0"/>
    <cellStyle name="好_2013年财政收支表（2月8日） 2 5 5" xfId="0"/>
    <cellStyle name="好_2013年财政收支表（2月8日） 2 5 5 2" xfId="0"/>
    <cellStyle name="好_2013年财政收支表（2月8日） 2 5 6" xfId="0"/>
    <cellStyle name="好_2013年财政收支表（2月8日） 2 5 6 2" xfId="0"/>
    <cellStyle name="好_2013年财政收支表（2月8日） 2 5 7" xfId="0"/>
    <cellStyle name="好_2013年财政收支表（2月8日） 2 5 7 2" xfId="0"/>
    <cellStyle name="好_2013年财政收支表（2月8日） 2 5 8" xfId="0"/>
    <cellStyle name="好_2013年财政收支表（2月8日） 2 5 8 2" xfId="0"/>
    <cellStyle name="好_2013年财政收支表（2月8日） 2 5 9" xfId="0"/>
    <cellStyle name="好_2013年财政收支表（2月8日） 2 5 9 2" xfId="0"/>
    <cellStyle name="好_2013年财政收支表（2月8日） 2 6" xfId="0"/>
    <cellStyle name="好_2013年财政收支表（2月8日） 2 6 10" xfId="0"/>
    <cellStyle name="好_2013年财政收支表（2月8日） 2 6 10 2" xfId="0"/>
    <cellStyle name="好_2013年财政收支表（2月8日） 2 6 11" xfId="0"/>
    <cellStyle name="好_2013年财政收支表（2月8日） 2 6 11 2" xfId="0"/>
    <cellStyle name="好_2013年财政收支表（2月8日） 2 6 12" xfId="0"/>
    <cellStyle name="好_2013年财政收支表（2月8日） 2 6 12 2" xfId="0"/>
    <cellStyle name="好_2013年财政收支表（2月8日） 2 6 13" xfId="0"/>
    <cellStyle name="好_2013年财政收支表（2月8日） 2 6 13 2" xfId="0"/>
    <cellStyle name="好_2013年财政收支表（2月8日） 2 6 14" xfId="0"/>
    <cellStyle name="好_2013年财政收支表（2月8日） 2 6 14 2" xfId="0"/>
    <cellStyle name="好_2013年财政收支表（2月8日） 2 6 2" xfId="0"/>
    <cellStyle name="好_2013年财政收支表（2月8日） 2 6 2 2" xfId="0"/>
    <cellStyle name="好_2013年财政收支表（2月8日） 2 6 3" xfId="0"/>
    <cellStyle name="好_2013年财政收支表（2月8日） 2 6 3 2" xfId="0"/>
    <cellStyle name="好_2013年财政收支表（2月8日） 2 6 4" xfId="0"/>
    <cellStyle name="好_2013年财政收支表（2月8日） 2 6 4 2" xfId="0"/>
    <cellStyle name="好_2013年财政收支表（2月8日） 2 6 5" xfId="0"/>
    <cellStyle name="好_2013年财政收支表（2月8日） 2 6 5 2" xfId="0"/>
    <cellStyle name="好_2013年财政收支表（2月8日） 2 6 6" xfId="0"/>
    <cellStyle name="好_2013年财政收支表（2月8日） 2 6 6 2" xfId="0"/>
    <cellStyle name="好_2013年财政收支表（2月8日） 2 6 7" xfId="0"/>
    <cellStyle name="好_2013年财政收支表（2月8日） 2 6 7 2" xfId="0"/>
    <cellStyle name="好_2013年财政收支表（2月8日） 2 6 8" xfId="0"/>
    <cellStyle name="好_2013年财政收支表（2月8日） 2 6 8 2" xfId="0"/>
    <cellStyle name="好_2013年财政收支表（2月8日） 2 6 9" xfId="0"/>
    <cellStyle name="好_2013年财政收支表（2月8日） 2 6 9 2" xfId="0"/>
    <cellStyle name="好_2013年财政收支表（2月8日） 2 7" xfId="0"/>
    <cellStyle name="好_2013年财政收支表（2月8日） 2 7 10" xfId="0"/>
    <cellStyle name="好_2013年财政收支表（2月8日） 2 7 10 2" xfId="0"/>
    <cellStyle name="好_2013年财政收支表（2月8日） 2 7 11" xfId="0"/>
    <cellStyle name="好_2013年财政收支表（2月8日） 2 7 11 2" xfId="0"/>
    <cellStyle name="好_2013年财政收支表（2月8日） 2 7 12" xfId="0"/>
    <cellStyle name="好_2013年财政收支表（2月8日） 2 7 12 2" xfId="0"/>
    <cellStyle name="好_2013年财政收支表（2月8日） 2 7 13" xfId="0"/>
    <cellStyle name="好_2013年财政收支表（2月8日） 2 7 13 2" xfId="0"/>
    <cellStyle name="好_2013年财政收支表（2月8日） 2 7 14" xfId="0"/>
    <cellStyle name="好_2013年财政收支表（2月8日） 2 7 14 2" xfId="0"/>
    <cellStyle name="好_2013年财政收支表（2月8日） 2 7 2" xfId="0"/>
    <cellStyle name="好_2013年财政收支表（2月8日） 2 7 2 2" xfId="0"/>
    <cellStyle name="好_2013年财政收支表（2月8日） 2 7 3" xfId="0"/>
    <cellStyle name="好_2013年财政收支表（2月8日） 2 7 3 2" xfId="0"/>
    <cellStyle name="好_2013年财政收支表（2月8日） 2 7 4" xfId="0"/>
    <cellStyle name="好_2013年财政收支表（2月8日） 2 7 4 2" xfId="0"/>
    <cellStyle name="好_2013年财政收支表（2月8日） 2 7 5" xfId="0"/>
    <cellStyle name="好_2013年财政收支表（2月8日） 2 7 5 2" xfId="0"/>
    <cellStyle name="好_2013年财政收支表（2月8日） 2 7 6" xfId="0"/>
    <cellStyle name="好_2013年财政收支表（2月8日） 2 7 6 2" xfId="0"/>
    <cellStyle name="好_2013年财政收支表（2月8日） 2 7 7" xfId="0"/>
    <cellStyle name="好_2013年财政收支表（2月8日） 2 7 7 2" xfId="0"/>
    <cellStyle name="好_2013年财政收支表（2月8日） 2 7 8" xfId="0"/>
    <cellStyle name="好_2013年财政收支表（2月8日） 2 7 8 2" xfId="0"/>
    <cellStyle name="好_2013年财政收支表（2月8日） 2 7 9" xfId="0"/>
    <cellStyle name="好_2013年财政收支表（2月8日） 2 7 9 2" xfId="0"/>
    <cellStyle name="好_2013年财政收支表（2月8日） 2 8" xfId="0"/>
    <cellStyle name="好_2013年财政收支表（2月8日） 2 8 10" xfId="0"/>
    <cellStyle name="好_2013年财政收支表（2月8日） 2 8 10 2" xfId="0"/>
    <cellStyle name="好_2013年财政收支表（2月8日） 2 8 11" xfId="0"/>
    <cellStyle name="好_2013年财政收支表（2月8日） 2 8 11 2" xfId="0"/>
    <cellStyle name="好_2013年财政收支表（2月8日） 2 8 12" xfId="0"/>
    <cellStyle name="好_2013年财政收支表（2月8日） 2 8 12 2" xfId="0"/>
    <cellStyle name="好_2013年财政收支表（2月8日） 2 8 13" xfId="0"/>
    <cellStyle name="好_2013年财政收支表（2月8日） 2 8 13 2" xfId="0"/>
    <cellStyle name="好_2013年财政收支表（2月8日） 2 8 14" xfId="0"/>
    <cellStyle name="好_2013年财政收支表（2月8日） 2 8 14 2" xfId="0"/>
    <cellStyle name="好_2013年财政收支表（2月8日） 2 8 2" xfId="0"/>
    <cellStyle name="好_2013年财政收支表（2月8日） 2 8 2 2" xfId="0"/>
    <cellStyle name="好_2013年财政收支表（2月8日） 2 8 3" xfId="0"/>
    <cellStyle name="好_2013年财政收支表（2月8日） 2 8 3 2" xfId="0"/>
    <cellStyle name="好_2013年财政收支表（2月8日） 2 8 4" xfId="0"/>
    <cellStyle name="好_2013年财政收支表（2月8日） 2 8 4 2" xfId="0"/>
    <cellStyle name="好_2013年财政收支表（2月8日） 2 8 5" xfId="0"/>
    <cellStyle name="好_2013年财政收支表（2月8日） 2 8 5 2" xfId="0"/>
    <cellStyle name="好_2013年财政收支表（2月8日） 2 8 6" xfId="0"/>
    <cellStyle name="好_2013年财政收支表（2月8日） 2 8 6 2" xfId="0"/>
    <cellStyle name="好_2013年财政收支表（2月8日） 2 8 7" xfId="0"/>
    <cellStyle name="好_2013年财政收支表（2月8日） 2 8 7 2" xfId="0"/>
    <cellStyle name="好_2013年财政收支表（2月8日） 2 8 8" xfId="0"/>
    <cellStyle name="好_2013年财政收支表（2月8日） 2 8 8 2" xfId="0"/>
    <cellStyle name="好_2013年财政收支表（2月8日） 2 8 9" xfId="0"/>
    <cellStyle name="好_2013年财政收支表（2月8日） 2 8 9 2" xfId="0"/>
    <cellStyle name="好_2013年财政收支表（2月8日） 2 9" xfId="0"/>
    <cellStyle name="好_2013年财政收支表（2月8日） 2 9 10" xfId="0"/>
    <cellStyle name="好_2013年财政收支表（2月8日） 2 9 10 2" xfId="0"/>
    <cellStyle name="好_2013年财政收支表（2月8日） 2 9 11" xfId="0"/>
    <cellStyle name="好_2013年财政收支表（2月8日） 2 9 11 2" xfId="0"/>
    <cellStyle name="好_2013年财政收支表（2月8日） 2 9 12" xfId="0"/>
    <cellStyle name="好_2013年财政收支表（2月8日） 2 9 12 2" xfId="0"/>
    <cellStyle name="好_2013年财政收支表（2月8日） 2 9 13" xfId="0"/>
    <cellStyle name="好_2013年财政收支表（2月8日） 2 9 13 2" xfId="0"/>
    <cellStyle name="好_2013年财政收支表（2月8日） 2 9 14" xfId="0"/>
    <cellStyle name="好_2013年财政收支表（2月8日） 2 9 14 2" xfId="0"/>
    <cellStyle name="好_2013年财政收支表（2月8日） 2 9 2" xfId="0"/>
    <cellStyle name="好_2013年财政收支表（2月8日） 2 9 2 2" xfId="0"/>
    <cellStyle name="好_2013年财政收支表（2月8日） 2 9 3" xfId="0"/>
    <cellStyle name="好_2013年财政收支表（2月8日） 2 9 3 2" xfId="0"/>
    <cellStyle name="好_2013年财政收支表（2月8日） 2 9 4" xfId="0"/>
    <cellStyle name="好_2013年财政收支表（2月8日） 2 9 4 2" xfId="0"/>
    <cellStyle name="好_2013年财政收支表（2月8日） 2 9 5" xfId="0"/>
    <cellStyle name="好_2013年财政收支表（2月8日） 2 9 5 2" xfId="0"/>
    <cellStyle name="好_2013年财政收支表（2月8日） 2 9 6" xfId="0"/>
    <cellStyle name="好_2013年财政收支表（2月8日） 2 9 6 2" xfId="0"/>
    <cellStyle name="好_2013年财政收支表（2月8日） 2 9 7" xfId="0"/>
    <cellStyle name="好_2013年财政收支表（2月8日） 2 9 7 2" xfId="0"/>
    <cellStyle name="好_2013年财政收支表（2月8日） 2 9 8" xfId="0"/>
    <cellStyle name="好_2013年财政收支表（2月8日） 2 9 8 2" xfId="0"/>
    <cellStyle name="好_2013年财政收支表（2月8日） 2 9 9" xfId="0"/>
    <cellStyle name="好_2013年财政收支表（2月8日） 2 9 9 2" xfId="0"/>
    <cellStyle name="好_2013年财政收支表（2月8日） 20" xfId="0"/>
    <cellStyle name="好_2013年财政收支表（2月8日） 20 2" xfId="0"/>
    <cellStyle name="好_2013年财政收支表（2月8日） 21" xfId="0"/>
    <cellStyle name="好_2013年财政收支表（2月8日） 21 2" xfId="0"/>
    <cellStyle name="好_2013年财政收支表（2月8日） 22" xfId="0"/>
    <cellStyle name="好_2013年财政收支表（2月8日） 22 2" xfId="0"/>
    <cellStyle name="好_2013年财政收支表（2月8日） 23" xfId="0"/>
    <cellStyle name="好_2013年财政收支表（2月8日） 23 2" xfId="0"/>
    <cellStyle name="好_2013年财政收支表（2月8日） 24" xfId="0"/>
    <cellStyle name="好_2013年财政收支表（2月8日） 24 2" xfId="0"/>
    <cellStyle name="好_2013年财政收支表（2月8日） 25" xfId="0"/>
    <cellStyle name="好_2013年财政收支表（2月8日） 25 2" xfId="0"/>
    <cellStyle name="好_2013年财政收支表（2月8日） 26" xfId="0"/>
    <cellStyle name="好_2013年财政收支表（2月8日） 26 2" xfId="0"/>
    <cellStyle name="好_2013年财政收支表（2月8日） 27" xfId="0"/>
    <cellStyle name="好_2013年财政收支表（2月8日） 3" xfId="0"/>
    <cellStyle name="好_2013年财政收支表（2月8日） 3 10" xfId="0"/>
    <cellStyle name="好_2013年财政收支表（2月8日） 3 10 2" xfId="0"/>
    <cellStyle name="好_2013年财政收支表（2月8日） 3 11" xfId="0"/>
    <cellStyle name="好_2013年财政收支表（2月8日） 3 11 2" xfId="0"/>
    <cellStyle name="好_2013年财政收支表（2月8日） 3 12" xfId="0"/>
    <cellStyle name="好_2013年财政收支表（2月8日） 3 12 2" xfId="0"/>
    <cellStyle name="好_2013年财政收支表（2月8日） 3 13" xfId="0"/>
    <cellStyle name="好_2013年财政收支表（2月8日） 3 13 2" xfId="0"/>
    <cellStyle name="好_2013年财政收支表（2月8日） 3 14" xfId="0"/>
    <cellStyle name="好_2013年财政收支表（2月8日） 3 14 2" xfId="0"/>
    <cellStyle name="好_2013年财政收支表（2月8日） 3 2" xfId="0"/>
    <cellStyle name="好_2013年财政收支表（2月8日） 3 2 2" xfId="0"/>
    <cellStyle name="好_2013年财政收支表（2月8日） 3 3" xfId="0"/>
    <cellStyle name="好_2013年财政收支表（2月8日） 3 3 2" xfId="0"/>
    <cellStyle name="好_2013年财政收支表（2月8日） 3 4" xfId="0"/>
    <cellStyle name="好_2013年财政收支表（2月8日） 3 4 2" xfId="0"/>
    <cellStyle name="好_2013年财政收支表（2月8日） 3 5" xfId="0"/>
    <cellStyle name="好_2013年财政收支表（2月8日） 3 5 2" xfId="0"/>
    <cellStyle name="好_2013年财政收支表（2月8日） 3 6" xfId="0"/>
    <cellStyle name="好_2013年财政收支表（2月8日） 3 6 2" xfId="0"/>
    <cellStyle name="好_2013年财政收支表（2月8日） 3 7" xfId="0"/>
    <cellStyle name="好_2013年财政收支表（2月8日） 3 7 2" xfId="0"/>
    <cellStyle name="好_2013年财政收支表（2月8日） 3 8" xfId="0"/>
    <cellStyle name="好_2013年财政收支表（2月8日） 3 8 2" xfId="0"/>
    <cellStyle name="好_2013年财政收支表（2月8日） 3 9" xfId="0"/>
    <cellStyle name="好_2013年财政收支表（2月8日） 3 9 2" xfId="0"/>
    <cellStyle name="好_2013年财政收支表（2月8日） 4" xfId="0"/>
    <cellStyle name="好_2013年财政收支表（2月8日） 4 10" xfId="0"/>
    <cellStyle name="好_2013年财政收支表（2月8日） 4 10 2" xfId="0"/>
    <cellStyle name="好_2013年财政收支表（2月8日） 4 11" xfId="0"/>
    <cellStyle name="好_2013年财政收支表（2月8日） 4 11 2" xfId="0"/>
    <cellStyle name="好_2013年财政收支表（2月8日） 4 12" xfId="0"/>
    <cellStyle name="好_2013年财政收支表（2月8日） 4 12 2" xfId="0"/>
    <cellStyle name="好_2013年财政收支表（2月8日） 4 13" xfId="0"/>
    <cellStyle name="好_2013年财政收支表（2月8日） 4 13 2" xfId="0"/>
    <cellStyle name="好_2013年财政收支表（2月8日） 4 14" xfId="0"/>
    <cellStyle name="好_2013年财政收支表（2月8日） 4 14 2" xfId="0"/>
    <cellStyle name="好_2013年财政收支表（2月8日） 4 15" xfId="0"/>
    <cellStyle name="好_2013年财政收支表（2月8日） 4 2" xfId="0"/>
    <cellStyle name="好_2013年财政收支表（2月8日） 4 2 2" xfId="0"/>
    <cellStyle name="好_2013年财政收支表（2月8日） 4 3" xfId="0"/>
    <cellStyle name="好_2013年财政收支表（2月8日） 4 3 2" xfId="0"/>
    <cellStyle name="好_2013年财政收支表（2月8日） 4 4" xfId="0"/>
    <cellStyle name="好_2013年财政收支表（2月8日） 4 4 2" xfId="0"/>
    <cellStyle name="好_2013年财政收支表（2月8日） 4 5" xfId="0"/>
    <cellStyle name="好_2013年财政收支表（2月8日） 4 5 2" xfId="0"/>
    <cellStyle name="好_2013年财政收支表（2月8日） 4 6" xfId="0"/>
    <cellStyle name="好_2013年财政收支表（2月8日） 4 6 2" xfId="0"/>
    <cellStyle name="好_2013年财政收支表（2月8日） 4 7" xfId="0"/>
    <cellStyle name="好_2013年财政收支表（2月8日） 4 7 2" xfId="0"/>
    <cellStyle name="好_2013年财政收支表（2月8日） 4 8" xfId="0"/>
    <cellStyle name="好_2013年财政收支表（2月8日） 4 8 2" xfId="0"/>
    <cellStyle name="好_2013年财政收支表（2月8日） 4 9" xfId="0"/>
    <cellStyle name="好_2013年财政收支表（2月8日） 4 9 2" xfId="0"/>
    <cellStyle name="好_2013年财政收支表（2月8日） 5" xfId="0"/>
    <cellStyle name="好_2013年财政收支表（2月8日） 5 10" xfId="0"/>
    <cellStyle name="好_2013年财政收支表（2月8日） 5 10 2" xfId="0"/>
    <cellStyle name="好_2013年财政收支表（2月8日） 5 11" xfId="0"/>
    <cellStyle name="好_2013年财政收支表（2月8日） 5 11 2" xfId="0"/>
    <cellStyle name="好_2013年财政收支表（2月8日） 5 12" xfId="0"/>
    <cellStyle name="好_2013年财政收支表（2月8日） 5 12 2" xfId="0"/>
    <cellStyle name="好_2013年财政收支表（2月8日） 5 13" xfId="0"/>
    <cellStyle name="好_2013年财政收支表（2月8日） 5 13 2" xfId="0"/>
    <cellStyle name="好_2013年财政收支表（2月8日） 5 14" xfId="0"/>
    <cellStyle name="好_2013年财政收支表（2月8日） 5 14 2" xfId="0"/>
    <cellStyle name="好_2013年财政收支表（2月8日） 5 15" xfId="0"/>
    <cellStyle name="好_2013年财政收支表（2月8日） 5 2" xfId="0"/>
    <cellStyle name="好_2013年财政收支表（2月8日） 5 2 2" xfId="0"/>
    <cellStyle name="好_2013年财政收支表（2月8日） 5 3" xfId="0"/>
    <cellStyle name="好_2013年财政收支表（2月8日） 5 3 2" xfId="0"/>
    <cellStyle name="好_2013年财政收支表（2月8日） 5 4" xfId="0"/>
    <cellStyle name="好_2013年财政收支表（2月8日） 5 4 2" xfId="0"/>
    <cellStyle name="好_2013年财政收支表（2月8日） 5 5" xfId="0"/>
    <cellStyle name="好_2013年财政收支表（2月8日） 5 5 2" xfId="0"/>
    <cellStyle name="好_2013年财政收支表（2月8日） 5 6" xfId="0"/>
    <cellStyle name="好_2013年财政收支表（2月8日） 5 6 2" xfId="0"/>
    <cellStyle name="好_2013年财政收支表（2月8日） 5 7" xfId="0"/>
    <cellStyle name="好_2013年财政收支表（2月8日） 5 7 2" xfId="0"/>
    <cellStyle name="好_2013年财政收支表（2月8日） 5 8" xfId="0"/>
    <cellStyle name="好_2013年财政收支表（2月8日） 5 8 2" xfId="0"/>
    <cellStyle name="好_2013年财政收支表（2月8日） 5 9" xfId="0"/>
    <cellStyle name="好_2013年财政收支表（2月8日） 5 9 2" xfId="0"/>
    <cellStyle name="好_2013年财政收支表（2月8日） 6" xfId="0"/>
    <cellStyle name="好_2013年财政收支表（2月8日） 6 10" xfId="0"/>
    <cellStyle name="好_2013年财政收支表（2月8日） 6 10 2" xfId="0"/>
    <cellStyle name="好_2013年财政收支表（2月8日） 6 11" xfId="0"/>
    <cellStyle name="好_2013年财政收支表（2月8日） 6 11 2" xfId="0"/>
    <cellStyle name="好_2013年财政收支表（2月8日） 6 12" xfId="0"/>
    <cellStyle name="好_2013年财政收支表（2月8日） 6 12 2" xfId="0"/>
    <cellStyle name="好_2013年财政收支表（2月8日） 6 13" xfId="0"/>
    <cellStyle name="好_2013年财政收支表（2月8日） 6 13 2" xfId="0"/>
    <cellStyle name="好_2013年财政收支表（2月8日） 6 14" xfId="0"/>
    <cellStyle name="好_2013年财政收支表（2月8日） 6 14 2" xfId="0"/>
    <cellStyle name="好_2013年财政收支表（2月8日） 6 15" xfId="0"/>
    <cellStyle name="好_2013年财政收支表（2月8日） 6 2" xfId="0"/>
    <cellStyle name="好_2013年财政收支表（2月8日） 6 2 2" xfId="0"/>
    <cellStyle name="好_2013年财政收支表（2月8日） 6 3" xfId="0"/>
    <cellStyle name="好_2013年财政收支表（2月8日） 6 3 2" xfId="0"/>
    <cellStyle name="好_2013年财政收支表（2月8日） 6 4" xfId="0"/>
    <cellStyle name="好_2013年财政收支表（2月8日） 6 4 2" xfId="0"/>
    <cellStyle name="好_2013年财政收支表（2月8日） 6 5" xfId="0"/>
    <cellStyle name="好_2013年财政收支表（2月8日） 6 5 2" xfId="0"/>
    <cellStyle name="好_2013年财政收支表（2月8日） 6 6" xfId="0"/>
    <cellStyle name="好_2013年财政收支表（2月8日） 6 6 2" xfId="0"/>
    <cellStyle name="好_2013年财政收支表（2月8日） 6 7" xfId="0"/>
    <cellStyle name="好_2013年财政收支表（2月8日） 6 7 2" xfId="0"/>
    <cellStyle name="好_2013年财政收支表（2月8日） 6 8" xfId="0"/>
    <cellStyle name="好_2013年财政收支表（2月8日） 6 8 2" xfId="0"/>
    <cellStyle name="好_2013年财政收支表（2月8日） 6 9" xfId="0"/>
    <cellStyle name="好_2013年财政收支表（2月8日） 6 9 2" xfId="0"/>
    <cellStyle name="好_2013年财政收支表（2月8日） 7" xfId="0"/>
    <cellStyle name="好_2013年财政收支表（2月8日） 7 10" xfId="0"/>
    <cellStyle name="好_2013年财政收支表（2月8日） 7 10 2" xfId="0"/>
    <cellStyle name="好_2013年财政收支表（2月8日） 7 11" xfId="0"/>
    <cellStyle name="好_2013年财政收支表（2月8日） 7 11 2" xfId="0"/>
    <cellStyle name="好_2013年财政收支表（2月8日） 7 12" xfId="0"/>
    <cellStyle name="好_2013年财政收支表（2月8日） 7 12 2" xfId="0"/>
    <cellStyle name="好_2013年财政收支表（2月8日） 7 13" xfId="0"/>
    <cellStyle name="好_2013年财政收支表（2月8日） 7 13 2" xfId="0"/>
    <cellStyle name="好_2013年财政收支表（2月8日） 7 14" xfId="0"/>
    <cellStyle name="好_2013年财政收支表（2月8日） 7 14 2" xfId="0"/>
    <cellStyle name="好_2013年财政收支表（2月8日） 7 2" xfId="0"/>
    <cellStyle name="好_2013年财政收支表（2月8日） 7 2 2" xfId="0"/>
    <cellStyle name="好_2013年财政收支表（2月8日） 7 3" xfId="0"/>
    <cellStyle name="好_2013年财政收支表（2月8日） 7 3 2" xfId="0"/>
    <cellStyle name="好_2013年财政收支表（2月8日） 7 4" xfId="0"/>
    <cellStyle name="好_2013年财政收支表（2月8日） 7 4 2" xfId="0"/>
    <cellStyle name="好_2013年财政收支表（2月8日） 7 5" xfId="0"/>
    <cellStyle name="好_2013年财政收支表（2月8日） 7 5 2" xfId="0"/>
    <cellStyle name="好_2013年财政收支表（2月8日） 7 6" xfId="0"/>
    <cellStyle name="好_2013年财政收支表（2月8日） 7 6 2" xfId="0"/>
    <cellStyle name="好_2013年财政收支表（2月8日） 7 7" xfId="0"/>
    <cellStyle name="好_2013年财政收支表（2月8日） 7 7 2" xfId="0"/>
    <cellStyle name="好_2013年财政收支表（2月8日） 7 8" xfId="0"/>
    <cellStyle name="好_2013年财政收支表（2月8日） 7 8 2" xfId="0"/>
    <cellStyle name="好_2013年财政收支表（2月8日） 7 9" xfId="0"/>
    <cellStyle name="好_2013年财政收支表（2月8日） 7 9 2" xfId="0"/>
    <cellStyle name="好_2013年财政收支表（2月8日） 8" xfId="0"/>
    <cellStyle name="好_2013年财政收支表（2月8日） 8 10" xfId="0"/>
    <cellStyle name="好_2013年财政收支表（2月8日） 8 10 2" xfId="0"/>
    <cellStyle name="好_2013年财政收支表（2月8日） 8 11" xfId="0"/>
    <cellStyle name="好_2013年财政收支表（2月8日） 8 11 2" xfId="0"/>
    <cellStyle name="好_2013年财政收支表（2月8日） 8 12" xfId="0"/>
    <cellStyle name="好_2013年财政收支表（2月8日） 8 12 2" xfId="0"/>
    <cellStyle name="好_2013年财政收支表（2月8日） 8 13" xfId="0"/>
    <cellStyle name="好_2013年财政收支表（2月8日） 8 13 2" xfId="0"/>
    <cellStyle name="好_2013年财政收支表（2月8日） 8 14" xfId="0"/>
    <cellStyle name="好_2013年财政收支表（2月8日） 8 14 2" xfId="0"/>
    <cellStyle name="好_2013年财政收支表（2月8日） 8 2" xfId="0"/>
    <cellStyle name="好_2013年财政收支表（2月8日） 8 2 2" xfId="0"/>
    <cellStyle name="好_2013年财政收支表（2月8日） 8 3" xfId="0"/>
    <cellStyle name="好_2013年财政收支表（2月8日） 8 3 2" xfId="0"/>
    <cellStyle name="好_2013年财政收支表（2月8日） 8 4" xfId="0"/>
    <cellStyle name="好_2013年财政收支表（2月8日） 8 4 2" xfId="0"/>
    <cellStyle name="好_2013年财政收支表（2月8日） 8 5" xfId="0"/>
    <cellStyle name="好_2013年财政收支表（2月8日） 8 5 2" xfId="0"/>
    <cellStyle name="好_2013年财政收支表（2月8日） 8 6" xfId="0"/>
    <cellStyle name="好_2013年财政收支表（2月8日） 8 6 2" xfId="0"/>
    <cellStyle name="好_2013年财政收支表（2月8日） 8 7" xfId="0"/>
    <cellStyle name="好_2013年财政收支表（2月8日） 8 7 2" xfId="0"/>
    <cellStyle name="好_2013年财政收支表（2月8日） 8 8" xfId="0"/>
    <cellStyle name="好_2013年财政收支表（2月8日） 8 8 2" xfId="0"/>
    <cellStyle name="好_2013年财政收支表（2月8日） 8 9" xfId="0"/>
    <cellStyle name="好_2013年财政收支表（2月8日） 8 9 2" xfId="0"/>
    <cellStyle name="好_2013年财政收支表（2月8日） 9" xfId="0"/>
    <cellStyle name="好_2013年财政收支表（2月8日） 9 10" xfId="0"/>
    <cellStyle name="好_2013年财政收支表（2月8日） 9 10 2" xfId="0"/>
    <cellStyle name="好_2013年财政收支表（2月8日） 9 11" xfId="0"/>
    <cellStyle name="好_2013年财政收支表（2月8日） 9 11 2" xfId="0"/>
    <cellStyle name="好_2013年财政收支表（2月8日） 9 12" xfId="0"/>
    <cellStyle name="好_2013年财政收支表（2月8日） 9 12 2" xfId="0"/>
    <cellStyle name="好_2013年财政收支表（2月8日） 9 13" xfId="0"/>
    <cellStyle name="好_2013年财政收支表（2月8日） 9 13 2" xfId="0"/>
    <cellStyle name="好_2013年财政收支表（2月8日） 9 14" xfId="0"/>
    <cellStyle name="好_2013年财政收支表（2月8日） 9 14 2" xfId="0"/>
    <cellStyle name="好_2013年财政收支表（2月8日） 9 2" xfId="0"/>
    <cellStyle name="好_2013年财政收支表（2月8日） 9 2 2" xfId="0"/>
    <cellStyle name="好_2013年财政收支表（2月8日） 9 3" xfId="0"/>
    <cellStyle name="好_2013年财政收支表（2月8日） 9 3 2" xfId="0"/>
    <cellStyle name="好_2013年财政收支表（2月8日） 9 4" xfId="0"/>
    <cellStyle name="好_2013年财政收支表（2月8日） 9 4 2" xfId="0"/>
    <cellStyle name="好_2013年财政收支表（2月8日） 9 5" xfId="0"/>
    <cellStyle name="好_2013年财政收支表（2月8日） 9 5 2" xfId="0"/>
    <cellStyle name="好_2013年财政收支表（2月8日） 9 6" xfId="0"/>
    <cellStyle name="好_2013年财政收支表（2月8日） 9 6 2" xfId="0"/>
    <cellStyle name="好_2013年财政收支表（2月8日） 9 7" xfId="0"/>
    <cellStyle name="好_2013年财政收支表（2月8日） 9 7 2" xfId="0"/>
    <cellStyle name="好_2013年财政收支表（2月8日） 9 8" xfId="0"/>
    <cellStyle name="好_2013年财政收支表（2月8日） 9 8 2" xfId="0"/>
    <cellStyle name="好_2013年财政收支表（2月8日） 9 9" xfId="0"/>
    <cellStyle name="好_2013年财政收支表（2月8日） 9 9 2" xfId="0"/>
    <cellStyle name="好_2014年元-12月收支" xfId="0"/>
    <cellStyle name="好_2014年元-12月收支 10" xfId="0"/>
    <cellStyle name="好_2014年元-12月收支 10 10" xfId="0"/>
    <cellStyle name="好_2014年元-12月收支 10 10 2" xfId="0"/>
    <cellStyle name="好_2014年元-12月收支 10 11" xfId="0"/>
    <cellStyle name="好_2014年元-12月收支 10 11 2" xfId="0"/>
    <cellStyle name="好_2014年元-12月收支 10 12" xfId="0"/>
    <cellStyle name="好_2014年元-12月收支 10 12 2" xfId="0"/>
    <cellStyle name="好_2014年元-12月收支 10 13" xfId="0"/>
    <cellStyle name="好_2014年元-12月收支 10 13 2" xfId="0"/>
    <cellStyle name="好_2014年元-12月收支 10 14" xfId="0"/>
    <cellStyle name="好_2014年元-12月收支 10 14 2" xfId="0"/>
    <cellStyle name="好_2014年元-12月收支 10 2" xfId="0"/>
    <cellStyle name="好_2014年元-12月收支 10 2 2" xfId="0"/>
    <cellStyle name="好_2014年元-12月收支 10 3" xfId="0"/>
    <cellStyle name="好_2014年元-12月收支 10 3 2" xfId="0"/>
    <cellStyle name="好_2014年元-12月收支 10 4" xfId="0"/>
    <cellStyle name="好_2014年元-12月收支 10 4 2" xfId="0"/>
    <cellStyle name="好_2014年元-12月收支 10 5" xfId="0"/>
    <cellStyle name="好_2014年元-12月收支 10 5 2" xfId="0"/>
    <cellStyle name="好_2014年元-12月收支 10 6" xfId="0"/>
    <cellStyle name="好_2014年元-12月收支 10 6 2" xfId="0"/>
    <cellStyle name="好_2014年元-12月收支 10 7" xfId="0"/>
    <cellStyle name="好_2014年元-12月收支 10 7 2" xfId="0"/>
    <cellStyle name="好_2014年元-12月收支 10 8" xfId="0"/>
    <cellStyle name="好_2014年元-12月收支 10 8 2" xfId="0"/>
    <cellStyle name="好_2014年元-12月收支 10 9" xfId="0"/>
    <cellStyle name="好_2014年元-12月收支 10 9 2" xfId="0"/>
    <cellStyle name="好_2014年元-12月收支 11" xfId="0"/>
    <cellStyle name="好_2014年元-12月收支 11 10" xfId="0"/>
    <cellStyle name="好_2014年元-12月收支 11 10 2" xfId="0"/>
    <cellStyle name="好_2014年元-12月收支 11 11" xfId="0"/>
    <cellStyle name="好_2014年元-12月收支 11 11 2" xfId="0"/>
    <cellStyle name="好_2014年元-12月收支 11 12" xfId="0"/>
    <cellStyle name="好_2014年元-12月收支 11 12 2" xfId="0"/>
    <cellStyle name="好_2014年元-12月收支 11 13" xfId="0"/>
    <cellStyle name="好_2014年元-12月收支 11 13 2" xfId="0"/>
    <cellStyle name="好_2014年元-12月收支 11 14" xfId="0"/>
    <cellStyle name="好_2014年元-12月收支 11 14 2" xfId="0"/>
    <cellStyle name="好_2014年元-12月收支 11 2" xfId="0"/>
    <cellStyle name="好_2014年元-12月收支 11 2 2" xfId="0"/>
    <cellStyle name="好_2014年元-12月收支 11 3" xfId="0"/>
    <cellStyle name="好_2014年元-12月收支 11 3 2" xfId="0"/>
    <cellStyle name="好_2014年元-12月收支 11 4" xfId="0"/>
    <cellStyle name="好_2014年元-12月收支 11 4 2" xfId="0"/>
    <cellStyle name="好_2014年元-12月收支 11 5" xfId="0"/>
    <cellStyle name="好_2014年元-12月收支 11 5 2" xfId="0"/>
    <cellStyle name="好_2014年元-12月收支 11 6" xfId="0"/>
    <cellStyle name="好_2014年元-12月收支 11 6 2" xfId="0"/>
    <cellStyle name="好_2014年元-12月收支 11 7" xfId="0"/>
    <cellStyle name="好_2014年元-12月收支 11 7 2" xfId="0"/>
    <cellStyle name="好_2014年元-12月收支 11 8" xfId="0"/>
    <cellStyle name="好_2014年元-12月收支 11 8 2" xfId="0"/>
    <cellStyle name="好_2014年元-12月收支 11 9" xfId="0"/>
    <cellStyle name="好_2014年元-12月收支 11 9 2" xfId="0"/>
    <cellStyle name="好_2014年元-12月收支 12" xfId="0"/>
    <cellStyle name="好_2014年元-12月收支 12 10" xfId="0"/>
    <cellStyle name="好_2014年元-12月收支 12 10 2" xfId="0"/>
    <cellStyle name="好_2014年元-12月收支 12 11" xfId="0"/>
    <cellStyle name="好_2014年元-12月收支 12 11 2" xfId="0"/>
    <cellStyle name="好_2014年元-12月收支 12 12" xfId="0"/>
    <cellStyle name="好_2014年元-12月收支 12 12 2" xfId="0"/>
    <cellStyle name="好_2014年元-12月收支 12 13" xfId="0"/>
    <cellStyle name="好_2014年元-12月收支 12 13 2" xfId="0"/>
    <cellStyle name="好_2014年元-12月收支 12 14" xfId="0"/>
    <cellStyle name="好_2014年元-12月收支 12 14 2" xfId="0"/>
    <cellStyle name="好_2014年元-12月收支 12 2" xfId="0"/>
    <cellStyle name="好_2014年元-12月收支 12 2 2" xfId="0"/>
    <cellStyle name="好_2014年元-12月收支 12 3" xfId="0"/>
    <cellStyle name="好_2014年元-12月收支 12 3 2" xfId="0"/>
    <cellStyle name="好_2014年元-12月收支 12 4" xfId="0"/>
    <cellStyle name="好_2014年元-12月收支 12 4 2" xfId="0"/>
    <cellStyle name="好_2014年元-12月收支 12 5" xfId="0"/>
    <cellStyle name="好_2014年元-12月收支 12 5 2" xfId="0"/>
    <cellStyle name="好_2014年元-12月收支 12 6" xfId="0"/>
    <cellStyle name="好_2014年元-12月收支 12 6 2" xfId="0"/>
    <cellStyle name="好_2014年元-12月收支 12 7" xfId="0"/>
    <cellStyle name="好_2014年元-12月收支 12 7 2" xfId="0"/>
    <cellStyle name="好_2014年元-12月收支 12 8" xfId="0"/>
    <cellStyle name="好_2014年元-12月收支 12 8 2" xfId="0"/>
    <cellStyle name="好_2014年元-12月收支 12 9" xfId="0"/>
    <cellStyle name="好_2014年元-12月收支 12 9 2" xfId="0"/>
    <cellStyle name="好_2014年元-12月收支 13" xfId="0"/>
    <cellStyle name="好_2014年元-12月收支 13 10" xfId="0"/>
    <cellStyle name="好_2014年元-12月收支 13 10 2" xfId="0"/>
    <cellStyle name="好_2014年元-12月收支 13 11" xfId="0"/>
    <cellStyle name="好_2014年元-12月收支 13 11 2" xfId="0"/>
    <cellStyle name="好_2014年元-12月收支 13 12" xfId="0"/>
    <cellStyle name="好_2014年元-12月收支 13 12 2" xfId="0"/>
    <cellStyle name="好_2014年元-12月收支 13 13" xfId="0"/>
    <cellStyle name="好_2014年元-12月收支 13 13 2" xfId="0"/>
    <cellStyle name="好_2014年元-12月收支 13 14" xfId="0"/>
    <cellStyle name="好_2014年元-12月收支 13 14 2" xfId="0"/>
    <cellStyle name="好_2014年元-12月收支 13 2" xfId="0"/>
    <cellStyle name="好_2014年元-12月收支 13 2 2" xfId="0"/>
    <cellStyle name="好_2014年元-12月收支 13 3" xfId="0"/>
    <cellStyle name="好_2014年元-12月收支 13 3 2" xfId="0"/>
    <cellStyle name="好_2014年元-12月收支 13 4" xfId="0"/>
    <cellStyle name="好_2014年元-12月收支 13 4 2" xfId="0"/>
    <cellStyle name="好_2014年元-12月收支 13 5" xfId="0"/>
    <cellStyle name="好_2014年元-12月收支 13 5 2" xfId="0"/>
    <cellStyle name="好_2014年元-12月收支 13 6" xfId="0"/>
    <cellStyle name="好_2014年元-12月收支 13 6 2" xfId="0"/>
    <cellStyle name="好_2014年元-12月收支 13 7" xfId="0"/>
    <cellStyle name="好_2014年元-12月收支 13 7 2" xfId="0"/>
    <cellStyle name="好_2014年元-12月收支 13 8" xfId="0"/>
    <cellStyle name="好_2014年元-12月收支 13 8 2" xfId="0"/>
    <cellStyle name="好_2014年元-12月收支 13 9" xfId="0"/>
    <cellStyle name="好_2014年元-12月收支 13 9 2" xfId="0"/>
    <cellStyle name="好_2014年元-12月收支 14" xfId="0"/>
    <cellStyle name="好_2014年元-12月收支 14 2" xfId="0"/>
    <cellStyle name="好_2014年元-12月收支 15" xfId="0"/>
    <cellStyle name="好_2014年元-12月收支 15 2" xfId="0"/>
    <cellStyle name="好_2014年元-12月收支 16" xfId="0"/>
    <cellStyle name="好_2014年元-12月收支 16 2" xfId="0"/>
    <cellStyle name="好_2014年元-12月收支 17" xfId="0"/>
    <cellStyle name="好_2014年元-12月收支 17 2" xfId="0"/>
    <cellStyle name="好_2014年元-12月收支 18" xfId="0"/>
    <cellStyle name="好_2014年元-12月收支 18 2" xfId="0"/>
    <cellStyle name="好_2014年元-12月收支 19" xfId="0"/>
    <cellStyle name="好_2014年元-12月收支 19 2" xfId="0"/>
    <cellStyle name="好_2014年元-12月收支 2" xfId="0"/>
    <cellStyle name="好_2014年元-12月收支 2 10" xfId="0"/>
    <cellStyle name="好_2014年元-12月收支 2 10 10" xfId="0"/>
    <cellStyle name="好_2014年元-12月收支 2 10 10 2" xfId="0"/>
    <cellStyle name="好_2014年元-12月收支 2 10 11" xfId="0"/>
    <cellStyle name="好_2014年元-12月收支 2 10 11 2" xfId="0"/>
    <cellStyle name="好_2014年元-12月收支 2 10 12" xfId="0"/>
    <cellStyle name="好_2014年元-12月收支 2 10 12 2" xfId="0"/>
    <cellStyle name="好_2014年元-12月收支 2 10 13" xfId="0"/>
    <cellStyle name="好_2014年元-12月收支 2 10 13 2" xfId="0"/>
    <cellStyle name="好_2014年元-12月收支 2 10 14" xfId="0"/>
    <cellStyle name="好_2014年元-12月收支 2 10 14 2" xfId="0"/>
    <cellStyle name="好_2014年元-12月收支 2 10 2" xfId="0"/>
    <cellStyle name="好_2014年元-12月收支 2 10 2 2" xfId="0"/>
    <cellStyle name="好_2014年元-12月收支 2 10 3" xfId="0"/>
    <cellStyle name="好_2014年元-12月收支 2 10 3 2" xfId="0"/>
    <cellStyle name="好_2014年元-12月收支 2 10 4" xfId="0"/>
    <cellStyle name="好_2014年元-12月收支 2 10 4 2" xfId="0"/>
    <cellStyle name="好_2014年元-12月收支 2 10 5" xfId="0"/>
    <cellStyle name="好_2014年元-12月收支 2 10 5 2" xfId="0"/>
    <cellStyle name="好_2014年元-12月收支 2 10 6" xfId="0"/>
    <cellStyle name="好_2014年元-12月收支 2 10 6 2" xfId="0"/>
    <cellStyle name="好_2014年元-12月收支 2 10 7" xfId="0"/>
    <cellStyle name="好_2014年元-12月收支 2 10 7 2" xfId="0"/>
    <cellStyle name="好_2014年元-12月收支 2 10 8" xfId="0"/>
    <cellStyle name="好_2014年元-12月收支 2 10 8 2" xfId="0"/>
    <cellStyle name="好_2014年元-12月收支 2 10 9" xfId="0"/>
    <cellStyle name="好_2014年元-12月收支 2 10 9 2" xfId="0"/>
    <cellStyle name="好_2014年元-12月收支 2 11" xfId="0"/>
    <cellStyle name="好_2014年元-12月收支 2 11 10" xfId="0"/>
    <cellStyle name="好_2014年元-12月收支 2 11 10 2" xfId="0"/>
    <cellStyle name="好_2014年元-12月收支 2 11 11" xfId="0"/>
    <cellStyle name="好_2014年元-12月收支 2 11 11 2" xfId="0"/>
    <cellStyle name="好_2014年元-12月收支 2 11 12" xfId="0"/>
    <cellStyle name="好_2014年元-12月收支 2 11 12 2" xfId="0"/>
    <cellStyle name="好_2014年元-12月收支 2 11 13" xfId="0"/>
    <cellStyle name="好_2014年元-12月收支 2 11 13 2" xfId="0"/>
    <cellStyle name="好_2014年元-12月收支 2 11 14" xfId="0"/>
    <cellStyle name="好_2014年元-12月收支 2 11 14 2" xfId="0"/>
    <cellStyle name="好_2014年元-12月收支 2 11 2" xfId="0"/>
    <cellStyle name="好_2014年元-12月收支 2 11 2 2" xfId="0"/>
    <cellStyle name="好_2014年元-12月收支 2 11 3" xfId="0"/>
    <cellStyle name="好_2014年元-12月收支 2 11 3 2" xfId="0"/>
    <cellStyle name="好_2014年元-12月收支 2 11 4" xfId="0"/>
    <cellStyle name="好_2014年元-12月收支 2 11 4 2" xfId="0"/>
    <cellStyle name="好_2014年元-12月收支 2 11 5" xfId="0"/>
    <cellStyle name="好_2014年元-12月收支 2 11 5 2" xfId="0"/>
    <cellStyle name="好_2014年元-12月收支 2 11 6" xfId="0"/>
    <cellStyle name="好_2014年元-12月收支 2 11 6 2" xfId="0"/>
    <cellStyle name="好_2014年元-12月收支 2 11 7" xfId="0"/>
    <cellStyle name="好_2014年元-12月收支 2 11 7 2" xfId="0"/>
    <cellStyle name="好_2014年元-12月收支 2 11 8" xfId="0"/>
    <cellStyle name="好_2014年元-12月收支 2 11 8 2" xfId="0"/>
    <cellStyle name="好_2014年元-12月收支 2 11 9" xfId="0"/>
    <cellStyle name="好_2014年元-12月收支 2 11 9 2" xfId="0"/>
    <cellStyle name="好_2014年元-12月收支 2 12" xfId="0"/>
    <cellStyle name="好_2014年元-12月收支 2 12 10" xfId="0"/>
    <cellStyle name="好_2014年元-12月收支 2 12 10 2" xfId="0"/>
    <cellStyle name="好_2014年元-12月收支 2 12 11" xfId="0"/>
    <cellStyle name="好_2014年元-12月收支 2 12 11 2" xfId="0"/>
    <cellStyle name="好_2014年元-12月收支 2 12 12" xfId="0"/>
    <cellStyle name="好_2014年元-12月收支 2 12 12 2" xfId="0"/>
    <cellStyle name="好_2014年元-12月收支 2 12 13" xfId="0"/>
    <cellStyle name="好_2014年元-12月收支 2 12 13 2" xfId="0"/>
    <cellStyle name="好_2014年元-12月收支 2 12 14" xfId="0"/>
    <cellStyle name="好_2014年元-12月收支 2 12 14 2" xfId="0"/>
    <cellStyle name="好_2014年元-12月收支 2 12 2" xfId="0"/>
    <cellStyle name="好_2014年元-12月收支 2 12 2 2" xfId="0"/>
    <cellStyle name="好_2014年元-12月收支 2 12 3" xfId="0"/>
    <cellStyle name="好_2014年元-12月收支 2 12 3 2" xfId="0"/>
    <cellStyle name="好_2014年元-12月收支 2 12 4" xfId="0"/>
    <cellStyle name="好_2014年元-12月收支 2 12 4 2" xfId="0"/>
    <cellStyle name="好_2014年元-12月收支 2 12 5" xfId="0"/>
    <cellStyle name="好_2014年元-12月收支 2 12 5 2" xfId="0"/>
    <cellStyle name="好_2014年元-12月收支 2 12 6" xfId="0"/>
    <cellStyle name="好_2014年元-12月收支 2 12 6 2" xfId="0"/>
    <cellStyle name="好_2014年元-12月收支 2 12 7" xfId="0"/>
    <cellStyle name="好_2014年元-12月收支 2 12 7 2" xfId="0"/>
    <cellStyle name="好_2014年元-12月收支 2 12 8" xfId="0"/>
    <cellStyle name="好_2014年元-12月收支 2 12 8 2" xfId="0"/>
    <cellStyle name="好_2014年元-12月收支 2 12 9" xfId="0"/>
    <cellStyle name="好_2014年元-12月收支 2 12 9 2" xfId="0"/>
    <cellStyle name="好_2014年元-12月收支 2 13" xfId="0"/>
    <cellStyle name="好_2014年元-12月收支 2 13 2" xfId="0"/>
    <cellStyle name="好_2014年元-12月收支 2 14" xfId="0"/>
    <cellStyle name="好_2014年元-12月收支 2 14 2" xfId="0"/>
    <cellStyle name="好_2014年元-12月收支 2 15" xfId="0"/>
    <cellStyle name="好_2014年元-12月收支 2 15 2" xfId="0"/>
    <cellStyle name="好_2014年元-12月收支 2 16" xfId="0"/>
    <cellStyle name="好_2014年元-12月收支 2 16 2" xfId="0"/>
    <cellStyle name="好_2014年元-12月收支 2 17" xfId="0"/>
    <cellStyle name="好_2014年元-12月收支 2 17 2" xfId="0"/>
    <cellStyle name="好_2014年元-12月收支 2 18" xfId="0"/>
    <cellStyle name="好_2014年元-12月收支 2 18 2" xfId="0"/>
    <cellStyle name="好_2014年元-12月收支 2 19" xfId="0"/>
    <cellStyle name="好_2014年元-12月收支 2 19 2" xfId="0"/>
    <cellStyle name="好_2014年元-12月收支 2 2" xfId="0"/>
    <cellStyle name="好_2014年元-12月收支 2 2 10" xfId="0"/>
    <cellStyle name="好_2014年元-12月收支 2 2 10 2" xfId="0"/>
    <cellStyle name="好_2014年元-12月收支 2 2 11" xfId="0"/>
    <cellStyle name="好_2014年元-12月收支 2 2 11 2" xfId="0"/>
    <cellStyle name="好_2014年元-12月收支 2 2 12" xfId="0"/>
    <cellStyle name="好_2014年元-12月收支 2 2 12 2" xfId="0"/>
    <cellStyle name="好_2014年元-12月收支 2 2 13" xfId="0"/>
    <cellStyle name="好_2014年元-12月收支 2 2 13 2" xfId="0"/>
    <cellStyle name="好_2014年元-12月收支 2 2 14" xfId="0"/>
    <cellStyle name="好_2014年元-12月收支 2 2 14 2" xfId="0"/>
    <cellStyle name="好_2014年元-12月收支 2 2 2" xfId="0"/>
    <cellStyle name="好_2014年元-12月收支 2 2 2 2" xfId="0"/>
    <cellStyle name="好_2014年元-12月收支 2 2 3" xfId="0"/>
    <cellStyle name="好_2014年元-12月收支 2 2 3 2" xfId="0"/>
    <cellStyle name="好_2014年元-12月收支 2 2 4" xfId="0"/>
    <cellStyle name="好_2014年元-12月收支 2 2 4 2" xfId="0"/>
    <cellStyle name="好_2014年元-12月收支 2 2 5" xfId="0"/>
    <cellStyle name="好_2014年元-12月收支 2 2 5 2" xfId="0"/>
    <cellStyle name="好_2014年元-12月收支 2 2 6" xfId="0"/>
    <cellStyle name="好_2014年元-12月收支 2 2 6 2" xfId="0"/>
    <cellStyle name="好_2014年元-12月收支 2 2 7" xfId="0"/>
    <cellStyle name="好_2014年元-12月收支 2 2 7 2" xfId="0"/>
    <cellStyle name="好_2014年元-12月收支 2 2 8" xfId="0"/>
    <cellStyle name="好_2014年元-12月收支 2 2 8 2" xfId="0"/>
    <cellStyle name="好_2014年元-12月收支 2 2 9" xfId="0"/>
    <cellStyle name="好_2014年元-12月收支 2 2 9 2" xfId="0"/>
    <cellStyle name="好_2014年元-12月收支 2 20" xfId="0"/>
    <cellStyle name="好_2014年元-12月收支 2 20 2" xfId="0"/>
    <cellStyle name="好_2014年元-12月收支 2 21" xfId="0"/>
    <cellStyle name="好_2014年元-12月收支 2 21 2" xfId="0"/>
    <cellStyle name="好_2014年元-12月收支 2 22" xfId="0"/>
    <cellStyle name="好_2014年元-12月收支 2 22 2" xfId="0"/>
    <cellStyle name="好_2014年元-12月收支 2 23" xfId="0"/>
    <cellStyle name="好_2014年元-12月收支 2 23 2" xfId="0"/>
    <cellStyle name="好_2014年元-12月收支 2 24" xfId="0"/>
    <cellStyle name="好_2014年元-12月收支 2 24 2" xfId="0"/>
    <cellStyle name="好_2014年元-12月收支 2 25" xfId="0"/>
    <cellStyle name="好_2014年元-12月收支 2 25 2" xfId="0"/>
    <cellStyle name="好_2014年元-12月收支 2 3" xfId="0"/>
    <cellStyle name="好_2014年元-12月收支 2 3 10" xfId="0"/>
    <cellStyle name="好_2014年元-12月收支 2 3 10 2" xfId="0"/>
    <cellStyle name="好_2014年元-12月收支 2 3 11" xfId="0"/>
    <cellStyle name="好_2014年元-12月收支 2 3 11 2" xfId="0"/>
    <cellStyle name="好_2014年元-12月收支 2 3 12" xfId="0"/>
    <cellStyle name="好_2014年元-12月收支 2 3 12 2" xfId="0"/>
    <cellStyle name="好_2014年元-12月收支 2 3 13" xfId="0"/>
    <cellStyle name="好_2014年元-12月收支 2 3 13 2" xfId="0"/>
    <cellStyle name="好_2014年元-12月收支 2 3 14" xfId="0"/>
    <cellStyle name="好_2014年元-12月收支 2 3 14 2" xfId="0"/>
    <cellStyle name="好_2014年元-12月收支 2 3 2" xfId="0"/>
    <cellStyle name="好_2014年元-12月收支 2 3 2 2" xfId="0"/>
    <cellStyle name="好_2014年元-12月收支 2 3 3" xfId="0"/>
    <cellStyle name="好_2014年元-12月收支 2 3 3 2" xfId="0"/>
    <cellStyle name="好_2014年元-12月收支 2 3 4" xfId="0"/>
    <cellStyle name="好_2014年元-12月收支 2 3 4 2" xfId="0"/>
    <cellStyle name="好_2014年元-12月收支 2 3 5" xfId="0"/>
    <cellStyle name="好_2014年元-12月收支 2 3 5 2" xfId="0"/>
    <cellStyle name="好_2014年元-12月收支 2 3 6" xfId="0"/>
    <cellStyle name="好_2014年元-12月收支 2 3 6 2" xfId="0"/>
    <cellStyle name="好_2014年元-12月收支 2 3 7" xfId="0"/>
    <cellStyle name="好_2014年元-12月收支 2 3 7 2" xfId="0"/>
    <cellStyle name="好_2014年元-12月收支 2 3 8" xfId="0"/>
    <cellStyle name="好_2014年元-12月收支 2 3 8 2" xfId="0"/>
    <cellStyle name="好_2014年元-12月收支 2 3 9" xfId="0"/>
    <cellStyle name="好_2014年元-12月收支 2 3 9 2" xfId="0"/>
    <cellStyle name="好_2014年元-12月收支 2 4" xfId="0"/>
    <cellStyle name="好_2014年元-12月收支 2 4 10" xfId="0"/>
    <cellStyle name="好_2014年元-12月收支 2 4 10 2" xfId="0"/>
    <cellStyle name="好_2014年元-12月收支 2 4 11" xfId="0"/>
    <cellStyle name="好_2014年元-12月收支 2 4 11 2" xfId="0"/>
    <cellStyle name="好_2014年元-12月收支 2 4 12" xfId="0"/>
    <cellStyle name="好_2014年元-12月收支 2 4 12 2" xfId="0"/>
    <cellStyle name="好_2014年元-12月收支 2 4 13" xfId="0"/>
    <cellStyle name="好_2014年元-12月收支 2 4 13 2" xfId="0"/>
    <cellStyle name="好_2014年元-12月收支 2 4 14" xfId="0"/>
    <cellStyle name="好_2014年元-12月收支 2 4 14 2" xfId="0"/>
    <cellStyle name="好_2014年元-12月收支 2 4 2" xfId="0"/>
    <cellStyle name="好_2014年元-12月收支 2 4 2 2" xfId="0"/>
    <cellStyle name="好_2014年元-12月收支 2 4 3" xfId="0"/>
    <cellStyle name="好_2014年元-12月收支 2 4 3 2" xfId="0"/>
    <cellStyle name="好_2014年元-12月收支 2 4 4" xfId="0"/>
    <cellStyle name="好_2014年元-12月收支 2 4 4 2" xfId="0"/>
    <cellStyle name="好_2014年元-12月收支 2 4 5" xfId="0"/>
    <cellStyle name="好_2014年元-12月收支 2 4 5 2" xfId="0"/>
    <cellStyle name="好_2014年元-12月收支 2 4 6" xfId="0"/>
    <cellStyle name="好_2014年元-12月收支 2 4 6 2" xfId="0"/>
    <cellStyle name="好_2014年元-12月收支 2 4 7" xfId="0"/>
    <cellStyle name="好_2014年元-12月收支 2 4 7 2" xfId="0"/>
    <cellStyle name="好_2014年元-12月收支 2 4 8" xfId="0"/>
    <cellStyle name="好_2014年元-12月收支 2 4 8 2" xfId="0"/>
    <cellStyle name="好_2014年元-12月收支 2 4 9" xfId="0"/>
    <cellStyle name="好_2014年元-12月收支 2 4 9 2" xfId="0"/>
    <cellStyle name="好_2014年元-12月收支 2 5" xfId="0"/>
    <cellStyle name="好_2014年元-12月收支 2 5 10" xfId="0"/>
    <cellStyle name="好_2014年元-12月收支 2 5 10 2" xfId="0"/>
    <cellStyle name="好_2014年元-12月收支 2 5 11" xfId="0"/>
    <cellStyle name="好_2014年元-12月收支 2 5 11 2" xfId="0"/>
    <cellStyle name="好_2014年元-12月收支 2 5 12" xfId="0"/>
    <cellStyle name="好_2014年元-12月收支 2 5 12 2" xfId="0"/>
    <cellStyle name="好_2014年元-12月收支 2 5 13" xfId="0"/>
    <cellStyle name="好_2014年元-12月收支 2 5 13 2" xfId="0"/>
    <cellStyle name="好_2014年元-12月收支 2 5 14" xfId="0"/>
    <cellStyle name="好_2014年元-12月收支 2 5 14 2" xfId="0"/>
    <cellStyle name="好_2014年元-12月收支 2 5 2" xfId="0"/>
    <cellStyle name="好_2014年元-12月收支 2 5 2 2" xfId="0"/>
    <cellStyle name="好_2014年元-12月收支 2 5 3" xfId="0"/>
    <cellStyle name="好_2014年元-12月收支 2 5 3 2" xfId="0"/>
    <cellStyle name="好_2014年元-12月收支 2 5 4" xfId="0"/>
    <cellStyle name="好_2014年元-12月收支 2 5 4 2" xfId="0"/>
    <cellStyle name="好_2014年元-12月收支 2 5 5" xfId="0"/>
    <cellStyle name="好_2014年元-12月收支 2 5 5 2" xfId="0"/>
    <cellStyle name="好_2014年元-12月收支 2 5 6" xfId="0"/>
    <cellStyle name="好_2014年元-12月收支 2 5 6 2" xfId="0"/>
    <cellStyle name="好_2014年元-12月收支 2 5 7" xfId="0"/>
    <cellStyle name="好_2014年元-12月收支 2 5 7 2" xfId="0"/>
    <cellStyle name="好_2014年元-12月收支 2 5 8" xfId="0"/>
    <cellStyle name="好_2014年元-12月收支 2 5 8 2" xfId="0"/>
    <cellStyle name="好_2014年元-12月收支 2 5 9" xfId="0"/>
    <cellStyle name="好_2014年元-12月收支 2 5 9 2" xfId="0"/>
    <cellStyle name="好_2014年元-12月收支 2 6" xfId="0"/>
    <cellStyle name="好_2014年元-12月收支 2 6 10" xfId="0"/>
    <cellStyle name="好_2014年元-12月收支 2 6 10 2" xfId="0"/>
    <cellStyle name="好_2014年元-12月收支 2 6 11" xfId="0"/>
    <cellStyle name="好_2014年元-12月收支 2 6 11 2" xfId="0"/>
    <cellStyle name="好_2014年元-12月收支 2 6 12" xfId="0"/>
    <cellStyle name="好_2014年元-12月收支 2 6 12 2" xfId="0"/>
    <cellStyle name="好_2014年元-12月收支 2 6 13" xfId="0"/>
    <cellStyle name="好_2014年元-12月收支 2 6 13 2" xfId="0"/>
    <cellStyle name="好_2014年元-12月收支 2 6 14" xfId="0"/>
    <cellStyle name="好_2014年元-12月收支 2 6 14 2" xfId="0"/>
    <cellStyle name="好_2014年元-12月收支 2 6 2" xfId="0"/>
    <cellStyle name="好_2014年元-12月收支 2 6 2 2" xfId="0"/>
    <cellStyle name="好_2014年元-12月收支 2 6 3" xfId="0"/>
    <cellStyle name="好_2014年元-12月收支 2 6 3 2" xfId="0"/>
    <cellStyle name="好_2014年元-12月收支 2 6 4" xfId="0"/>
    <cellStyle name="好_2014年元-12月收支 2 6 4 2" xfId="0"/>
    <cellStyle name="好_2014年元-12月收支 2 6 5" xfId="0"/>
    <cellStyle name="好_2014年元-12月收支 2 6 5 2" xfId="0"/>
    <cellStyle name="好_2014年元-12月收支 2 6 6" xfId="0"/>
    <cellStyle name="好_2014年元-12月收支 2 6 6 2" xfId="0"/>
    <cellStyle name="好_2014年元-12月收支 2 6 7" xfId="0"/>
    <cellStyle name="好_2014年元-12月收支 2 6 7 2" xfId="0"/>
    <cellStyle name="好_2014年元-12月收支 2 6 8" xfId="0"/>
    <cellStyle name="好_2014年元-12月收支 2 6 8 2" xfId="0"/>
    <cellStyle name="好_2014年元-12月收支 2 6 9" xfId="0"/>
    <cellStyle name="好_2014年元-12月收支 2 6 9 2" xfId="0"/>
    <cellStyle name="好_2014年元-12月收支 2 7" xfId="0"/>
    <cellStyle name="好_2014年元-12月收支 2 7 10" xfId="0"/>
    <cellStyle name="好_2014年元-12月收支 2 7 10 2" xfId="0"/>
    <cellStyle name="好_2014年元-12月收支 2 7 11" xfId="0"/>
    <cellStyle name="好_2014年元-12月收支 2 7 11 2" xfId="0"/>
    <cellStyle name="好_2014年元-12月收支 2 7 12" xfId="0"/>
    <cellStyle name="好_2014年元-12月收支 2 7 12 2" xfId="0"/>
    <cellStyle name="好_2014年元-12月收支 2 7 13" xfId="0"/>
    <cellStyle name="好_2014年元-12月收支 2 7 13 2" xfId="0"/>
    <cellStyle name="好_2014年元-12月收支 2 7 14" xfId="0"/>
    <cellStyle name="好_2014年元-12月收支 2 7 14 2" xfId="0"/>
    <cellStyle name="好_2014年元-12月收支 2 7 2" xfId="0"/>
    <cellStyle name="好_2014年元-12月收支 2 7 2 2" xfId="0"/>
    <cellStyle name="好_2014年元-12月收支 2 7 3" xfId="0"/>
    <cellStyle name="好_2014年元-12月收支 2 7 3 2" xfId="0"/>
    <cellStyle name="好_2014年元-12月收支 2 7 4" xfId="0"/>
    <cellStyle name="好_2014年元-12月收支 2 7 4 2" xfId="0"/>
    <cellStyle name="好_2014年元-12月收支 2 7 5" xfId="0"/>
    <cellStyle name="好_2014年元-12月收支 2 7 5 2" xfId="0"/>
    <cellStyle name="好_2014年元-12月收支 2 7 6" xfId="0"/>
    <cellStyle name="好_2014年元-12月收支 2 7 6 2" xfId="0"/>
    <cellStyle name="好_2014年元-12月收支 2 7 7" xfId="0"/>
    <cellStyle name="好_2014年元-12月收支 2 7 7 2" xfId="0"/>
    <cellStyle name="好_2014年元-12月收支 2 7 8" xfId="0"/>
    <cellStyle name="好_2014年元-12月收支 2 7 8 2" xfId="0"/>
    <cellStyle name="好_2014年元-12月收支 2 7 9" xfId="0"/>
    <cellStyle name="好_2014年元-12月收支 2 7 9 2" xfId="0"/>
    <cellStyle name="好_2014年元-12月收支 2 8" xfId="0"/>
    <cellStyle name="好_2014年元-12月收支 2 8 10" xfId="0"/>
    <cellStyle name="好_2014年元-12月收支 2 8 10 2" xfId="0"/>
    <cellStyle name="好_2014年元-12月收支 2 8 11" xfId="0"/>
    <cellStyle name="好_2014年元-12月收支 2 8 11 2" xfId="0"/>
    <cellStyle name="好_2014年元-12月收支 2 8 12" xfId="0"/>
    <cellStyle name="好_2014年元-12月收支 2 8 12 2" xfId="0"/>
    <cellStyle name="好_2014年元-12月收支 2 8 13" xfId="0"/>
    <cellStyle name="好_2014年元-12月收支 2 8 13 2" xfId="0"/>
    <cellStyle name="好_2014年元-12月收支 2 8 14" xfId="0"/>
    <cellStyle name="好_2014年元-12月收支 2 8 14 2" xfId="0"/>
    <cellStyle name="好_2014年元-12月收支 2 8 2" xfId="0"/>
    <cellStyle name="好_2014年元-12月收支 2 8 2 2" xfId="0"/>
    <cellStyle name="好_2014年元-12月收支 2 8 3" xfId="0"/>
    <cellStyle name="好_2014年元-12月收支 2 8 3 2" xfId="0"/>
    <cellStyle name="好_2014年元-12月收支 2 8 4" xfId="0"/>
    <cellStyle name="好_2014年元-12月收支 2 8 4 2" xfId="0"/>
    <cellStyle name="好_2014年元-12月收支 2 8 5" xfId="0"/>
    <cellStyle name="好_2014年元-12月收支 2 8 5 2" xfId="0"/>
    <cellStyle name="好_2014年元-12月收支 2 8 6" xfId="0"/>
    <cellStyle name="好_2014年元-12月收支 2 8 6 2" xfId="0"/>
    <cellStyle name="好_2014年元-12月收支 2 8 7" xfId="0"/>
    <cellStyle name="好_2014年元-12月收支 2 8 7 2" xfId="0"/>
    <cellStyle name="好_2014年元-12月收支 2 8 8" xfId="0"/>
    <cellStyle name="好_2014年元-12月收支 2 8 8 2" xfId="0"/>
    <cellStyle name="好_2014年元-12月收支 2 8 9" xfId="0"/>
    <cellStyle name="好_2014年元-12月收支 2 8 9 2" xfId="0"/>
    <cellStyle name="好_2014年元-12月收支 2 9" xfId="0"/>
    <cellStyle name="好_2014年元-12月收支 2 9 10" xfId="0"/>
    <cellStyle name="好_2014年元-12月收支 2 9 10 2" xfId="0"/>
    <cellStyle name="好_2014年元-12月收支 2 9 11" xfId="0"/>
    <cellStyle name="好_2014年元-12月收支 2 9 11 2" xfId="0"/>
    <cellStyle name="好_2014年元-12月收支 2 9 12" xfId="0"/>
    <cellStyle name="好_2014年元-12月收支 2 9 12 2" xfId="0"/>
    <cellStyle name="好_2014年元-12月收支 2 9 13" xfId="0"/>
    <cellStyle name="好_2014年元-12月收支 2 9 13 2" xfId="0"/>
    <cellStyle name="好_2014年元-12月收支 2 9 14" xfId="0"/>
    <cellStyle name="好_2014年元-12月收支 2 9 14 2" xfId="0"/>
    <cellStyle name="好_2014年元-12月收支 2 9 2" xfId="0"/>
    <cellStyle name="好_2014年元-12月收支 2 9 2 2" xfId="0"/>
    <cellStyle name="好_2014年元-12月收支 2 9 3" xfId="0"/>
    <cellStyle name="好_2014年元-12月收支 2 9 3 2" xfId="0"/>
    <cellStyle name="好_2014年元-12月收支 2 9 4" xfId="0"/>
    <cellStyle name="好_2014年元-12月收支 2 9 4 2" xfId="0"/>
    <cellStyle name="好_2014年元-12月收支 2 9 5" xfId="0"/>
    <cellStyle name="好_2014年元-12月收支 2 9 5 2" xfId="0"/>
    <cellStyle name="好_2014年元-12月收支 2 9 6" xfId="0"/>
    <cellStyle name="好_2014年元-12月收支 2 9 6 2" xfId="0"/>
    <cellStyle name="好_2014年元-12月收支 2 9 7" xfId="0"/>
    <cellStyle name="好_2014年元-12月收支 2 9 7 2" xfId="0"/>
    <cellStyle name="好_2014年元-12月收支 2 9 8" xfId="0"/>
    <cellStyle name="好_2014年元-12月收支 2 9 8 2" xfId="0"/>
    <cellStyle name="好_2014年元-12月收支 2 9 9" xfId="0"/>
    <cellStyle name="好_2014年元-12月收支 2 9 9 2" xfId="0"/>
    <cellStyle name="好_2014年元-12月收支 20" xfId="0"/>
    <cellStyle name="好_2014年元-12月收支 20 2" xfId="0"/>
    <cellStyle name="好_2014年元-12月收支 21" xfId="0"/>
    <cellStyle name="好_2014年元-12月收支 21 2" xfId="0"/>
    <cellStyle name="好_2014年元-12月收支 22" xfId="0"/>
    <cellStyle name="好_2014年元-12月收支 22 2" xfId="0"/>
    <cellStyle name="好_2014年元-12月收支 23" xfId="0"/>
    <cellStyle name="好_2014年元-12月收支 23 2" xfId="0"/>
    <cellStyle name="好_2014年元-12月收支 24" xfId="0"/>
    <cellStyle name="好_2014年元-12月收支 24 2" xfId="0"/>
    <cellStyle name="好_2014年元-12月收支 25" xfId="0"/>
    <cellStyle name="好_2014年元-12月收支 25 2" xfId="0"/>
    <cellStyle name="好_2014年元-12月收支 26" xfId="0"/>
    <cellStyle name="好_2014年元-12月收支 26 2" xfId="0"/>
    <cellStyle name="好_2014年元-12月收支 27" xfId="0"/>
    <cellStyle name="好_2014年元-12月收支 3" xfId="0"/>
    <cellStyle name="好_2014年元-12月收支 3 10" xfId="0"/>
    <cellStyle name="好_2014年元-12月收支 3 10 2" xfId="0"/>
    <cellStyle name="好_2014年元-12月收支 3 11" xfId="0"/>
    <cellStyle name="好_2014年元-12月收支 3 11 2" xfId="0"/>
    <cellStyle name="好_2014年元-12月收支 3 12" xfId="0"/>
    <cellStyle name="好_2014年元-12月收支 3 12 2" xfId="0"/>
    <cellStyle name="好_2014年元-12月收支 3 13" xfId="0"/>
    <cellStyle name="好_2014年元-12月收支 3 13 2" xfId="0"/>
    <cellStyle name="好_2014年元-12月收支 3 14" xfId="0"/>
    <cellStyle name="好_2014年元-12月收支 3 14 2" xfId="0"/>
    <cellStyle name="好_2014年元-12月收支 3 2" xfId="0"/>
    <cellStyle name="好_2014年元-12月收支 3 2 2" xfId="0"/>
    <cellStyle name="好_2014年元-12月收支 3 3" xfId="0"/>
    <cellStyle name="好_2014年元-12月收支 3 3 2" xfId="0"/>
    <cellStyle name="好_2014年元-12月收支 3 4" xfId="0"/>
    <cellStyle name="好_2014年元-12月收支 3 4 2" xfId="0"/>
    <cellStyle name="好_2014年元-12月收支 3 5" xfId="0"/>
    <cellStyle name="好_2014年元-12月收支 3 5 2" xfId="0"/>
    <cellStyle name="好_2014年元-12月收支 3 6" xfId="0"/>
    <cellStyle name="好_2014年元-12月收支 3 6 2" xfId="0"/>
    <cellStyle name="好_2014年元-12月收支 3 7" xfId="0"/>
    <cellStyle name="好_2014年元-12月收支 3 7 2" xfId="0"/>
    <cellStyle name="好_2014年元-12月收支 3 8" xfId="0"/>
    <cellStyle name="好_2014年元-12月收支 3 8 2" xfId="0"/>
    <cellStyle name="好_2014年元-12月收支 3 9" xfId="0"/>
    <cellStyle name="好_2014年元-12月收支 3 9 2" xfId="0"/>
    <cellStyle name="好_2014年元-12月收支 4" xfId="0"/>
    <cellStyle name="好_2014年元-12月收支 4 10" xfId="0"/>
    <cellStyle name="好_2014年元-12月收支 4 10 2" xfId="0"/>
    <cellStyle name="好_2014年元-12月收支 4 11" xfId="0"/>
    <cellStyle name="好_2014年元-12月收支 4 11 2" xfId="0"/>
    <cellStyle name="好_2014年元-12月收支 4 12" xfId="0"/>
    <cellStyle name="好_2014年元-12月收支 4 12 2" xfId="0"/>
    <cellStyle name="好_2014年元-12月收支 4 13" xfId="0"/>
    <cellStyle name="好_2014年元-12月收支 4 13 2" xfId="0"/>
    <cellStyle name="好_2014年元-12月收支 4 14" xfId="0"/>
    <cellStyle name="好_2014年元-12月收支 4 14 2" xfId="0"/>
    <cellStyle name="好_2014年元-12月收支 4 15" xfId="0"/>
    <cellStyle name="好_2014年元-12月收支 4 2" xfId="0"/>
    <cellStyle name="好_2014年元-12月收支 4 2 2" xfId="0"/>
    <cellStyle name="好_2014年元-12月收支 4 3" xfId="0"/>
    <cellStyle name="好_2014年元-12月收支 4 3 2" xfId="0"/>
    <cellStyle name="好_2014年元-12月收支 4 4" xfId="0"/>
    <cellStyle name="好_2014年元-12月收支 4 4 2" xfId="0"/>
    <cellStyle name="好_2014年元-12月收支 4 5" xfId="0"/>
    <cellStyle name="好_2014年元-12月收支 4 5 2" xfId="0"/>
    <cellStyle name="好_2014年元-12月收支 4 6" xfId="0"/>
    <cellStyle name="好_2014年元-12月收支 4 6 2" xfId="0"/>
    <cellStyle name="好_2014年元-12月收支 4 7" xfId="0"/>
    <cellStyle name="好_2014年元-12月收支 4 7 2" xfId="0"/>
    <cellStyle name="好_2014年元-12月收支 4 8" xfId="0"/>
    <cellStyle name="好_2014年元-12月收支 4 8 2" xfId="0"/>
    <cellStyle name="好_2014年元-12月收支 4 9" xfId="0"/>
    <cellStyle name="好_2014年元-12月收支 4 9 2" xfId="0"/>
    <cellStyle name="好_2014年元-12月收支 5" xfId="0"/>
    <cellStyle name="好_2014年元-12月收支 5 10" xfId="0"/>
    <cellStyle name="好_2014年元-12月收支 5 10 2" xfId="0"/>
    <cellStyle name="好_2014年元-12月收支 5 11" xfId="0"/>
    <cellStyle name="好_2014年元-12月收支 5 11 2" xfId="0"/>
    <cellStyle name="好_2014年元-12月收支 5 12" xfId="0"/>
    <cellStyle name="好_2014年元-12月收支 5 12 2" xfId="0"/>
    <cellStyle name="好_2014年元-12月收支 5 13" xfId="0"/>
    <cellStyle name="好_2014年元-12月收支 5 13 2" xfId="0"/>
    <cellStyle name="好_2014年元-12月收支 5 14" xfId="0"/>
    <cellStyle name="好_2014年元-12月收支 5 14 2" xfId="0"/>
    <cellStyle name="好_2014年元-12月收支 5 15" xfId="0"/>
    <cellStyle name="好_2014年元-12月收支 5 2" xfId="0"/>
    <cellStyle name="好_2014年元-12月收支 5 2 2" xfId="0"/>
    <cellStyle name="好_2014年元-12月收支 5 3" xfId="0"/>
    <cellStyle name="好_2014年元-12月收支 5 3 2" xfId="0"/>
    <cellStyle name="好_2014年元-12月收支 5 4" xfId="0"/>
    <cellStyle name="好_2014年元-12月收支 5 4 2" xfId="0"/>
    <cellStyle name="好_2014年元-12月收支 5 5" xfId="0"/>
    <cellStyle name="好_2014年元-12月收支 5 5 2" xfId="0"/>
    <cellStyle name="好_2014年元-12月收支 5 6" xfId="0"/>
    <cellStyle name="好_2014年元-12月收支 5 6 2" xfId="0"/>
    <cellStyle name="好_2014年元-12月收支 5 7" xfId="0"/>
    <cellStyle name="好_2014年元-12月收支 5 7 2" xfId="0"/>
    <cellStyle name="好_2014年元-12月收支 5 8" xfId="0"/>
    <cellStyle name="好_2014年元-12月收支 5 8 2" xfId="0"/>
    <cellStyle name="好_2014年元-12月收支 5 9" xfId="0"/>
    <cellStyle name="好_2014年元-12月收支 5 9 2" xfId="0"/>
    <cellStyle name="好_2014年元-12月收支 6" xfId="0"/>
    <cellStyle name="好_2014年元-12月收支 6 10" xfId="0"/>
    <cellStyle name="好_2014年元-12月收支 6 10 2" xfId="0"/>
    <cellStyle name="好_2014年元-12月收支 6 11" xfId="0"/>
    <cellStyle name="好_2014年元-12月收支 6 11 2" xfId="0"/>
    <cellStyle name="好_2014年元-12月收支 6 12" xfId="0"/>
    <cellStyle name="好_2014年元-12月收支 6 12 2" xfId="0"/>
    <cellStyle name="好_2014年元-12月收支 6 13" xfId="0"/>
    <cellStyle name="好_2014年元-12月收支 6 13 2" xfId="0"/>
    <cellStyle name="好_2014年元-12月收支 6 14" xfId="0"/>
    <cellStyle name="好_2014年元-12月收支 6 14 2" xfId="0"/>
    <cellStyle name="好_2014年元-12月收支 6 15" xfId="0"/>
    <cellStyle name="好_2014年元-12月收支 6 2" xfId="0"/>
    <cellStyle name="好_2014年元-12月收支 6 2 2" xfId="0"/>
    <cellStyle name="好_2014年元-12月收支 6 3" xfId="0"/>
    <cellStyle name="好_2014年元-12月收支 6 3 2" xfId="0"/>
    <cellStyle name="好_2014年元-12月收支 6 4" xfId="0"/>
    <cellStyle name="好_2014年元-12月收支 6 4 2" xfId="0"/>
    <cellStyle name="好_2014年元-12月收支 6 5" xfId="0"/>
    <cellStyle name="好_2014年元-12月收支 6 5 2" xfId="0"/>
    <cellStyle name="好_2014年元-12月收支 6 6" xfId="0"/>
    <cellStyle name="好_2014年元-12月收支 6 6 2" xfId="0"/>
    <cellStyle name="好_2014年元-12月收支 6 7" xfId="0"/>
    <cellStyle name="好_2014年元-12月收支 6 7 2" xfId="0"/>
    <cellStyle name="好_2014年元-12月收支 6 8" xfId="0"/>
    <cellStyle name="好_2014年元-12月收支 6 8 2" xfId="0"/>
    <cellStyle name="好_2014年元-12月收支 6 9" xfId="0"/>
    <cellStyle name="好_2014年元-12月收支 6 9 2" xfId="0"/>
    <cellStyle name="好_2014年元-12月收支 7" xfId="0"/>
    <cellStyle name="好_2014年元-12月收支 7 10" xfId="0"/>
    <cellStyle name="好_2014年元-12月收支 7 10 2" xfId="0"/>
    <cellStyle name="好_2014年元-12月收支 7 11" xfId="0"/>
    <cellStyle name="好_2014年元-12月收支 7 11 2" xfId="0"/>
    <cellStyle name="好_2014年元-12月收支 7 12" xfId="0"/>
    <cellStyle name="好_2014年元-12月收支 7 12 2" xfId="0"/>
    <cellStyle name="好_2014年元-12月收支 7 13" xfId="0"/>
    <cellStyle name="好_2014年元-12月收支 7 13 2" xfId="0"/>
    <cellStyle name="好_2014年元-12月收支 7 14" xfId="0"/>
    <cellStyle name="好_2014年元-12月收支 7 14 2" xfId="0"/>
    <cellStyle name="好_2014年元-12月收支 7 2" xfId="0"/>
    <cellStyle name="好_2014年元-12月收支 7 2 2" xfId="0"/>
    <cellStyle name="好_2014年元-12月收支 7 3" xfId="0"/>
    <cellStyle name="好_2014年元-12月收支 7 3 2" xfId="0"/>
    <cellStyle name="好_2014年元-12月收支 7 4" xfId="0"/>
    <cellStyle name="好_2014年元-12月收支 7 4 2" xfId="0"/>
    <cellStyle name="好_2014年元-12月收支 7 5" xfId="0"/>
    <cellStyle name="好_2014年元-12月收支 7 5 2" xfId="0"/>
    <cellStyle name="好_2014年元-12月收支 7 6" xfId="0"/>
    <cellStyle name="好_2014年元-12月收支 7 6 2" xfId="0"/>
    <cellStyle name="好_2014年元-12月收支 7 7" xfId="0"/>
    <cellStyle name="好_2014年元-12月收支 7 7 2" xfId="0"/>
    <cellStyle name="好_2014年元-12月收支 7 8" xfId="0"/>
    <cellStyle name="好_2014年元-12月收支 7 8 2" xfId="0"/>
    <cellStyle name="好_2014年元-12月收支 7 9" xfId="0"/>
    <cellStyle name="好_2014年元-12月收支 7 9 2" xfId="0"/>
    <cellStyle name="好_2014年元-12月收支 8" xfId="0"/>
    <cellStyle name="好_2014年元-12月收支 8 10" xfId="0"/>
    <cellStyle name="好_2014年元-12月收支 8 10 2" xfId="0"/>
    <cellStyle name="好_2014年元-12月收支 8 11" xfId="0"/>
    <cellStyle name="好_2014年元-12月收支 8 11 2" xfId="0"/>
    <cellStyle name="好_2014年元-12月收支 8 12" xfId="0"/>
    <cellStyle name="好_2014年元-12月收支 8 12 2" xfId="0"/>
    <cellStyle name="好_2014年元-12月收支 8 13" xfId="0"/>
    <cellStyle name="好_2014年元-12月收支 8 13 2" xfId="0"/>
    <cellStyle name="好_2014年元-12月收支 8 14" xfId="0"/>
    <cellStyle name="好_2014年元-12月收支 8 14 2" xfId="0"/>
    <cellStyle name="好_2014年元-12月收支 8 2" xfId="0"/>
    <cellStyle name="好_2014年元-12月收支 8 2 2" xfId="0"/>
    <cellStyle name="好_2014年元-12月收支 8 3" xfId="0"/>
    <cellStyle name="好_2014年元-12月收支 8 3 2" xfId="0"/>
    <cellStyle name="好_2014年元-12月收支 8 4" xfId="0"/>
    <cellStyle name="好_2014年元-12月收支 8 4 2" xfId="0"/>
    <cellStyle name="好_2014年元-12月收支 8 5" xfId="0"/>
    <cellStyle name="好_2014年元-12月收支 8 5 2" xfId="0"/>
    <cellStyle name="好_2014年元-12月收支 8 6" xfId="0"/>
    <cellStyle name="好_2014年元-12月收支 8 6 2" xfId="0"/>
    <cellStyle name="好_2014年元-12月收支 8 7" xfId="0"/>
    <cellStyle name="好_2014年元-12月收支 8 7 2" xfId="0"/>
    <cellStyle name="好_2014年元-12月收支 8 8" xfId="0"/>
    <cellStyle name="好_2014年元-12月收支 8 8 2" xfId="0"/>
    <cellStyle name="好_2014年元-12月收支 8 9" xfId="0"/>
    <cellStyle name="好_2014年元-12月收支 8 9 2" xfId="0"/>
    <cellStyle name="好_2014年元-12月收支 9" xfId="0"/>
    <cellStyle name="好_2014年元-12月收支 9 10" xfId="0"/>
    <cellStyle name="好_2014年元-12月收支 9 10 2" xfId="0"/>
    <cellStyle name="好_2014年元-12月收支 9 11" xfId="0"/>
    <cellStyle name="好_2014年元-12月收支 9 11 2" xfId="0"/>
    <cellStyle name="好_2014年元-12月收支 9 12" xfId="0"/>
    <cellStyle name="好_2014年元-12月收支 9 12 2" xfId="0"/>
    <cellStyle name="好_2014年元-12月收支 9 13" xfId="0"/>
    <cellStyle name="好_2014年元-12月收支 9 13 2" xfId="0"/>
    <cellStyle name="好_2014年元-12月收支 9 14" xfId="0"/>
    <cellStyle name="好_2014年元-12月收支 9 14 2" xfId="0"/>
    <cellStyle name="好_2014年元-12月收支 9 2" xfId="0"/>
    <cellStyle name="好_2014年元-12月收支 9 2 2" xfId="0"/>
    <cellStyle name="好_2014年元-12月收支 9 3" xfId="0"/>
    <cellStyle name="好_2014年元-12月收支 9 3 2" xfId="0"/>
    <cellStyle name="好_2014年元-12月收支 9 4" xfId="0"/>
    <cellStyle name="好_2014年元-12月收支 9 4 2" xfId="0"/>
    <cellStyle name="好_2014年元-12月收支 9 5" xfId="0"/>
    <cellStyle name="好_2014年元-12月收支 9 5 2" xfId="0"/>
    <cellStyle name="好_2014年元-12月收支 9 6" xfId="0"/>
    <cellStyle name="好_2014年元-12月收支 9 6 2" xfId="0"/>
    <cellStyle name="好_2014年元-12月收支 9 7" xfId="0"/>
    <cellStyle name="好_2014年元-12月收支 9 7 2" xfId="0"/>
    <cellStyle name="好_2014年元-12月收支 9 8" xfId="0"/>
    <cellStyle name="好_2014年元-12月收支 9 8 2" xfId="0"/>
    <cellStyle name="好_2014年元-12月收支 9 9" xfId="0"/>
    <cellStyle name="好_2014年元-12月收支 9 9 2" xfId="0"/>
    <cellStyle name="好_2015年元-12月收支" xfId="0"/>
    <cellStyle name="好_2015年元-12月收支 10" xfId="0"/>
    <cellStyle name="好_2015年元-12月收支 10 10" xfId="0"/>
    <cellStyle name="好_2015年元-12月收支 10 10 2" xfId="0"/>
    <cellStyle name="好_2015年元-12月收支 10 11" xfId="0"/>
    <cellStyle name="好_2015年元-12月收支 10 11 2" xfId="0"/>
    <cellStyle name="好_2015年元-12月收支 10 12" xfId="0"/>
    <cellStyle name="好_2015年元-12月收支 10 12 2" xfId="0"/>
    <cellStyle name="好_2015年元-12月收支 10 13" xfId="0"/>
    <cellStyle name="好_2015年元-12月收支 10 13 2" xfId="0"/>
    <cellStyle name="好_2015年元-12月收支 10 14" xfId="0"/>
    <cellStyle name="好_2015年元-12月收支 10 14 2" xfId="0"/>
    <cellStyle name="好_2015年元-12月收支 10 2" xfId="0"/>
    <cellStyle name="好_2015年元-12月收支 10 2 2" xfId="0"/>
    <cellStyle name="好_2015年元-12月收支 10 3" xfId="0"/>
    <cellStyle name="好_2015年元-12月收支 10 3 2" xfId="0"/>
    <cellStyle name="好_2015年元-12月收支 10 4" xfId="0"/>
    <cellStyle name="好_2015年元-12月收支 10 4 2" xfId="0"/>
    <cellStyle name="好_2015年元-12月收支 10 5" xfId="0"/>
    <cellStyle name="好_2015年元-12月收支 10 5 2" xfId="0"/>
    <cellStyle name="好_2015年元-12月收支 10 6" xfId="0"/>
    <cellStyle name="好_2015年元-12月收支 10 6 2" xfId="0"/>
    <cellStyle name="好_2015年元-12月收支 10 7" xfId="0"/>
    <cellStyle name="好_2015年元-12月收支 10 7 2" xfId="0"/>
    <cellStyle name="好_2015年元-12月收支 10 8" xfId="0"/>
    <cellStyle name="好_2015年元-12月收支 10 8 2" xfId="0"/>
    <cellStyle name="好_2015年元-12月收支 10 9" xfId="0"/>
    <cellStyle name="好_2015年元-12月收支 10 9 2" xfId="0"/>
    <cellStyle name="好_2015年元-12月收支 11" xfId="0"/>
    <cellStyle name="好_2015年元-12月收支 11 10" xfId="0"/>
    <cellStyle name="好_2015年元-12月收支 11 10 2" xfId="0"/>
    <cellStyle name="好_2015年元-12月收支 11 11" xfId="0"/>
    <cellStyle name="好_2015年元-12月收支 11 11 2" xfId="0"/>
    <cellStyle name="好_2015年元-12月收支 11 12" xfId="0"/>
    <cellStyle name="好_2015年元-12月收支 11 12 2" xfId="0"/>
    <cellStyle name="好_2015年元-12月收支 11 13" xfId="0"/>
    <cellStyle name="好_2015年元-12月收支 11 13 2" xfId="0"/>
    <cellStyle name="好_2015年元-12月收支 11 14" xfId="0"/>
    <cellStyle name="好_2015年元-12月收支 11 14 2" xfId="0"/>
    <cellStyle name="好_2015年元-12月收支 11 2" xfId="0"/>
    <cellStyle name="好_2015年元-12月收支 11 2 2" xfId="0"/>
    <cellStyle name="好_2015年元-12月收支 11 3" xfId="0"/>
    <cellStyle name="好_2015年元-12月收支 11 3 2" xfId="0"/>
    <cellStyle name="好_2015年元-12月收支 11 4" xfId="0"/>
    <cellStyle name="好_2015年元-12月收支 11 4 2" xfId="0"/>
    <cellStyle name="好_2015年元-12月收支 11 5" xfId="0"/>
    <cellStyle name="好_2015年元-12月收支 11 5 2" xfId="0"/>
    <cellStyle name="好_2015年元-12月收支 11 6" xfId="0"/>
    <cellStyle name="好_2015年元-12月收支 11 6 2" xfId="0"/>
    <cellStyle name="好_2015年元-12月收支 11 7" xfId="0"/>
    <cellStyle name="好_2015年元-12月收支 11 7 2" xfId="0"/>
    <cellStyle name="好_2015年元-12月收支 11 8" xfId="0"/>
    <cellStyle name="好_2015年元-12月收支 11 8 2" xfId="0"/>
    <cellStyle name="好_2015年元-12月收支 11 9" xfId="0"/>
    <cellStyle name="好_2015年元-12月收支 11 9 2" xfId="0"/>
    <cellStyle name="好_2015年元-12月收支 12" xfId="0"/>
    <cellStyle name="好_2015年元-12月收支 12 10" xfId="0"/>
    <cellStyle name="好_2015年元-12月收支 12 10 2" xfId="0"/>
    <cellStyle name="好_2015年元-12月收支 12 11" xfId="0"/>
    <cellStyle name="好_2015年元-12月收支 12 11 2" xfId="0"/>
    <cellStyle name="好_2015年元-12月收支 12 12" xfId="0"/>
    <cellStyle name="好_2015年元-12月收支 12 12 2" xfId="0"/>
    <cellStyle name="好_2015年元-12月收支 12 13" xfId="0"/>
    <cellStyle name="好_2015年元-12月收支 12 13 2" xfId="0"/>
    <cellStyle name="好_2015年元-12月收支 12 14" xfId="0"/>
    <cellStyle name="好_2015年元-12月收支 12 14 2" xfId="0"/>
    <cellStyle name="好_2015年元-12月收支 12 2" xfId="0"/>
    <cellStyle name="好_2015年元-12月收支 12 2 2" xfId="0"/>
    <cellStyle name="好_2015年元-12月收支 12 3" xfId="0"/>
    <cellStyle name="好_2015年元-12月收支 12 3 2" xfId="0"/>
    <cellStyle name="好_2015年元-12月收支 12 4" xfId="0"/>
    <cellStyle name="好_2015年元-12月收支 12 4 2" xfId="0"/>
    <cellStyle name="好_2015年元-12月收支 12 5" xfId="0"/>
    <cellStyle name="好_2015年元-12月收支 12 5 2" xfId="0"/>
    <cellStyle name="好_2015年元-12月收支 12 6" xfId="0"/>
    <cellStyle name="好_2015年元-12月收支 12 6 2" xfId="0"/>
    <cellStyle name="好_2015年元-12月收支 12 7" xfId="0"/>
    <cellStyle name="好_2015年元-12月收支 12 7 2" xfId="0"/>
    <cellStyle name="好_2015年元-12月收支 12 8" xfId="0"/>
    <cellStyle name="好_2015年元-12月收支 12 8 2" xfId="0"/>
    <cellStyle name="好_2015年元-12月收支 12 9" xfId="0"/>
    <cellStyle name="好_2015年元-12月收支 12 9 2" xfId="0"/>
    <cellStyle name="好_2015年元-12月收支 13" xfId="0"/>
    <cellStyle name="好_2015年元-12月收支 13 10" xfId="0"/>
    <cellStyle name="好_2015年元-12月收支 13 10 2" xfId="0"/>
    <cellStyle name="好_2015年元-12月收支 13 11" xfId="0"/>
    <cellStyle name="好_2015年元-12月收支 13 11 2" xfId="0"/>
    <cellStyle name="好_2015年元-12月收支 13 12" xfId="0"/>
    <cellStyle name="好_2015年元-12月收支 13 12 2" xfId="0"/>
    <cellStyle name="好_2015年元-12月收支 13 13" xfId="0"/>
    <cellStyle name="好_2015年元-12月收支 13 13 2" xfId="0"/>
    <cellStyle name="好_2015年元-12月收支 13 14" xfId="0"/>
    <cellStyle name="好_2015年元-12月收支 13 14 2" xfId="0"/>
    <cellStyle name="好_2015年元-12月收支 13 2" xfId="0"/>
    <cellStyle name="好_2015年元-12月收支 13 2 2" xfId="0"/>
    <cellStyle name="好_2015年元-12月收支 13 3" xfId="0"/>
    <cellStyle name="好_2015年元-12月收支 13 3 2" xfId="0"/>
    <cellStyle name="好_2015年元-12月收支 13 4" xfId="0"/>
    <cellStyle name="好_2015年元-12月收支 13 4 2" xfId="0"/>
    <cellStyle name="好_2015年元-12月收支 13 5" xfId="0"/>
    <cellStyle name="好_2015年元-12月收支 13 5 2" xfId="0"/>
    <cellStyle name="好_2015年元-12月收支 13 6" xfId="0"/>
    <cellStyle name="好_2015年元-12月收支 13 6 2" xfId="0"/>
    <cellStyle name="好_2015年元-12月收支 13 7" xfId="0"/>
    <cellStyle name="好_2015年元-12月收支 13 7 2" xfId="0"/>
    <cellStyle name="好_2015年元-12月收支 13 8" xfId="0"/>
    <cellStyle name="好_2015年元-12月收支 13 8 2" xfId="0"/>
    <cellStyle name="好_2015年元-12月收支 13 9" xfId="0"/>
    <cellStyle name="好_2015年元-12月收支 13 9 2" xfId="0"/>
    <cellStyle name="好_2015年元-12月收支 14" xfId="0"/>
    <cellStyle name="好_2015年元-12月收支 14 2" xfId="0"/>
    <cellStyle name="好_2015年元-12月收支 15" xfId="0"/>
    <cellStyle name="好_2015年元-12月收支 15 2" xfId="0"/>
    <cellStyle name="好_2015年元-12月收支 16" xfId="0"/>
    <cellStyle name="好_2015年元-12月收支 16 2" xfId="0"/>
    <cellStyle name="好_2015年元-12月收支 17" xfId="0"/>
    <cellStyle name="好_2015年元-12月收支 17 2" xfId="0"/>
    <cellStyle name="好_2015年元-12月收支 18" xfId="0"/>
    <cellStyle name="好_2015年元-12月收支 18 2" xfId="0"/>
    <cellStyle name="好_2015年元-12月收支 19" xfId="0"/>
    <cellStyle name="好_2015年元-12月收支 19 2" xfId="0"/>
    <cellStyle name="好_2015年元-12月收支 2" xfId="0"/>
    <cellStyle name="好_2015年元-12月收支 2 10" xfId="0"/>
    <cellStyle name="好_2015年元-12月收支 2 10 10" xfId="0"/>
    <cellStyle name="好_2015年元-12月收支 2 10 10 2" xfId="0"/>
    <cellStyle name="好_2015年元-12月收支 2 10 11" xfId="0"/>
    <cellStyle name="好_2015年元-12月收支 2 10 11 2" xfId="0"/>
    <cellStyle name="好_2015年元-12月收支 2 10 12" xfId="0"/>
    <cellStyle name="好_2015年元-12月收支 2 10 12 2" xfId="0"/>
    <cellStyle name="好_2015年元-12月收支 2 10 13" xfId="0"/>
    <cellStyle name="好_2015年元-12月收支 2 10 13 2" xfId="0"/>
    <cellStyle name="好_2015年元-12月收支 2 10 14" xfId="0"/>
    <cellStyle name="好_2015年元-12月收支 2 10 14 2" xfId="0"/>
    <cellStyle name="好_2015年元-12月收支 2 10 2" xfId="0"/>
    <cellStyle name="好_2015年元-12月收支 2 10 2 2" xfId="0"/>
    <cellStyle name="好_2015年元-12月收支 2 10 3" xfId="0"/>
    <cellStyle name="好_2015年元-12月收支 2 10 3 2" xfId="0"/>
    <cellStyle name="好_2015年元-12月收支 2 10 4" xfId="0"/>
    <cellStyle name="好_2015年元-12月收支 2 10 4 2" xfId="0"/>
    <cellStyle name="好_2015年元-12月收支 2 10 5" xfId="0"/>
    <cellStyle name="好_2015年元-12月收支 2 10 5 2" xfId="0"/>
    <cellStyle name="好_2015年元-12月收支 2 10 6" xfId="0"/>
    <cellStyle name="好_2015年元-12月收支 2 10 6 2" xfId="0"/>
    <cellStyle name="好_2015年元-12月收支 2 10 7" xfId="0"/>
    <cellStyle name="好_2015年元-12月收支 2 10 7 2" xfId="0"/>
    <cellStyle name="好_2015年元-12月收支 2 10 8" xfId="0"/>
    <cellStyle name="好_2015年元-12月收支 2 10 8 2" xfId="0"/>
    <cellStyle name="好_2015年元-12月收支 2 10 9" xfId="0"/>
    <cellStyle name="好_2015年元-12月收支 2 10 9 2" xfId="0"/>
    <cellStyle name="好_2015年元-12月收支 2 11" xfId="0"/>
    <cellStyle name="好_2015年元-12月收支 2 11 10" xfId="0"/>
    <cellStyle name="好_2015年元-12月收支 2 11 10 2" xfId="0"/>
    <cellStyle name="好_2015年元-12月收支 2 11 11" xfId="0"/>
    <cellStyle name="好_2015年元-12月收支 2 11 11 2" xfId="0"/>
    <cellStyle name="好_2015年元-12月收支 2 11 12" xfId="0"/>
    <cellStyle name="好_2015年元-12月收支 2 11 12 2" xfId="0"/>
    <cellStyle name="好_2015年元-12月收支 2 11 13" xfId="0"/>
    <cellStyle name="好_2015年元-12月收支 2 11 13 2" xfId="0"/>
    <cellStyle name="好_2015年元-12月收支 2 11 14" xfId="0"/>
    <cellStyle name="好_2015年元-12月收支 2 11 14 2" xfId="0"/>
    <cellStyle name="好_2015年元-12月收支 2 11 2" xfId="0"/>
    <cellStyle name="好_2015年元-12月收支 2 11 2 2" xfId="0"/>
    <cellStyle name="好_2015年元-12月收支 2 11 3" xfId="0"/>
    <cellStyle name="好_2015年元-12月收支 2 11 3 2" xfId="0"/>
    <cellStyle name="好_2015年元-12月收支 2 11 4" xfId="0"/>
    <cellStyle name="好_2015年元-12月收支 2 11 4 2" xfId="0"/>
    <cellStyle name="好_2015年元-12月收支 2 11 5" xfId="0"/>
    <cellStyle name="好_2015年元-12月收支 2 11 5 2" xfId="0"/>
    <cellStyle name="好_2015年元-12月收支 2 11 6" xfId="0"/>
    <cellStyle name="好_2015年元-12月收支 2 11 6 2" xfId="0"/>
    <cellStyle name="好_2015年元-12月收支 2 11 7" xfId="0"/>
    <cellStyle name="好_2015年元-12月收支 2 11 7 2" xfId="0"/>
    <cellStyle name="好_2015年元-12月收支 2 11 8" xfId="0"/>
    <cellStyle name="好_2015年元-12月收支 2 11 8 2" xfId="0"/>
    <cellStyle name="好_2015年元-12月收支 2 11 9" xfId="0"/>
    <cellStyle name="好_2015年元-12月收支 2 11 9 2" xfId="0"/>
    <cellStyle name="好_2015年元-12月收支 2 12" xfId="0"/>
    <cellStyle name="好_2015年元-12月收支 2 12 10" xfId="0"/>
    <cellStyle name="好_2015年元-12月收支 2 12 10 2" xfId="0"/>
    <cellStyle name="好_2015年元-12月收支 2 12 11" xfId="0"/>
    <cellStyle name="好_2015年元-12月收支 2 12 11 2" xfId="0"/>
    <cellStyle name="好_2015年元-12月收支 2 12 12" xfId="0"/>
    <cellStyle name="好_2015年元-12月收支 2 12 12 2" xfId="0"/>
    <cellStyle name="好_2015年元-12月收支 2 12 13" xfId="0"/>
    <cellStyle name="好_2015年元-12月收支 2 12 13 2" xfId="0"/>
    <cellStyle name="好_2015年元-12月收支 2 12 14" xfId="0"/>
    <cellStyle name="好_2015年元-12月收支 2 12 14 2" xfId="0"/>
    <cellStyle name="好_2015年元-12月收支 2 12 2" xfId="0"/>
    <cellStyle name="好_2015年元-12月收支 2 12 2 2" xfId="0"/>
    <cellStyle name="好_2015年元-12月收支 2 12 3" xfId="0"/>
    <cellStyle name="好_2015年元-12月收支 2 12 3 2" xfId="0"/>
    <cellStyle name="好_2015年元-12月收支 2 12 4" xfId="0"/>
    <cellStyle name="好_2015年元-12月收支 2 12 4 2" xfId="0"/>
    <cellStyle name="好_2015年元-12月收支 2 12 5" xfId="0"/>
    <cellStyle name="好_2015年元-12月收支 2 12 5 2" xfId="0"/>
    <cellStyle name="好_2015年元-12月收支 2 12 6" xfId="0"/>
    <cellStyle name="好_2015年元-12月收支 2 12 6 2" xfId="0"/>
    <cellStyle name="好_2015年元-12月收支 2 12 7" xfId="0"/>
    <cellStyle name="好_2015年元-12月收支 2 12 7 2" xfId="0"/>
    <cellStyle name="好_2015年元-12月收支 2 12 8" xfId="0"/>
    <cellStyle name="好_2015年元-12月收支 2 12 8 2" xfId="0"/>
    <cellStyle name="好_2015年元-12月收支 2 12 9" xfId="0"/>
    <cellStyle name="好_2015年元-12月收支 2 12 9 2" xfId="0"/>
    <cellStyle name="好_2015年元-12月收支 2 13" xfId="0"/>
    <cellStyle name="好_2015年元-12月收支 2 13 2" xfId="0"/>
    <cellStyle name="好_2015年元-12月收支 2 14" xfId="0"/>
    <cellStyle name="好_2015年元-12月收支 2 14 2" xfId="0"/>
    <cellStyle name="好_2015年元-12月收支 2 15" xfId="0"/>
    <cellStyle name="好_2015年元-12月收支 2 15 2" xfId="0"/>
    <cellStyle name="好_2015年元-12月收支 2 16" xfId="0"/>
    <cellStyle name="好_2015年元-12月收支 2 16 2" xfId="0"/>
    <cellStyle name="好_2015年元-12月收支 2 17" xfId="0"/>
    <cellStyle name="好_2015年元-12月收支 2 17 2" xfId="0"/>
    <cellStyle name="好_2015年元-12月收支 2 18" xfId="0"/>
    <cellStyle name="好_2015年元-12月收支 2 18 2" xfId="0"/>
    <cellStyle name="好_2015年元-12月收支 2 19" xfId="0"/>
    <cellStyle name="好_2015年元-12月收支 2 19 2" xfId="0"/>
    <cellStyle name="好_2015年元-12月收支 2 2" xfId="0"/>
    <cellStyle name="好_2015年元-12月收支 2 2 10" xfId="0"/>
    <cellStyle name="好_2015年元-12月收支 2 2 10 2" xfId="0"/>
    <cellStyle name="好_2015年元-12月收支 2 2 11" xfId="0"/>
    <cellStyle name="好_2015年元-12月收支 2 2 11 2" xfId="0"/>
    <cellStyle name="好_2015年元-12月收支 2 2 12" xfId="0"/>
    <cellStyle name="好_2015年元-12月收支 2 2 12 2" xfId="0"/>
    <cellStyle name="好_2015年元-12月收支 2 2 13" xfId="0"/>
    <cellStyle name="好_2015年元-12月收支 2 2 13 2" xfId="0"/>
    <cellStyle name="好_2015年元-12月收支 2 2 14" xfId="0"/>
    <cellStyle name="好_2015年元-12月收支 2 2 14 2" xfId="0"/>
    <cellStyle name="好_2015年元-12月收支 2 2 2" xfId="0"/>
    <cellStyle name="好_2015年元-12月收支 2 2 2 2" xfId="0"/>
    <cellStyle name="好_2015年元-12月收支 2 2 3" xfId="0"/>
    <cellStyle name="好_2015年元-12月收支 2 2 3 2" xfId="0"/>
    <cellStyle name="好_2015年元-12月收支 2 2 4" xfId="0"/>
    <cellStyle name="好_2015年元-12月收支 2 2 4 2" xfId="0"/>
    <cellStyle name="好_2015年元-12月收支 2 2 5" xfId="0"/>
    <cellStyle name="好_2015年元-12月收支 2 2 5 2" xfId="0"/>
    <cellStyle name="好_2015年元-12月收支 2 2 6" xfId="0"/>
    <cellStyle name="好_2015年元-12月收支 2 2 6 2" xfId="0"/>
    <cellStyle name="好_2015年元-12月收支 2 2 7" xfId="0"/>
    <cellStyle name="好_2015年元-12月收支 2 2 7 2" xfId="0"/>
    <cellStyle name="好_2015年元-12月收支 2 2 8" xfId="0"/>
    <cellStyle name="好_2015年元-12月收支 2 2 8 2" xfId="0"/>
    <cellStyle name="好_2015年元-12月收支 2 2 9" xfId="0"/>
    <cellStyle name="好_2015年元-12月收支 2 2 9 2" xfId="0"/>
    <cellStyle name="好_2015年元-12月收支 2 20" xfId="0"/>
    <cellStyle name="好_2015年元-12月收支 2 20 2" xfId="0"/>
    <cellStyle name="好_2015年元-12月收支 2 21" xfId="0"/>
    <cellStyle name="好_2015年元-12月收支 2 21 2" xfId="0"/>
    <cellStyle name="好_2015年元-12月收支 2 22" xfId="0"/>
    <cellStyle name="好_2015年元-12月收支 2 22 2" xfId="0"/>
    <cellStyle name="好_2015年元-12月收支 2 23" xfId="0"/>
    <cellStyle name="好_2015年元-12月收支 2 23 2" xfId="0"/>
    <cellStyle name="好_2015年元-12月收支 2 24" xfId="0"/>
    <cellStyle name="好_2015年元-12月收支 2 24 2" xfId="0"/>
    <cellStyle name="好_2015年元-12月收支 2 25" xfId="0"/>
    <cellStyle name="好_2015年元-12月收支 2 25 2" xfId="0"/>
    <cellStyle name="好_2015年元-12月收支 2 3" xfId="0"/>
    <cellStyle name="好_2015年元-12月收支 2 3 10" xfId="0"/>
    <cellStyle name="好_2015年元-12月收支 2 3 10 2" xfId="0"/>
    <cellStyle name="好_2015年元-12月收支 2 3 11" xfId="0"/>
    <cellStyle name="好_2015年元-12月收支 2 3 11 2" xfId="0"/>
    <cellStyle name="好_2015年元-12月收支 2 3 12" xfId="0"/>
    <cellStyle name="好_2015年元-12月收支 2 3 12 2" xfId="0"/>
    <cellStyle name="好_2015年元-12月收支 2 3 13" xfId="0"/>
    <cellStyle name="好_2015年元-12月收支 2 3 13 2" xfId="0"/>
    <cellStyle name="好_2015年元-12月收支 2 3 14" xfId="0"/>
    <cellStyle name="好_2015年元-12月收支 2 3 14 2" xfId="0"/>
    <cellStyle name="好_2015年元-12月收支 2 3 2" xfId="0"/>
    <cellStyle name="好_2015年元-12月收支 2 3 2 2" xfId="0"/>
    <cellStyle name="好_2015年元-12月收支 2 3 3" xfId="0"/>
    <cellStyle name="好_2015年元-12月收支 2 3 3 2" xfId="0"/>
    <cellStyle name="好_2015年元-12月收支 2 3 4" xfId="0"/>
    <cellStyle name="好_2015年元-12月收支 2 3 4 2" xfId="0"/>
    <cellStyle name="好_2015年元-12月收支 2 3 5" xfId="0"/>
    <cellStyle name="好_2015年元-12月收支 2 3 5 2" xfId="0"/>
    <cellStyle name="好_2015年元-12月收支 2 3 6" xfId="0"/>
    <cellStyle name="好_2015年元-12月收支 2 3 6 2" xfId="0"/>
    <cellStyle name="好_2015年元-12月收支 2 3 7" xfId="0"/>
    <cellStyle name="好_2015年元-12月收支 2 3 7 2" xfId="0"/>
    <cellStyle name="好_2015年元-12月收支 2 3 8" xfId="0"/>
    <cellStyle name="好_2015年元-12月收支 2 3 8 2" xfId="0"/>
    <cellStyle name="好_2015年元-12月收支 2 3 9" xfId="0"/>
    <cellStyle name="好_2015年元-12月收支 2 3 9 2" xfId="0"/>
    <cellStyle name="好_2015年元-12月收支 2 4" xfId="0"/>
    <cellStyle name="好_2015年元-12月收支 2 4 10" xfId="0"/>
    <cellStyle name="好_2015年元-12月收支 2 4 10 2" xfId="0"/>
    <cellStyle name="好_2015年元-12月收支 2 4 11" xfId="0"/>
    <cellStyle name="好_2015年元-12月收支 2 4 11 2" xfId="0"/>
    <cellStyle name="好_2015年元-12月收支 2 4 12" xfId="0"/>
    <cellStyle name="好_2015年元-12月收支 2 4 12 2" xfId="0"/>
    <cellStyle name="好_2015年元-12月收支 2 4 13" xfId="0"/>
    <cellStyle name="好_2015年元-12月收支 2 4 13 2" xfId="0"/>
    <cellStyle name="好_2015年元-12月收支 2 4 14" xfId="0"/>
    <cellStyle name="好_2015年元-12月收支 2 4 14 2" xfId="0"/>
    <cellStyle name="好_2015年元-12月收支 2 4 2" xfId="0"/>
    <cellStyle name="好_2015年元-12月收支 2 4 2 2" xfId="0"/>
    <cellStyle name="好_2015年元-12月收支 2 4 3" xfId="0"/>
    <cellStyle name="好_2015年元-12月收支 2 4 3 2" xfId="0"/>
    <cellStyle name="好_2015年元-12月收支 2 4 4" xfId="0"/>
    <cellStyle name="好_2015年元-12月收支 2 4 4 2" xfId="0"/>
    <cellStyle name="好_2015年元-12月收支 2 4 5" xfId="0"/>
    <cellStyle name="好_2015年元-12月收支 2 4 5 2" xfId="0"/>
    <cellStyle name="好_2015年元-12月收支 2 4 6" xfId="0"/>
    <cellStyle name="好_2015年元-12月收支 2 4 6 2" xfId="0"/>
    <cellStyle name="好_2015年元-12月收支 2 4 7" xfId="0"/>
    <cellStyle name="好_2015年元-12月收支 2 4 7 2" xfId="0"/>
    <cellStyle name="好_2015年元-12月收支 2 4 8" xfId="0"/>
    <cellStyle name="好_2015年元-12月收支 2 4 8 2" xfId="0"/>
    <cellStyle name="好_2015年元-12月收支 2 4 9" xfId="0"/>
    <cellStyle name="好_2015年元-12月收支 2 4 9 2" xfId="0"/>
    <cellStyle name="好_2015年元-12月收支 2 5" xfId="0"/>
    <cellStyle name="好_2015年元-12月收支 2 5 10" xfId="0"/>
    <cellStyle name="好_2015年元-12月收支 2 5 10 2" xfId="0"/>
    <cellStyle name="好_2015年元-12月收支 2 5 11" xfId="0"/>
    <cellStyle name="好_2015年元-12月收支 2 5 11 2" xfId="0"/>
    <cellStyle name="好_2015年元-12月收支 2 5 12" xfId="0"/>
    <cellStyle name="好_2015年元-12月收支 2 5 12 2" xfId="0"/>
    <cellStyle name="好_2015年元-12月收支 2 5 13" xfId="0"/>
    <cellStyle name="好_2015年元-12月收支 2 5 13 2" xfId="0"/>
    <cellStyle name="好_2015年元-12月收支 2 5 14" xfId="0"/>
    <cellStyle name="好_2015年元-12月收支 2 5 14 2" xfId="0"/>
    <cellStyle name="好_2015年元-12月收支 2 5 2" xfId="0"/>
    <cellStyle name="好_2015年元-12月收支 2 5 2 2" xfId="0"/>
    <cellStyle name="好_2015年元-12月收支 2 5 3" xfId="0"/>
    <cellStyle name="好_2015年元-12月收支 2 5 3 2" xfId="0"/>
    <cellStyle name="好_2015年元-12月收支 2 5 4" xfId="0"/>
    <cellStyle name="好_2015年元-12月收支 2 5 4 2" xfId="0"/>
    <cellStyle name="好_2015年元-12月收支 2 5 5" xfId="0"/>
    <cellStyle name="好_2015年元-12月收支 2 5 5 2" xfId="0"/>
    <cellStyle name="好_2015年元-12月收支 2 5 6" xfId="0"/>
    <cellStyle name="好_2015年元-12月收支 2 5 6 2" xfId="0"/>
    <cellStyle name="好_2015年元-12月收支 2 5 7" xfId="0"/>
    <cellStyle name="好_2015年元-12月收支 2 5 7 2" xfId="0"/>
    <cellStyle name="好_2015年元-12月收支 2 5 8" xfId="0"/>
    <cellStyle name="好_2015年元-12月收支 2 5 8 2" xfId="0"/>
    <cellStyle name="好_2015年元-12月收支 2 5 9" xfId="0"/>
    <cellStyle name="好_2015年元-12月收支 2 5 9 2" xfId="0"/>
    <cellStyle name="好_2015年元-12月收支 2 6" xfId="0"/>
    <cellStyle name="好_2015年元-12月收支 2 6 10" xfId="0"/>
    <cellStyle name="好_2015年元-12月收支 2 6 10 2" xfId="0"/>
    <cellStyle name="好_2015年元-12月收支 2 6 11" xfId="0"/>
    <cellStyle name="好_2015年元-12月收支 2 6 11 2" xfId="0"/>
    <cellStyle name="好_2015年元-12月收支 2 6 12" xfId="0"/>
    <cellStyle name="好_2015年元-12月收支 2 6 12 2" xfId="0"/>
    <cellStyle name="好_2015年元-12月收支 2 6 13" xfId="0"/>
    <cellStyle name="好_2015年元-12月收支 2 6 13 2" xfId="0"/>
    <cellStyle name="好_2015年元-12月收支 2 6 14" xfId="0"/>
    <cellStyle name="好_2015年元-12月收支 2 6 14 2" xfId="0"/>
    <cellStyle name="好_2015年元-12月收支 2 6 2" xfId="0"/>
    <cellStyle name="好_2015年元-12月收支 2 6 2 2" xfId="0"/>
    <cellStyle name="好_2015年元-12月收支 2 6 3" xfId="0"/>
    <cellStyle name="好_2015年元-12月收支 2 6 3 2" xfId="0"/>
    <cellStyle name="好_2015年元-12月收支 2 6 4" xfId="0"/>
    <cellStyle name="好_2015年元-12月收支 2 6 4 2" xfId="0"/>
    <cellStyle name="好_2015年元-12月收支 2 6 5" xfId="0"/>
    <cellStyle name="好_2015年元-12月收支 2 6 5 2" xfId="0"/>
    <cellStyle name="好_2015年元-12月收支 2 6 6" xfId="0"/>
    <cellStyle name="好_2015年元-12月收支 2 6 6 2" xfId="0"/>
    <cellStyle name="好_2015年元-12月收支 2 6 7" xfId="0"/>
    <cellStyle name="好_2015年元-12月收支 2 6 7 2" xfId="0"/>
    <cellStyle name="好_2015年元-12月收支 2 6 8" xfId="0"/>
    <cellStyle name="好_2015年元-12月收支 2 6 8 2" xfId="0"/>
    <cellStyle name="好_2015年元-12月收支 2 6 9" xfId="0"/>
    <cellStyle name="好_2015年元-12月收支 2 6 9 2" xfId="0"/>
    <cellStyle name="好_2015年元-12月收支 2 7" xfId="0"/>
    <cellStyle name="好_2015年元-12月收支 2 7 10" xfId="0"/>
    <cellStyle name="好_2015年元-12月收支 2 7 10 2" xfId="0"/>
    <cellStyle name="好_2015年元-12月收支 2 7 11" xfId="0"/>
    <cellStyle name="好_2015年元-12月收支 2 7 11 2" xfId="0"/>
    <cellStyle name="好_2015年元-12月收支 2 7 12" xfId="0"/>
    <cellStyle name="好_2015年元-12月收支 2 7 12 2" xfId="0"/>
    <cellStyle name="好_2015年元-12月收支 2 7 13" xfId="0"/>
    <cellStyle name="好_2015年元-12月收支 2 7 13 2" xfId="0"/>
    <cellStyle name="好_2015年元-12月收支 2 7 14" xfId="0"/>
    <cellStyle name="好_2015年元-12月收支 2 7 14 2" xfId="0"/>
    <cellStyle name="好_2015年元-12月收支 2 7 2" xfId="0"/>
    <cellStyle name="好_2015年元-12月收支 2 7 2 2" xfId="0"/>
    <cellStyle name="好_2015年元-12月收支 2 7 3" xfId="0"/>
    <cellStyle name="好_2015年元-12月收支 2 7 3 2" xfId="0"/>
    <cellStyle name="好_2015年元-12月收支 2 7 4" xfId="0"/>
    <cellStyle name="好_2015年元-12月收支 2 7 4 2" xfId="0"/>
    <cellStyle name="好_2015年元-12月收支 2 7 5" xfId="0"/>
    <cellStyle name="好_2015年元-12月收支 2 7 5 2" xfId="0"/>
    <cellStyle name="好_2015年元-12月收支 2 7 6" xfId="0"/>
    <cellStyle name="好_2015年元-12月收支 2 7 6 2" xfId="0"/>
    <cellStyle name="好_2015年元-12月收支 2 7 7" xfId="0"/>
    <cellStyle name="好_2015年元-12月收支 2 7 7 2" xfId="0"/>
    <cellStyle name="好_2015年元-12月收支 2 7 8" xfId="0"/>
    <cellStyle name="好_2015年元-12月收支 2 7 8 2" xfId="0"/>
    <cellStyle name="好_2015年元-12月收支 2 7 9" xfId="0"/>
    <cellStyle name="好_2015年元-12月收支 2 7 9 2" xfId="0"/>
    <cellStyle name="好_2015年元-12月收支 2 8" xfId="0"/>
    <cellStyle name="好_2015年元-12月收支 2 8 10" xfId="0"/>
    <cellStyle name="好_2015年元-12月收支 2 8 10 2" xfId="0"/>
    <cellStyle name="好_2015年元-12月收支 2 8 11" xfId="0"/>
    <cellStyle name="好_2015年元-12月收支 2 8 11 2" xfId="0"/>
    <cellStyle name="好_2015年元-12月收支 2 8 12" xfId="0"/>
    <cellStyle name="好_2015年元-12月收支 2 8 12 2" xfId="0"/>
    <cellStyle name="好_2015年元-12月收支 2 8 13" xfId="0"/>
    <cellStyle name="好_2015年元-12月收支 2 8 13 2" xfId="0"/>
    <cellStyle name="好_2015年元-12月收支 2 8 14" xfId="0"/>
    <cellStyle name="好_2015年元-12月收支 2 8 14 2" xfId="0"/>
    <cellStyle name="好_2015年元-12月收支 2 8 2" xfId="0"/>
    <cellStyle name="好_2015年元-12月收支 2 8 2 2" xfId="0"/>
    <cellStyle name="好_2015年元-12月收支 2 8 3" xfId="0"/>
    <cellStyle name="好_2015年元-12月收支 2 8 3 2" xfId="0"/>
    <cellStyle name="好_2015年元-12月收支 2 8 4" xfId="0"/>
    <cellStyle name="好_2015年元-12月收支 2 8 4 2" xfId="0"/>
    <cellStyle name="好_2015年元-12月收支 2 8 5" xfId="0"/>
    <cellStyle name="好_2015年元-12月收支 2 8 5 2" xfId="0"/>
    <cellStyle name="好_2015年元-12月收支 2 8 6" xfId="0"/>
    <cellStyle name="好_2015年元-12月收支 2 8 6 2" xfId="0"/>
    <cellStyle name="好_2015年元-12月收支 2 8 7" xfId="0"/>
    <cellStyle name="好_2015年元-12月收支 2 8 7 2" xfId="0"/>
    <cellStyle name="好_2015年元-12月收支 2 8 8" xfId="0"/>
    <cellStyle name="好_2015年元-12月收支 2 8 8 2" xfId="0"/>
    <cellStyle name="好_2015年元-12月收支 2 8 9" xfId="0"/>
    <cellStyle name="好_2015年元-12月收支 2 8 9 2" xfId="0"/>
    <cellStyle name="好_2015年元-12月收支 2 9" xfId="0"/>
    <cellStyle name="好_2015年元-12月收支 2 9 10" xfId="0"/>
    <cellStyle name="好_2015年元-12月收支 2 9 10 2" xfId="0"/>
    <cellStyle name="好_2015年元-12月收支 2 9 11" xfId="0"/>
    <cellStyle name="好_2015年元-12月收支 2 9 11 2" xfId="0"/>
    <cellStyle name="好_2015年元-12月收支 2 9 12" xfId="0"/>
    <cellStyle name="好_2015年元-12月收支 2 9 12 2" xfId="0"/>
    <cellStyle name="好_2015年元-12月收支 2 9 13" xfId="0"/>
    <cellStyle name="好_2015年元-12月收支 2 9 13 2" xfId="0"/>
    <cellStyle name="好_2015年元-12月收支 2 9 14" xfId="0"/>
    <cellStyle name="好_2015年元-12月收支 2 9 14 2" xfId="0"/>
    <cellStyle name="好_2015年元-12月收支 2 9 2" xfId="0"/>
    <cellStyle name="好_2015年元-12月收支 2 9 2 2" xfId="0"/>
    <cellStyle name="好_2015年元-12月收支 2 9 3" xfId="0"/>
    <cellStyle name="好_2015年元-12月收支 2 9 3 2" xfId="0"/>
    <cellStyle name="好_2015年元-12月收支 2 9 4" xfId="0"/>
    <cellStyle name="好_2015年元-12月收支 2 9 4 2" xfId="0"/>
    <cellStyle name="好_2015年元-12月收支 2 9 5" xfId="0"/>
    <cellStyle name="好_2015年元-12月收支 2 9 5 2" xfId="0"/>
    <cellStyle name="好_2015年元-12月收支 2 9 6" xfId="0"/>
    <cellStyle name="好_2015年元-12月收支 2 9 6 2" xfId="0"/>
    <cellStyle name="好_2015年元-12月收支 2 9 7" xfId="0"/>
    <cellStyle name="好_2015年元-12月收支 2 9 7 2" xfId="0"/>
    <cellStyle name="好_2015年元-12月收支 2 9 8" xfId="0"/>
    <cellStyle name="好_2015年元-12月收支 2 9 8 2" xfId="0"/>
    <cellStyle name="好_2015年元-12月收支 2 9 9" xfId="0"/>
    <cellStyle name="好_2015年元-12月收支 2 9 9 2" xfId="0"/>
    <cellStyle name="好_2015年元-12月收支 20" xfId="0"/>
    <cellStyle name="好_2015年元-12月收支 20 2" xfId="0"/>
    <cellStyle name="好_2015年元-12月收支 21" xfId="0"/>
    <cellStyle name="好_2015年元-12月收支 21 2" xfId="0"/>
    <cellStyle name="好_2015年元-12月收支 22" xfId="0"/>
    <cellStyle name="好_2015年元-12月收支 22 2" xfId="0"/>
    <cellStyle name="好_2015年元-12月收支 23" xfId="0"/>
    <cellStyle name="好_2015年元-12月收支 23 2" xfId="0"/>
    <cellStyle name="好_2015年元-12月收支 24" xfId="0"/>
    <cellStyle name="好_2015年元-12月收支 24 2" xfId="0"/>
    <cellStyle name="好_2015年元-12月收支 25" xfId="0"/>
    <cellStyle name="好_2015年元-12月收支 25 2" xfId="0"/>
    <cellStyle name="好_2015年元-12月收支 26" xfId="0"/>
    <cellStyle name="好_2015年元-12月收支 26 2" xfId="0"/>
    <cellStyle name="好_2015年元-12月收支 27" xfId="0"/>
    <cellStyle name="好_2015年元-12月收支 3" xfId="0"/>
    <cellStyle name="好_2015年元-12月收支 3 10" xfId="0"/>
    <cellStyle name="好_2015年元-12月收支 3 10 2" xfId="0"/>
    <cellStyle name="好_2015年元-12月收支 3 11" xfId="0"/>
    <cellStyle name="好_2015年元-12月收支 3 11 2" xfId="0"/>
    <cellStyle name="好_2015年元-12月收支 3 12" xfId="0"/>
    <cellStyle name="好_2015年元-12月收支 3 12 2" xfId="0"/>
    <cellStyle name="好_2015年元-12月收支 3 13" xfId="0"/>
    <cellStyle name="好_2015年元-12月收支 3 13 2" xfId="0"/>
    <cellStyle name="好_2015年元-12月收支 3 14" xfId="0"/>
    <cellStyle name="好_2015年元-12月收支 3 14 2" xfId="0"/>
    <cellStyle name="好_2015年元-12月收支 3 2" xfId="0"/>
    <cellStyle name="好_2015年元-12月收支 3 2 2" xfId="0"/>
    <cellStyle name="好_2015年元-12月收支 3 3" xfId="0"/>
    <cellStyle name="好_2015年元-12月收支 3 3 2" xfId="0"/>
    <cellStyle name="好_2015年元-12月收支 3 4" xfId="0"/>
    <cellStyle name="好_2015年元-12月收支 3 4 2" xfId="0"/>
    <cellStyle name="好_2015年元-12月收支 3 5" xfId="0"/>
    <cellStyle name="好_2015年元-12月收支 3 5 2" xfId="0"/>
    <cellStyle name="好_2015年元-12月收支 3 6" xfId="0"/>
    <cellStyle name="好_2015年元-12月收支 3 6 2" xfId="0"/>
    <cellStyle name="好_2015年元-12月收支 3 7" xfId="0"/>
    <cellStyle name="好_2015年元-12月收支 3 7 2" xfId="0"/>
    <cellStyle name="好_2015年元-12月收支 3 8" xfId="0"/>
    <cellStyle name="好_2015年元-12月收支 3 8 2" xfId="0"/>
    <cellStyle name="好_2015年元-12月收支 3 9" xfId="0"/>
    <cellStyle name="好_2015年元-12月收支 3 9 2" xfId="0"/>
    <cellStyle name="好_2015年元-12月收支 4" xfId="0"/>
    <cellStyle name="好_2015年元-12月收支 4 10" xfId="0"/>
    <cellStyle name="好_2015年元-12月收支 4 10 2" xfId="0"/>
    <cellStyle name="好_2015年元-12月收支 4 11" xfId="0"/>
    <cellStyle name="好_2015年元-12月收支 4 11 2" xfId="0"/>
    <cellStyle name="好_2015年元-12月收支 4 12" xfId="0"/>
    <cellStyle name="好_2015年元-12月收支 4 12 2" xfId="0"/>
    <cellStyle name="好_2015年元-12月收支 4 13" xfId="0"/>
    <cellStyle name="好_2015年元-12月收支 4 13 2" xfId="0"/>
    <cellStyle name="好_2015年元-12月收支 4 14" xfId="0"/>
    <cellStyle name="好_2015年元-12月收支 4 14 2" xfId="0"/>
    <cellStyle name="好_2015年元-12月收支 4 15" xfId="0"/>
    <cellStyle name="好_2015年元-12月收支 4 2" xfId="0"/>
    <cellStyle name="好_2015年元-12月收支 4 2 2" xfId="0"/>
    <cellStyle name="好_2015年元-12月收支 4 3" xfId="0"/>
    <cellStyle name="好_2015年元-12月收支 4 3 2" xfId="0"/>
    <cellStyle name="好_2015年元-12月收支 4 4" xfId="0"/>
    <cellStyle name="好_2015年元-12月收支 4 4 2" xfId="0"/>
    <cellStyle name="好_2015年元-12月收支 4 5" xfId="0"/>
    <cellStyle name="好_2015年元-12月收支 4 5 2" xfId="0"/>
    <cellStyle name="好_2015年元-12月收支 4 6" xfId="0"/>
    <cellStyle name="好_2015年元-12月收支 4 6 2" xfId="0"/>
    <cellStyle name="好_2015年元-12月收支 4 7" xfId="0"/>
    <cellStyle name="好_2015年元-12月收支 4 7 2" xfId="0"/>
    <cellStyle name="好_2015年元-12月收支 4 8" xfId="0"/>
    <cellStyle name="好_2015年元-12月收支 4 8 2" xfId="0"/>
    <cellStyle name="好_2015年元-12月收支 4 9" xfId="0"/>
    <cellStyle name="好_2015年元-12月收支 4 9 2" xfId="0"/>
    <cellStyle name="好_2015年元-12月收支 5" xfId="0"/>
    <cellStyle name="好_2015年元-12月收支 5 10" xfId="0"/>
    <cellStyle name="好_2015年元-12月收支 5 10 2" xfId="0"/>
    <cellStyle name="好_2015年元-12月收支 5 11" xfId="0"/>
    <cellStyle name="好_2015年元-12月收支 5 11 2" xfId="0"/>
    <cellStyle name="好_2015年元-12月收支 5 12" xfId="0"/>
    <cellStyle name="好_2015年元-12月收支 5 12 2" xfId="0"/>
    <cellStyle name="好_2015年元-12月收支 5 13" xfId="0"/>
    <cellStyle name="好_2015年元-12月收支 5 13 2" xfId="0"/>
    <cellStyle name="好_2015年元-12月收支 5 14" xfId="0"/>
    <cellStyle name="好_2015年元-12月收支 5 14 2" xfId="0"/>
    <cellStyle name="好_2015年元-12月收支 5 15" xfId="0"/>
    <cellStyle name="好_2015年元-12月收支 5 2" xfId="0"/>
    <cellStyle name="好_2015年元-12月收支 5 2 2" xfId="0"/>
    <cellStyle name="好_2015年元-12月收支 5 3" xfId="0"/>
    <cellStyle name="好_2015年元-12月收支 5 3 2" xfId="0"/>
    <cellStyle name="好_2015年元-12月收支 5 4" xfId="0"/>
    <cellStyle name="好_2015年元-12月收支 5 4 2" xfId="0"/>
    <cellStyle name="好_2015年元-12月收支 5 5" xfId="0"/>
    <cellStyle name="好_2015年元-12月收支 5 5 2" xfId="0"/>
    <cellStyle name="好_2015年元-12月收支 5 6" xfId="0"/>
    <cellStyle name="好_2015年元-12月收支 5 6 2" xfId="0"/>
    <cellStyle name="好_2015年元-12月收支 5 7" xfId="0"/>
    <cellStyle name="好_2015年元-12月收支 5 7 2" xfId="0"/>
    <cellStyle name="好_2015年元-12月收支 5 8" xfId="0"/>
    <cellStyle name="好_2015年元-12月收支 5 8 2" xfId="0"/>
    <cellStyle name="好_2015年元-12月收支 5 9" xfId="0"/>
    <cellStyle name="好_2015年元-12月收支 5 9 2" xfId="0"/>
    <cellStyle name="好_2015年元-12月收支 6" xfId="0"/>
    <cellStyle name="好_2015年元-12月收支 6 10" xfId="0"/>
    <cellStyle name="好_2015年元-12月收支 6 10 2" xfId="0"/>
    <cellStyle name="好_2015年元-12月收支 6 11" xfId="0"/>
    <cellStyle name="好_2015年元-12月收支 6 11 2" xfId="0"/>
    <cellStyle name="好_2015年元-12月收支 6 12" xfId="0"/>
    <cellStyle name="好_2015年元-12月收支 6 12 2" xfId="0"/>
    <cellStyle name="好_2015年元-12月收支 6 13" xfId="0"/>
    <cellStyle name="好_2015年元-12月收支 6 13 2" xfId="0"/>
    <cellStyle name="好_2015年元-12月收支 6 14" xfId="0"/>
    <cellStyle name="好_2015年元-12月收支 6 14 2" xfId="0"/>
    <cellStyle name="好_2015年元-12月收支 6 15" xfId="0"/>
    <cellStyle name="好_2015年元-12月收支 6 2" xfId="0"/>
    <cellStyle name="好_2015年元-12月收支 6 2 2" xfId="0"/>
    <cellStyle name="好_2015年元-12月收支 6 3" xfId="0"/>
    <cellStyle name="好_2015年元-12月收支 6 3 2" xfId="0"/>
    <cellStyle name="好_2015年元-12月收支 6 4" xfId="0"/>
    <cellStyle name="好_2015年元-12月收支 6 4 2" xfId="0"/>
    <cellStyle name="好_2015年元-12月收支 6 5" xfId="0"/>
    <cellStyle name="好_2015年元-12月收支 6 5 2" xfId="0"/>
    <cellStyle name="好_2015年元-12月收支 6 6" xfId="0"/>
    <cellStyle name="好_2015年元-12月收支 6 6 2" xfId="0"/>
    <cellStyle name="好_2015年元-12月收支 6 7" xfId="0"/>
    <cellStyle name="好_2015年元-12月收支 6 7 2" xfId="0"/>
    <cellStyle name="好_2015年元-12月收支 6 8" xfId="0"/>
    <cellStyle name="好_2015年元-12月收支 6 8 2" xfId="0"/>
    <cellStyle name="好_2015年元-12月收支 6 9" xfId="0"/>
    <cellStyle name="好_2015年元-12月收支 6 9 2" xfId="0"/>
    <cellStyle name="好_2015年元-12月收支 7" xfId="0"/>
    <cellStyle name="好_2015年元-12月收支 7 10" xfId="0"/>
    <cellStyle name="好_2015年元-12月收支 7 10 2" xfId="0"/>
    <cellStyle name="好_2015年元-12月收支 7 11" xfId="0"/>
    <cellStyle name="好_2015年元-12月收支 7 11 2" xfId="0"/>
    <cellStyle name="好_2015年元-12月收支 7 12" xfId="0"/>
    <cellStyle name="好_2015年元-12月收支 7 12 2" xfId="0"/>
    <cellStyle name="好_2015年元-12月收支 7 13" xfId="0"/>
    <cellStyle name="好_2015年元-12月收支 7 13 2" xfId="0"/>
    <cellStyle name="好_2015年元-12月收支 7 14" xfId="0"/>
    <cellStyle name="好_2015年元-12月收支 7 14 2" xfId="0"/>
    <cellStyle name="好_2015年元-12月收支 7 2" xfId="0"/>
    <cellStyle name="好_2015年元-12月收支 7 2 2" xfId="0"/>
    <cellStyle name="好_2015年元-12月收支 7 3" xfId="0"/>
    <cellStyle name="好_2015年元-12月收支 7 3 2" xfId="0"/>
    <cellStyle name="好_2015年元-12月收支 7 4" xfId="0"/>
    <cellStyle name="好_2015年元-12月收支 7 4 2" xfId="0"/>
    <cellStyle name="好_2015年元-12月收支 7 5" xfId="0"/>
    <cellStyle name="好_2015年元-12月收支 7 5 2" xfId="0"/>
    <cellStyle name="好_2015年元-12月收支 7 6" xfId="0"/>
    <cellStyle name="好_2015年元-12月收支 7 6 2" xfId="0"/>
    <cellStyle name="好_2015年元-12月收支 7 7" xfId="0"/>
    <cellStyle name="好_2015年元-12月收支 7 7 2" xfId="0"/>
    <cellStyle name="好_2015年元-12月收支 7 8" xfId="0"/>
    <cellStyle name="好_2015年元-12月收支 7 8 2" xfId="0"/>
    <cellStyle name="好_2015年元-12月收支 7 9" xfId="0"/>
    <cellStyle name="好_2015年元-12月收支 7 9 2" xfId="0"/>
    <cellStyle name="好_2015年元-12月收支 8" xfId="0"/>
    <cellStyle name="好_2015年元-12月收支 8 10" xfId="0"/>
    <cellStyle name="好_2015年元-12月收支 8 10 2" xfId="0"/>
    <cellStyle name="好_2015年元-12月收支 8 11" xfId="0"/>
    <cellStyle name="好_2015年元-12月收支 8 11 2" xfId="0"/>
    <cellStyle name="好_2015年元-12月收支 8 12" xfId="0"/>
    <cellStyle name="好_2015年元-12月收支 8 12 2" xfId="0"/>
    <cellStyle name="好_2015年元-12月收支 8 13" xfId="0"/>
    <cellStyle name="好_2015年元-12月收支 8 13 2" xfId="0"/>
    <cellStyle name="好_2015年元-12月收支 8 14" xfId="0"/>
    <cellStyle name="好_2015年元-12月收支 8 14 2" xfId="0"/>
    <cellStyle name="好_2015年元-12月收支 8 2" xfId="0"/>
    <cellStyle name="好_2015年元-12月收支 8 2 2" xfId="0"/>
    <cellStyle name="好_2015年元-12月收支 8 3" xfId="0"/>
    <cellStyle name="好_2015年元-12月收支 8 3 2" xfId="0"/>
    <cellStyle name="好_2015年元-12月收支 8 4" xfId="0"/>
    <cellStyle name="好_2015年元-12月收支 8 4 2" xfId="0"/>
    <cellStyle name="好_2015年元-12月收支 8 5" xfId="0"/>
    <cellStyle name="好_2015年元-12月收支 8 5 2" xfId="0"/>
    <cellStyle name="好_2015年元-12月收支 8 6" xfId="0"/>
    <cellStyle name="好_2015年元-12月收支 8 6 2" xfId="0"/>
    <cellStyle name="好_2015年元-12月收支 8 7" xfId="0"/>
    <cellStyle name="好_2015年元-12月收支 8 7 2" xfId="0"/>
    <cellStyle name="好_2015年元-12月收支 8 8" xfId="0"/>
    <cellStyle name="好_2015年元-12月收支 8 8 2" xfId="0"/>
    <cellStyle name="好_2015年元-12月收支 8 9" xfId="0"/>
    <cellStyle name="好_2015年元-12月收支 8 9 2" xfId="0"/>
    <cellStyle name="好_2015年元-12月收支 9" xfId="0"/>
    <cellStyle name="好_2015年元-12月收支 9 10" xfId="0"/>
    <cellStyle name="好_2015年元-12月收支 9 10 2" xfId="0"/>
    <cellStyle name="好_2015年元-12月收支 9 11" xfId="0"/>
    <cellStyle name="好_2015年元-12月收支 9 11 2" xfId="0"/>
    <cellStyle name="好_2015年元-12月收支 9 12" xfId="0"/>
    <cellStyle name="好_2015年元-12月收支 9 12 2" xfId="0"/>
    <cellStyle name="好_2015年元-12月收支 9 13" xfId="0"/>
    <cellStyle name="好_2015年元-12月收支 9 13 2" xfId="0"/>
    <cellStyle name="好_2015年元-12月收支 9 14" xfId="0"/>
    <cellStyle name="好_2015年元-12月收支 9 14 2" xfId="0"/>
    <cellStyle name="好_2015年元-12月收支 9 2" xfId="0"/>
    <cellStyle name="好_2015年元-12月收支 9 2 2" xfId="0"/>
    <cellStyle name="好_2015年元-12月收支 9 3" xfId="0"/>
    <cellStyle name="好_2015年元-12月收支 9 3 2" xfId="0"/>
    <cellStyle name="好_2015年元-12月收支 9 4" xfId="0"/>
    <cellStyle name="好_2015年元-12月收支 9 4 2" xfId="0"/>
    <cellStyle name="好_2015年元-12月收支 9 5" xfId="0"/>
    <cellStyle name="好_2015年元-12月收支 9 5 2" xfId="0"/>
    <cellStyle name="好_2015年元-12月收支 9 6" xfId="0"/>
    <cellStyle name="好_2015年元-12月收支 9 6 2" xfId="0"/>
    <cellStyle name="好_2015年元-12月收支 9 7" xfId="0"/>
    <cellStyle name="好_2015年元-12月收支 9 7 2" xfId="0"/>
    <cellStyle name="好_2015年元-12月收支 9 8" xfId="0"/>
    <cellStyle name="好_2015年元-12月收支 9 8 2" xfId="0"/>
    <cellStyle name="好_2015年元-12月收支 9 9" xfId="0"/>
    <cellStyle name="好_2015年元-12月收支 9 9 2" xfId="0"/>
    <cellStyle name="好_2015年开发区收支预算表20150301" xfId="0"/>
    <cellStyle name="好_2015年开发区收支预算表20150301 10" xfId="0"/>
    <cellStyle name="好_2015年开发区收支预算表20150301 10 10" xfId="0"/>
    <cellStyle name="好_2015年开发区收支预算表20150301 10 10 2" xfId="0"/>
    <cellStyle name="好_2015年开发区收支预算表20150301 10 11" xfId="0"/>
    <cellStyle name="好_2015年开发区收支预算表20150301 10 11 2" xfId="0"/>
    <cellStyle name="好_2015年开发区收支预算表20150301 10 12" xfId="0"/>
    <cellStyle name="好_2015年开发区收支预算表20150301 10 12 2" xfId="0"/>
    <cellStyle name="好_2015年开发区收支预算表20150301 10 13" xfId="0"/>
    <cellStyle name="好_2015年开发区收支预算表20150301 10 13 2" xfId="0"/>
    <cellStyle name="好_2015年开发区收支预算表20150301 10 14" xfId="0"/>
    <cellStyle name="好_2015年开发区收支预算表20150301 10 14 2" xfId="0"/>
    <cellStyle name="好_2015年开发区收支预算表20150301 10 2" xfId="0"/>
    <cellStyle name="好_2015年开发区收支预算表20150301 10 2 2" xfId="0"/>
    <cellStyle name="好_2015年开发区收支预算表20150301 10 3" xfId="0"/>
    <cellStyle name="好_2015年开发区收支预算表20150301 10 3 2" xfId="0"/>
    <cellStyle name="好_2015年开发区收支预算表20150301 10 4" xfId="0"/>
    <cellStyle name="好_2015年开发区收支预算表20150301 10 4 2" xfId="0"/>
    <cellStyle name="好_2015年开发区收支预算表20150301 10 5" xfId="0"/>
    <cellStyle name="好_2015年开发区收支预算表20150301 10 5 2" xfId="0"/>
    <cellStyle name="好_2015年开发区收支预算表20150301 10 6" xfId="0"/>
    <cellStyle name="好_2015年开发区收支预算表20150301 10 6 2" xfId="0"/>
    <cellStyle name="好_2015年开发区收支预算表20150301 10 7" xfId="0"/>
    <cellStyle name="好_2015年开发区收支预算表20150301 10 7 2" xfId="0"/>
    <cellStyle name="好_2015年开发区收支预算表20150301 10 8" xfId="0"/>
    <cellStyle name="好_2015年开发区收支预算表20150301 10 8 2" xfId="0"/>
    <cellStyle name="好_2015年开发区收支预算表20150301 10 9" xfId="0"/>
    <cellStyle name="好_2015年开发区收支预算表20150301 10 9 2" xfId="0"/>
    <cellStyle name="好_2015年开发区收支预算表20150301 11" xfId="0"/>
    <cellStyle name="好_2015年开发区收支预算表20150301 11 10" xfId="0"/>
    <cellStyle name="好_2015年开发区收支预算表20150301 11 10 2" xfId="0"/>
    <cellStyle name="好_2015年开发区收支预算表20150301 11 11" xfId="0"/>
    <cellStyle name="好_2015年开发区收支预算表20150301 11 11 2" xfId="0"/>
    <cellStyle name="好_2015年开发区收支预算表20150301 11 12" xfId="0"/>
    <cellStyle name="好_2015年开发区收支预算表20150301 11 12 2" xfId="0"/>
    <cellStyle name="好_2015年开发区收支预算表20150301 11 13" xfId="0"/>
    <cellStyle name="好_2015年开发区收支预算表20150301 11 13 2" xfId="0"/>
    <cellStyle name="好_2015年开发区收支预算表20150301 11 14" xfId="0"/>
    <cellStyle name="好_2015年开发区收支预算表20150301 11 14 2" xfId="0"/>
    <cellStyle name="好_2015年开发区收支预算表20150301 11 2" xfId="0"/>
    <cellStyle name="好_2015年开发区收支预算表20150301 11 2 2" xfId="0"/>
    <cellStyle name="好_2015年开发区收支预算表20150301 11 3" xfId="0"/>
    <cellStyle name="好_2015年开发区收支预算表20150301 11 3 2" xfId="0"/>
    <cellStyle name="好_2015年开发区收支预算表20150301 11 4" xfId="0"/>
    <cellStyle name="好_2015年开发区收支预算表20150301 11 4 2" xfId="0"/>
    <cellStyle name="好_2015年开发区收支预算表20150301 11 5" xfId="0"/>
    <cellStyle name="好_2015年开发区收支预算表20150301 11 5 2" xfId="0"/>
    <cellStyle name="好_2015年开发区收支预算表20150301 11 6" xfId="0"/>
    <cellStyle name="好_2015年开发区收支预算表20150301 11 6 2" xfId="0"/>
    <cellStyle name="好_2015年开发区收支预算表20150301 11 7" xfId="0"/>
    <cellStyle name="好_2015年开发区收支预算表20150301 11 7 2" xfId="0"/>
    <cellStyle name="好_2015年开发区收支预算表20150301 11 8" xfId="0"/>
    <cellStyle name="好_2015年开发区收支预算表20150301 11 8 2" xfId="0"/>
    <cellStyle name="好_2015年开发区收支预算表20150301 11 9" xfId="0"/>
    <cellStyle name="好_2015年开发区收支预算表20150301 11 9 2" xfId="0"/>
    <cellStyle name="好_2015年开发区收支预算表20150301 12" xfId="0"/>
    <cellStyle name="好_2015年开发区收支预算表20150301 12 10" xfId="0"/>
    <cellStyle name="好_2015年开发区收支预算表20150301 12 10 2" xfId="0"/>
    <cellStyle name="好_2015年开发区收支预算表20150301 12 11" xfId="0"/>
    <cellStyle name="好_2015年开发区收支预算表20150301 12 11 2" xfId="0"/>
    <cellStyle name="好_2015年开发区收支预算表20150301 12 12" xfId="0"/>
    <cellStyle name="好_2015年开发区收支预算表20150301 12 12 2" xfId="0"/>
    <cellStyle name="好_2015年开发区收支预算表20150301 12 13" xfId="0"/>
    <cellStyle name="好_2015年开发区收支预算表20150301 12 13 2" xfId="0"/>
    <cellStyle name="好_2015年开发区收支预算表20150301 12 14" xfId="0"/>
    <cellStyle name="好_2015年开发区收支预算表20150301 12 14 2" xfId="0"/>
    <cellStyle name="好_2015年开发区收支预算表20150301 12 2" xfId="0"/>
    <cellStyle name="好_2015年开发区收支预算表20150301 12 2 2" xfId="0"/>
    <cellStyle name="好_2015年开发区收支预算表20150301 12 3" xfId="0"/>
    <cellStyle name="好_2015年开发区收支预算表20150301 12 3 2" xfId="0"/>
    <cellStyle name="好_2015年开发区收支预算表20150301 12 4" xfId="0"/>
    <cellStyle name="好_2015年开发区收支预算表20150301 12 4 2" xfId="0"/>
    <cellStyle name="好_2015年开发区收支预算表20150301 12 5" xfId="0"/>
    <cellStyle name="好_2015年开发区收支预算表20150301 12 5 2" xfId="0"/>
    <cellStyle name="好_2015年开发区收支预算表20150301 12 6" xfId="0"/>
    <cellStyle name="好_2015年开发区收支预算表20150301 12 6 2" xfId="0"/>
    <cellStyle name="好_2015年开发区收支预算表20150301 12 7" xfId="0"/>
    <cellStyle name="好_2015年开发区收支预算表20150301 12 7 2" xfId="0"/>
    <cellStyle name="好_2015年开发区收支预算表20150301 12 8" xfId="0"/>
    <cellStyle name="好_2015年开发区收支预算表20150301 12 8 2" xfId="0"/>
    <cellStyle name="好_2015年开发区收支预算表20150301 12 9" xfId="0"/>
    <cellStyle name="好_2015年开发区收支预算表20150301 12 9 2" xfId="0"/>
    <cellStyle name="好_2015年开发区收支预算表20150301 13" xfId="0"/>
    <cellStyle name="好_2015年开发区收支预算表20150301 13 10" xfId="0"/>
    <cellStyle name="好_2015年开发区收支预算表20150301 13 10 2" xfId="0"/>
    <cellStyle name="好_2015年开发区收支预算表20150301 13 11" xfId="0"/>
    <cellStyle name="好_2015年开发区收支预算表20150301 13 11 2" xfId="0"/>
    <cellStyle name="好_2015年开发区收支预算表20150301 13 12" xfId="0"/>
    <cellStyle name="好_2015年开发区收支预算表20150301 13 12 2" xfId="0"/>
    <cellStyle name="好_2015年开发区收支预算表20150301 13 13" xfId="0"/>
    <cellStyle name="好_2015年开发区收支预算表20150301 13 13 2" xfId="0"/>
    <cellStyle name="好_2015年开发区收支预算表20150301 13 14" xfId="0"/>
    <cellStyle name="好_2015年开发区收支预算表20150301 13 14 2" xfId="0"/>
    <cellStyle name="好_2015年开发区收支预算表20150301 13 2" xfId="0"/>
    <cellStyle name="好_2015年开发区收支预算表20150301 13 2 2" xfId="0"/>
    <cellStyle name="好_2015年开发区收支预算表20150301 13 3" xfId="0"/>
    <cellStyle name="好_2015年开发区收支预算表20150301 13 3 2" xfId="0"/>
    <cellStyle name="好_2015年开发区收支预算表20150301 13 4" xfId="0"/>
    <cellStyle name="好_2015年开发区收支预算表20150301 13 4 2" xfId="0"/>
    <cellStyle name="好_2015年开发区收支预算表20150301 13 5" xfId="0"/>
    <cellStyle name="好_2015年开发区收支预算表20150301 13 5 2" xfId="0"/>
    <cellStyle name="好_2015年开发区收支预算表20150301 13 6" xfId="0"/>
    <cellStyle name="好_2015年开发区收支预算表20150301 13 6 2" xfId="0"/>
    <cellStyle name="好_2015年开发区收支预算表20150301 13 7" xfId="0"/>
    <cellStyle name="好_2015年开发区收支预算表20150301 13 7 2" xfId="0"/>
    <cellStyle name="好_2015年开发区收支预算表20150301 13 8" xfId="0"/>
    <cellStyle name="好_2015年开发区收支预算表20150301 13 8 2" xfId="0"/>
    <cellStyle name="好_2015年开发区收支预算表20150301 13 9" xfId="0"/>
    <cellStyle name="好_2015年开发区收支预算表20150301 13 9 2" xfId="0"/>
    <cellStyle name="好_2015年开发区收支预算表20150301 14" xfId="0"/>
    <cellStyle name="好_2015年开发区收支预算表20150301 14 2" xfId="0"/>
    <cellStyle name="好_2015年开发区收支预算表20150301 15" xfId="0"/>
    <cellStyle name="好_2015年开发区收支预算表20150301 15 2" xfId="0"/>
    <cellStyle name="好_2015年开发区收支预算表20150301 16" xfId="0"/>
    <cellStyle name="好_2015年开发区收支预算表20150301 16 2" xfId="0"/>
    <cellStyle name="好_2015年开发区收支预算表20150301 17" xfId="0"/>
    <cellStyle name="好_2015年开发区收支预算表20150301 17 2" xfId="0"/>
    <cellStyle name="好_2015年开发区收支预算表20150301 18" xfId="0"/>
    <cellStyle name="好_2015年开发区收支预算表20150301 18 2" xfId="0"/>
    <cellStyle name="好_2015年开发区收支预算表20150301 19" xfId="0"/>
    <cellStyle name="好_2015年开发区收支预算表20150301 19 2" xfId="0"/>
    <cellStyle name="好_2015年开发区收支预算表20150301 2" xfId="0"/>
    <cellStyle name="好_2015年开发区收支预算表20150301 2 10" xfId="0"/>
    <cellStyle name="好_2015年开发区收支预算表20150301 2 10 10" xfId="0"/>
    <cellStyle name="好_2015年开发区收支预算表20150301 2 10 10 2" xfId="0"/>
    <cellStyle name="好_2015年开发区收支预算表20150301 2 10 11" xfId="0"/>
    <cellStyle name="好_2015年开发区收支预算表20150301 2 10 11 2" xfId="0"/>
    <cellStyle name="好_2015年开发区收支预算表20150301 2 10 12" xfId="0"/>
    <cellStyle name="好_2015年开发区收支预算表20150301 2 10 12 2" xfId="0"/>
    <cellStyle name="好_2015年开发区收支预算表20150301 2 10 13" xfId="0"/>
    <cellStyle name="好_2015年开发区收支预算表20150301 2 10 13 2" xfId="0"/>
    <cellStyle name="好_2015年开发区收支预算表20150301 2 10 14" xfId="0"/>
    <cellStyle name="好_2015年开发区收支预算表20150301 2 10 14 2" xfId="0"/>
    <cellStyle name="好_2015年开发区收支预算表20150301 2 10 2" xfId="0"/>
    <cellStyle name="好_2015年开发区收支预算表20150301 2 10 2 2" xfId="0"/>
    <cellStyle name="好_2015年开发区收支预算表20150301 2 10 3" xfId="0"/>
    <cellStyle name="好_2015年开发区收支预算表20150301 2 10 3 2" xfId="0"/>
    <cellStyle name="好_2015年开发区收支预算表20150301 2 10 4" xfId="0"/>
    <cellStyle name="好_2015年开发区收支预算表20150301 2 10 4 2" xfId="0"/>
    <cellStyle name="好_2015年开发区收支预算表20150301 2 10 5" xfId="0"/>
    <cellStyle name="好_2015年开发区收支预算表20150301 2 10 5 2" xfId="0"/>
    <cellStyle name="好_2015年开发区收支预算表20150301 2 10 6" xfId="0"/>
    <cellStyle name="好_2015年开发区收支预算表20150301 2 10 6 2" xfId="0"/>
    <cellStyle name="好_2015年开发区收支预算表20150301 2 10 7" xfId="0"/>
    <cellStyle name="好_2015年开发区收支预算表20150301 2 10 7 2" xfId="0"/>
    <cellStyle name="好_2015年开发区收支预算表20150301 2 10 8" xfId="0"/>
    <cellStyle name="好_2015年开发区收支预算表20150301 2 10 8 2" xfId="0"/>
    <cellStyle name="好_2015年开发区收支预算表20150301 2 10 9" xfId="0"/>
    <cellStyle name="好_2015年开发区收支预算表20150301 2 10 9 2" xfId="0"/>
    <cellStyle name="好_2015年开发区收支预算表20150301 2 11" xfId="0"/>
    <cellStyle name="好_2015年开发区收支预算表20150301 2 11 10" xfId="0"/>
    <cellStyle name="好_2015年开发区收支预算表20150301 2 11 10 2" xfId="0"/>
    <cellStyle name="好_2015年开发区收支预算表20150301 2 11 11" xfId="0"/>
    <cellStyle name="好_2015年开发区收支预算表20150301 2 11 11 2" xfId="0"/>
    <cellStyle name="好_2015年开发区收支预算表20150301 2 11 12" xfId="0"/>
    <cellStyle name="好_2015年开发区收支预算表20150301 2 11 12 2" xfId="0"/>
    <cellStyle name="好_2015年开发区收支预算表20150301 2 11 13" xfId="0"/>
    <cellStyle name="好_2015年开发区收支预算表20150301 2 11 13 2" xfId="0"/>
    <cellStyle name="好_2015年开发区收支预算表20150301 2 11 14" xfId="0"/>
    <cellStyle name="好_2015年开发区收支预算表20150301 2 11 14 2" xfId="0"/>
    <cellStyle name="好_2015年开发区收支预算表20150301 2 11 2" xfId="0"/>
    <cellStyle name="好_2015年开发区收支预算表20150301 2 11 2 2" xfId="0"/>
    <cellStyle name="好_2015年开发区收支预算表20150301 2 11 3" xfId="0"/>
    <cellStyle name="好_2015年开发区收支预算表20150301 2 11 3 2" xfId="0"/>
    <cellStyle name="好_2015年开发区收支预算表20150301 2 11 4" xfId="0"/>
    <cellStyle name="好_2015年开发区收支预算表20150301 2 11 4 2" xfId="0"/>
    <cellStyle name="好_2015年开发区收支预算表20150301 2 11 5" xfId="0"/>
    <cellStyle name="好_2015年开发区收支预算表20150301 2 11 5 2" xfId="0"/>
    <cellStyle name="好_2015年开发区收支预算表20150301 2 11 6" xfId="0"/>
    <cellStyle name="好_2015年开发区收支预算表20150301 2 11 6 2" xfId="0"/>
    <cellStyle name="好_2015年开发区收支预算表20150301 2 11 7" xfId="0"/>
    <cellStyle name="好_2015年开发区收支预算表20150301 2 11 7 2" xfId="0"/>
    <cellStyle name="好_2015年开发区收支预算表20150301 2 11 8" xfId="0"/>
    <cellStyle name="好_2015年开发区收支预算表20150301 2 11 8 2" xfId="0"/>
    <cellStyle name="好_2015年开发区收支预算表20150301 2 11 9" xfId="0"/>
    <cellStyle name="好_2015年开发区收支预算表20150301 2 11 9 2" xfId="0"/>
    <cellStyle name="好_2015年开发区收支预算表20150301 2 12" xfId="0"/>
    <cellStyle name="好_2015年开发区收支预算表20150301 2 12 10" xfId="0"/>
    <cellStyle name="好_2015年开发区收支预算表20150301 2 12 10 2" xfId="0"/>
    <cellStyle name="好_2015年开发区收支预算表20150301 2 12 11" xfId="0"/>
    <cellStyle name="好_2015年开发区收支预算表20150301 2 12 11 2" xfId="0"/>
    <cellStyle name="好_2015年开发区收支预算表20150301 2 12 12" xfId="0"/>
    <cellStyle name="好_2015年开发区收支预算表20150301 2 12 12 2" xfId="0"/>
    <cellStyle name="好_2015年开发区收支预算表20150301 2 12 13" xfId="0"/>
    <cellStyle name="好_2015年开发区收支预算表20150301 2 12 13 2" xfId="0"/>
    <cellStyle name="好_2015年开发区收支预算表20150301 2 12 14" xfId="0"/>
    <cellStyle name="好_2015年开发区收支预算表20150301 2 12 14 2" xfId="0"/>
    <cellStyle name="好_2015年开发区收支预算表20150301 2 12 2" xfId="0"/>
    <cellStyle name="好_2015年开发区收支预算表20150301 2 12 2 2" xfId="0"/>
    <cellStyle name="好_2015年开发区收支预算表20150301 2 12 3" xfId="0"/>
    <cellStyle name="好_2015年开发区收支预算表20150301 2 12 3 2" xfId="0"/>
    <cellStyle name="好_2015年开发区收支预算表20150301 2 12 4" xfId="0"/>
    <cellStyle name="好_2015年开发区收支预算表20150301 2 12 4 2" xfId="0"/>
    <cellStyle name="好_2015年开发区收支预算表20150301 2 12 5" xfId="0"/>
    <cellStyle name="好_2015年开发区收支预算表20150301 2 12 5 2" xfId="0"/>
    <cellStyle name="好_2015年开发区收支预算表20150301 2 12 6" xfId="0"/>
    <cellStyle name="好_2015年开发区收支预算表20150301 2 12 6 2" xfId="0"/>
    <cellStyle name="好_2015年开发区收支预算表20150301 2 12 7" xfId="0"/>
    <cellStyle name="好_2015年开发区收支预算表20150301 2 12 7 2" xfId="0"/>
    <cellStyle name="好_2015年开发区收支预算表20150301 2 12 8" xfId="0"/>
    <cellStyle name="好_2015年开发区收支预算表20150301 2 12 8 2" xfId="0"/>
    <cellStyle name="好_2015年开发区收支预算表20150301 2 12 9" xfId="0"/>
    <cellStyle name="好_2015年开发区收支预算表20150301 2 12 9 2" xfId="0"/>
    <cellStyle name="好_2015年开发区收支预算表20150301 2 13" xfId="0"/>
    <cellStyle name="好_2015年开发区收支预算表20150301 2 13 2" xfId="0"/>
    <cellStyle name="好_2015年开发区收支预算表20150301 2 14" xfId="0"/>
    <cellStyle name="好_2015年开发区收支预算表20150301 2 14 2" xfId="0"/>
    <cellStyle name="好_2015年开发区收支预算表20150301 2 15" xfId="0"/>
    <cellStyle name="好_2015年开发区收支预算表20150301 2 15 2" xfId="0"/>
    <cellStyle name="好_2015年开发区收支预算表20150301 2 16" xfId="0"/>
    <cellStyle name="好_2015年开发区收支预算表20150301 2 16 2" xfId="0"/>
    <cellStyle name="好_2015年开发区收支预算表20150301 2 17" xfId="0"/>
    <cellStyle name="好_2015年开发区收支预算表20150301 2 17 2" xfId="0"/>
    <cellStyle name="好_2015年开发区收支预算表20150301 2 18" xfId="0"/>
    <cellStyle name="好_2015年开发区收支预算表20150301 2 18 2" xfId="0"/>
    <cellStyle name="好_2015年开发区收支预算表20150301 2 19" xfId="0"/>
    <cellStyle name="好_2015年开发区收支预算表20150301 2 19 2" xfId="0"/>
    <cellStyle name="好_2015年开发区收支预算表20150301 2 2" xfId="0"/>
    <cellStyle name="好_2015年开发区收支预算表20150301 2 2 10" xfId="0"/>
    <cellStyle name="好_2015年开发区收支预算表20150301 2 2 10 2" xfId="0"/>
    <cellStyle name="好_2015年开发区收支预算表20150301 2 2 11" xfId="0"/>
    <cellStyle name="好_2015年开发区收支预算表20150301 2 2 11 2" xfId="0"/>
    <cellStyle name="好_2015年开发区收支预算表20150301 2 2 12" xfId="0"/>
    <cellStyle name="好_2015年开发区收支预算表20150301 2 2 12 2" xfId="0"/>
    <cellStyle name="好_2015年开发区收支预算表20150301 2 2 13" xfId="0"/>
    <cellStyle name="好_2015年开发区收支预算表20150301 2 2 13 2" xfId="0"/>
    <cellStyle name="好_2015年开发区收支预算表20150301 2 2 14" xfId="0"/>
    <cellStyle name="好_2015年开发区收支预算表20150301 2 2 14 2" xfId="0"/>
    <cellStyle name="好_2015年开发区收支预算表20150301 2 2 2" xfId="0"/>
    <cellStyle name="好_2015年开发区收支预算表20150301 2 2 2 2" xfId="0"/>
    <cellStyle name="好_2015年开发区收支预算表20150301 2 2 3" xfId="0"/>
    <cellStyle name="好_2015年开发区收支预算表20150301 2 2 3 2" xfId="0"/>
    <cellStyle name="好_2015年开发区收支预算表20150301 2 2 4" xfId="0"/>
    <cellStyle name="好_2015年开发区收支预算表20150301 2 2 4 2" xfId="0"/>
    <cellStyle name="好_2015年开发区收支预算表20150301 2 2 5" xfId="0"/>
    <cellStyle name="好_2015年开发区收支预算表20150301 2 2 5 2" xfId="0"/>
    <cellStyle name="好_2015年开发区收支预算表20150301 2 2 6" xfId="0"/>
    <cellStyle name="好_2015年开发区收支预算表20150301 2 2 6 2" xfId="0"/>
    <cellStyle name="好_2015年开发区收支预算表20150301 2 2 7" xfId="0"/>
    <cellStyle name="好_2015年开发区收支预算表20150301 2 2 7 2" xfId="0"/>
    <cellStyle name="好_2015年开发区收支预算表20150301 2 2 8" xfId="0"/>
    <cellStyle name="好_2015年开发区收支预算表20150301 2 2 8 2" xfId="0"/>
    <cellStyle name="好_2015年开发区收支预算表20150301 2 2 9" xfId="0"/>
    <cellStyle name="好_2015年开发区收支预算表20150301 2 2 9 2" xfId="0"/>
    <cellStyle name="好_2015年开发区收支预算表20150301 2 20" xfId="0"/>
    <cellStyle name="好_2015年开发区收支预算表20150301 2 20 2" xfId="0"/>
    <cellStyle name="好_2015年开发区收支预算表20150301 2 21" xfId="0"/>
    <cellStyle name="好_2015年开发区收支预算表20150301 2 21 2" xfId="0"/>
    <cellStyle name="好_2015年开发区收支预算表20150301 2 22" xfId="0"/>
    <cellStyle name="好_2015年开发区收支预算表20150301 2 22 2" xfId="0"/>
    <cellStyle name="好_2015年开发区收支预算表20150301 2 23" xfId="0"/>
    <cellStyle name="好_2015年开发区收支预算表20150301 2 23 2" xfId="0"/>
    <cellStyle name="好_2015年开发区收支预算表20150301 2 24" xfId="0"/>
    <cellStyle name="好_2015年开发区收支预算表20150301 2 24 2" xfId="0"/>
    <cellStyle name="好_2015年开发区收支预算表20150301 2 25" xfId="0"/>
    <cellStyle name="好_2015年开发区收支预算表20150301 2 25 2" xfId="0"/>
    <cellStyle name="好_2015年开发区收支预算表20150301 2 3" xfId="0"/>
    <cellStyle name="好_2015年开发区收支预算表20150301 2 3 10" xfId="0"/>
    <cellStyle name="好_2015年开发区收支预算表20150301 2 3 10 2" xfId="0"/>
    <cellStyle name="好_2015年开发区收支预算表20150301 2 3 11" xfId="0"/>
    <cellStyle name="好_2015年开发区收支预算表20150301 2 3 11 2" xfId="0"/>
    <cellStyle name="好_2015年开发区收支预算表20150301 2 3 12" xfId="0"/>
    <cellStyle name="好_2015年开发区收支预算表20150301 2 3 12 2" xfId="0"/>
    <cellStyle name="好_2015年开发区收支预算表20150301 2 3 13" xfId="0"/>
    <cellStyle name="好_2015年开发区收支预算表20150301 2 3 13 2" xfId="0"/>
    <cellStyle name="好_2015年开发区收支预算表20150301 2 3 14" xfId="0"/>
    <cellStyle name="好_2015年开发区收支预算表20150301 2 3 14 2" xfId="0"/>
    <cellStyle name="好_2015年开发区收支预算表20150301 2 3 2" xfId="0"/>
    <cellStyle name="好_2015年开发区收支预算表20150301 2 3 2 2" xfId="0"/>
    <cellStyle name="好_2015年开发区收支预算表20150301 2 3 3" xfId="0"/>
    <cellStyle name="好_2015年开发区收支预算表20150301 2 3 3 2" xfId="0"/>
    <cellStyle name="好_2015年开发区收支预算表20150301 2 3 4" xfId="0"/>
    <cellStyle name="好_2015年开发区收支预算表20150301 2 3 4 2" xfId="0"/>
    <cellStyle name="好_2015年开发区收支预算表20150301 2 3 5" xfId="0"/>
    <cellStyle name="好_2015年开发区收支预算表20150301 2 3 5 2" xfId="0"/>
    <cellStyle name="好_2015年开发区收支预算表20150301 2 3 6" xfId="0"/>
    <cellStyle name="好_2015年开发区收支预算表20150301 2 3 6 2" xfId="0"/>
    <cellStyle name="好_2015年开发区收支预算表20150301 2 3 7" xfId="0"/>
    <cellStyle name="好_2015年开发区收支预算表20150301 2 3 7 2" xfId="0"/>
    <cellStyle name="好_2015年开发区收支预算表20150301 2 3 8" xfId="0"/>
    <cellStyle name="好_2015年开发区收支预算表20150301 2 3 8 2" xfId="0"/>
    <cellStyle name="好_2015年开发区收支预算表20150301 2 3 9" xfId="0"/>
    <cellStyle name="好_2015年开发区收支预算表20150301 2 3 9 2" xfId="0"/>
    <cellStyle name="好_2015年开发区收支预算表20150301 2 4" xfId="0"/>
    <cellStyle name="好_2015年开发区收支预算表20150301 2 4 10" xfId="0"/>
    <cellStyle name="好_2015年开发区收支预算表20150301 2 4 10 2" xfId="0"/>
    <cellStyle name="好_2015年开发区收支预算表20150301 2 4 11" xfId="0"/>
    <cellStyle name="好_2015年开发区收支预算表20150301 2 4 11 2" xfId="0"/>
    <cellStyle name="好_2015年开发区收支预算表20150301 2 4 12" xfId="0"/>
    <cellStyle name="好_2015年开发区收支预算表20150301 2 4 12 2" xfId="0"/>
    <cellStyle name="好_2015年开发区收支预算表20150301 2 4 13" xfId="0"/>
    <cellStyle name="好_2015年开发区收支预算表20150301 2 4 13 2" xfId="0"/>
    <cellStyle name="好_2015年开发区收支预算表20150301 2 4 14" xfId="0"/>
    <cellStyle name="好_2015年开发区收支预算表20150301 2 4 14 2" xfId="0"/>
    <cellStyle name="好_2015年开发区收支预算表20150301 2 4 2" xfId="0"/>
    <cellStyle name="好_2015年开发区收支预算表20150301 2 4 2 2" xfId="0"/>
    <cellStyle name="好_2015年开发区收支预算表20150301 2 4 3" xfId="0"/>
    <cellStyle name="好_2015年开发区收支预算表20150301 2 4 3 2" xfId="0"/>
    <cellStyle name="好_2015年开发区收支预算表20150301 2 4 4" xfId="0"/>
    <cellStyle name="好_2015年开发区收支预算表20150301 2 4 4 2" xfId="0"/>
    <cellStyle name="好_2015年开发区收支预算表20150301 2 4 5" xfId="0"/>
    <cellStyle name="好_2015年开发区收支预算表20150301 2 4 5 2" xfId="0"/>
    <cellStyle name="好_2015年开发区收支预算表20150301 2 4 6" xfId="0"/>
    <cellStyle name="好_2015年开发区收支预算表20150301 2 4 6 2" xfId="0"/>
    <cellStyle name="好_2015年开发区收支预算表20150301 2 4 7" xfId="0"/>
    <cellStyle name="好_2015年开发区收支预算表20150301 2 4 7 2" xfId="0"/>
    <cellStyle name="好_2015年开发区收支预算表20150301 2 4 8" xfId="0"/>
    <cellStyle name="好_2015年开发区收支预算表20150301 2 4 8 2" xfId="0"/>
    <cellStyle name="好_2015年开发区收支预算表20150301 2 4 9" xfId="0"/>
    <cellStyle name="好_2015年开发区收支预算表20150301 2 4 9 2" xfId="0"/>
    <cellStyle name="好_2015年开发区收支预算表20150301 2 5" xfId="0"/>
    <cellStyle name="好_2015年开发区收支预算表20150301 2 5 10" xfId="0"/>
    <cellStyle name="好_2015年开发区收支预算表20150301 2 5 10 2" xfId="0"/>
    <cellStyle name="好_2015年开发区收支预算表20150301 2 5 11" xfId="0"/>
    <cellStyle name="好_2015年开发区收支预算表20150301 2 5 11 2" xfId="0"/>
    <cellStyle name="好_2015年开发区收支预算表20150301 2 5 12" xfId="0"/>
    <cellStyle name="好_2015年开发区收支预算表20150301 2 5 12 2" xfId="0"/>
    <cellStyle name="好_2015年开发区收支预算表20150301 2 5 13" xfId="0"/>
    <cellStyle name="好_2015年开发区收支预算表20150301 2 5 13 2" xfId="0"/>
    <cellStyle name="好_2015年开发区收支预算表20150301 2 5 14" xfId="0"/>
    <cellStyle name="好_2015年开发区收支预算表20150301 2 5 14 2" xfId="0"/>
    <cellStyle name="好_2015年开发区收支预算表20150301 2 5 2" xfId="0"/>
    <cellStyle name="好_2015年开发区收支预算表20150301 2 5 2 2" xfId="0"/>
    <cellStyle name="好_2015年开发区收支预算表20150301 2 5 3" xfId="0"/>
    <cellStyle name="好_2015年开发区收支预算表20150301 2 5 3 2" xfId="0"/>
    <cellStyle name="好_2015年开发区收支预算表20150301 2 5 4" xfId="0"/>
    <cellStyle name="好_2015年开发区收支预算表20150301 2 5 4 2" xfId="0"/>
    <cellStyle name="好_2015年开发区收支预算表20150301 2 5 5" xfId="0"/>
    <cellStyle name="好_2015年开发区收支预算表20150301 2 5 5 2" xfId="0"/>
    <cellStyle name="好_2015年开发区收支预算表20150301 2 5 6" xfId="0"/>
    <cellStyle name="好_2015年开发区收支预算表20150301 2 5 6 2" xfId="0"/>
    <cellStyle name="好_2015年开发区收支预算表20150301 2 5 7" xfId="0"/>
    <cellStyle name="好_2015年开发区收支预算表20150301 2 5 7 2" xfId="0"/>
    <cellStyle name="好_2015年开发区收支预算表20150301 2 5 8" xfId="0"/>
    <cellStyle name="好_2015年开发区收支预算表20150301 2 5 8 2" xfId="0"/>
    <cellStyle name="好_2015年开发区收支预算表20150301 2 5 9" xfId="0"/>
    <cellStyle name="好_2015年开发区收支预算表20150301 2 5 9 2" xfId="0"/>
    <cellStyle name="好_2015年开发区收支预算表20150301 2 6" xfId="0"/>
    <cellStyle name="好_2015年开发区收支预算表20150301 2 6 10" xfId="0"/>
    <cellStyle name="好_2015年开发区收支预算表20150301 2 6 10 2" xfId="0"/>
    <cellStyle name="好_2015年开发区收支预算表20150301 2 6 11" xfId="0"/>
    <cellStyle name="好_2015年开发区收支预算表20150301 2 6 11 2" xfId="0"/>
    <cellStyle name="好_2015年开发区收支预算表20150301 2 6 12" xfId="0"/>
    <cellStyle name="好_2015年开发区收支预算表20150301 2 6 12 2" xfId="0"/>
    <cellStyle name="好_2015年开发区收支预算表20150301 2 6 13" xfId="0"/>
    <cellStyle name="好_2015年开发区收支预算表20150301 2 6 13 2" xfId="0"/>
    <cellStyle name="好_2015年开发区收支预算表20150301 2 6 14" xfId="0"/>
    <cellStyle name="好_2015年开发区收支预算表20150301 2 6 14 2" xfId="0"/>
    <cellStyle name="好_2015年开发区收支预算表20150301 2 6 2" xfId="0"/>
    <cellStyle name="好_2015年开发区收支预算表20150301 2 6 2 2" xfId="0"/>
    <cellStyle name="好_2015年开发区收支预算表20150301 2 6 3" xfId="0"/>
    <cellStyle name="好_2015年开发区收支预算表20150301 2 6 3 2" xfId="0"/>
    <cellStyle name="好_2015年开发区收支预算表20150301 2 6 4" xfId="0"/>
    <cellStyle name="好_2015年开发区收支预算表20150301 2 6 4 2" xfId="0"/>
    <cellStyle name="好_2015年开发区收支预算表20150301 2 6 5" xfId="0"/>
    <cellStyle name="好_2015年开发区收支预算表20150301 2 6 5 2" xfId="0"/>
    <cellStyle name="好_2015年开发区收支预算表20150301 2 6 6" xfId="0"/>
    <cellStyle name="好_2015年开发区收支预算表20150301 2 6 6 2" xfId="0"/>
    <cellStyle name="好_2015年开发区收支预算表20150301 2 6 7" xfId="0"/>
    <cellStyle name="好_2015年开发区收支预算表20150301 2 6 7 2" xfId="0"/>
    <cellStyle name="好_2015年开发区收支预算表20150301 2 6 8" xfId="0"/>
    <cellStyle name="好_2015年开发区收支预算表20150301 2 6 8 2" xfId="0"/>
    <cellStyle name="好_2015年开发区收支预算表20150301 2 6 9" xfId="0"/>
    <cellStyle name="好_2015年开发区收支预算表20150301 2 6 9 2" xfId="0"/>
    <cellStyle name="好_2015年开发区收支预算表20150301 2 7" xfId="0"/>
    <cellStyle name="好_2015年开发区收支预算表20150301 2 7 10" xfId="0"/>
    <cellStyle name="好_2015年开发区收支预算表20150301 2 7 10 2" xfId="0"/>
    <cellStyle name="好_2015年开发区收支预算表20150301 2 7 11" xfId="0"/>
    <cellStyle name="好_2015年开发区收支预算表20150301 2 7 11 2" xfId="0"/>
    <cellStyle name="好_2015年开发区收支预算表20150301 2 7 12" xfId="0"/>
    <cellStyle name="好_2015年开发区收支预算表20150301 2 7 12 2" xfId="0"/>
    <cellStyle name="好_2015年开发区收支预算表20150301 2 7 13" xfId="0"/>
    <cellStyle name="好_2015年开发区收支预算表20150301 2 7 13 2" xfId="0"/>
    <cellStyle name="好_2015年开发区收支预算表20150301 2 7 14" xfId="0"/>
    <cellStyle name="好_2015年开发区收支预算表20150301 2 7 14 2" xfId="0"/>
    <cellStyle name="好_2015年开发区收支预算表20150301 2 7 2" xfId="0"/>
    <cellStyle name="好_2015年开发区收支预算表20150301 2 7 2 2" xfId="0"/>
    <cellStyle name="好_2015年开发区收支预算表20150301 2 7 3" xfId="0"/>
    <cellStyle name="好_2015年开发区收支预算表20150301 2 7 3 2" xfId="0"/>
    <cellStyle name="好_2015年开发区收支预算表20150301 2 7 4" xfId="0"/>
    <cellStyle name="好_2015年开发区收支预算表20150301 2 7 4 2" xfId="0"/>
    <cellStyle name="好_2015年开发区收支预算表20150301 2 7 5" xfId="0"/>
    <cellStyle name="好_2015年开发区收支预算表20150301 2 7 5 2" xfId="0"/>
    <cellStyle name="好_2015年开发区收支预算表20150301 2 7 6" xfId="0"/>
    <cellStyle name="好_2015年开发区收支预算表20150301 2 7 6 2" xfId="0"/>
    <cellStyle name="好_2015年开发区收支预算表20150301 2 7 7" xfId="0"/>
    <cellStyle name="好_2015年开发区收支预算表20150301 2 7 7 2" xfId="0"/>
    <cellStyle name="好_2015年开发区收支预算表20150301 2 7 8" xfId="0"/>
    <cellStyle name="好_2015年开发区收支预算表20150301 2 7 8 2" xfId="0"/>
    <cellStyle name="好_2015年开发区收支预算表20150301 2 7 9" xfId="0"/>
    <cellStyle name="好_2015年开发区收支预算表20150301 2 7 9 2" xfId="0"/>
    <cellStyle name="好_2015年开发区收支预算表20150301 2 8" xfId="0"/>
    <cellStyle name="好_2015年开发区收支预算表20150301 2 8 10" xfId="0"/>
    <cellStyle name="好_2015年开发区收支预算表20150301 2 8 10 2" xfId="0"/>
    <cellStyle name="好_2015年开发区收支预算表20150301 2 8 11" xfId="0"/>
    <cellStyle name="好_2015年开发区收支预算表20150301 2 8 11 2" xfId="0"/>
    <cellStyle name="好_2015年开发区收支预算表20150301 2 8 12" xfId="0"/>
    <cellStyle name="好_2015年开发区收支预算表20150301 2 8 12 2" xfId="0"/>
    <cellStyle name="好_2015年开发区收支预算表20150301 2 8 13" xfId="0"/>
    <cellStyle name="好_2015年开发区收支预算表20150301 2 8 13 2" xfId="0"/>
    <cellStyle name="好_2015年开发区收支预算表20150301 2 8 14" xfId="0"/>
    <cellStyle name="好_2015年开发区收支预算表20150301 2 8 14 2" xfId="0"/>
    <cellStyle name="好_2015年开发区收支预算表20150301 2 8 2" xfId="0"/>
    <cellStyle name="好_2015年开发区收支预算表20150301 2 8 2 2" xfId="0"/>
    <cellStyle name="好_2015年开发区收支预算表20150301 2 8 3" xfId="0"/>
    <cellStyle name="好_2015年开发区收支预算表20150301 2 8 3 2" xfId="0"/>
    <cellStyle name="好_2015年开发区收支预算表20150301 2 8 4" xfId="0"/>
    <cellStyle name="好_2015年开发区收支预算表20150301 2 8 4 2" xfId="0"/>
    <cellStyle name="好_2015年开发区收支预算表20150301 2 8 5" xfId="0"/>
    <cellStyle name="好_2015年开发区收支预算表20150301 2 8 5 2" xfId="0"/>
    <cellStyle name="好_2015年开发区收支预算表20150301 2 8 6" xfId="0"/>
    <cellStyle name="好_2015年开发区收支预算表20150301 2 8 6 2" xfId="0"/>
    <cellStyle name="好_2015年开发区收支预算表20150301 2 8 7" xfId="0"/>
    <cellStyle name="好_2015年开发区收支预算表20150301 2 8 7 2" xfId="0"/>
    <cellStyle name="好_2015年开发区收支预算表20150301 2 8 8" xfId="0"/>
    <cellStyle name="好_2015年开发区收支预算表20150301 2 8 8 2" xfId="0"/>
    <cellStyle name="好_2015年开发区收支预算表20150301 2 8 9" xfId="0"/>
    <cellStyle name="好_2015年开发区收支预算表20150301 2 8 9 2" xfId="0"/>
    <cellStyle name="好_2015年开发区收支预算表20150301 2 9" xfId="0"/>
    <cellStyle name="好_2015年开发区收支预算表20150301 2 9 10" xfId="0"/>
    <cellStyle name="好_2015年开发区收支预算表20150301 2 9 10 2" xfId="0"/>
    <cellStyle name="好_2015年开发区收支预算表20150301 2 9 11" xfId="0"/>
    <cellStyle name="好_2015年开发区收支预算表20150301 2 9 11 2" xfId="0"/>
    <cellStyle name="好_2015年开发区收支预算表20150301 2 9 12" xfId="0"/>
    <cellStyle name="好_2015年开发区收支预算表20150301 2 9 12 2" xfId="0"/>
    <cellStyle name="好_2015年开发区收支预算表20150301 2 9 13" xfId="0"/>
    <cellStyle name="好_2015年开发区收支预算表20150301 2 9 13 2" xfId="0"/>
    <cellStyle name="好_2015年开发区收支预算表20150301 2 9 14" xfId="0"/>
    <cellStyle name="好_2015年开发区收支预算表20150301 2 9 14 2" xfId="0"/>
    <cellStyle name="好_2015年开发区收支预算表20150301 2 9 2" xfId="0"/>
    <cellStyle name="好_2015年开发区收支预算表20150301 2 9 2 2" xfId="0"/>
    <cellStyle name="好_2015年开发区收支预算表20150301 2 9 3" xfId="0"/>
    <cellStyle name="好_2015年开发区收支预算表20150301 2 9 3 2" xfId="0"/>
    <cellStyle name="好_2015年开发区收支预算表20150301 2 9 4" xfId="0"/>
    <cellStyle name="好_2015年开发区收支预算表20150301 2 9 4 2" xfId="0"/>
    <cellStyle name="好_2015年开发区收支预算表20150301 2 9 5" xfId="0"/>
    <cellStyle name="好_2015年开发区收支预算表20150301 2 9 5 2" xfId="0"/>
    <cellStyle name="好_2015年开发区收支预算表20150301 2 9 6" xfId="0"/>
    <cellStyle name="好_2015年开发区收支预算表20150301 2 9 6 2" xfId="0"/>
    <cellStyle name="好_2015年开发区收支预算表20150301 2 9 7" xfId="0"/>
    <cellStyle name="好_2015年开发区收支预算表20150301 2 9 7 2" xfId="0"/>
    <cellStyle name="好_2015年开发区收支预算表20150301 2 9 8" xfId="0"/>
    <cellStyle name="好_2015年开发区收支预算表20150301 2 9 8 2" xfId="0"/>
    <cellStyle name="好_2015年开发区收支预算表20150301 2 9 9" xfId="0"/>
    <cellStyle name="好_2015年开发区收支预算表20150301 2 9 9 2" xfId="0"/>
    <cellStyle name="好_2015年开发区收支预算表20150301 20" xfId="0"/>
    <cellStyle name="好_2015年开发区收支预算表20150301 20 2" xfId="0"/>
    <cellStyle name="好_2015年开发区收支预算表20150301 21" xfId="0"/>
    <cellStyle name="好_2015年开发区收支预算表20150301 21 2" xfId="0"/>
    <cellStyle name="好_2015年开发区收支预算表20150301 22" xfId="0"/>
    <cellStyle name="好_2015年开发区收支预算表20150301 22 2" xfId="0"/>
    <cellStyle name="好_2015年开发区收支预算表20150301 23" xfId="0"/>
    <cellStyle name="好_2015年开发区收支预算表20150301 23 2" xfId="0"/>
    <cellStyle name="好_2015年开发区收支预算表20150301 24" xfId="0"/>
    <cellStyle name="好_2015年开发区收支预算表20150301 24 2" xfId="0"/>
    <cellStyle name="好_2015年开发区收支预算表20150301 25" xfId="0"/>
    <cellStyle name="好_2015年开发区收支预算表20150301 25 2" xfId="0"/>
    <cellStyle name="好_2015年开发区收支预算表20150301 26" xfId="0"/>
    <cellStyle name="好_2015年开发区收支预算表20150301 26 2" xfId="0"/>
    <cellStyle name="好_2015年开发区收支预算表20150301 27" xfId="0"/>
    <cellStyle name="好_2015年开发区收支预算表20150301 3" xfId="0"/>
    <cellStyle name="好_2015年开发区收支预算表20150301 3 10" xfId="0"/>
    <cellStyle name="好_2015年开发区收支预算表20150301 3 10 2" xfId="0"/>
    <cellStyle name="好_2015年开发区收支预算表20150301 3 11" xfId="0"/>
    <cellStyle name="好_2015年开发区收支预算表20150301 3 11 2" xfId="0"/>
    <cellStyle name="好_2015年开发区收支预算表20150301 3 12" xfId="0"/>
    <cellStyle name="好_2015年开发区收支预算表20150301 3 12 2" xfId="0"/>
    <cellStyle name="好_2015年开发区收支预算表20150301 3 13" xfId="0"/>
    <cellStyle name="好_2015年开发区收支预算表20150301 3 13 2" xfId="0"/>
    <cellStyle name="好_2015年开发区收支预算表20150301 3 14" xfId="0"/>
    <cellStyle name="好_2015年开发区收支预算表20150301 3 14 2" xfId="0"/>
    <cellStyle name="好_2015年开发区收支预算表20150301 3 2" xfId="0"/>
    <cellStyle name="好_2015年开发区收支预算表20150301 3 2 2" xfId="0"/>
    <cellStyle name="好_2015年开发区收支预算表20150301 3 3" xfId="0"/>
    <cellStyle name="好_2015年开发区收支预算表20150301 3 3 2" xfId="0"/>
    <cellStyle name="好_2015年开发区收支预算表20150301 3 4" xfId="0"/>
    <cellStyle name="好_2015年开发区收支预算表20150301 3 4 2" xfId="0"/>
    <cellStyle name="好_2015年开发区收支预算表20150301 3 5" xfId="0"/>
    <cellStyle name="好_2015年开发区收支预算表20150301 3 5 2" xfId="0"/>
    <cellStyle name="好_2015年开发区收支预算表20150301 3 6" xfId="0"/>
    <cellStyle name="好_2015年开发区收支预算表20150301 3 6 2" xfId="0"/>
    <cellStyle name="好_2015年开发区收支预算表20150301 3 7" xfId="0"/>
    <cellStyle name="好_2015年开发区收支预算表20150301 3 7 2" xfId="0"/>
    <cellStyle name="好_2015年开发区收支预算表20150301 3 8" xfId="0"/>
    <cellStyle name="好_2015年开发区收支预算表20150301 3 8 2" xfId="0"/>
    <cellStyle name="好_2015年开发区收支预算表20150301 3 9" xfId="0"/>
    <cellStyle name="好_2015年开发区收支预算表20150301 3 9 2" xfId="0"/>
    <cellStyle name="好_2015年开发区收支预算表20150301 4" xfId="0"/>
    <cellStyle name="好_2015年开发区收支预算表20150301 4 10" xfId="0"/>
    <cellStyle name="好_2015年开发区收支预算表20150301 4 10 2" xfId="0"/>
    <cellStyle name="好_2015年开发区收支预算表20150301 4 11" xfId="0"/>
    <cellStyle name="好_2015年开发区收支预算表20150301 4 11 2" xfId="0"/>
    <cellStyle name="好_2015年开发区收支预算表20150301 4 12" xfId="0"/>
    <cellStyle name="好_2015年开发区收支预算表20150301 4 12 2" xfId="0"/>
    <cellStyle name="好_2015年开发区收支预算表20150301 4 13" xfId="0"/>
    <cellStyle name="好_2015年开发区收支预算表20150301 4 13 2" xfId="0"/>
    <cellStyle name="好_2015年开发区收支预算表20150301 4 14" xfId="0"/>
    <cellStyle name="好_2015年开发区收支预算表20150301 4 14 2" xfId="0"/>
    <cellStyle name="好_2015年开发区收支预算表20150301 4 15" xfId="0"/>
    <cellStyle name="好_2015年开发区收支预算表20150301 4 2" xfId="0"/>
    <cellStyle name="好_2015年开发区收支预算表20150301 4 2 2" xfId="0"/>
    <cellStyle name="好_2015年开发区收支预算表20150301 4 3" xfId="0"/>
    <cellStyle name="好_2015年开发区收支预算表20150301 4 3 2" xfId="0"/>
    <cellStyle name="好_2015年开发区收支预算表20150301 4 4" xfId="0"/>
    <cellStyle name="好_2015年开发区收支预算表20150301 4 4 2" xfId="0"/>
    <cellStyle name="好_2015年开发区收支预算表20150301 4 5" xfId="0"/>
    <cellStyle name="好_2015年开发区收支预算表20150301 4 5 2" xfId="0"/>
    <cellStyle name="好_2015年开发区收支预算表20150301 4 6" xfId="0"/>
    <cellStyle name="好_2015年开发区收支预算表20150301 4 6 2" xfId="0"/>
    <cellStyle name="好_2015年开发区收支预算表20150301 4 7" xfId="0"/>
    <cellStyle name="好_2015年开发区收支预算表20150301 4 7 2" xfId="0"/>
    <cellStyle name="好_2015年开发区收支预算表20150301 4 8" xfId="0"/>
    <cellStyle name="好_2015年开发区收支预算表20150301 4 8 2" xfId="0"/>
    <cellStyle name="好_2015年开发区收支预算表20150301 4 9" xfId="0"/>
    <cellStyle name="好_2015年开发区收支预算表20150301 4 9 2" xfId="0"/>
    <cellStyle name="好_2015年开发区收支预算表20150301 5" xfId="0"/>
    <cellStyle name="好_2015年开发区收支预算表20150301 5 10" xfId="0"/>
    <cellStyle name="好_2015年开发区收支预算表20150301 5 10 2" xfId="0"/>
    <cellStyle name="好_2015年开发区收支预算表20150301 5 11" xfId="0"/>
    <cellStyle name="好_2015年开发区收支预算表20150301 5 11 2" xfId="0"/>
    <cellStyle name="好_2015年开发区收支预算表20150301 5 12" xfId="0"/>
    <cellStyle name="好_2015年开发区收支预算表20150301 5 12 2" xfId="0"/>
    <cellStyle name="好_2015年开发区收支预算表20150301 5 13" xfId="0"/>
    <cellStyle name="好_2015年开发区收支预算表20150301 5 13 2" xfId="0"/>
    <cellStyle name="好_2015年开发区收支预算表20150301 5 14" xfId="0"/>
    <cellStyle name="好_2015年开发区收支预算表20150301 5 14 2" xfId="0"/>
    <cellStyle name="好_2015年开发区收支预算表20150301 5 15" xfId="0"/>
    <cellStyle name="好_2015年开发区收支预算表20150301 5 2" xfId="0"/>
    <cellStyle name="好_2015年开发区收支预算表20150301 5 2 2" xfId="0"/>
    <cellStyle name="好_2015年开发区收支预算表20150301 5 3" xfId="0"/>
    <cellStyle name="好_2015年开发区收支预算表20150301 5 3 2" xfId="0"/>
    <cellStyle name="好_2015年开发区收支预算表20150301 5 4" xfId="0"/>
    <cellStyle name="好_2015年开发区收支预算表20150301 5 4 2" xfId="0"/>
    <cellStyle name="好_2015年开发区收支预算表20150301 5 5" xfId="0"/>
    <cellStyle name="好_2015年开发区收支预算表20150301 5 5 2" xfId="0"/>
    <cellStyle name="好_2015年开发区收支预算表20150301 5 6" xfId="0"/>
    <cellStyle name="好_2015年开发区收支预算表20150301 5 6 2" xfId="0"/>
    <cellStyle name="好_2015年开发区收支预算表20150301 5 7" xfId="0"/>
    <cellStyle name="好_2015年开发区收支预算表20150301 5 7 2" xfId="0"/>
    <cellStyle name="好_2015年开发区收支预算表20150301 5 8" xfId="0"/>
    <cellStyle name="好_2015年开发区收支预算表20150301 5 8 2" xfId="0"/>
    <cellStyle name="好_2015年开发区收支预算表20150301 5 9" xfId="0"/>
    <cellStyle name="好_2015年开发区收支预算表20150301 5 9 2" xfId="0"/>
    <cellStyle name="好_2015年开发区收支预算表20150301 6" xfId="0"/>
    <cellStyle name="好_2015年开发区收支预算表20150301 6 10" xfId="0"/>
    <cellStyle name="好_2015年开发区收支预算表20150301 6 10 2" xfId="0"/>
    <cellStyle name="好_2015年开发区收支预算表20150301 6 11" xfId="0"/>
    <cellStyle name="好_2015年开发区收支预算表20150301 6 11 2" xfId="0"/>
    <cellStyle name="好_2015年开发区收支预算表20150301 6 12" xfId="0"/>
    <cellStyle name="好_2015年开发区收支预算表20150301 6 12 2" xfId="0"/>
    <cellStyle name="好_2015年开发区收支预算表20150301 6 13" xfId="0"/>
    <cellStyle name="好_2015年开发区收支预算表20150301 6 13 2" xfId="0"/>
    <cellStyle name="好_2015年开发区收支预算表20150301 6 14" xfId="0"/>
    <cellStyle name="好_2015年开发区收支预算表20150301 6 14 2" xfId="0"/>
    <cellStyle name="好_2015年开发区收支预算表20150301 6 15" xfId="0"/>
    <cellStyle name="好_2015年开发区收支预算表20150301 6 2" xfId="0"/>
    <cellStyle name="好_2015年开发区收支预算表20150301 6 2 2" xfId="0"/>
    <cellStyle name="好_2015年开发区收支预算表20150301 6 3" xfId="0"/>
    <cellStyle name="好_2015年开发区收支预算表20150301 6 3 2" xfId="0"/>
    <cellStyle name="好_2015年开发区收支预算表20150301 6 4" xfId="0"/>
    <cellStyle name="好_2015年开发区收支预算表20150301 6 4 2" xfId="0"/>
    <cellStyle name="好_2015年开发区收支预算表20150301 6 5" xfId="0"/>
    <cellStyle name="好_2015年开发区收支预算表20150301 6 5 2" xfId="0"/>
    <cellStyle name="好_2015年开发区收支预算表20150301 6 6" xfId="0"/>
    <cellStyle name="好_2015年开发区收支预算表20150301 6 6 2" xfId="0"/>
    <cellStyle name="好_2015年开发区收支预算表20150301 6 7" xfId="0"/>
    <cellStyle name="好_2015年开发区收支预算表20150301 6 7 2" xfId="0"/>
    <cellStyle name="好_2015年开发区收支预算表20150301 6 8" xfId="0"/>
    <cellStyle name="好_2015年开发区收支预算表20150301 6 8 2" xfId="0"/>
    <cellStyle name="好_2015年开发区收支预算表20150301 6 9" xfId="0"/>
    <cellStyle name="好_2015年开发区收支预算表20150301 6 9 2" xfId="0"/>
    <cellStyle name="好_2015年开发区收支预算表20150301 7" xfId="0"/>
    <cellStyle name="好_2015年开发区收支预算表20150301 7 10" xfId="0"/>
    <cellStyle name="好_2015年开发区收支预算表20150301 7 10 2" xfId="0"/>
    <cellStyle name="好_2015年开发区收支预算表20150301 7 11" xfId="0"/>
    <cellStyle name="好_2015年开发区收支预算表20150301 7 11 2" xfId="0"/>
    <cellStyle name="好_2015年开发区收支预算表20150301 7 12" xfId="0"/>
    <cellStyle name="好_2015年开发区收支预算表20150301 7 12 2" xfId="0"/>
    <cellStyle name="好_2015年开发区收支预算表20150301 7 13" xfId="0"/>
    <cellStyle name="好_2015年开发区收支预算表20150301 7 13 2" xfId="0"/>
    <cellStyle name="好_2015年开发区收支预算表20150301 7 14" xfId="0"/>
    <cellStyle name="好_2015年开发区收支预算表20150301 7 14 2" xfId="0"/>
    <cellStyle name="好_2015年开发区收支预算表20150301 7 2" xfId="0"/>
    <cellStyle name="好_2015年开发区收支预算表20150301 7 2 2" xfId="0"/>
    <cellStyle name="好_2015年开发区收支预算表20150301 7 3" xfId="0"/>
    <cellStyle name="好_2015年开发区收支预算表20150301 7 3 2" xfId="0"/>
    <cellStyle name="好_2015年开发区收支预算表20150301 7 4" xfId="0"/>
    <cellStyle name="好_2015年开发区收支预算表20150301 7 4 2" xfId="0"/>
    <cellStyle name="好_2015年开发区收支预算表20150301 7 5" xfId="0"/>
    <cellStyle name="好_2015年开发区收支预算表20150301 7 5 2" xfId="0"/>
    <cellStyle name="好_2015年开发区收支预算表20150301 7 6" xfId="0"/>
    <cellStyle name="好_2015年开发区收支预算表20150301 7 6 2" xfId="0"/>
    <cellStyle name="好_2015年开发区收支预算表20150301 7 7" xfId="0"/>
    <cellStyle name="好_2015年开发区收支预算表20150301 7 7 2" xfId="0"/>
    <cellStyle name="好_2015年开发区收支预算表20150301 7 8" xfId="0"/>
    <cellStyle name="好_2015年开发区收支预算表20150301 7 8 2" xfId="0"/>
    <cellStyle name="好_2015年开发区收支预算表20150301 7 9" xfId="0"/>
    <cellStyle name="好_2015年开发区收支预算表20150301 7 9 2" xfId="0"/>
    <cellStyle name="好_2015年开发区收支预算表20150301 8" xfId="0"/>
    <cellStyle name="好_2015年开发区收支预算表20150301 8 10" xfId="0"/>
    <cellStyle name="好_2015年开发区收支预算表20150301 8 10 2" xfId="0"/>
    <cellStyle name="好_2015年开发区收支预算表20150301 8 11" xfId="0"/>
    <cellStyle name="好_2015年开发区收支预算表20150301 8 11 2" xfId="0"/>
    <cellStyle name="好_2015年开发区收支预算表20150301 8 12" xfId="0"/>
    <cellStyle name="好_2015年开发区收支预算表20150301 8 12 2" xfId="0"/>
    <cellStyle name="好_2015年开发区收支预算表20150301 8 13" xfId="0"/>
    <cellStyle name="好_2015年开发区收支预算表20150301 8 13 2" xfId="0"/>
    <cellStyle name="好_2015年开发区收支预算表20150301 8 14" xfId="0"/>
    <cellStyle name="好_2015年开发区收支预算表20150301 8 14 2" xfId="0"/>
    <cellStyle name="好_2015年开发区收支预算表20150301 8 2" xfId="0"/>
    <cellStyle name="好_2015年开发区收支预算表20150301 8 2 2" xfId="0"/>
    <cellStyle name="好_2015年开发区收支预算表20150301 8 3" xfId="0"/>
    <cellStyle name="好_2015年开发区收支预算表20150301 8 3 2" xfId="0"/>
    <cellStyle name="好_2015年开发区收支预算表20150301 8 4" xfId="0"/>
    <cellStyle name="好_2015年开发区收支预算表20150301 8 4 2" xfId="0"/>
    <cellStyle name="好_2015年开发区收支预算表20150301 8 5" xfId="0"/>
    <cellStyle name="好_2015年开发区收支预算表20150301 8 5 2" xfId="0"/>
    <cellStyle name="好_2015年开发区收支预算表20150301 8 6" xfId="0"/>
    <cellStyle name="好_2015年开发区收支预算表20150301 8 6 2" xfId="0"/>
    <cellStyle name="好_2015年开发区收支预算表20150301 8 7" xfId="0"/>
    <cellStyle name="好_2015年开发区收支预算表20150301 8 7 2" xfId="0"/>
    <cellStyle name="好_2015年开发区收支预算表20150301 8 8" xfId="0"/>
    <cellStyle name="好_2015年开发区收支预算表20150301 8 8 2" xfId="0"/>
    <cellStyle name="好_2015年开发区收支预算表20150301 8 9" xfId="0"/>
    <cellStyle name="好_2015年开发区收支预算表20150301 8 9 2" xfId="0"/>
    <cellStyle name="好_2015年开发区收支预算表20150301 9" xfId="0"/>
    <cellStyle name="好_2015年开发区收支预算表20150301 9 10" xfId="0"/>
    <cellStyle name="好_2015年开发区收支预算表20150301 9 10 2" xfId="0"/>
    <cellStyle name="好_2015年开发区收支预算表20150301 9 11" xfId="0"/>
    <cellStyle name="好_2015年开发区收支预算表20150301 9 11 2" xfId="0"/>
    <cellStyle name="好_2015年开发区收支预算表20150301 9 12" xfId="0"/>
    <cellStyle name="好_2015年开发区收支预算表20150301 9 12 2" xfId="0"/>
    <cellStyle name="好_2015年开发区收支预算表20150301 9 13" xfId="0"/>
    <cellStyle name="好_2015年开发区收支预算表20150301 9 13 2" xfId="0"/>
    <cellStyle name="好_2015年开发区收支预算表20150301 9 14" xfId="0"/>
    <cellStyle name="好_2015年开发区收支预算表20150301 9 14 2" xfId="0"/>
    <cellStyle name="好_2015年开发区收支预算表20150301 9 2" xfId="0"/>
    <cellStyle name="好_2015年开发区收支预算表20150301 9 2 2" xfId="0"/>
    <cellStyle name="好_2015年开发区收支预算表20150301 9 3" xfId="0"/>
    <cellStyle name="好_2015年开发区收支预算表20150301 9 3 2" xfId="0"/>
    <cellStyle name="好_2015年开发区收支预算表20150301 9 4" xfId="0"/>
    <cellStyle name="好_2015年开发区收支预算表20150301 9 4 2" xfId="0"/>
    <cellStyle name="好_2015年开发区收支预算表20150301 9 5" xfId="0"/>
    <cellStyle name="好_2015年开发区收支预算表20150301 9 5 2" xfId="0"/>
    <cellStyle name="好_2015年开发区收支预算表20150301 9 6" xfId="0"/>
    <cellStyle name="好_2015年开发区收支预算表20150301 9 6 2" xfId="0"/>
    <cellStyle name="好_2015年开发区收支预算表20150301 9 7" xfId="0"/>
    <cellStyle name="好_2015年开发区收支预算表20150301 9 7 2" xfId="0"/>
    <cellStyle name="好_2015年开发区收支预算表20150301 9 8" xfId="0"/>
    <cellStyle name="好_2015年开发区收支预算表20150301 9 8 2" xfId="0"/>
    <cellStyle name="好_2015年开发区收支预算表20150301 9 9" xfId="0"/>
    <cellStyle name="好_2015年开发区收支预算表20150301 9 9 2" xfId="0"/>
    <cellStyle name="好_2015年开发区收支预算表20150826定稿（加科技明细）结算后调整" xfId="0"/>
    <cellStyle name="好_2015年开发区收支预算表20150826定稿（加科技明细）结算后调整 10" xfId="0"/>
    <cellStyle name="好_2015年开发区收支预算表20150826定稿（加科技明细）结算后调整 10 10" xfId="0"/>
    <cellStyle name="好_2015年开发区收支预算表20150826定稿（加科技明细）结算后调整 10 10 2" xfId="0"/>
    <cellStyle name="好_2015年开发区收支预算表20150826定稿（加科技明细）结算后调整 10 11" xfId="0"/>
    <cellStyle name="好_2015年开发区收支预算表20150826定稿（加科技明细）结算后调整 10 11 2" xfId="0"/>
    <cellStyle name="好_2015年开发区收支预算表20150826定稿（加科技明细）结算后调整 10 12" xfId="0"/>
    <cellStyle name="好_2015年开发区收支预算表20150826定稿（加科技明细）结算后调整 10 12 2" xfId="0"/>
    <cellStyle name="好_2015年开发区收支预算表20150826定稿（加科技明细）结算后调整 10 13" xfId="0"/>
    <cellStyle name="好_2015年开发区收支预算表20150826定稿（加科技明细）结算后调整 10 13 2" xfId="0"/>
    <cellStyle name="好_2015年开发区收支预算表20150826定稿（加科技明细）结算后调整 10 14" xfId="0"/>
    <cellStyle name="好_2015年开发区收支预算表20150826定稿（加科技明细）结算后调整 10 14 2" xfId="0"/>
    <cellStyle name="好_2015年开发区收支预算表20150826定稿（加科技明细）结算后调整 10 2" xfId="0"/>
    <cellStyle name="好_2015年开发区收支预算表20150826定稿（加科技明细）结算后调整 10 2 2" xfId="0"/>
    <cellStyle name="好_2015年开发区收支预算表20150826定稿（加科技明细）结算后调整 10 3" xfId="0"/>
    <cellStyle name="好_2015年开发区收支预算表20150826定稿（加科技明细）结算后调整 10 3 2" xfId="0"/>
    <cellStyle name="好_2015年开发区收支预算表20150826定稿（加科技明细）结算后调整 10 4" xfId="0"/>
    <cellStyle name="好_2015年开发区收支预算表20150826定稿（加科技明细）结算后调整 10 4 2" xfId="0"/>
    <cellStyle name="好_2015年开发区收支预算表20150826定稿（加科技明细）结算后调整 10 5" xfId="0"/>
    <cellStyle name="好_2015年开发区收支预算表20150826定稿（加科技明细）结算后调整 10 5 2" xfId="0"/>
    <cellStyle name="好_2015年开发区收支预算表20150826定稿（加科技明细）结算后调整 10 6" xfId="0"/>
    <cellStyle name="好_2015年开发区收支预算表20150826定稿（加科技明细）结算后调整 10 6 2" xfId="0"/>
    <cellStyle name="好_2015年开发区收支预算表20150826定稿（加科技明细）结算后调整 10 7" xfId="0"/>
    <cellStyle name="好_2015年开发区收支预算表20150826定稿（加科技明细）结算后调整 10 7 2" xfId="0"/>
    <cellStyle name="好_2015年开发区收支预算表20150826定稿（加科技明细）结算后调整 10 8" xfId="0"/>
    <cellStyle name="好_2015年开发区收支预算表20150826定稿（加科技明细）结算后调整 10 8 2" xfId="0"/>
    <cellStyle name="好_2015年开发区收支预算表20150826定稿（加科技明细）结算后调整 10 9" xfId="0"/>
    <cellStyle name="好_2015年开发区收支预算表20150826定稿（加科技明细）结算后调整 10 9 2" xfId="0"/>
    <cellStyle name="好_2015年开发区收支预算表20150826定稿（加科技明细）结算后调整 11" xfId="0"/>
    <cellStyle name="好_2015年开发区收支预算表20150826定稿（加科技明细）结算后调整 11 10" xfId="0"/>
    <cellStyle name="好_2015年开发区收支预算表20150826定稿（加科技明细）结算后调整 11 10 2" xfId="0"/>
    <cellStyle name="好_2015年开发区收支预算表20150826定稿（加科技明细）结算后调整 11 11" xfId="0"/>
    <cellStyle name="好_2015年开发区收支预算表20150826定稿（加科技明细）结算后调整 11 11 2" xfId="0"/>
    <cellStyle name="好_2015年开发区收支预算表20150826定稿（加科技明细）结算后调整 11 12" xfId="0"/>
    <cellStyle name="好_2015年开发区收支预算表20150826定稿（加科技明细）结算后调整 11 12 2" xfId="0"/>
    <cellStyle name="好_2015年开发区收支预算表20150826定稿（加科技明细）结算后调整 11 13" xfId="0"/>
    <cellStyle name="好_2015年开发区收支预算表20150826定稿（加科技明细）结算后调整 11 13 2" xfId="0"/>
    <cellStyle name="好_2015年开发区收支预算表20150826定稿（加科技明细）结算后调整 11 14" xfId="0"/>
    <cellStyle name="好_2015年开发区收支预算表20150826定稿（加科技明细）结算后调整 11 14 2" xfId="0"/>
    <cellStyle name="好_2015年开发区收支预算表20150826定稿（加科技明细）结算后调整 11 2" xfId="0"/>
    <cellStyle name="好_2015年开发区收支预算表20150826定稿（加科技明细）结算后调整 11 2 2" xfId="0"/>
    <cellStyle name="好_2015年开发区收支预算表20150826定稿（加科技明细）结算后调整 11 3" xfId="0"/>
    <cellStyle name="好_2015年开发区收支预算表20150826定稿（加科技明细）结算后调整 11 3 2" xfId="0"/>
    <cellStyle name="好_2015年开发区收支预算表20150826定稿（加科技明细）结算后调整 11 4" xfId="0"/>
    <cellStyle name="好_2015年开发区收支预算表20150826定稿（加科技明细）结算后调整 11 4 2" xfId="0"/>
    <cellStyle name="好_2015年开发区收支预算表20150826定稿（加科技明细）结算后调整 11 5" xfId="0"/>
    <cellStyle name="好_2015年开发区收支预算表20150826定稿（加科技明细）结算后调整 11 5 2" xfId="0"/>
    <cellStyle name="好_2015年开发区收支预算表20150826定稿（加科技明细）结算后调整 11 6" xfId="0"/>
    <cellStyle name="好_2015年开发区收支预算表20150826定稿（加科技明细）结算后调整 11 6 2" xfId="0"/>
    <cellStyle name="好_2015年开发区收支预算表20150826定稿（加科技明细）结算后调整 11 7" xfId="0"/>
    <cellStyle name="好_2015年开发区收支预算表20150826定稿（加科技明细）结算后调整 11 7 2" xfId="0"/>
    <cellStyle name="好_2015年开发区收支预算表20150826定稿（加科技明细）结算后调整 11 8" xfId="0"/>
    <cellStyle name="好_2015年开发区收支预算表20150826定稿（加科技明细）结算后调整 11 8 2" xfId="0"/>
    <cellStyle name="好_2015年开发区收支预算表20150826定稿（加科技明细）结算后调整 11 9" xfId="0"/>
    <cellStyle name="好_2015年开发区收支预算表20150826定稿（加科技明细）结算后调整 11 9 2" xfId="0"/>
    <cellStyle name="好_2015年开发区收支预算表20150826定稿（加科技明细）结算后调整 12" xfId="0"/>
    <cellStyle name="好_2015年开发区收支预算表20150826定稿（加科技明细）结算后调整 12 10" xfId="0"/>
    <cellStyle name="好_2015年开发区收支预算表20150826定稿（加科技明细）结算后调整 12 10 2" xfId="0"/>
    <cellStyle name="好_2015年开发区收支预算表20150826定稿（加科技明细）结算后调整 12 11" xfId="0"/>
    <cellStyle name="好_2015年开发区收支预算表20150826定稿（加科技明细）结算后调整 12 11 2" xfId="0"/>
    <cellStyle name="好_2015年开发区收支预算表20150826定稿（加科技明细）结算后调整 12 12" xfId="0"/>
    <cellStyle name="好_2015年开发区收支预算表20150826定稿（加科技明细）结算后调整 12 12 2" xfId="0"/>
    <cellStyle name="好_2015年开发区收支预算表20150826定稿（加科技明细）结算后调整 12 13" xfId="0"/>
    <cellStyle name="好_2015年开发区收支预算表20150826定稿（加科技明细）结算后调整 12 13 2" xfId="0"/>
    <cellStyle name="好_2015年开发区收支预算表20150826定稿（加科技明细）结算后调整 12 14" xfId="0"/>
    <cellStyle name="好_2015年开发区收支预算表20150826定稿（加科技明细）结算后调整 12 14 2" xfId="0"/>
    <cellStyle name="好_2015年开发区收支预算表20150826定稿（加科技明细）结算后调整 12 2" xfId="0"/>
    <cellStyle name="好_2015年开发区收支预算表20150826定稿（加科技明细）结算后调整 12 2 2" xfId="0"/>
    <cellStyle name="好_2015年开发区收支预算表20150826定稿（加科技明细）结算后调整 12 3" xfId="0"/>
    <cellStyle name="好_2015年开发区收支预算表20150826定稿（加科技明细）结算后调整 12 3 2" xfId="0"/>
    <cellStyle name="好_2015年开发区收支预算表20150826定稿（加科技明细）结算后调整 12 4" xfId="0"/>
    <cellStyle name="好_2015年开发区收支预算表20150826定稿（加科技明细）结算后调整 12 4 2" xfId="0"/>
    <cellStyle name="好_2015年开发区收支预算表20150826定稿（加科技明细）结算后调整 12 5" xfId="0"/>
    <cellStyle name="好_2015年开发区收支预算表20150826定稿（加科技明细）结算后调整 12 5 2" xfId="0"/>
    <cellStyle name="好_2015年开发区收支预算表20150826定稿（加科技明细）结算后调整 12 6" xfId="0"/>
    <cellStyle name="好_2015年开发区收支预算表20150826定稿（加科技明细）结算后调整 12 6 2" xfId="0"/>
    <cellStyle name="好_2015年开发区收支预算表20150826定稿（加科技明细）结算后调整 12 7" xfId="0"/>
    <cellStyle name="好_2015年开发区收支预算表20150826定稿（加科技明细）结算后调整 12 7 2" xfId="0"/>
    <cellStyle name="好_2015年开发区收支预算表20150826定稿（加科技明细）结算后调整 12 8" xfId="0"/>
    <cellStyle name="好_2015年开发区收支预算表20150826定稿（加科技明细）结算后调整 12 8 2" xfId="0"/>
    <cellStyle name="好_2015年开发区收支预算表20150826定稿（加科技明细）结算后调整 12 9" xfId="0"/>
    <cellStyle name="好_2015年开发区收支预算表20150826定稿（加科技明细）结算后调整 12 9 2" xfId="0"/>
    <cellStyle name="好_2015年开发区收支预算表20150826定稿（加科技明细）结算后调整 13" xfId="0"/>
    <cellStyle name="好_2015年开发区收支预算表20150826定稿（加科技明细）结算后调整 13 10" xfId="0"/>
    <cellStyle name="好_2015年开发区收支预算表20150826定稿（加科技明细）结算后调整 13 10 2" xfId="0"/>
    <cellStyle name="好_2015年开发区收支预算表20150826定稿（加科技明细）结算后调整 13 11" xfId="0"/>
    <cellStyle name="好_2015年开发区收支预算表20150826定稿（加科技明细）结算后调整 13 11 2" xfId="0"/>
    <cellStyle name="好_2015年开发区收支预算表20150826定稿（加科技明细）结算后调整 13 12" xfId="0"/>
    <cellStyle name="好_2015年开发区收支预算表20150826定稿（加科技明细）结算后调整 13 12 2" xfId="0"/>
    <cellStyle name="好_2015年开发区收支预算表20150826定稿（加科技明细）结算后调整 13 13" xfId="0"/>
    <cellStyle name="好_2015年开发区收支预算表20150826定稿（加科技明细）结算后调整 13 13 2" xfId="0"/>
    <cellStyle name="好_2015年开发区收支预算表20150826定稿（加科技明细）结算后调整 13 14" xfId="0"/>
    <cellStyle name="好_2015年开发区收支预算表20150826定稿（加科技明细）结算后调整 13 14 2" xfId="0"/>
    <cellStyle name="好_2015年开发区收支预算表20150826定稿（加科技明细）结算后调整 13 2" xfId="0"/>
    <cellStyle name="好_2015年开发区收支预算表20150826定稿（加科技明细）结算后调整 13 2 2" xfId="0"/>
    <cellStyle name="好_2015年开发区收支预算表20150826定稿（加科技明细）结算后调整 13 3" xfId="0"/>
    <cellStyle name="好_2015年开发区收支预算表20150826定稿（加科技明细）结算后调整 13 3 2" xfId="0"/>
    <cellStyle name="好_2015年开发区收支预算表20150826定稿（加科技明细）结算后调整 13 4" xfId="0"/>
    <cellStyle name="好_2015年开发区收支预算表20150826定稿（加科技明细）结算后调整 13 4 2" xfId="0"/>
    <cellStyle name="好_2015年开发区收支预算表20150826定稿（加科技明细）结算后调整 13 5" xfId="0"/>
    <cellStyle name="好_2015年开发区收支预算表20150826定稿（加科技明细）结算后调整 13 5 2" xfId="0"/>
    <cellStyle name="好_2015年开发区收支预算表20150826定稿（加科技明细）结算后调整 13 6" xfId="0"/>
    <cellStyle name="好_2015年开发区收支预算表20150826定稿（加科技明细）结算后调整 13 6 2" xfId="0"/>
    <cellStyle name="好_2015年开发区收支预算表20150826定稿（加科技明细）结算后调整 13 7" xfId="0"/>
    <cellStyle name="好_2015年开发区收支预算表20150826定稿（加科技明细）结算后调整 13 7 2" xfId="0"/>
    <cellStyle name="好_2015年开发区收支预算表20150826定稿（加科技明细）结算后调整 13 8" xfId="0"/>
    <cellStyle name="好_2015年开发区收支预算表20150826定稿（加科技明细）结算后调整 13 8 2" xfId="0"/>
    <cellStyle name="好_2015年开发区收支预算表20150826定稿（加科技明细）结算后调整 13 9" xfId="0"/>
    <cellStyle name="好_2015年开发区收支预算表20150826定稿（加科技明细）结算后调整 13 9 2" xfId="0"/>
    <cellStyle name="好_2015年开发区收支预算表20150826定稿（加科技明细）结算后调整 14" xfId="0"/>
    <cellStyle name="好_2015年开发区收支预算表20150826定稿（加科技明细）结算后调整 14 2" xfId="0"/>
    <cellStyle name="好_2015年开发区收支预算表20150826定稿（加科技明细）结算后调整 15" xfId="0"/>
    <cellStyle name="好_2015年开发区收支预算表20150826定稿（加科技明细）结算后调整 15 2" xfId="0"/>
    <cellStyle name="好_2015年开发区收支预算表20150826定稿（加科技明细）结算后调整 16" xfId="0"/>
    <cellStyle name="好_2015年开发区收支预算表20150826定稿（加科技明细）结算后调整 16 2" xfId="0"/>
    <cellStyle name="好_2015年开发区收支预算表20150826定稿（加科技明细）结算后调整 17" xfId="0"/>
    <cellStyle name="好_2015年开发区收支预算表20150826定稿（加科技明细）结算后调整 17 2" xfId="0"/>
    <cellStyle name="好_2015年开发区收支预算表20150826定稿（加科技明细）结算后调整 18" xfId="0"/>
    <cellStyle name="好_2015年开发区收支预算表20150826定稿（加科技明细）结算后调整 18 2" xfId="0"/>
    <cellStyle name="好_2015年开发区收支预算表20150826定稿（加科技明细）结算后调整 19" xfId="0"/>
    <cellStyle name="好_2015年开发区收支预算表20150826定稿（加科技明细）结算后调整 19 2" xfId="0"/>
    <cellStyle name="好_2015年开发区收支预算表20150826定稿（加科技明细）结算后调整 2" xfId="0"/>
    <cellStyle name="好_2015年开发区收支预算表20150826定稿（加科技明细）结算后调整 2 10" xfId="0"/>
    <cellStyle name="好_2015年开发区收支预算表20150826定稿（加科技明细）结算后调整 2 10 10" xfId="0"/>
    <cellStyle name="好_2015年开发区收支预算表20150826定稿（加科技明细）结算后调整 2 10 10 2" xfId="0"/>
    <cellStyle name="好_2015年开发区收支预算表20150826定稿（加科技明细）结算后调整 2 10 11" xfId="0"/>
    <cellStyle name="好_2015年开发区收支预算表20150826定稿（加科技明细）结算后调整 2 10 11 2" xfId="0"/>
    <cellStyle name="好_2015年开发区收支预算表20150826定稿（加科技明细）结算后调整 2 10 12" xfId="0"/>
    <cellStyle name="好_2015年开发区收支预算表20150826定稿（加科技明细）结算后调整 2 10 12 2" xfId="0"/>
    <cellStyle name="好_2015年开发区收支预算表20150826定稿（加科技明细）结算后调整 2 10 13" xfId="0"/>
    <cellStyle name="好_2015年开发区收支预算表20150826定稿（加科技明细）结算后调整 2 10 13 2" xfId="0"/>
    <cellStyle name="好_2015年开发区收支预算表20150826定稿（加科技明细）结算后调整 2 10 14" xfId="0"/>
    <cellStyle name="好_2015年开发区收支预算表20150826定稿（加科技明细）结算后调整 2 10 14 2" xfId="0"/>
    <cellStyle name="好_2015年开发区收支预算表20150826定稿（加科技明细）结算后调整 2 10 2" xfId="0"/>
    <cellStyle name="好_2015年开发区收支预算表20150826定稿（加科技明细）结算后调整 2 10 2 2" xfId="0"/>
    <cellStyle name="好_2015年开发区收支预算表20150826定稿（加科技明细）结算后调整 2 10 3" xfId="0"/>
    <cellStyle name="好_2015年开发区收支预算表20150826定稿（加科技明细）结算后调整 2 10 3 2" xfId="0"/>
    <cellStyle name="好_2015年开发区收支预算表20150826定稿（加科技明细）结算后调整 2 10 4" xfId="0"/>
    <cellStyle name="好_2015年开发区收支预算表20150826定稿（加科技明细）结算后调整 2 10 4 2" xfId="0"/>
    <cellStyle name="好_2015年开发区收支预算表20150826定稿（加科技明细）结算后调整 2 10 5" xfId="0"/>
    <cellStyle name="好_2015年开发区收支预算表20150826定稿（加科技明细）结算后调整 2 10 5 2" xfId="0"/>
    <cellStyle name="好_2015年开发区收支预算表20150826定稿（加科技明细）结算后调整 2 10 6" xfId="0"/>
    <cellStyle name="好_2015年开发区收支预算表20150826定稿（加科技明细）结算后调整 2 10 6 2" xfId="0"/>
    <cellStyle name="好_2015年开发区收支预算表20150826定稿（加科技明细）结算后调整 2 10 7" xfId="0"/>
    <cellStyle name="好_2015年开发区收支预算表20150826定稿（加科技明细）结算后调整 2 10 7 2" xfId="0"/>
    <cellStyle name="好_2015年开发区收支预算表20150826定稿（加科技明细）结算后调整 2 10 8" xfId="0"/>
    <cellStyle name="好_2015年开发区收支预算表20150826定稿（加科技明细）结算后调整 2 10 8 2" xfId="0"/>
    <cellStyle name="好_2015年开发区收支预算表20150826定稿（加科技明细）结算后调整 2 10 9" xfId="0"/>
    <cellStyle name="好_2015年开发区收支预算表20150826定稿（加科技明细）结算后调整 2 10 9 2" xfId="0"/>
    <cellStyle name="好_2015年开发区收支预算表20150826定稿（加科技明细）结算后调整 2 11" xfId="0"/>
    <cellStyle name="好_2015年开发区收支预算表20150826定稿（加科技明细）结算后调整 2 11 10" xfId="0"/>
    <cellStyle name="好_2015年开发区收支预算表20150826定稿（加科技明细）结算后调整 2 11 10 2" xfId="0"/>
    <cellStyle name="好_2015年开发区收支预算表20150826定稿（加科技明细）结算后调整 2 11 11" xfId="0"/>
    <cellStyle name="好_2015年开发区收支预算表20150826定稿（加科技明细）结算后调整 2 11 11 2" xfId="0"/>
    <cellStyle name="好_2015年开发区收支预算表20150826定稿（加科技明细）结算后调整 2 11 12" xfId="0"/>
    <cellStyle name="好_2015年开发区收支预算表20150826定稿（加科技明细）结算后调整 2 11 12 2" xfId="0"/>
    <cellStyle name="好_2015年开发区收支预算表20150826定稿（加科技明细）结算后调整 2 11 13" xfId="0"/>
    <cellStyle name="好_2015年开发区收支预算表20150826定稿（加科技明细）结算后调整 2 11 13 2" xfId="0"/>
    <cellStyle name="好_2015年开发区收支预算表20150826定稿（加科技明细）结算后调整 2 11 14" xfId="0"/>
    <cellStyle name="好_2015年开发区收支预算表20150826定稿（加科技明细）结算后调整 2 11 14 2" xfId="0"/>
    <cellStyle name="好_2015年开发区收支预算表20150826定稿（加科技明细）结算后调整 2 11 2" xfId="0"/>
    <cellStyle name="好_2015年开发区收支预算表20150826定稿（加科技明细）结算后调整 2 11 2 2" xfId="0"/>
    <cellStyle name="好_2015年开发区收支预算表20150826定稿（加科技明细）结算后调整 2 11 3" xfId="0"/>
    <cellStyle name="好_2015年开发区收支预算表20150826定稿（加科技明细）结算后调整 2 11 3 2" xfId="0"/>
    <cellStyle name="好_2015年开发区收支预算表20150826定稿（加科技明细）结算后调整 2 11 4" xfId="0"/>
    <cellStyle name="好_2015年开发区收支预算表20150826定稿（加科技明细）结算后调整 2 11 4 2" xfId="0"/>
    <cellStyle name="好_2015年开发区收支预算表20150826定稿（加科技明细）结算后调整 2 11 5" xfId="0"/>
    <cellStyle name="好_2015年开发区收支预算表20150826定稿（加科技明细）结算后调整 2 11 5 2" xfId="0"/>
    <cellStyle name="好_2015年开发区收支预算表20150826定稿（加科技明细）结算后调整 2 11 6" xfId="0"/>
    <cellStyle name="好_2015年开发区收支预算表20150826定稿（加科技明细）结算后调整 2 11 6 2" xfId="0"/>
    <cellStyle name="好_2015年开发区收支预算表20150826定稿（加科技明细）结算后调整 2 11 7" xfId="0"/>
    <cellStyle name="好_2015年开发区收支预算表20150826定稿（加科技明细）结算后调整 2 11 7 2" xfId="0"/>
    <cellStyle name="好_2015年开发区收支预算表20150826定稿（加科技明细）结算后调整 2 11 8" xfId="0"/>
    <cellStyle name="好_2015年开发区收支预算表20150826定稿（加科技明细）结算后调整 2 11 8 2" xfId="0"/>
    <cellStyle name="好_2015年开发区收支预算表20150826定稿（加科技明细）结算后调整 2 11 9" xfId="0"/>
    <cellStyle name="好_2015年开发区收支预算表20150826定稿（加科技明细）结算后调整 2 11 9 2" xfId="0"/>
    <cellStyle name="好_2015年开发区收支预算表20150826定稿（加科技明细）结算后调整 2 12" xfId="0"/>
    <cellStyle name="好_2015年开发区收支预算表20150826定稿（加科技明细）结算后调整 2 12 10" xfId="0"/>
    <cellStyle name="好_2015年开发区收支预算表20150826定稿（加科技明细）结算后调整 2 12 10 2" xfId="0"/>
    <cellStyle name="好_2015年开发区收支预算表20150826定稿（加科技明细）结算后调整 2 12 11" xfId="0"/>
    <cellStyle name="好_2015年开发区收支预算表20150826定稿（加科技明细）结算后调整 2 12 11 2" xfId="0"/>
    <cellStyle name="好_2015年开发区收支预算表20150826定稿（加科技明细）结算后调整 2 12 12" xfId="0"/>
    <cellStyle name="好_2015年开发区收支预算表20150826定稿（加科技明细）结算后调整 2 12 12 2" xfId="0"/>
    <cellStyle name="好_2015年开发区收支预算表20150826定稿（加科技明细）结算后调整 2 12 13" xfId="0"/>
    <cellStyle name="好_2015年开发区收支预算表20150826定稿（加科技明细）结算后调整 2 12 13 2" xfId="0"/>
    <cellStyle name="好_2015年开发区收支预算表20150826定稿（加科技明细）结算后调整 2 12 14" xfId="0"/>
    <cellStyle name="好_2015年开发区收支预算表20150826定稿（加科技明细）结算后调整 2 12 14 2" xfId="0"/>
    <cellStyle name="好_2015年开发区收支预算表20150826定稿（加科技明细）结算后调整 2 12 2" xfId="0"/>
    <cellStyle name="好_2015年开发区收支预算表20150826定稿（加科技明细）结算后调整 2 12 2 2" xfId="0"/>
    <cellStyle name="好_2015年开发区收支预算表20150826定稿（加科技明细）结算后调整 2 12 3" xfId="0"/>
    <cellStyle name="好_2015年开发区收支预算表20150826定稿（加科技明细）结算后调整 2 12 3 2" xfId="0"/>
    <cellStyle name="好_2015年开发区收支预算表20150826定稿（加科技明细）结算后调整 2 12 4" xfId="0"/>
    <cellStyle name="好_2015年开发区收支预算表20150826定稿（加科技明细）结算后调整 2 12 4 2" xfId="0"/>
    <cellStyle name="好_2015年开发区收支预算表20150826定稿（加科技明细）结算后调整 2 12 5" xfId="0"/>
    <cellStyle name="好_2015年开发区收支预算表20150826定稿（加科技明细）结算后调整 2 12 5 2" xfId="0"/>
    <cellStyle name="好_2015年开发区收支预算表20150826定稿（加科技明细）结算后调整 2 12 6" xfId="0"/>
    <cellStyle name="好_2015年开发区收支预算表20150826定稿（加科技明细）结算后调整 2 12 6 2" xfId="0"/>
    <cellStyle name="好_2015年开发区收支预算表20150826定稿（加科技明细）结算后调整 2 12 7" xfId="0"/>
    <cellStyle name="好_2015年开发区收支预算表20150826定稿（加科技明细）结算后调整 2 12 7 2" xfId="0"/>
    <cellStyle name="好_2015年开发区收支预算表20150826定稿（加科技明细）结算后调整 2 12 8" xfId="0"/>
    <cellStyle name="好_2015年开发区收支预算表20150826定稿（加科技明细）结算后调整 2 12 8 2" xfId="0"/>
    <cellStyle name="好_2015年开发区收支预算表20150826定稿（加科技明细）结算后调整 2 12 9" xfId="0"/>
    <cellStyle name="好_2015年开发区收支预算表20150826定稿（加科技明细）结算后调整 2 12 9 2" xfId="0"/>
    <cellStyle name="好_2015年开发区收支预算表20150826定稿（加科技明细）结算后调整 2 13" xfId="0"/>
    <cellStyle name="好_2015年开发区收支预算表20150826定稿（加科技明细）结算后调整 2 13 2" xfId="0"/>
    <cellStyle name="好_2015年开发区收支预算表20150826定稿（加科技明细）结算后调整 2 14" xfId="0"/>
    <cellStyle name="好_2015年开发区收支预算表20150826定稿（加科技明细）结算后调整 2 14 2" xfId="0"/>
    <cellStyle name="好_2015年开发区收支预算表20150826定稿（加科技明细）结算后调整 2 15" xfId="0"/>
    <cellStyle name="好_2015年开发区收支预算表20150826定稿（加科技明细）结算后调整 2 15 2" xfId="0"/>
    <cellStyle name="好_2015年开发区收支预算表20150826定稿（加科技明细）结算后调整 2 16" xfId="0"/>
    <cellStyle name="好_2015年开发区收支预算表20150826定稿（加科技明细）结算后调整 2 16 2" xfId="0"/>
    <cellStyle name="好_2015年开发区收支预算表20150826定稿（加科技明细）结算后调整 2 17" xfId="0"/>
    <cellStyle name="好_2015年开发区收支预算表20150826定稿（加科技明细）结算后调整 2 17 2" xfId="0"/>
    <cellStyle name="好_2015年开发区收支预算表20150826定稿（加科技明细）结算后调整 2 18" xfId="0"/>
    <cellStyle name="好_2015年开发区收支预算表20150826定稿（加科技明细）结算后调整 2 18 2" xfId="0"/>
    <cellStyle name="好_2015年开发区收支预算表20150826定稿（加科技明细）结算后调整 2 19" xfId="0"/>
    <cellStyle name="好_2015年开发区收支预算表20150826定稿（加科技明细）结算后调整 2 19 2" xfId="0"/>
    <cellStyle name="好_2015年开发区收支预算表20150826定稿（加科技明细）结算后调整 2 2" xfId="0"/>
    <cellStyle name="好_2015年开发区收支预算表20150826定稿（加科技明细）结算后调整 2 2 10" xfId="0"/>
    <cellStyle name="好_2015年开发区收支预算表20150826定稿（加科技明细）结算后调整 2 2 10 2" xfId="0"/>
    <cellStyle name="好_2015年开发区收支预算表20150826定稿（加科技明细）结算后调整 2 2 11" xfId="0"/>
    <cellStyle name="好_2015年开发区收支预算表20150826定稿（加科技明细）结算后调整 2 2 11 2" xfId="0"/>
    <cellStyle name="好_2015年开发区收支预算表20150826定稿（加科技明细）结算后调整 2 2 12" xfId="0"/>
    <cellStyle name="好_2015年开发区收支预算表20150826定稿（加科技明细）结算后调整 2 2 12 2" xfId="0"/>
    <cellStyle name="好_2015年开发区收支预算表20150826定稿（加科技明细）结算后调整 2 2 13" xfId="0"/>
    <cellStyle name="好_2015年开发区收支预算表20150826定稿（加科技明细）结算后调整 2 2 13 2" xfId="0"/>
    <cellStyle name="好_2015年开发区收支预算表20150826定稿（加科技明细）结算后调整 2 2 14" xfId="0"/>
    <cellStyle name="好_2015年开发区收支预算表20150826定稿（加科技明细）结算后调整 2 2 14 2" xfId="0"/>
    <cellStyle name="好_2015年开发区收支预算表20150826定稿（加科技明细）结算后调整 2 2 2" xfId="0"/>
    <cellStyle name="好_2015年开发区收支预算表20150826定稿（加科技明细）结算后调整 2 2 2 2" xfId="0"/>
    <cellStyle name="好_2015年开发区收支预算表20150826定稿（加科技明细）结算后调整 2 2 3" xfId="0"/>
    <cellStyle name="好_2015年开发区收支预算表20150826定稿（加科技明细）结算后调整 2 2 3 2" xfId="0"/>
    <cellStyle name="好_2015年开发区收支预算表20150826定稿（加科技明细）结算后调整 2 2 4" xfId="0"/>
    <cellStyle name="好_2015年开发区收支预算表20150826定稿（加科技明细）结算后调整 2 2 4 2" xfId="0"/>
    <cellStyle name="好_2015年开发区收支预算表20150826定稿（加科技明细）结算后调整 2 2 5" xfId="0"/>
    <cellStyle name="好_2015年开发区收支预算表20150826定稿（加科技明细）结算后调整 2 2 5 2" xfId="0"/>
    <cellStyle name="好_2015年开发区收支预算表20150826定稿（加科技明细）结算后调整 2 2 6" xfId="0"/>
    <cellStyle name="好_2015年开发区收支预算表20150826定稿（加科技明细）结算后调整 2 2 6 2" xfId="0"/>
    <cellStyle name="好_2015年开发区收支预算表20150826定稿（加科技明细）结算后调整 2 2 7" xfId="0"/>
    <cellStyle name="好_2015年开发区收支预算表20150826定稿（加科技明细）结算后调整 2 2 7 2" xfId="0"/>
    <cellStyle name="好_2015年开发区收支预算表20150826定稿（加科技明细）结算后调整 2 2 8" xfId="0"/>
    <cellStyle name="好_2015年开发区收支预算表20150826定稿（加科技明细）结算后调整 2 2 8 2" xfId="0"/>
    <cellStyle name="好_2015年开发区收支预算表20150826定稿（加科技明细）结算后调整 2 2 9" xfId="0"/>
    <cellStyle name="好_2015年开发区收支预算表20150826定稿（加科技明细）结算后调整 2 2 9 2" xfId="0"/>
    <cellStyle name="好_2015年开发区收支预算表20150826定稿（加科技明细）结算后调整 2 20" xfId="0"/>
    <cellStyle name="好_2015年开发区收支预算表20150826定稿（加科技明细）结算后调整 2 20 2" xfId="0"/>
    <cellStyle name="好_2015年开发区收支预算表20150826定稿（加科技明细）结算后调整 2 21" xfId="0"/>
    <cellStyle name="好_2015年开发区收支预算表20150826定稿（加科技明细）结算后调整 2 21 2" xfId="0"/>
    <cellStyle name="好_2015年开发区收支预算表20150826定稿（加科技明细）结算后调整 2 22" xfId="0"/>
    <cellStyle name="好_2015年开发区收支预算表20150826定稿（加科技明细）结算后调整 2 22 2" xfId="0"/>
    <cellStyle name="好_2015年开发区收支预算表20150826定稿（加科技明细）结算后调整 2 23" xfId="0"/>
    <cellStyle name="好_2015年开发区收支预算表20150826定稿（加科技明细）结算后调整 2 23 2" xfId="0"/>
    <cellStyle name="好_2015年开发区收支预算表20150826定稿（加科技明细）结算后调整 2 24" xfId="0"/>
    <cellStyle name="好_2015年开发区收支预算表20150826定稿（加科技明细）结算后调整 2 24 2" xfId="0"/>
    <cellStyle name="好_2015年开发区收支预算表20150826定稿（加科技明细）结算后调整 2 25" xfId="0"/>
    <cellStyle name="好_2015年开发区收支预算表20150826定稿（加科技明细）结算后调整 2 25 2" xfId="0"/>
    <cellStyle name="好_2015年开发区收支预算表20150826定稿（加科技明细）结算后调整 2 3" xfId="0"/>
    <cellStyle name="好_2015年开发区收支预算表20150826定稿（加科技明细）结算后调整 2 3 10" xfId="0"/>
    <cellStyle name="好_2015年开发区收支预算表20150826定稿（加科技明细）结算后调整 2 3 10 2" xfId="0"/>
    <cellStyle name="好_2015年开发区收支预算表20150826定稿（加科技明细）结算后调整 2 3 11" xfId="0"/>
    <cellStyle name="好_2015年开发区收支预算表20150826定稿（加科技明细）结算后调整 2 3 11 2" xfId="0"/>
    <cellStyle name="好_2015年开发区收支预算表20150826定稿（加科技明细）结算后调整 2 3 12" xfId="0"/>
    <cellStyle name="好_2015年开发区收支预算表20150826定稿（加科技明细）结算后调整 2 3 12 2" xfId="0"/>
    <cellStyle name="好_2015年开发区收支预算表20150826定稿（加科技明细）结算后调整 2 3 13" xfId="0"/>
    <cellStyle name="好_2015年开发区收支预算表20150826定稿（加科技明细）结算后调整 2 3 13 2" xfId="0"/>
    <cellStyle name="好_2015年开发区收支预算表20150826定稿（加科技明细）结算后调整 2 3 14" xfId="0"/>
    <cellStyle name="好_2015年开发区收支预算表20150826定稿（加科技明细）结算后调整 2 3 14 2" xfId="0"/>
    <cellStyle name="好_2015年开发区收支预算表20150826定稿（加科技明细）结算后调整 2 3 2" xfId="0"/>
    <cellStyle name="好_2015年开发区收支预算表20150826定稿（加科技明细）结算后调整 2 3 2 2" xfId="0"/>
    <cellStyle name="好_2015年开发区收支预算表20150826定稿（加科技明细）结算后调整 2 3 3" xfId="0"/>
    <cellStyle name="好_2015年开发区收支预算表20150826定稿（加科技明细）结算后调整 2 3 3 2" xfId="0"/>
    <cellStyle name="好_2015年开发区收支预算表20150826定稿（加科技明细）结算后调整 2 3 4" xfId="0"/>
    <cellStyle name="好_2015年开发区收支预算表20150826定稿（加科技明细）结算后调整 2 3 4 2" xfId="0"/>
    <cellStyle name="好_2015年开发区收支预算表20150826定稿（加科技明细）结算后调整 2 3 5" xfId="0"/>
    <cellStyle name="好_2015年开发区收支预算表20150826定稿（加科技明细）结算后调整 2 3 5 2" xfId="0"/>
    <cellStyle name="好_2015年开发区收支预算表20150826定稿（加科技明细）结算后调整 2 3 6" xfId="0"/>
    <cellStyle name="好_2015年开发区收支预算表20150826定稿（加科技明细）结算后调整 2 3 6 2" xfId="0"/>
    <cellStyle name="好_2015年开发区收支预算表20150826定稿（加科技明细）结算后调整 2 3 7" xfId="0"/>
    <cellStyle name="好_2015年开发区收支预算表20150826定稿（加科技明细）结算后调整 2 3 7 2" xfId="0"/>
    <cellStyle name="好_2015年开发区收支预算表20150826定稿（加科技明细）结算后调整 2 3 8" xfId="0"/>
    <cellStyle name="好_2015年开发区收支预算表20150826定稿（加科技明细）结算后调整 2 3 8 2" xfId="0"/>
    <cellStyle name="好_2015年开发区收支预算表20150826定稿（加科技明细）结算后调整 2 3 9" xfId="0"/>
    <cellStyle name="好_2015年开发区收支预算表20150826定稿（加科技明细）结算后调整 2 3 9 2" xfId="0"/>
    <cellStyle name="好_2015年开发区收支预算表20150826定稿（加科技明细）结算后调整 2 4" xfId="0"/>
    <cellStyle name="好_2015年开发区收支预算表20150826定稿（加科技明细）结算后调整 2 4 10" xfId="0"/>
    <cellStyle name="好_2015年开发区收支预算表20150826定稿（加科技明细）结算后调整 2 4 10 2" xfId="0"/>
    <cellStyle name="好_2015年开发区收支预算表20150826定稿（加科技明细）结算后调整 2 4 11" xfId="0"/>
    <cellStyle name="好_2015年开发区收支预算表20150826定稿（加科技明细）结算后调整 2 4 11 2" xfId="0"/>
    <cellStyle name="好_2015年开发区收支预算表20150826定稿（加科技明细）结算后调整 2 4 12" xfId="0"/>
    <cellStyle name="好_2015年开发区收支预算表20150826定稿（加科技明细）结算后调整 2 4 12 2" xfId="0"/>
    <cellStyle name="好_2015年开发区收支预算表20150826定稿（加科技明细）结算后调整 2 4 13" xfId="0"/>
    <cellStyle name="好_2015年开发区收支预算表20150826定稿（加科技明细）结算后调整 2 4 13 2" xfId="0"/>
    <cellStyle name="好_2015年开发区收支预算表20150826定稿（加科技明细）结算后调整 2 4 14" xfId="0"/>
    <cellStyle name="好_2015年开发区收支预算表20150826定稿（加科技明细）结算后调整 2 4 14 2" xfId="0"/>
    <cellStyle name="好_2015年开发区收支预算表20150826定稿（加科技明细）结算后调整 2 4 2" xfId="0"/>
    <cellStyle name="好_2015年开发区收支预算表20150826定稿（加科技明细）结算后调整 2 4 2 2" xfId="0"/>
    <cellStyle name="好_2015年开发区收支预算表20150826定稿（加科技明细）结算后调整 2 4 3" xfId="0"/>
    <cellStyle name="好_2015年开发区收支预算表20150826定稿（加科技明细）结算后调整 2 4 3 2" xfId="0"/>
    <cellStyle name="好_2015年开发区收支预算表20150826定稿（加科技明细）结算后调整 2 4 4" xfId="0"/>
    <cellStyle name="好_2015年开发区收支预算表20150826定稿（加科技明细）结算后调整 2 4 4 2" xfId="0"/>
    <cellStyle name="好_2015年开发区收支预算表20150826定稿（加科技明细）结算后调整 2 4 5" xfId="0"/>
    <cellStyle name="好_2015年开发区收支预算表20150826定稿（加科技明细）结算后调整 2 4 5 2" xfId="0"/>
    <cellStyle name="好_2015年开发区收支预算表20150826定稿（加科技明细）结算后调整 2 4 6" xfId="0"/>
    <cellStyle name="好_2015年开发区收支预算表20150826定稿（加科技明细）结算后调整 2 4 6 2" xfId="0"/>
    <cellStyle name="好_2015年开发区收支预算表20150826定稿（加科技明细）结算后调整 2 4 7" xfId="0"/>
    <cellStyle name="好_2015年开发区收支预算表20150826定稿（加科技明细）结算后调整 2 4 7 2" xfId="0"/>
    <cellStyle name="好_2015年开发区收支预算表20150826定稿（加科技明细）结算后调整 2 4 8" xfId="0"/>
    <cellStyle name="好_2015年开发区收支预算表20150826定稿（加科技明细）结算后调整 2 4 8 2" xfId="0"/>
    <cellStyle name="好_2015年开发区收支预算表20150826定稿（加科技明细）结算后调整 2 4 9" xfId="0"/>
    <cellStyle name="好_2015年开发区收支预算表20150826定稿（加科技明细）结算后调整 2 4 9 2" xfId="0"/>
    <cellStyle name="好_2015年开发区收支预算表20150826定稿（加科技明细）结算后调整 2 5" xfId="0"/>
    <cellStyle name="好_2015年开发区收支预算表20150826定稿（加科技明细）结算后调整 2 5 10" xfId="0"/>
    <cellStyle name="好_2015年开发区收支预算表20150826定稿（加科技明细）结算后调整 2 5 10 2" xfId="0"/>
    <cellStyle name="好_2015年开发区收支预算表20150826定稿（加科技明细）结算后调整 2 5 11" xfId="0"/>
    <cellStyle name="好_2015年开发区收支预算表20150826定稿（加科技明细）结算后调整 2 5 11 2" xfId="0"/>
    <cellStyle name="好_2015年开发区收支预算表20150826定稿（加科技明细）结算后调整 2 5 12" xfId="0"/>
    <cellStyle name="好_2015年开发区收支预算表20150826定稿（加科技明细）结算后调整 2 5 12 2" xfId="0"/>
    <cellStyle name="好_2015年开发区收支预算表20150826定稿（加科技明细）结算后调整 2 5 13" xfId="0"/>
    <cellStyle name="好_2015年开发区收支预算表20150826定稿（加科技明细）结算后调整 2 5 13 2" xfId="0"/>
    <cellStyle name="好_2015年开发区收支预算表20150826定稿（加科技明细）结算后调整 2 5 14" xfId="0"/>
    <cellStyle name="好_2015年开发区收支预算表20150826定稿（加科技明细）结算后调整 2 5 14 2" xfId="0"/>
    <cellStyle name="好_2015年开发区收支预算表20150826定稿（加科技明细）结算后调整 2 5 2" xfId="0"/>
    <cellStyle name="好_2015年开发区收支预算表20150826定稿（加科技明细）结算后调整 2 5 2 2" xfId="0"/>
    <cellStyle name="好_2015年开发区收支预算表20150826定稿（加科技明细）结算后调整 2 5 3" xfId="0"/>
    <cellStyle name="好_2015年开发区收支预算表20150826定稿（加科技明细）结算后调整 2 5 3 2" xfId="0"/>
    <cellStyle name="好_2015年开发区收支预算表20150826定稿（加科技明细）结算后调整 2 5 4" xfId="0"/>
    <cellStyle name="好_2015年开发区收支预算表20150826定稿（加科技明细）结算后调整 2 5 4 2" xfId="0"/>
    <cellStyle name="好_2015年开发区收支预算表20150826定稿（加科技明细）结算后调整 2 5 5" xfId="0"/>
    <cellStyle name="好_2015年开发区收支预算表20150826定稿（加科技明细）结算后调整 2 5 5 2" xfId="0"/>
    <cellStyle name="好_2015年开发区收支预算表20150826定稿（加科技明细）结算后调整 2 5 6" xfId="0"/>
    <cellStyle name="好_2015年开发区收支预算表20150826定稿（加科技明细）结算后调整 2 5 6 2" xfId="0"/>
    <cellStyle name="好_2015年开发区收支预算表20150826定稿（加科技明细）结算后调整 2 5 7" xfId="0"/>
    <cellStyle name="好_2015年开发区收支预算表20150826定稿（加科技明细）结算后调整 2 5 7 2" xfId="0"/>
    <cellStyle name="好_2015年开发区收支预算表20150826定稿（加科技明细）结算后调整 2 5 8" xfId="0"/>
    <cellStyle name="好_2015年开发区收支预算表20150826定稿（加科技明细）结算后调整 2 5 8 2" xfId="0"/>
    <cellStyle name="好_2015年开发区收支预算表20150826定稿（加科技明细）结算后调整 2 5 9" xfId="0"/>
    <cellStyle name="好_2015年开发区收支预算表20150826定稿（加科技明细）结算后调整 2 5 9 2" xfId="0"/>
    <cellStyle name="好_2015年开发区收支预算表20150826定稿（加科技明细）结算后调整 2 6" xfId="0"/>
    <cellStyle name="好_2015年开发区收支预算表20150826定稿（加科技明细）结算后调整 2 6 10" xfId="0"/>
    <cellStyle name="好_2015年开发区收支预算表20150826定稿（加科技明细）结算后调整 2 6 10 2" xfId="0"/>
    <cellStyle name="好_2015年开发区收支预算表20150826定稿（加科技明细）结算后调整 2 6 11" xfId="0"/>
    <cellStyle name="好_2015年开发区收支预算表20150826定稿（加科技明细）结算后调整 2 6 11 2" xfId="0"/>
    <cellStyle name="好_2015年开发区收支预算表20150826定稿（加科技明细）结算后调整 2 6 12" xfId="0"/>
    <cellStyle name="好_2015年开发区收支预算表20150826定稿（加科技明细）结算后调整 2 6 12 2" xfId="0"/>
    <cellStyle name="好_2015年开发区收支预算表20150826定稿（加科技明细）结算后调整 2 6 13" xfId="0"/>
    <cellStyle name="好_2015年开发区收支预算表20150826定稿（加科技明细）结算后调整 2 6 13 2" xfId="0"/>
    <cellStyle name="好_2015年开发区收支预算表20150826定稿（加科技明细）结算后调整 2 6 14" xfId="0"/>
    <cellStyle name="好_2015年开发区收支预算表20150826定稿（加科技明细）结算后调整 2 6 14 2" xfId="0"/>
    <cellStyle name="好_2015年开发区收支预算表20150826定稿（加科技明细）结算后调整 2 6 2" xfId="0"/>
    <cellStyle name="好_2015年开发区收支预算表20150826定稿（加科技明细）结算后调整 2 6 2 2" xfId="0"/>
    <cellStyle name="好_2015年开发区收支预算表20150826定稿（加科技明细）结算后调整 2 6 3" xfId="0"/>
    <cellStyle name="好_2015年开发区收支预算表20150826定稿（加科技明细）结算后调整 2 6 3 2" xfId="0"/>
    <cellStyle name="好_2015年开发区收支预算表20150826定稿（加科技明细）结算后调整 2 6 4" xfId="0"/>
    <cellStyle name="好_2015年开发区收支预算表20150826定稿（加科技明细）结算后调整 2 6 4 2" xfId="0"/>
    <cellStyle name="好_2015年开发区收支预算表20150826定稿（加科技明细）结算后调整 2 6 5" xfId="0"/>
    <cellStyle name="好_2015年开发区收支预算表20150826定稿（加科技明细）结算后调整 2 6 5 2" xfId="0"/>
    <cellStyle name="好_2015年开发区收支预算表20150826定稿（加科技明细）结算后调整 2 6 6" xfId="0"/>
    <cellStyle name="好_2015年开发区收支预算表20150826定稿（加科技明细）结算后调整 2 6 6 2" xfId="0"/>
    <cellStyle name="好_2015年开发区收支预算表20150826定稿（加科技明细）结算后调整 2 6 7" xfId="0"/>
    <cellStyle name="好_2015年开发区收支预算表20150826定稿（加科技明细）结算后调整 2 6 7 2" xfId="0"/>
    <cellStyle name="好_2015年开发区收支预算表20150826定稿（加科技明细）结算后调整 2 6 8" xfId="0"/>
    <cellStyle name="好_2015年开发区收支预算表20150826定稿（加科技明细）结算后调整 2 6 8 2" xfId="0"/>
    <cellStyle name="好_2015年开发区收支预算表20150826定稿（加科技明细）结算后调整 2 6 9" xfId="0"/>
    <cellStyle name="好_2015年开发区收支预算表20150826定稿（加科技明细）结算后调整 2 6 9 2" xfId="0"/>
    <cellStyle name="好_2015年开发区收支预算表20150826定稿（加科技明细）结算后调整 2 7" xfId="0"/>
    <cellStyle name="好_2015年开发区收支预算表20150826定稿（加科技明细）结算后调整 2 7 10" xfId="0"/>
    <cellStyle name="好_2015年开发区收支预算表20150826定稿（加科技明细）结算后调整 2 7 10 2" xfId="0"/>
    <cellStyle name="好_2015年开发区收支预算表20150826定稿（加科技明细）结算后调整 2 7 11" xfId="0"/>
    <cellStyle name="好_2015年开发区收支预算表20150826定稿（加科技明细）结算后调整 2 7 11 2" xfId="0"/>
    <cellStyle name="好_2015年开发区收支预算表20150826定稿（加科技明细）结算后调整 2 7 12" xfId="0"/>
    <cellStyle name="好_2015年开发区收支预算表20150826定稿（加科技明细）结算后调整 2 7 12 2" xfId="0"/>
    <cellStyle name="好_2015年开发区收支预算表20150826定稿（加科技明细）结算后调整 2 7 13" xfId="0"/>
    <cellStyle name="好_2015年开发区收支预算表20150826定稿（加科技明细）结算后调整 2 7 13 2" xfId="0"/>
    <cellStyle name="好_2015年开发区收支预算表20150826定稿（加科技明细）结算后调整 2 7 14" xfId="0"/>
    <cellStyle name="好_2015年开发区收支预算表20150826定稿（加科技明细）结算后调整 2 7 14 2" xfId="0"/>
    <cellStyle name="好_2015年开发区收支预算表20150826定稿（加科技明细）结算后调整 2 7 2" xfId="0"/>
    <cellStyle name="好_2015年开发区收支预算表20150826定稿（加科技明细）结算后调整 2 7 2 2" xfId="0"/>
    <cellStyle name="好_2015年开发区收支预算表20150826定稿（加科技明细）结算后调整 2 7 3" xfId="0"/>
    <cellStyle name="好_2015年开发区收支预算表20150826定稿（加科技明细）结算后调整 2 7 3 2" xfId="0"/>
    <cellStyle name="好_2015年开发区收支预算表20150826定稿（加科技明细）结算后调整 2 7 4" xfId="0"/>
    <cellStyle name="好_2015年开发区收支预算表20150826定稿（加科技明细）结算后调整 2 7 4 2" xfId="0"/>
    <cellStyle name="好_2015年开发区收支预算表20150826定稿（加科技明细）结算后调整 2 7 5" xfId="0"/>
    <cellStyle name="好_2015年开发区收支预算表20150826定稿（加科技明细）结算后调整 2 7 5 2" xfId="0"/>
    <cellStyle name="好_2015年开发区收支预算表20150826定稿（加科技明细）结算后调整 2 7 6" xfId="0"/>
    <cellStyle name="好_2015年开发区收支预算表20150826定稿（加科技明细）结算后调整 2 7 6 2" xfId="0"/>
    <cellStyle name="好_2015年开发区收支预算表20150826定稿（加科技明细）结算后调整 2 7 7" xfId="0"/>
    <cellStyle name="好_2015年开发区收支预算表20150826定稿（加科技明细）结算后调整 2 7 7 2" xfId="0"/>
    <cellStyle name="好_2015年开发区收支预算表20150826定稿（加科技明细）结算后调整 2 7 8" xfId="0"/>
    <cellStyle name="好_2015年开发区收支预算表20150826定稿（加科技明细）结算后调整 2 7 8 2" xfId="0"/>
    <cellStyle name="好_2015年开发区收支预算表20150826定稿（加科技明细）结算后调整 2 7 9" xfId="0"/>
    <cellStyle name="好_2015年开发区收支预算表20150826定稿（加科技明细）结算后调整 2 7 9 2" xfId="0"/>
    <cellStyle name="好_2015年开发区收支预算表20150826定稿（加科技明细）结算后调整 2 8" xfId="0"/>
    <cellStyle name="好_2015年开发区收支预算表20150826定稿（加科技明细）结算后调整 2 8 10" xfId="0"/>
    <cellStyle name="好_2015年开发区收支预算表20150826定稿（加科技明细）结算后调整 2 8 10 2" xfId="0"/>
    <cellStyle name="好_2015年开发区收支预算表20150826定稿（加科技明细）结算后调整 2 8 11" xfId="0"/>
    <cellStyle name="好_2015年开发区收支预算表20150826定稿（加科技明细）结算后调整 2 8 11 2" xfId="0"/>
    <cellStyle name="好_2015年开发区收支预算表20150826定稿（加科技明细）结算后调整 2 8 12" xfId="0"/>
    <cellStyle name="好_2015年开发区收支预算表20150826定稿（加科技明细）结算后调整 2 8 12 2" xfId="0"/>
    <cellStyle name="好_2015年开发区收支预算表20150826定稿（加科技明细）结算后调整 2 8 13" xfId="0"/>
    <cellStyle name="好_2015年开发区收支预算表20150826定稿（加科技明细）结算后调整 2 8 13 2" xfId="0"/>
    <cellStyle name="好_2015年开发区收支预算表20150826定稿（加科技明细）结算后调整 2 8 14" xfId="0"/>
    <cellStyle name="好_2015年开发区收支预算表20150826定稿（加科技明细）结算后调整 2 8 14 2" xfId="0"/>
    <cellStyle name="好_2015年开发区收支预算表20150826定稿（加科技明细）结算后调整 2 8 2" xfId="0"/>
    <cellStyle name="好_2015年开发区收支预算表20150826定稿（加科技明细）结算后调整 2 8 2 2" xfId="0"/>
    <cellStyle name="好_2015年开发区收支预算表20150826定稿（加科技明细）结算后调整 2 8 3" xfId="0"/>
    <cellStyle name="好_2015年开发区收支预算表20150826定稿（加科技明细）结算后调整 2 8 3 2" xfId="0"/>
    <cellStyle name="好_2015年开发区收支预算表20150826定稿（加科技明细）结算后调整 2 8 4" xfId="0"/>
    <cellStyle name="好_2015年开发区收支预算表20150826定稿（加科技明细）结算后调整 2 8 4 2" xfId="0"/>
    <cellStyle name="好_2015年开发区收支预算表20150826定稿（加科技明细）结算后调整 2 8 5" xfId="0"/>
    <cellStyle name="好_2015年开发区收支预算表20150826定稿（加科技明细）结算后调整 2 8 5 2" xfId="0"/>
    <cellStyle name="好_2015年开发区收支预算表20150826定稿（加科技明细）结算后调整 2 8 6" xfId="0"/>
    <cellStyle name="好_2015年开发区收支预算表20150826定稿（加科技明细）结算后调整 2 8 6 2" xfId="0"/>
    <cellStyle name="好_2015年开发区收支预算表20150826定稿（加科技明细）结算后调整 2 8 7" xfId="0"/>
    <cellStyle name="好_2015年开发区收支预算表20150826定稿（加科技明细）结算后调整 2 8 7 2" xfId="0"/>
    <cellStyle name="好_2015年开发区收支预算表20150826定稿（加科技明细）结算后调整 2 8 8" xfId="0"/>
    <cellStyle name="好_2015年开发区收支预算表20150826定稿（加科技明细）结算后调整 2 8 8 2" xfId="0"/>
    <cellStyle name="好_2015年开发区收支预算表20150826定稿（加科技明细）结算后调整 2 8 9" xfId="0"/>
    <cellStyle name="好_2015年开发区收支预算表20150826定稿（加科技明细）结算后调整 2 8 9 2" xfId="0"/>
    <cellStyle name="好_2015年开发区收支预算表20150826定稿（加科技明细）结算后调整 2 9" xfId="0"/>
    <cellStyle name="好_2015年开发区收支预算表20150826定稿（加科技明细）结算后调整 2 9 10" xfId="0"/>
    <cellStyle name="好_2015年开发区收支预算表20150826定稿（加科技明细）结算后调整 2 9 10 2" xfId="0"/>
    <cellStyle name="好_2015年开发区收支预算表20150826定稿（加科技明细）结算后调整 2 9 11" xfId="0"/>
    <cellStyle name="好_2015年开发区收支预算表20150826定稿（加科技明细）结算后调整 2 9 11 2" xfId="0"/>
    <cellStyle name="好_2015年开发区收支预算表20150826定稿（加科技明细）结算后调整 2 9 12" xfId="0"/>
    <cellStyle name="好_2015年开发区收支预算表20150826定稿（加科技明细）结算后调整 2 9 12 2" xfId="0"/>
    <cellStyle name="好_2015年开发区收支预算表20150826定稿（加科技明细）结算后调整 2 9 13" xfId="0"/>
    <cellStyle name="好_2015年开发区收支预算表20150826定稿（加科技明细）结算后调整 2 9 13 2" xfId="0"/>
    <cellStyle name="好_2015年开发区收支预算表20150826定稿（加科技明细）结算后调整 2 9 14" xfId="0"/>
    <cellStyle name="好_2015年开发区收支预算表20150826定稿（加科技明细）结算后调整 2 9 14 2" xfId="0"/>
    <cellStyle name="好_2015年开发区收支预算表20150826定稿（加科技明细）结算后调整 2 9 2" xfId="0"/>
    <cellStyle name="好_2015年开发区收支预算表20150826定稿（加科技明细）结算后调整 2 9 2 2" xfId="0"/>
    <cellStyle name="好_2015年开发区收支预算表20150826定稿（加科技明细）结算后调整 2 9 3" xfId="0"/>
    <cellStyle name="好_2015年开发区收支预算表20150826定稿（加科技明细）结算后调整 2 9 3 2" xfId="0"/>
    <cellStyle name="好_2015年开发区收支预算表20150826定稿（加科技明细）结算后调整 2 9 4" xfId="0"/>
    <cellStyle name="好_2015年开发区收支预算表20150826定稿（加科技明细）结算后调整 2 9 4 2" xfId="0"/>
    <cellStyle name="好_2015年开发区收支预算表20150826定稿（加科技明细）结算后调整 2 9 5" xfId="0"/>
    <cellStyle name="好_2015年开发区收支预算表20150826定稿（加科技明细）结算后调整 2 9 5 2" xfId="0"/>
    <cellStyle name="好_2015年开发区收支预算表20150826定稿（加科技明细）结算后调整 2 9 6" xfId="0"/>
    <cellStyle name="好_2015年开发区收支预算表20150826定稿（加科技明细）结算后调整 2 9 6 2" xfId="0"/>
    <cellStyle name="好_2015年开发区收支预算表20150826定稿（加科技明细）结算后调整 2 9 7" xfId="0"/>
    <cellStyle name="好_2015年开发区收支预算表20150826定稿（加科技明细）结算后调整 2 9 7 2" xfId="0"/>
    <cellStyle name="好_2015年开发区收支预算表20150826定稿（加科技明细）结算后调整 2 9 8" xfId="0"/>
    <cellStyle name="好_2015年开发区收支预算表20150826定稿（加科技明细）结算后调整 2 9 8 2" xfId="0"/>
    <cellStyle name="好_2015年开发区收支预算表20150826定稿（加科技明细）结算后调整 2 9 9" xfId="0"/>
    <cellStyle name="好_2015年开发区收支预算表20150826定稿（加科技明细）结算后调整 2 9 9 2" xfId="0"/>
    <cellStyle name="好_2015年开发区收支预算表20150826定稿（加科技明细）结算后调整 20" xfId="0"/>
    <cellStyle name="好_2015年开发区收支预算表20150826定稿（加科技明细）结算后调整 20 2" xfId="0"/>
    <cellStyle name="好_2015年开发区收支预算表20150826定稿（加科技明细）结算后调整 21" xfId="0"/>
    <cellStyle name="好_2015年开发区收支预算表20150826定稿（加科技明细）结算后调整 21 2" xfId="0"/>
    <cellStyle name="好_2015年开发区收支预算表20150826定稿（加科技明细）结算后调整 22" xfId="0"/>
    <cellStyle name="好_2015年开发区收支预算表20150826定稿（加科技明细）结算后调整 22 2" xfId="0"/>
    <cellStyle name="好_2015年开发区收支预算表20150826定稿（加科技明细）结算后调整 23" xfId="0"/>
    <cellStyle name="好_2015年开发区收支预算表20150826定稿（加科技明细）结算后调整 23 2" xfId="0"/>
    <cellStyle name="好_2015年开发区收支预算表20150826定稿（加科技明细）结算后调整 24" xfId="0"/>
    <cellStyle name="好_2015年开发区收支预算表20150826定稿（加科技明细）结算后调整 24 2" xfId="0"/>
    <cellStyle name="好_2015年开发区收支预算表20150826定稿（加科技明细）结算后调整 25" xfId="0"/>
    <cellStyle name="好_2015年开发区收支预算表20150826定稿（加科技明细）结算后调整 25 2" xfId="0"/>
    <cellStyle name="好_2015年开发区收支预算表20150826定稿（加科技明细）结算后调整 26" xfId="0"/>
    <cellStyle name="好_2015年开发区收支预算表20150826定稿（加科技明细）结算后调整 26 2" xfId="0"/>
    <cellStyle name="好_2015年开发区收支预算表20150826定稿（加科技明细）结算后调整 27" xfId="0"/>
    <cellStyle name="好_2015年开发区收支预算表20150826定稿（加科技明细）结算后调整 3" xfId="0"/>
    <cellStyle name="好_2015年开发区收支预算表20150826定稿（加科技明细）结算后调整 3 10" xfId="0"/>
    <cellStyle name="好_2015年开发区收支预算表20150826定稿（加科技明细）结算后调整 3 10 2" xfId="0"/>
    <cellStyle name="好_2015年开发区收支预算表20150826定稿（加科技明细）结算后调整 3 11" xfId="0"/>
    <cellStyle name="好_2015年开发区收支预算表20150826定稿（加科技明细）结算后调整 3 11 2" xfId="0"/>
    <cellStyle name="好_2015年开发区收支预算表20150826定稿（加科技明细）结算后调整 3 12" xfId="0"/>
    <cellStyle name="好_2015年开发区收支预算表20150826定稿（加科技明细）结算后调整 3 12 2" xfId="0"/>
    <cellStyle name="好_2015年开发区收支预算表20150826定稿（加科技明细）结算后调整 3 13" xfId="0"/>
    <cellStyle name="好_2015年开发区收支预算表20150826定稿（加科技明细）结算后调整 3 13 2" xfId="0"/>
    <cellStyle name="好_2015年开发区收支预算表20150826定稿（加科技明细）结算后调整 3 14" xfId="0"/>
    <cellStyle name="好_2015年开发区收支预算表20150826定稿（加科技明细）结算后调整 3 14 2" xfId="0"/>
    <cellStyle name="好_2015年开发区收支预算表20150826定稿（加科技明细）结算后调整 3 2" xfId="0"/>
    <cellStyle name="好_2015年开发区收支预算表20150826定稿（加科技明细）结算后调整 3 2 2" xfId="0"/>
    <cellStyle name="好_2015年开发区收支预算表20150826定稿（加科技明细）结算后调整 3 3" xfId="0"/>
    <cellStyle name="好_2015年开发区收支预算表20150826定稿（加科技明细）结算后调整 3 3 2" xfId="0"/>
    <cellStyle name="好_2015年开发区收支预算表20150826定稿（加科技明细）结算后调整 3 4" xfId="0"/>
    <cellStyle name="好_2015年开发区收支预算表20150826定稿（加科技明细）结算后调整 3 4 2" xfId="0"/>
    <cellStyle name="好_2015年开发区收支预算表20150826定稿（加科技明细）结算后调整 3 5" xfId="0"/>
    <cellStyle name="好_2015年开发区收支预算表20150826定稿（加科技明细）结算后调整 3 5 2" xfId="0"/>
    <cellStyle name="好_2015年开发区收支预算表20150826定稿（加科技明细）结算后调整 3 6" xfId="0"/>
    <cellStyle name="好_2015年开发区收支预算表20150826定稿（加科技明细）结算后调整 3 6 2" xfId="0"/>
    <cellStyle name="好_2015年开发区收支预算表20150826定稿（加科技明细）结算后调整 3 7" xfId="0"/>
    <cellStyle name="好_2015年开发区收支预算表20150826定稿（加科技明细）结算后调整 3 7 2" xfId="0"/>
    <cellStyle name="好_2015年开发区收支预算表20150826定稿（加科技明细）结算后调整 3 8" xfId="0"/>
    <cellStyle name="好_2015年开发区收支预算表20150826定稿（加科技明细）结算后调整 3 8 2" xfId="0"/>
    <cellStyle name="好_2015年开发区收支预算表20150826定稿（加科技明细）结算后调整 3 9" xfId="0"/>
    <cellStyle name="好_2015年开发区收支预算表20150826定稿（加科技明细）结算后调整 3 9 2" xfId="0"/>
    <cellStyle name="好_2015年开发区收支预算表20150826定稿（加科技明细）结算后调整 4" xfId="0"/>
    <cellStyle name="好_2015年开发区收支预算表20150826定稿（加科技明细）结算后调整 4 10" xfId="0"/>
    <cellStyle name="好_2015年开发区收支预算表20150826定稿（加科技明细）结算后调整 4 10 2" xfId="0"/>
    <cellStyle name="好_2015年开发区收支预算表20150826定稿（加科技明细）结算后调整 4 11" xfId="0"/>
    <cellStyle name="好_2015年开发区收支预算表20150826定稿（加科技明细）结算后调整 4 11 2" xfId="0"/>
    <cellStyle name="好_2015年开发区收支预算表20150826定稿（加科技明细）结算后调整 4 12" xfId="0"/>
    <cellStyle name="好_2015年开发区收支预算表20150826定稿（加科技明细）结算后调整 4 12 2" xfId="0"/>
    <cellStyle name="好_2015年开发区收支预算表20150826定稿（加科技明细）结算后调整 4 13" xfId="0"/>
    <cellStyle name="好_2015年开发区收支预算表20150826定稿（加科技明细）结算后调整 4 13 2" xfId="0"/>
    <cellStyle name="好_2015年开发区收支预算表20150826定稿（加科技明细）结算后调整 4 14" xfId="0"/>
    <cellStyle name="好_2015年开发区收支预算表20150826定稿（加科技明细）结算后调整 4 14 2" xfId="0"/>
    <cellStyle name="好_2015年开发区收支预算表20150826定稿（加科技明细）结算后调整 4 15" xfId="0"/>
    <cellStyle name="好_2015年开发区收支预算表20150826定稿（加科技明细）结算后调整 4 2" xfId="0"/>
    <cellStyle name="好_2015年开发区收支预算表20150826定稿（加科技明细）结算后调整 4 2 2" xfId="0"/>
    <cellStyle name="好_2015年开发区收支预算表20150826定稿（加科技明细）结算后调整 4 3" xfId="0"/>
    <cellStyle name="好_2015年开发区收支预算表20150826定稿（加科技明细）结算后调整 4 3 2" xfId="0"/>
    <cellStyle name="好_2015年开发区收支预算表20150826定稿（加科技明细）结算后调整 4 4" xfId="0"/>
    <cellStyle name="好_2015年开发区收支预算表20150826定稿（加科技明细）结算后调整 4 4 2" xfId="0"/>
    <cellStyle name="好_2015年开发区收支预算表20150826定稿（加科技明细）结算后调整 4 5" xfId="0"/>
    <cellStyle name="好_2015年开发区收支预算表20150826定稿（加科技明细）结算后调整 4 5 2" xfId="0"/>
    <cellStyle name="好_2015年开发区收支预算表20150826定稿（加科技明细）结算后调整 4 6" xfId="0"/>
    <cellStyle name="好_2015年开发区收支预算表20150826定稿（加科技明细）结算后调整 4 6 2" xfId="0"/>
    <cellStyle name="好_2015年开发区收支预算表20150826定稿（加科技明细）结算后调整 4 7" xfId="0"/>
    <cellStyle name="好_2015年开发区收支预算表20150826定稿（加科技明细）结算后调整 4 7 2" xfId="0"/>
    <cellStyle name="好_2015年开发区收支预算表20150826定稿（加科技明细）结算后调整 4 8" xfId="0"/>
    <cellStyle name="好_2015年开发区收支预算表20150826定稿（加科技明细）结算后调整 4 8 2" xfId="0"/>
    <cellStyle name="好_2015年开发区收支预算表20150826定稿（加科技明细）结算后调整 4 9" xfId="0"/>
    <cellStyle name="好_2015年开发区收支预算表20150826定稿（加科技明细）结算后调整 4 9 2" xfId="0"/>
    <cellStyle name="好_2015年开发区收支预算表20150826定稿（加科技明细）结算后调整 5" xfId="0"/>
    <cellStyle name="好_2015年开发区收支预算表20150826定稿（加科技明细）结算后调整 5 10" xfId="0"/>
    <cellStyle name="好_2015年开发区收支预算表20150826定稿（加科技明细）结算后调整 5 10 2" xfId="0"/>
    <cellStyle name="好_2015年开发区收支预算表20150826定稿（加科技明细）结算后调整 5 11" xfId="0"/>
    <cellStyle name="好_2015年开发区收支预算表20150826定稿（加科技明细）结算后调整 5 11 2" xfId="0"/>
    <cellStyle name="好_2015年开发区收支预算表20150826定稿（加科技明细）结算后调整 5 12" xfId="0"/>
    <cellStyle name="好_2015年开发区收支预算表20150826定稿（加科技明细）结算后调整 5 12 2" xfId="0"/>
    <cellStyle name="好_2015年开发区收支预算表20150826定稿（加科技明细）结算后调整 5 13" xfId="0"/>
    <cellStyle name="好_2015年开发区收支预算表20150826定稿（加科技明细）结算后调整 5 13 2" xfId="0"/>
    <cellStyle name="好_2015年开发区收支预算表20150826定稿（加科技明细）结算后调整 5 14" xfId="0"/>
    <cellStyle name="好_2015年开发区收支预算表20150826定稿（加科技明细）结算后调整 5 14 2" xfId="0"/>
    <cellStyle name="好_2015年开发区收支预算表20150826定稿（加科技明细）结算后调整 5 15" xfId="0"/>
    <cellStyle name="好_2015年开发区收支预算表20150826定稿（加科技明细）结算后调整 5 2" xfId="0"/>
    <cellStyle name="好_2015年开发区收支预算表20150826定稿（加科技明细）结算后调整 5 2 2" xfId="0"/>
    <cellStyle name="好_2015年开发区收支预算表20150826定稿（加科技明细）结算后调整 5 3" xfId="0"/>
    <cellStyle name="好_2015年开发区收支预算表20150826定稿（加科技明细）结算后调整 5 3 2" xfId="0"/>
    <cellStyle name="好_2015年开发区收支预算表20150826定稿（加科技明细）结算后调整 5 4" xfId="0"/>
    <cellStyle name="好_2015年开发区收支预算表20150826定稿（加科技明细）结算后调整 5 4 2" xfId="0"/>
    <cellStyle name="好_2015年开发区收支预算表20150826定稿（加科技明细）结算后调整 5 5" xfId="0"/>
    <cellStyle name="好_2015年开发区收支预算表20150826定稿（加科技明细）结算后调整 5 5 2" xfId="0"/>
    <cellStyle name="好_2015年开发区收支预算表20150826定稿（加科技明细）结算后调整 5 6" xfId="0"/>
    <cellStyle name="好_2015年开发区收支预算表20150826定稿（加科技明细）结算后调整 5 6 2" xfId="0"/>
    <cellStyle name="好_2015年开发区收支预算表20150826定稿（加科技明细）结算后调整 5 7" xfId="0"/>
    <cellStyle name="好_2015年开发区收支预算表20150826定稿（加科技明细）结算后调整 5 7 2" xfId="0"/>
    <cellStyle name="好_2015年开发区收支预算表20150826定稿（加科技明细）结算后调整 5 8" xfId="0"/>
    <cellStyle name="好_2015年开发区收支预算表20150826定稿（加科技明细）结算后调整 5 8 2" xfId="0"/>
    <cellStyle name="好_2015年开发区收支预算表20150826定稿（加科技明细）结算后调整 5 9" xfId="0"/>
    <cellStyle name="好_2015年开发区收支预算表20150826定稿（加科技明细）结算后调整 5 9 2" xfId="0"/>
    <cellStyle name="好_2015年开发区收支预算表20150826定稿（加科技明细）结算后调整 6" xfId="0"/>
    <cellStyle name="好_2015年开发区收支预算表20150826定稿（加科技明细）结算后调整 6 10" xfId="0"/>
    <cellStyle name="好_2015年开发区收支预算表20150826定稿（加科技明细）结算后调整 6 10 2" xfId="0"/>
    <cellStyle name="好_2015年开发区收支预算表20150826定稿（加科技明细）结算后调整 6 11" xfId="0"/>
    <cellStyle name="好_2015年开发区收支预算表20150826定稿（加科技明细）结算后调整 6 11 2" xfId="0"/>
    <cellStyle name="好_2015年开发区收支预算表20150826定稿（加科技明细）结算后调整 6 12" xfId="0"/>
    <cellStyle name="好_2015年开发区收支预算表20150826定稿（加科技明细）结算后调整 6 12 2" xfId="0"/>
    <cellStyle name="好_2015年开发区收支预算表20150826定稿（加科技明细）结算后调整 6 13" xfId="0"/>
    <cellStyle name="好_2015年开发区收支预算表20150826定稿（加科技明细）结算后调整 6 13 2" xfId="0"/>
    <cellStyle name="好_2015年开发区收支预算表20150826定稿（加科技明细）结算后调整 6 14" xfId="0"/>
    <cellStyle name="好_2015年开发区收支预算表20150826定稿（加科技明细）结算后调整 6 14 2" xfId="0"/>
    <cellStyle name="好_2015年开发区收支预算表20150826定稿（加科技明细）结算后调整 6 15" xfId="0"/>
    <cellStyle name="好_2015年开发区收支预算表20150826定稿（加科技明细）结算后调整 6 2" xfId="0"/>
    <cellStyle name="好_2015年开发区收支预算表20150826定稿（加科技明细）结算后调整 6 2 2" xfId="0"/>
    <cellStyle name="好_2015年开发区收支预算表20150826定稿（加科技明细）结算后调整 6 3" xfId="0"/>
    <cellStyle name="好_2015年开发区收支预算表20150826定稿（加科技明细）结算后调整 6 3 2" xfId="0"/>
    <cellStyle name="好_2015年开发区收支预算表20150826定稿（加科技明细）结算后调整 6 4" xfId="0"/>
    <cellStyle name="好_2015年开发区收支预算表20150826定稿（加科技明细）结算后调整 6 4 2" xfId="0"/>
    <cellStyle name="好_2015年开发区收支预算表20150826定稿（加科技明细）结算后调整 6 5" xfId="0"/>
    <cellStyle name="好_2015年开发区收支预算表20150826定稿（加科技明细）结算后调整 6 5 2" xfId="0"/>
    <cellStyle name="好_2015年开发区收支预算表20150826定稿（加科技明细）结算后调整 6 6" xfId="0"/>
    <cellStyle name="好_2015年开发区收支预算表20150826定稿（加科技明细）结算后调整 6 6 2" xfId="0"/>
    <cellStyle name="好_2015年开发区收支预算表20150826定稿（加科技明细）结算后调整 6 7" xfId="0"/>
    <cellStyle name="好_2015年开发区收支预算表20150826定稿（加科技明细）结算后调整 6 7 2" xfId="0"/>
    <cellStyle name="好_2015年开发区收支预算表20150826定稿（加科技明细）结算后调整 6 8" xfId="0"/>
    <cellStyle name="好_2015年开发区收支预算表20150826定稿（加科技明细）结算后调整 6 8 2" xfId="0"/>
    <cellStyle name="好_2015年开发区收支预算表20150826定稿（加科技明细）结算后调整 6 9" xfId="0"/>
    <cellStyle name="好_2015年开发区收支预算表20150826定稿（加科技明细）结算后调整 6 9 2" xfId="0"/>
    <cellStyle name="好_2015年开发区收支预算表20150826定稿（加科技明细）结算后调整 7" xfId="0"/>
    <cellStyle name="好_2015年开发区收支预算表20150826定稿（加科技明细）结算后调整 7 10" xfId="0"/>
    <cellStyle name="好_2015年开发区收支预算表20150826定稿（加科技明细）结算后调整 7 10 2" xfId="0"/>
    <cellStyle name="好_2015年开发区收支预算表20150826定稿（加科技明细）结算后调整 7 11" xfId="0"/>
    <cellStyle name="好_2015年开发区收支预算表20150826定稿（加科技明细）结算后调整 7 11 2" xfId="0"/>
    <cellStyle name="好_2015年开发区收支预算表20150826定稿（加科技明细）结算后调整 7 12" xfId="0"/>
    <cellStyle name="好_2015年开发区收支预算表20150826定稿（加科技明细）结算后调整 7 12 2" xfId="0"/>
    <cellStyle name="好_2015年开发区收支预算表20150826定稿（加科技明细）结算后调整 7 13" xfId="0"/>
    <cellStyle name="好_2015年开发区收支预算表20150826定稿（加科技明细）结算后调整 7 13 2" xfId="0"/>
    <cellStyle name="好_2015年开发区收支预算表20150826定稿（加科技明细）结算后调整 7 14" xfId="0"/>
    <cellStyle name="好_2015年开发区收支预算表20150826定稿（加科技明细）结算后调整 7 14 2" xfId="0"/>
    <cellStyle name="好_2015年开发区收支预算表20150826定稿（加科技明细）结算后调整 7 2" xfId="0"/>
    <cellStyle name="好_2015年开发区收支预算表20150826定稿（加科技明细）结算后调整 7 2 2" xfId="0"/>
    <cellStyle name="好_2015年开发区收支预算表20150826定稿（加科技明细）结算后调整 7 3" xfId="0"/>
    <cellStyle name="好_2015年开发区收支预算表20150826定稿（加科技明细）结算后调整 7 3 2" xfId="0"/>
    <cellStyle name="好_2015年开发区收支预算表20150826定稿（加科技明细）结算后调整 7 4" xfId="0"/>
    <cellStyle name="好_2015年开发区收支预算表20150826定稿（加科技明细）结算后调整 7 4 2" xfId="0"/>
    <cellStyle name="好_2015年开发区收支预算表20150826定稿（加科技明细）结算后调整 7 5" xfId="0"/>
    <cellStyle name="好_2015年开发区收支预算表20150826定稿（加科技明细）结算后调整 7 5 2" xfId="0"/>
    <cellStyle name="好_2015年开发区收支预算表20150826定稿（加科技明细）结算后调整 7 6" xfId="0"/>
    <cellStyle name="好_2015年开发区收支预算表20150826定稿（加科技明细）结算后调整 7 6 2" xfId="0"/>
    <cellStyle name="好_2015年开发区收支预算表20150826定稿（加科技明细）结算后调整 7 7" xfId="0"/>
    <cellStyle name="好_2015年开发区收支预算表20150826定稿（加科技明细）结算后调整 7 7 2" xfId="0"/>
    <cellStyle name="好_2015年开发区收支预算表20150826定稿（加科技明细）结算后调整 7 8" xfId="0"/>
    <cellStyle name="好_2015年开发区收支预算表20150826定稿（加科技明细）结算后调整 7 8 2" xfId="0"/>
    <cellStyle name="好_2015年开发区收支预算表20150826定稿（加科技明细）结算后调整 7 9" xfId="0"/>
    <cellStyle name="好_2015年开发区收支预算表20150826定稿（加科技明细）结算后调整 7 9 2" xfId="0"/>
    <cellStyle name="好_2015年开发区收支预算表20150826定稿（加科技明细）结算后调整 8" xfId="0"/>
    <cellStyle name="好_2015年开发区收支预算表20150826定稿（加科技明细）结算后调整 8 10" xfId="0"/>
    <cellStyle name="好_2015年开发区收支预算表20150826定稿（加科技明细）结算后调整 8 10 2" xfId="0"/>
    <cellStyle name="好_2015年开发区收支预算表20150826定稿（加科技明细）结算后调整 8 11" xfId="0"/>
    <cellStyle name="好_2015年开发区收支预算表20150826定稿（加科技明细）结算后调整 8 11 2" xfId="0"/>
    <cellStyle name="好_2015年开发区收支预算表20150826定稿（加科技明细）结算后调整 8 12" xfId="0"/>
    <cellStyle name="好_2015年开发区收支预算表20150826定稿（加科技明细）结算后调整 8 12 2" xfId="0"/>
    <cellStyle name="好_2015年开发区收支预算表20150826定稿（加科技明细）结算后调整 8 13" xfId="0"/>
    <cellStyle name="好_2015年开发区收支预算表20150826定稿（加科技明细）结算后调整 8 13 2" xfId="0"/>
    <cellStyle name="好_2015年开发区收支预算表20150826定稿（加科技明细）结算后调整 8 14" xfId="0"/>
    <cellStyle name="好_2015年开发区收支预算表20150826定稿（加科技明细）结算后调整 8 14 2" xfId="0"/>
    <cellStyle name="好_2015年开发区收支预算表20150826定稿（加科技明细）结算后调整 8 2" xfId="0"/>
    <cellStyle name="好_2015年开发区收支预算表20150826定稿（加科技明细）结算后调整 8 2 2" xfId="0"/>
    <cellStyle name="好_2015年开发区收支预算表20150826定稿（加科技明细）结算后调整 8 3" xfId="0"/>
    <cellStyle name="好_2015年开发区收支预算表20150826定稿（加科技明细）结算后调整 8 3 2" xfId="0"/>
    <cellStyle name="好_2015年开发区收支预算表20150826定稿（加科技明细）结算后调整 8 4" xfId="0"/>
    <cellStyle name="好_2015年开发区收支预算表20150826定稿（加科技明细）结算后调整 8 4 2" xfId="0"/>
    <cellStyle name="好_2015年开发区收支预算表20150826定稿（加科技明细）结算后调整 8 5" xfId="0"/>
    <cellStyle name="好_2015年开发区收支预算表20150826定稿（加科技明细）结算后调整 8 5 2" xfId="0"/>
    <cellStyle name="好_2015年开发区收支预算表20150826定稿（加科技明细）结算后调整 8 6" xfId="0"/>
    <cellStyle name="好_2015年开发区收支预算表20150826定稿（加科技明细）结算后调整 8 6 2" xfId="0"/>
    <cellStyle name="好_2015年开发区收支预算表20150826定稿（加科技明细）结算后调整 8 7" xfId="0"/>
    <cellStyle name="好_2015年开发区收支预算表20150826定稿（加科技明细）结算后调整 8 7 2" xfId="0"/>
    <cellStyle name="好_2015年开发区收支预算表20150826定稿（加科技明细）结算后调整 8 8" xfId="0"/>
    <cellStyle name="好_2015年开发区收支预算表20150826定稿（加科技明细）结算后调整 8 8 2" xfId="0"/>
    <cellStyle name="好_2015年开发区收支预算表20150826定稿（加科技明细）结算后调整 8 9" xfId="0"/>
    <cellStyle name="好_2015年开发区收支预算表20150826定稿（加科技明细）结算后调整 8 9 2" xfId="0"/>
    <cellStyle name="好_2015年开发区收支预算表20150826定稿（加科技明细）结算后调整 9" xfId="0"/>
    <cellStyle name="好_2015年开发区收支预算表20150826定稿（加科技明细）结算后调整 9 10" xfId="0"/>
    <cellStyle name="好_2015年开发区收支预算表20150826定稿（加科技明细）结算后调整 9 10 2" xfId="0"/>
    <cellStyle name="好_2015年开发区收支预算表20150826定稿（加科技明细）结算后调整 9 11" xfId="0"/>
    <cellStyle name="好_2015年开发区收支预算表20150826定稿（加科技明细）结算后调整 9 11 2" xfId="0"/>
    <cellStyle name="好_2015年开发区收支预算表20150826定稿（加科技明细）结算后调整 9 12" xfId="0"/>
    <cellStyle name="好_2015年开发区收支预算表20150826定稿（加科技明细）结算后调整 9 12 2" xfId="0"/>
    <cellStyle name="好_2015年开发区收支预算表20150826定稿（加科技明细）结算后调整 9 13" xfId="0"/>
    <cellStyle name="好_2015年开发区收支预算表20150826定稿（加科技明细）结算后调整 9 13 2" xfId="0"/>
    <cellStyle name="好_2015年开发区收支预算表20150826定稿（加科技明细）结算后调整 9 14" xfId="0"/>
    <cellStyle name="好_2015年开发区收支预算表20150826定稿（加科技明细）结算后调整 9 14 2" xfId="0"/>
    <cellStyle name="好_2015年开发区收支预算表20150826定稿（加科技明细）结算后调整 9 2" xfId="0"/>
    <cellStyle name="好_2015年开发区收支预算表20150826定稿（加科技明细）结算后调整 9 2 2" xfId="0"/>
    <cellStyle name="好_2015年开发区收支预算表20150826定稿（加科技明细）结算后调整 9 3" xfId="0"/>
    <cellStyle name="好_2015年开发区收支预算表20150826定稿（加科技明细）结算后调整 9 3 2" xfId="0"/>
    <cellStyle name="好_2015年开发区收支预算表20150826定稿（加科技明细）结算后调整 9 4" xfId="0"/>
    <cellStyle name="好_2015年开发区收支预算表20150826定稿（加科技明细）结算后调整 9 4 2" xfId="0"/>
    <cellStyle name="好_2015年开发区收支预算表20150826定稿（加科技明细）结算后调整 9 5" xfId="0"/>
    <cellStyle name="好_2015年开发区收支预算表20150826定稿（加科技明细）结算后调整 9 5 2" xfId="0"/>
    <cellStyle name="好_2015年开发区收支预算表20150826定稿（加科技明细）结算后调整 9 6" xfId="0"/>
    <cellStyle name="好_2015年开发区收支预算表20150826定稿（加科技明细）结算后调整 9 6 2" xfId="0"/>
    <cellStyle name="好_2015年开发区收支预算表20150826定稿（加科技明细）结算后调整 9 7" xfId="0"/>
    <cellStyle name="好_2015年开发区收支预算表20150826定稿（加科技明细）结算后调整 9 7 2" xfId="0"/>
    <cellStyle name="好_2015年开发区收支预算表20150826定稿（加科技明细）结算后调整 9 8" xfId="0"/>
    <cellStyle name="好_2015年开发区收支预算表20150826定稿（加科技明细）结算后调整 9 8 2" xfId="0"/>
    <cellStyle name="好_2015年开发区收支预算表20150826定稿（加科技明细）结算后调整 9 9" xfId="0"/>
    <cellStyle name="好_2015年开发区收支预算表20150826定稿（加科技明细）结算后调整 9 9 2" xfId="0"/>
    <cellStyle name="好_Book1" xfId="0"/>
    <cellStyle name="好_Book1 10" xfId="0"/>
    <cellStyle name="好_Book1 10 10" xfId="0"/>
    <cellStyle name="好_Book1 10 10 2" xfId="0"/>
    <cellStyle name="好_Book1 10 11" xfId="0"/>
    <cellStyle name="好_Book1 10 11 2" xfId="0"/>
    <cellStyle name="好_Book1 10 12" xfId="0"/>
    <cellStyle name="好_Book1 10 12 2" xfId="0"/>
    <cellStyle name="好_Book1 10 13" xfId="0"/>
    <cellStyle name="好_Book1 10 13 2" xfId="0"/>
    <cellStyle name="好_Book1 10 14" xfId="0"/>
    <cellStyle name="好_Book1 10 14 2" xfId="0"/>
    <cellStyle name="好_Book1 10 15" xfId="0"/>
    <cellStyle name="好_Book1 10 2" xfId="0"/>
    <cellStyle name="好_Book1 10 2 2" xfId="0"/>
    <cellStyle name="好_Book1 10 3" xfId="0"/>
    <cellStyle name="好_Book1 10 3 2" xfId="0"/>
    <cellStyle name="好_Book1 10 4" xfId="0"/>
    <cellStyle name="好_Book1 10 4 2" xfId="0"/>
    <cellStyle name="好_Book1 10 5" xfId="0"/>
    <cellStyle name="好_Book1 10 5 2" xfId="0"/>
    <cellStyle name="好_Book1 10 6" xfId="0"/>
    <cellStyle name="好_Book1 10 6 2" xfId="0"/>
    <cellStyle name="好_Book1 10 7" xfId="0"/>
    <cellStyle name="好_Book1 10 7 2" xfId="0"/>
    <cellStyle name="好_Book1 10 8" xfId="0"/>
    <cellStyle name="好_Book1 10 8 2" xfId="0"/>
    <cellStyle name="好_Book1 10 9" xfId="0"/>
    <cellStyle name="好_Book1 10 9 2" xfId="0"/>
    <cellStyle name="好_Book1 11" xfId="0"/>
    <cellStyle name="好_Book1 11 10" xfId="0"/>
    <cellStyle name="好_Book1 11 10 2" xfId="0"/>
    <cellStyle name="好_Book1 11 11" xfId="0"/>
    <cellStyle name="好_Book1 11 11 2" xfId="0"/>
    <cellStyle name="好_Book1 11 12" xfId="0"/>
    <cellStyle name="好_Book1 11 12 2" xfId="0"/>
    <cellStyle name="好_Book1 11 13" xfId="0"/>
    <cellStyle name="好_Book1 11 13 2" xfId="0"/>
    <cellStyle name="好_Book1 11 14" xfId="0"/>
    <cellStyle name="好_Book1 11 14 2" xfId="0"/>
    <cellStyle name="好_Book1 11 15" xfId="0"/>
    <cellStyle name="好_Book1 11 2" xfId="0"/>
    <cellStyle name="好_Book1 11 2 2" xfId="0"/>
    <cellStyle name="好_Book1 11 3" xfId="0"/>
    <cellStyle name="好_Book1 11 3 2" xfId="0"/>
    <cellStyle name="好_Book1 11 4" xfId="0"/>
    <cellStyle name="好_Book1 11 4 2" xfId="0"/>
    <cellStyle name="好_Book1 11 5" xfId="0"/>
    <cellStyle name="好_Book1 11 5 2" xfId="0"/>
    <cellStyle name="好_Book1 11 6" xfId="0"/>
    <cellStyle name="好_Book1 11 6 2" xfId="0"/>
    <cellStyle name="好_Book1 11 7" xfId="0"/>
    <cellStyle name="好_Book1 11 7 2" xfId="0"/>
    <cellStyle name="好_Book1 11 8" xfId="0"/>
    <cellStyle name="好_Book1 11 8 2" xfId="0"/>
    <cellStyle name="好_Book1 11 9" xfId="0"/>
    <cellStyle name="好_Book1 11 9 2" xfId="0"/>
    <cellStyle name="好_Book1 12" xfId="0"/>
    <cellStyle name="好_Book1 12 10" xfId="0"/>
    <cellStyle name="好_Book1 12 10 2" xfId="0"/>
    <cellStyle name="好_Book1 12 11" xfId="0"/>
    <cellStyle name="好_Book1 12 11 2" xfId="0"/>
    <cellStyle name="好_Book1 12 12" xfId="0"/>
    <cellStyle name="好_Book1 12 12 2" xfId="0"/>
    <cellStyle name="好_Book1 12 13" xfId="0"/>
    <cellStyle name="好_Book1 12 13 2" xfId="0"/>
    <cellStyle name="好_Book1 12 14" xfId="0"/>
    <cellStyle name="好_Book1 12 14 2" xfId="0"/>
    <cellStyle name="好_Book1 12 15" xfId="0"/>
    <cellStyle name="好_Book1 12 2" xfId="0"/>
    <cellStyle name="好_Book1 12 2 2" xfId="0"/>
    <cellStyle name="好_Book1 12 3" xfId="0"/>
    <cellStyle name="好_Book1 12 3 2" xfId="0"/>
    <cellStyle name="好_Book1 12 4" xfId="0"/>
    <cellStyle name="好_Book1 12 4 2" xfId="0"/>
    <cellStyle name="好_Book1 12 5" xfId="0"/>
    <cellStyle name="好_Book1 12 5 2" xfId="0"/>
    <cellStyle name="好_Book1 12 6" xfId="0"/>
    <cellStyle name="好_Book1 12 6 2" xfId="0"/>
    <cellStyle name="好_Book1 12 7" xfId="0"/>
    <cellStyle name="好_Book1 12 7 2" xfId="0"/>
    <cellStyle name="好_Book1 12 8" xfId="0"/>
    <cellStyle name="好_Book1 12 8 2" xfId="0"/>
    <cellStyle name="好_Book1 12 9" xfId="0"/>
    <cellStyle name="好_Book1 12 9 2" xfId="0"/>
    <cellStyle name="好_Book1 13" xfId="0"/>
    <cellStyle name="好_Book1 13 2" xfId="0"/>
    <cellStyle name="好_Book1 14" xfId="0"/>
    <cellStyle name="好_Book1 14 2" xfId="0"/>
    <cellStyle name="好_Book1 15" xfId="0"/>
    <cellStyle name="好_Book1 15 2" xfId="0"/>
    <cellStyle name="好_Book1 16" xfId="0"/>
    <cellStyle name="好_Book1 16 2" xfId="0"/>
    <cellStyle name="好_Book1 17" xfId="0"/>
    <cellStyle name="好_Book1 17 2" xfId="0"/>
    <cellStyle name="好_Book1 18" xfId="0"/>
    <cellStyle name="好_Book1 18 2" xfId="0"/>
    <cellStyle name="好_Book1 19" xfId="0"/>
    <cellStyle name="好_Book1 19 2" xfId="0"/>
    <cellStyle name="好_Book1 2" xfId="0"/>
    <cellStyle name="好_Book1 2 10" xfId="0"/>
    <cellStyle name="好_Book1 2 10 2" xfId="0"/>
    <cellStyle name="好_Book1 2 11" xfId="0"/>
    <cellStyle name="好_Book1 2 11 2" xfId="0"/>
    <cellStyle name="好_Book1 2 12" xfId="0"/>
    <cellStyle name="好_Book1 2 12 2" xfId="0"/>
    <cellStyle name="好_Book1 2 13" xfId="0"/>
    <cellStyle name="好_Book1 2 13 2" xfId="0"/>
    <cellStyle name="好_Book1 2 14" xfId="0"/>
    <cellStyle name="好_Book1 2 14 2" xfId="0"/>
    <cellStyle name="好_Book1 2 15" xfId="0"/>
    <cellStyle name="好_Book1 2 2" xfId="0"/>
    <cellStyle name="好_Book1 2 2 2" xfId="0"/>
    <cellStyle name="好_Book1 2 3" xfId="0"/>
    <cellStyle name="好_Book1 2 3 2" xfId="0"/>
    <cellStyle name="好_Book1 2 4" xfId="0"/>
    <cellStyle name="好_Book1 2 4 2" xfId="0"/>
    <cellStyle name="好_Book1 2 5" xfId="0"/>
    <cellStyle name="好_Book1 2 5 2" xfId="0"/>
    <cellStyle name="好_Book1 2 6" xfId="0"/>
    <cellStyle name="好_Book1 2 6 2" xfId="0"/>
    <cellStyle name="好_Book1 2 7" xfId="0"/>
    <cellStyle name="好_Book1 2 7 2" xfId="0"/>
    <cellStyle name="好_Book1 2 8" xfId="0"/>
    <cellStyle name="好_Book1 2 8 2" xfId="0"/>
    <cellStyle name="好_Book1 2 9" xfId="0"/>
    <cellStyle name="好_Book1 2 9 2" xfId="0"/>
    <cellStyle name="好_Book1 20" xfId="0"/>
    <cellStyle name="好_Book1 20 2" xfId="0"/>
    <cellStyle name="好_Book1 21" xfId="0"/>
    <cellStyle name="好_Book1 21 2" xfId="0"/>
    <cellStyle name="好_Book1 22" xfId="0"/>
    <cellStyle name="好_Book1 22 2" xfId="0"/>
    <cellStyle name="好_Book1 23" xfId="0"/>
    <cellStyle name="好_Book1 23 2" xfId="0"/>
    <cellStyle name="好_Book1 24" xfId="0"/>
    <cellStyle name="好_Book1 24 2" xfId="0"/>
    <cellStyle name="好_Book1 25" xfId="0"/>
    <cellStyle name="好_Book1 25 2" xfId="0"/>
    <cellStyle name="好_Book1 26" xfId="0"/>
    <cellStyle name="好_Book1 3" xfId="0"/>
    <cellStyle name="好_Book1 3 10" xfId="0"/>
    <cellStyle name="好_Book1 3 10 2" xfId="0"/>
    <cellStyle name="好_Book1 3 11" xfId="0"/>
    <cellStyle name="好_Book1 3 11 2" xfId="0"/>
    <cellStyle name="好_Book1 3 12" xfId="0"/>
    <cellStyle name="好_Book1 3 12 2" xfId="0"/>
    <cellStyle name="好_Book1 3 13" xfId="0"/>
    <cellStyle name="好_Book1 3 13 2" xfId="0"/>
    <cellStyle name="好_Book1 3 14" xfId="0"/>
    <cellStyle name="好_Book1 3 14 2" xfId="0"/>
    <cellStyle name="好_Book1 3 15" xfId="0"/>
    <cellStyle name="好_Book1 3 2" xfId="0"/>
    <cellStyle name="好_Book1 3 2 2" xfId="0"/>
    <cellStyle name="好_Book1 3 3" xfId="0"/>
    <cellStyle name="好_Book1 3 3 2" xfId="0"/>
    <cellStyle name="好_Book1 3 4" xfId="0"/>
    <cellStyle name="好_Book1 3 4 2" xfId="0"/>
    <cellStyle name="好_Book1 3 5" xfId="0"/>
    <cellStyle name="好_Book1 3 5 2" xfId="0"/>
    <cellStyle name="好_Book1 3 6" xfId="0"/>
    <cellStyle name="好_Book1 3 6 2" xfId="0"/>
    <cellStyle name="好_Book1 3 7" xfId="0"/>
    <cellStyle name="好_Book1 3 7 2" xfId="0"/>
    <cellStyle name="好_Book1 3 8" xfId="0"/>
    <cellStyle name="好_Book1 3 8 2" xfId="0"/>
    <cellStyle name="好_Book1 3 9" xfId="0"/>
    <cellStyle name="好_Book1 3 9 2" xfId="0"/>
    <cellStyle name="好_Book1 4" xfId="0"/>
    <cellStyle name="好_Book1 4 10" xfId="0"/>
    <cellStyle name="好_Book1 4 10 2" xfId="0"/>
    <cellStyle name="好_Book1 4 11" xfId="0"/>
    <cellStyle name="好_Book1 4 11 2" xfId="0"/>
    <cellStyle name="好_Book1 4 12" xfId="0"/>
    <cellStyle name="好_Book1 4 12 2" xfId="0"/>
    <cellStyle name="好_Book1 4 13" xfId="0"/>
    <cellStyle name="好_Book1 4 13 2" xfId="0"/>
    <cellStyle name="好_Book1 4 14" xfId="0"/>
    <cellStyle name="好_Book1 4 14 2" xfId="0"/>
    <cellStyle name="好_Book1 4 15" xfId="0"/>
    <cellStyle name="好_Book1 4 2" xfId="0"/>
    <cellStyle name="好_Book1 4 2 2" xfId="0"/>
    <cellStyle name="好_Book1 4 3" xfId="0"/>
    <cellStyle name="好_Book1 4 3 2" xfId="0"/>
    <cellStyle name="好_Book1 4 4" xfId="0"/>
    <cellStyle name="好_Book1 4 4 2" xfId="0"/>
    <cellStyle name="好_Book1 4 5" xfId="0"/>
    <cellStyle name="好_Book1 4 5 2" xfId="0"/>
    <cellStyle name="好_Book1 4 6" xfId="0"/>
    <cellStyle name="好_Book1 4 6 2" xfId="0"/>
    <cellStyle name="好_Book1 4 7" xfId="0"/>
    <cellStyle name="好_Book1 4 7 2" xfId="0"/>
    <cellStyle name="好_Book1 4 8" xfId="0"/>
    <cellStyle name="好_Book1 4 8 2" xfId="0"/>
    <cellStyle name="好_Book1 4 9" xfId="0"/>
    <cellStyle name="好_Book1 4 9 2" xfId="0"/>
    <cellStyle name="好_Book1 5" xfId="0"/>
    <cellStyle name="好_Book1 5 10" xfId="0"/>
    <cellStyle name="好_Book1 5 10 2" xfId="0"/>
    <cellStyle name="好_Book1 5 11" xfId="0"/>
    <cellStyle name="好_Book1 5 11 2" xfId="0"/>
    <cellStyle name="好_Book1 5 12" xfId="0"/>
    <cellStyle name="好_Book1 5 12 2" xfId="0"/>
    <cellStyle name="好_Book1 5 13" xfId="0"/>
    <cellStyle name="好_Book1 5 13 2" xfId="0"/>
    <cellStyle name="好_Book1 5 14" xfId="0"/>
    <cellStyle name="好_Book1 5 14 2" xfId="0"/>
    <cellStyle name="好_Book1 5 15" xfId="0"/>
    <cellStyle name="好_Book1 5 2" xfId="0"/>
    <cellStyle name="好_Book1 5 2 2" xfId="0"/>
    <cellStyle name="好_Book1 5 3" xfId="0"/>
    <cellStyle name="好_Book1 5 3 2" xfId="0"/>
    <cellStyle name="好_Book1 5 4" xfId="0"/>
    <cellStyle name="好_Book1 5 4 2" xfId="0"/>
    <cellStyle name="好_Book1 5 5" xfId="0"/>
    <cellStyle name="好_Book1 5 5 2" xfId="0"/>
    <cellStyle name="好_Book1 5 6" xfId="0"/>
    <cellStyle name="好_Book1 5 6 2" xfId="0"/>
    <cellStyle name="好_Book1 5 7" xfId="0"/>
    <cellStyle name="好_Book1 5 7 2" xfId="0"/>
    <cellStyle name="好_Book1 5 8" xfId="0"/>
    <cellStyle name="好_Book1 5 8 2" xfId="0"/>
    <cellStyle name="好_Book1 5 9" xfId="0"/>
    <cellStyle name="好_Book1 5 9 2" xfId="0"/>
    <cellStyle name="好_Book1 6" xfId="0"/>
    <cellStyle name="好_Book1 6 10" xfId="0"/>
    <cellStyle name="好_Book1 6 10 2" xfId="0"/>
    <cellStyle name="好_Book1 6 11" xfId="0"/>
    <cellStyle name="好_Book1 6 11 2" xfId="0"/>
    <cellStyle name="好_Book1 6 12" xfId="0"/>
    <cellStyle name="好_Book1 6 12 2" xfId="0"/>
    <cellStyle name="好_Book1 6 13" xfId="0"/>
    <cellStyle name="好_Book1 6 13 2" xfId="0"/>
    <cellStyle name="好_Book1 6 14" xfId="0"/>
    <cellStyle name="好_Book1 6 14 2" xfId="0"/>
    <cellStyle name="好_Book1 6 15" xfId="0"/>
    <cellStyle name="好_Book1 6 2" xfId="0"/>
    <cellStyle name="好_Book1 6 2 2" xfId="0"/>
    <cellStyle name="好_Book1 6 3" xfId="0"/>
    <cellStyle name="好_Book1 6 3 2" xfId="0"/>
    <cellStyle name="好_Book1 6 4" xfId="0"/>
    <cellStyle name="好_Book1 6 4 2" xfId="0"/>
    <cellStyle name="好_Book1 6 5" xfId="0"/>
    <cellStyle name="好_Book1 6 5 2" xfId="0"/>
    <cellStyle name="好_Book1 6 6" xfId="0"/>
    <cellStyle name="好_Book1 6 6 2" xfId="0"/>
    <cellStyle name="好_Book1 6 7" xfId="0"/>
    <cellStyle name="好_Book1 6 7 2" xfId="0"/>
    <cellStyle name="好_Book1 6 8" xfId="0"/>
    <cellStyle name="好_Book1 6 8 2" xfId="0"/>
    <cellStyle name="好_Book1 6 9" xfId="0"/>
    <cellStyle name="好_Book1 6 9 2" xfId="0"/>
    <cellStyle name="好_Book1 7" xfId="0"/>
    <cellStyle name="好_Book1 7 10" xfId="0"/>
    <cellStyle name="好_Book1 7 10 2" xfId="0"/>
    <cellStyle name="好_Book1 7 11" xfId="0"/>
    <cellStyle name="好_Book1 7 11 2" xfId="0"/>
    <cellStyle name="好_Book1 7 12" xfId="0"/>
    <cellStyle name="好_Book1 7 12 2" xfId="0"/>
    <cellStyle name="好_Book1 7 13" xfId="0"/>
    <cellStyle name="好_Book1 7 13 2" xfId="0"/>
    <cellStyle name="好_Book1 7 14" xfId="0"/>
    <cellStyle name="好_Book1 7 14 2" xfId="0"/>
    <cellStyle name="好_Book1 7 15" xfId="0"/>
    <cellStyle name="好_Book1 7 2" xfId="0"/>
    <cellStyle name="好_Book1 7 2 2" xfId="0"/>
    <cellStyle name="好_Book1 7 3" xfId="0"/>
    <cellStyle name="好_Book1 7 3 2" xfId="0"/>
    <cellStyle name="好_Book1 7 4" xfId="0"/>
    <cellStyle name="好_Book1 7 4 2" xfId="0"/>
    <cellStyle name="好_Book1 7 5" xfId="0"/>
    <cellStyle name="好_Book1 7 5 2" xfId="0"/>
    <cellStyle name="好_Book1 7 6" xfId="0"/>
    <cellStyle name="好_Book1 7 6 2" xfId="0"/>
    <cellStyle name="好_Book1 7 7" xfId="0"/>
    <cellStyle name="好_Book1 7 7 2" xfId="0"/>
    <cellStyle name="好_Book1 7 8" xfId="0"/>
    <cellStyle name="好_Book1 7 8 2" xfId="0"/>
    <cellStyle name="好_Book1 7 9" xfId="0"/>
    <cellStyle name="好_Book1 7 9 2" xfId="0"/>
    <cellStyle name="好_Book1 8" xfId="0"/>
    <cellStyle name="好_Book1 8 10" xfId="0"/>
    <cellStyle name="好_Book1 8 10 2" xfId="0"/>
    <cellStyle name="好_Book1 8 11" xfId="0"/>
    <cellStyle name="好_Book1 8 11 2" xfId="0"/>
    <cellStyle name="好_Book1 8 12" xfId="0"/>
    <cellStyle name="好_Book1 8 12 2" xfId="0"/>
    <cellStyle name="好_Book1 8 13" xfId="0"/>
    <cellStyle name="好_Book1 8 13 2" xfId="0"/>
    <cellStyle name="好_Book1 8 14" xfId="0"/>
    <cellStyle name="好_Book1 8 14 2" xfId="0"/>
    <cellStyle name="好_Book1 8 15" xfId="0"/>
    <cellStyle name="好_Book1 8 2" xfId="0"/>
    <cellStyle name="好_Book1 8 2 2" xfId="0"/>
    <cellStyle name="好_Book1 8 3" xfId="0"/>
    <cellStyle name="好_Book1 8 3 2" xfId="0"/>
    <cellStyle name="好_Book1 8 4" xfId="0"/>
    <cellStyle name="好_Book1 8 4 2" xfId="0"/>
    <cellStyle name="好_Book1 8 5" xfId="0"/>
    <cellStyle name="好_Book1 8 5 2" xfId="0"/>
    <cellStyle name="好_Book1 8 6" xfId="0"/>
    <cellStyle name="好_Book1 8 6 2" xfId="0"/>
    <cellStyle name="好_Book1 8 7" xfId="0"/>
    <cellStyle name="好_Book1 8 7 2" xfId="0"/>
    <cellStyle name="好_Book1 8 8" xfId="0"/>
    <cellStyle name="好_Book1 8 8 2" xfId="0"/>
    <cellStyle name="好_Book1 8 9" xfId="0"/>
    <cellStyle name="好_Book1 8 9 2" xfId="0"/>
    <cellStyle name="好_Book1 9" xfId="0"/>
    <cellStyle name="好_Book1 9 10" xfId="0"/>
    <cellStyle name="好_Book1 9 10 2" xfId="0"/>
    <cellStyle name="好_Book1 9 11" xfId="0"/>
    <cellStyle name="好_Book1 9 11 2" xfId="0"/>
    <cellStyle name="好_Book1 9 12" xfId="0"/>
    <cellStyle name="好_Book1 9 12 2" xfId="0"/>
    <cellStyle name="好_Book1 9 13" xfId="0"/>
    <cellStyle name="好_Book1 9 13 2" xfId="0"/>
    <cellStyle name="好_Book1 9 14" xfId="0"/>
    <cellStyle name="好_Book1 9 14 2" xfId="0"/>
    <cellStyle name="好_Book1 9 15" xfId="0"/>
    <cellStyle name="好_Book1 9 2" xfId="0"/>
    <cellStyle name="好_Book1 9 2 2" xfId="0"/>
    <cellStyle name="好_Book1 9 3" xfId="0"/>
    <cellStyle name="好_Book1 9 3 2" xfId="0"/>
    <cellStyle name="好_Book1 9 4" xfId="0"/>
    <cellStyle name="好_Book1 9 4 2" xfId="0"/>
    <cellStyle name="好_Book1 9 5" xfId="0"/>
    <cellStyle name="好_Book1 9 5 2" xfId="0"/>
    <cellStyle name="好_Book1 9 6" xfId="0"/>
    <cellStyle name="好_Book1 9 6 2" xfId="0"/>
    <cellStyle name="好_Book1 9 7" xfId="0"/>
    <cellStyle name="好_Book1 9 7 2" xfId="0"/>
    <cellStyle name="好_Book1 9 8" xfId="0"/>
    <cellStyle name="好_Book1 9 8 2" xfId="0"/>
    <cellStyle name="好_Book1 9 9" xfId="0"/>
    <cellStyle name="好_Book1 9 9 2" xfId="0"/>
    <cellStyle name="好_Book1_1" xfId="0"/>
    <cellStyle name="好_Book1_1 10" xfId="0"/>
    <cellStyle name="好_Book1_1 10 10" xfId="0"/>
    <cellStyle name="好_Book1_1 10 10 2" xfId="0"/>
    <cellStyle name="好_Book1_1 10 11" xfId="0"/>
    <cellStyle name="好_Book1_1 10 11 2" xfId="0"/>
    <cellStyle name="好_Book1_1 10 12" xfId="0"/>
    <cellStyle name="好_Book1_1 10 12 2" xfId="0"/>
    <cellStyle name="好_Book1_1 10 13" xfId="0"/>
    <cellStyle name="好_Book1_1 10 13 2" xfId="0"/>
    <cellStyle name="好_Book1_1 10 14" xfId="0"/>
    <cellStyle name="好_Book1_1 10 14 2" xfId="0"/>
    <cellStyle name="好_Book1_1 10 2" xfId="0"/>
    <cellStyle name="好_Book1_1 10 2 2" xfId="0"/>
    <cellStyle name="好_Book1_1 10 3" xfId="0"/>
    <cellStyle name="好_Book1_1 10 3 2" xfId="0"/>
    <cellStyle name="好_Book1_1 10 4" xfId="0"/>
    <cellStyle name="好_Book1_1 10 4 2" xfId="0"/>
    <cellStyle name="好_Book1_1 10 5" xfId="0"/>
    <cellStyle name="好_Book1_1 10 5 2" xfId="0"/>
    <cellStyle name="好_Book1_1 10 6" xfId="0"/>
    <cellStyle name="好_Book1_1 10 6 2" xfId="0"/>
    <cellStyle name="好_Book1_1 10 7" xfId="0"/>
    <cellStyle name="好_Book1_1 10 7 2" xfId="0"/>
    <cellStyle name="好_Book1_1 10 8" xfId="0"/>
    <cellStyle name="好_Book1_1 10 8 2" xfId="0"/>
    <cellStyle name="好_Book1_1 10 9" xfId="0"/>
    <cellStyle name="好_Book1_1 10 9 2" xfId="0"/>
    <cellStyle name="好_Book1_1 11" xfId="0"/>
    <cellStyle name="好_Book1_1 11 10" xfId="0"/>
    <cellStyle name="好_Book1_1 11 10 2" xfId="0"/>
    <cellStyle name="好_Book1_1 11 11" xfId="0"/>
    <cellStyle name="好_Book1_1 11 11 2" xfId="0"/>
    <cellStyle name="好_Book1_1 11 12" xfId="0"/>
    <cellStyle name="好_Book1_1 11 12 2" xfId="0"/>
    <cellStyle name="好_Book1_1 11 13" xfId="0"/>
    <cellStyle name="好_Book1_1 11 13 2" xfId="0"/>
    <cellStyle name="好_Book1_1 11 14" xfId="0"/>
    <cellStyle name="好_Book1_1 11 14 2" xfId="0"/>
    <cellStyle name="好_Book1_1 11 2" xfId="0"/>
    <cellStyle name="好_Book1_1 11 2 2" xfId="0"/>
    <cellStyle name="好_Book1_1 11 3" xfId="0"/>
    <cellStyle name="好_Book1_1 11 3 2" xfId="0"/>
    <cellStyle name="好_Book1_1 11 4" xfId="0"/>
    <cellStyle name="好_Book1_1 11 4 2" xfId="0"/>
    <cellStyle name="好_Book1_1 11 5" xfId="0"/>
    <cellStyle name="好_Book1_1 11 5 2" xfId="0"/>
    <cellStyle name="好_Book1_1 11 6" xfId="0"/>
    <cellStyle name="好_Book1_1 11 6 2" xfId="0"/>
    <cellStyle name="好_Book1_1 11 7" xfId="0"/>
    <cellStyle name="好_Book1_1 11 7 2" xfId="0"/>
    <cellStyle name="好_Book1_1 11 8" xfId="0"/>
    <cellStyle name="好_Book1_1 11 8 2" xfId="0"/>
    <cellStyle name="好_Book1_1 11 9" xfId="0"/>
    <cellStyle name="好_Book1_1 11 9 2" xfId="0"/>
    <cellStyle name="好_Book1_1 12" xfId="0"/>
    <cellStyle name="好_Book1_1 12 10" xfId="0"/>
    <cellStyle name="好_Book1_1 12 10 2" xfId="0"/>
    <cellStyle name="好_Book1_1 12 11" xfId="0"/>
    <cellStyle name="好_Book1_1 12 11 2" xfId="0"/>
    <cellStyle name="好_Book1_1 12 12" xfId="0"/>
    <cellStyle name="好_Book1_1 12 12 2" xfId="0"/>
    <cellStyle name="好_Book1_1 12 13" xfId="0"/>
    <cellStyle name="好_Book1_1 12 13 2" xfId="0"/>
    <cellStyle name="好_Book1_1 12 14" xfId="0"/>
    <cellStyle name="好_Book1_1 12 14 2" xfId="0"/>
    <cellStyle name="好_Book1_1 12 2" xfId="0"/>
    <cellStyle name="好_Book1_1 12 2 2" xfId="0"/>
    <cellStyle name="好_Book1_1 12 3" xfId="0"/>
    <cellStyle name="好_Book1_1 12 3 2" xfId="0"/>
    <cellStyle name="好_Book1_1 12 4" xfId="0"/>
    <cellStyle name="好_Book1_1 12 4 2" xfId="0"/>
    <cellStyle name="好_Book1_1 12 5" xfId="0"/>
    <cellStyle name="好_Book1_1 12 5 2" xfId="0"/>
    <cellStyle name="好_Book1_1 12 6" xfId="0"/>
    <cellStyle name="好_Book1_1 12 6 2" xfId="0"/>
    <cellStyle name="好_Book1_1 12 7" xfId="0"/>
    <cellStyle name="好_Book1_1 12 7 2" xfId="0"/>
    <cellStyle name="好_Book1_1 12 8" xfId="0"/>
    <cellStyle name="好_Book1_1 12 8 2" xfId="0"/>
    <cellStyle name="好_Book1_1 12 9" xfId="0"/>
    <cellStyle name="好_Book1_1 12 9 2" xfId="0"/>
    <cellStyle name="好_Book1_1 13" xfId="0"/>
    <cellStyle name="好_Book1_1 13 10" xfId="0"/>
    <cellStyle name="好_Book1_1 13 10 2" xfId="0"/>
    <cellStyle name="好_Book1_1 13 11" xfId="0"/>
    <cellStyle name="好_Book1_1 13 11 2" xfId="0"/>
    <cellStyle name="好_Book1_1 13 12" xfId="0"/>
    <cellStyle name="好_Book1_1 13 12 2" xfId="0"/>
    <cellStyle name="好_Book1_1 13 13" xfId="0"/>
    <cellStyle name="好_Book1_1 13 13 2" xfId="0"/>
    <cellStyle name="好_Book1_1 13 14" xfId="0"/>
    <cellStyle name="好_Book1_1 13 14 2" xfId="0"/>
    <cellStyle name="好_Book1_1 13 2" xfId="0"/>
    <cellStyle name="好_Book1_1 13 2 2" xfId="0"/>
    <cellStyle name="好_Book1_1 13 3" xfId="0"/>
    <cellStyle name="好_Book1_1 13 3 2" xfId="0"/>
    <cellStyle name="好_Book1_1 13 4" xfId="0"/>
    <cellStyle name="好_Book1_1 13 4 2" xfId="0"/>
    <cellStyle name="好_Book1_1 13 5" xfId="0"/>
    <cellStyle name="好_Book1_1 13 5 2" xfId="0"/>
    <cellStyle name="好_Book1_1 13 6" xfId="0"/>
    <cellStyle name="好_Book1_1 13 6 2" xfId="0"/>
    <cellStyle name="好_Book1_1 13 7" xfId="0"/>
    <cellStyle name="好_Book1_1 13 7 2" xfId="0"/>
    <cellStyle name="好_Book1_1 13 8" xfId="0"/>
    <cellStyle name="好_Book1_1 13 8 2" xfId="0"/>
    <cellStyle name="好_Book1_1 13 9" xfId="0"/>
    <cellStyle name="好_Book1_1 13 9 2" xfId="0"/>
    <cellStyle name="好_Book1_1 14" xfId="0"/>
    <cellStyle name="好_Book1_1 14 2" xfId="0"/>
    <cellStyle name="好_Book1_1 15" xfId="0"/>
    <cellStyle name="好_Book1_1 15 2" xfId="0"/>
    <cellStyle name="好_Book1_1 16" xfId="0"/>
    <cellStyle name="好_Book1_1 16 2" xfId="0"/>
    <cellStyle name="好_Book1_1 17" xfId="0"/>
    <cellStyle name="好_Book1_1 17 2" xfId="0"/>
    <cellStyle name="好_Book1_1 18" xfId="0"/>
    <cellStyle name="好_Book1_1 18 2" xfId="0"/>
    <cellStyle name="好_Book1_1 19" xfId="0"/>
    <cellStyle name="好_Book1_1 19 2" xfId="0"/>
    <cellStyle name="好_Book1_1 2" xfId="0"/>
    <cellStyle name="好_Book1_1 2 10" xfId="0"/>
    <cellStyle name="好_Book1_1 2 10 10" xfId="0"/>
    <cellStyle name="好_Book1_1 2 10 10 2" xfId="0"/>
    <cellStyle name="好_Book1_1 2 10 11" xfId="0"/>
    <cellStyle name="好_Book1_1 2 10 11 2" xfId="0"/>
    <cellStyle name="好_Book1_1 2 10 12" xfId="0"/>
    <cellStyle name="好_Book1_1 2 10 12 2" xfId="0"/>
    <cellStyle name="好_Book1_1 2 10 13" xfId="0"/>
    <cellStyle name="好_Book1_1 2 10 13 2" xfId="0"/>
    <cellStyle name="好_Book1_1 2 10 14" xfId="0"/>
    <cellStyle name="好_Book1_1 2 10 14 2" xfId="0"/>
    <cellStyle name="好_Book1_1 2 10 2" xfId="0"/>
    <cellStyle name="好_Book1_1 2 10 2 2" xfId="0"/>
    <cellStyle name="好_Book1_1 2 10 3" xfId="0"/>
    <cellStyle name="好_Book1_1 2 10 3 2" xfId="0"/>
    <cellStyle name="好_Book1_1 2 10 4" xfId="0"/>
    <cellStyle name="好_Book1_1 2 10 4 2" xfId="0"/>
    <cellStyle name="好_Book1_1 2 10 5" xfId="0"/>
    <cellStyle name="好_Book1_1 2 10 5 2" xfId="0"/>
    <cellStyle name="好_Book1_1 2 10 6" xfId="0"/>
    <cellStyle name="好_Book1_1 2 10 6 2" xfId="0"/>
    <cellStyle name="好_Book1_1 2 10 7" xfId="0"/>
    <cellStyle name="好_Book1_1 2 10 7 2" xfId="0"/>
    <cellStyle name="好_Book1_1 2 10 8" xfId="0"/>
    <cellStyle name="好_Book1_1 2 10 8 2" xfId="0"/>
    <cellStyle name="好_Book1_1 2 10 9" xfId="0"/>
    <cellStyle name="好_Book1_1 2 10 9 2" xfId="0"/>
    <cellStyle name="好_Book1_1 2 11" xfId="0"/>
    <cellStyle name="好_Book1_1 2 11 10" xfId="0"/>
    <cellStyle name="好_Book1_1 2 11 10 2" xfId="0"/>
    <cellStyle name="好_Book1_1 2 11 11" xfId="0"/>
    <cellStyle name="好_Book1_1 2 11 11 2" xfId="0"/>
    <cellStyle name="好_Book1_1 2 11 12" xfId="0"/>
    <cellStyle name="好_Book1_1 2 11 12 2" xfId="0"/>
    <cellStyle name="好_Book1_1 2 11 13" xfId="0"/>
    <cellStyle name="好_Book1_1 2 11 13 2" xfId="0"/>
    <cellStyle name="好_Book1_1 2 11 14" xfId="0"/>
    <cellStyle name="好_Book1_1 2 11 14 2" xfId="0"/>
    <cellStyle name="好_Book1_1 2 11 2" xfId="0"/>
    <cellStyle name="好_Book1_1 2 11 2 2" xfId="0"/>
    <cellStyle name="好_Book1_1 2 11 3" xfId="0"/>
    <cellStyle name="好_Book1_1 2 11 3 2" xfId="0"/>
    <cellStyle name="好_Book1_1 2 11 4" xfId="0"/>
    <cellStyle name="好_Book1_1 2 11 4 2" xfId="0"/>
    <cellStyle name="好_Book1_1 2 11 5" xfId="0"/>
    <cellStyle name="好_Book1_1 2 11 5 2" xfId="0"/>
    <cellStyle name="好_Book1_1 2 11 6" xfId="0"/>
    <cellStyle name="好_Book1_1 2 11 6 2" xfId="0"/>
    <cellStyle name="好_Book1_1 2 11 7" xfId="0"/>
    <cellStyle name="好_Book1_1 2 11 7 2" xfId="0"/>
    <cellStyle name="好_Book1_1 2 11 8" xfId="0"/>
    <cellStyle name="好_Book1_1 2 11 8 2" xfId="0"/>
    <cellStyle name="好_Book1_1 2 11 9" xfId="0"/>
    <cellStyle name="好_Book1_1 2 11 9 2" xfId="0"/>
    <cellStyle name="好_Book1_1 2 12" xfId="0"/>
    <cellStyle name="好_Book1_1 2 12 10" xfId="0"/>
    <cellStyle name="好_Book1_1 2 12 10 2" xfId="0"/>
    <cellStyle name="好_Book1_1 2 12 11" xfId="0"/>
    <cellStyle name="好_Book1_1 2 12 11 2" xfId="0"/>
    <cellStyle name="好_Book1_1 2 12 12" xfId="0"/>
    <cellStyle name="好_Book1_1 2 12 12 2" xfId="0"/>
    <cellStyle name="好_Book1_1 2 12 13" xfId="0"/>
    <cellStyle name="好_Book1_1 2 12 13 2" xfId="0"/>
    <cellStyle name="好_Book1_1 2 12 14" xfId="0"/>
    <cellStyle name="好_Book1_1 2 12 14 2" xfId="0"/>
    <cellStyle name="好_Book1_1 2 12 2" xfId="0"/>
    <cellStyle name="好_Book1_1 2 12 2 2" xfId="0"/>
    <cellStyle name="好_Book1_1 2 12 3" xfId="0"/>
    <cellStyle name="好_Book1_1 2 12 3 2" xfId="0"/>
    <cellStyle name="好_Book1_1 2 12 4" xfId="0"/>
    <cellStyle name="好_Book1_1 2 12 4 2" xfId="0"/>
    <cellStyle name="好_Book1_1 2 12 5" xfId="0"/>
    <cellStyle name="好_Book1_1 2 12 5 2" xfId="0"/>
    <cellStyle name="好_Book1_1 2 12 6" xfId="0"/>
    <cellStyle name="好_Book1_1 2 12 6 2" xfId="0"/>
    <cellStyle name="好_Book1_1 2 12 7" xfId="0"/>
    <cellStyle name="好_Book1_1 2 12 7 2" xfId="0"/>
    <cellStyle name="好_Book1_1 2 12 8" xfId="0"/>
    <cellStyle name="好_Book1_1 2 12 8 2" xfId="0"/>
    <cellStyle name="好_Book1_1 2 12 9" xfId="0"/>
    <cellStyle name="好_Book1_1 2 12 9 2" xfId="0"/>
    <cellStyle name="好_Book1_1 2 13" xfId="0"/>
    <cellStyle name="好_Book1_1 2 13 2" xfId="0"/>
    <cellStyle name="好_Book1_1 2 14" xfId="0"/>
    <cellStyle name="好_Book1_1 2 14 2" xfId="0"/>
    <cellStyle name="好_Book1_1 2 15" xfId="0"/>
    <cellStyle name="好_Book1_1 2 15 2" xfId="0"/>
    <cellStyle name="好_Book1_1 2 16" xfId="0"/>
    <cellStyle name="好_Book1_1 2 16 2" xfId="0"/>
    <cellStyle name="好_Book1_1 2 17" xfId="0"/>
    <cellStyle name="好_Book1_1 2 17 2" xfId="0"/>
    <cellStyle name="好_Book1_1 2 18" xfId="0"/>
    <cellStyle name="好_Book1_1 2 18 2" xfId="0"/>
    <cellStyle name="好_Book1_1 2 19" xfId="0"/>
    <cellStyle name="好_Book1_1 2 19 2" xfId="0"/>
    <cellStyle name="好_Book1_1 2 2" xfId="0"/>
    <cellStyle name="好_Book1_1 2 2 10" xfId="0"/>
    <cellStyle name="好_Book1_1 2 2 10 2" xfId="0"/>
    <cellStyle name="好_Book1_1 2 2 11" xfId="0"/>
    <cellStyle name="好_Book1_1 2 2 11 2" xfId="0"/>
    <cellStyle name="好_Book1_1 2 2 12" xfId="0"/>
    <cellStyle name="好_Book1_1 2 2 12 2" xfId="0"/>
    <cellStyle name="好_Book1_1 2 2 13" xfId="0"/>
    <cellStyle name="好_Book1_1 2 2 13 2" xfId="0"/>
    <cellStyle name="好_Book1_1 2 2 14" xfId="0"/>
    <cellStyle name="好_Book1_1 2 2 14 2" xfId="0"/>
    <cellStyle name="好_Book1_1 2 2 2" xfId="0"/>
    <cellStyle name="好_Book1_1 2 2 2 2" xfId="0"/>
    <cellStyle name="好_Book1_1 2 2 3" xfId="0"/>
    <cellStyle name="好_Book1_1 2 2 3 2" xfId="0"/>
    <cellStyle name="好_Book1_1 2 2 4" xfId="0"/>
    <cellStyle name="好_Book1_1 2 2 4 2" xfId="0"/>
    <cellStyle name="好_Book1_1 2 2 5" xfId="0"/>
    <cellStyle name="好_Book1_1 2 2 5 2" xfId="0"/>
    <cellStyle name="好_Book1_1 2 2 6" xfId="0"/>
    <cellStyle name="好_Book1_1 2 2 6 2" xfId="0"/>
    <cellStyle name="好_Book1_1 2 2 7" xfId="0"/>
    <cellStyle name="好_Book1_1 2 2 7 2" xfId="0"/>
    <cellStyle name="好_Book1_1 2 2 8" xfId="0"/>
    <cellStyle name="好_Book1_1 2 2 8 2" xfId="0"/>
    <cellStyle name="好_Book1_1 2 2 9" xfId="0"/>
    <cellStyle name="好_Book1_1 2 2 9 2" xfId="0"/>
    <cellStyle name="好_Book1_1 2 20" xfId="0"/>
    <cellStyle name="好_Book1_1 2 20 2" xfId="0"/>
    <cellStyle name="好_Book1_1 2 21" xfId="0"/>
    <cellStyle name="好_Book1_1 2 21 2" xfId="0"/>
    <cellStyle name="好_Book1_1 2 22" xfId="0"/>
    <cellStyle name="好_Book1_1 2 22 2" xfId="0"/>
    <cellStyle name="好_Book1_1 2 23" xfId="0"/>
    <cellStyle name="好_Book1_1 2 23 2" xfId="0"/>
    <cellStyle name="好_Book1_1 2 24" xfId="0"/>
    <cellStyle name="好_Book1_1 2 24 2" xfId="0"/>
    <cellStyle name="好_Book1_1 2 25" xfId="0"/>
    <cellStyle name="好_Book1_1 2 25 2" xfId="0"/>
    <cellStyle name="好_Book1_1 2 3" xfId="0"/>
    <cellStyle name="好_Book1_1 2 3 10" xfId="0"/>
    <cellStyle name="好_Book1_1 2 3 10 2" xfId="0"/>
    <cellStyle name="好_Book1_1 2 3 11" xfId="0"/>
    <cellStyle name="好_Book1_1 2 3 11 2" xfId="0"/>
    <cellStyle name="好_Book1_1 2 3 12" xfId="0"/>
    <cellStyle name="好_Book1_1 2 3 12 2" xfId="0"/>
    <cellStyle name="好_Book1_1 2 3 13" xfId="0"/>
    <cellStyle name="好_Book1_1 2 3 13 2" xfId="0"/>
    <cellStyle name="好_Book1_1 2 3 14" xfId="0"/>
    <cellStyle name="好_Book1_1 2 3 14 2" xfId="0"/>
    <cellStyle name="好_Book1_1 2 3 2" xfId="0"/>
    <cellStyle name="好_Book1_1 2 3 2 2" xfId="0"/>
    <cellStyle name="好_Book1_1 2 3 3" xfId="0"/>
    <cellStyle name="好_Book1_1 2 3 3 2" xfId="0"/>
    <cellStyle name="好_Book1_1 2 3 4" xfId="0"/>
    <cellStyle name="好_Book1_1 2 3 4 2" xfId="0"/>
    <cellStyle name="好_Book1_1 2 3 5" xfId="0"/>
    <cellStyle name="好_Book1_1 2 3 5 2" xfId="0"/>
    <cellStyle name="好_Book1_1 2 3 6" xfId="0"/>
    <cellStyle name="好_Book1_1 2 3 6 2" xfId="0"/>
    <cellStyle name="好_Book1_1 2 3 7" xfId="0"/>
    <cellStyle name="好_Book1_1 2 3 7 2" xfId="0"/>
    <cellStyle name="好_Book1_1 2 3 8" xfId="0"/>
    <cellStyle name="好_Book1_1 2 3 8 2" xfId="0"/>
    <cellStyle name="好_Book1_1 2 3 9" xfId="0"/>
    <cellStyle name="好_Book1_1 2 3 9 2" xfId="0"/>
    <cellStyle name="好_Book1_1 2 4" xfId="0"/>
    <cellStyle name="好_Book1_1 2 4 10" xfId="0"/>
    <cellStyle name="好_Book1_1 2 4 10 2" xfId="0"/>
    <cellStyle name="好_Book1_1 2 4 11" xfId="0"/>
    <cellStyle name="好_Book1_1 2 4 11 2" xfId="0"/>
    <cellStyle name="好_Book1_1 2 4 12" xfId="0"/>
    <cellStyle name="好_Book1_1 2 4 12 2" xfId="0"/>
    <cellStyle name="好_Book1_1 2 4 13" xfId="0"/>
    <cellStyle name="好_Book1_1 2 4 13 2" xfId="0"/>
    <cellStyle name="好_Book1_1 2 4 14" xfId="0"/>
    <cellStyle name="好_Book1_1 2 4 14 2" xfId="0"/>
    <cellStyle name="好_Book1_1 2 4 2" xfId="0"/>
    <cellStyle name="好_Book1_1 2 4 2 2" xfId="0"/>
    <cellStyle name="好_Book1_1 2 4 3" xfId="0"/>
    <cellStyle name="好_Book1_1 2 4 3 2" xfId="0"/>
    <cellStyle name="好_Book1_1 2 4 4" xfId="0"/>
    <cellStyle name="好_Book1_1 2 4 4 2" xfId="0"/>
    <cellStyle name="好_Book1_1 2 4 5" xfId="0"/>
    <cellStyle name="好_Book1_1 2 4 5 2" xfId="0"/>
    <cellStyle name="好_Book1_1 2 4 6" xfId="0"/>
    <cellStyle name="好_Book1_1 2 4 6 2" xfId="0"/>
    <cellStyle name="好_Book1_1 2 4 7" xfId="0"/>
    <cellStyle name="好_Book1_1 2 4 7 2" xfId="0"/>
    <cellStyle name="好_Book1_1 2 4 8" xfId="0"/>
    <cellStyle name="好_Book1_1 2 4 8 2" xfId="0"/>
    <cellStyle name="好_Book1_1 2 4 9" xfId="0"/>
    <cellStyle name="好_Book1_1 2 4 9 2" xfId="0"/>
    <cellStyle name="好_Book1_1 2 5" xfId="0"/>
    <cellStyle name="好_Book1_1 2 5 10" xfId="0"/>
    <cellStyle name="好_Book1_1 2 5 10 2" xfId="0"/>
    <cellStyle name="好_Book1_1 2 5 11" xfId="0"/>
    <cellStyle name="好_Book1_1 2 5 11 2" xfId="0"/>
    <cellStyle name="好_Book1_1 2 5 12" xfId="0"/>
    <cellStyle name="好_Book1_1 2 5 12 2" xfId="0"/>
    <cellStyle name="好_Book1_1 2 5 13" xfId="0"/>
    <cellStyle name="好_Book1_1 2 5 13 2" xfId="0"/>
    <cellStyle name="好_Book1_1 2 5 14" xfId="0"/>
    <cellStyle name="好_Book1_1 2 5 14 2" xfId="0"/>
    <cellStyle name="好_Book1_1 2 5 2" xfId="0"/>
    <cellStyle name="好_Book1_1 2 5 2 2" xfId="0"/>
    <cellStyle name="好_Book1_1 2 5 3" xfId="0"/>
    <cellStyle name="好_Book1_1 2 5 3 2" xfId="0"/>
    <cellStyle name="好_Book1_1 2 5 4" xfId="0"/>
    <cellStyle name="好_Book1_1 2 5 4 2" xfId="0"/>
    <cellStyle name="好_Book1_1 2 5 5" xfId="0"/>
    <cellStyle name="好_Book1_1 2 5 5 2" xfId="0"/>
    <cellStyle name="好_Book1_1 2 5 6" xfId="0"/>
    <cellStyle name="好_Book1_1 2 5 6 2" xfId="0"/>
    <cellStyle name="好_Book1_1 2 5 7" xfId="0"/>
    <cellStyle name="好_Book1_1 2 5 7 2" xfId="0"/>
    <cellStyle name="好_Book1_1 2 5 8" xfId="0"/>
    <cellStyle name="好_Book1_1 2 5 8 2" xfId="0"/>
    <cellStyle name="好_Book1_1 2 5 9" xfId="0"/>
    <cellStyle name="好_Book1_1 2 5 9 2" xfId="0"/>
    <cellStyle name="好_Book1_1 2 6" xfId="0"/>
    <cellStyle name="好_Book1_1 2 6 10" xfId="0"/>
    <cellStyle name="好_Book1_1 2 6 10 2" xfId="0"/>
    <cellStyle name="好_Book1_1 2 6 11" xfId="0"/>
    <cellStyle name="好_Book1_1 2 6 11 2" xfId="0"/>
    <cellStyle name="好_Book1_1 2 6 12" xfId="0"/>
    <cellStyle name="好_Book1_1 2 6 12 2" xfId="0"/>
    <cellStyle name="好_Book1_1 2 6 13" xfId="0"/>
    <cellStyle name="好_Book1_1 2 6 13 2" xfId="0"/>
    <cellStyle name="好_Book1_1 2 6 14" xfId="0"/>
    <cellStyle name="好_Book1_1 2 6 14 2" xfId="0"/>
    <cellStyle name="好_Book1_1 2 6 2" xfId="0"/>
    <cellStyle name="好_Book1_1 2 6 2 2" xfId="0"/>
    <cellStyle name="好_Book1_1 2 6 3" xfId="0"/>
    <cellStyle name="好_Book1_1 2 6 3 2" xfId="0"/>
    <cellStyle name="好_Book1_1 2 6 4" xfId="0"/>
    <cellStyle name="好_Book1_1 2 6 4 2" xfId="0"/>
    <cellStyle name="好_Book1_1 2 6 5" xfId="0"/>
    <cellStyle name="好_Book1_1 2 6 5 2" xfId="0"/>
    <cellStyle name="好_Book1_1 2 6 6" xfId="0"/>
    <cellStyle name="好_Book1_1 2 6 6 2" xfId="0"/>
    <cellStyle name="好_Book1_1 2 6 7" xfId="0"/>
    <cellStyle name="好_Book1_1 2 6 7 2" xfId="0"/>
    <cellStyle name="好_Book1_1 2 6 8" xfId="0"/>
    <cellStyle name="好_Book1_1 2 6 8 2" xfId="0"/>
    <cellStyle name="好_Book1_1 2 6 9" xfId="0"/>
    <cellStyle name="好_Book1_1 2 6 9 2" xfId="0"/>
    <cellStyle name="好_Book1_1 2 7" xfId="0"/>
    <cellStyle name="好_Book1_1 2 7 10" xfId="0"/>
    <cellStyle name="好_Book1_1 2 7 10 2" xfId="0"/>
    <cellStyle name="好_Book1_1 2 7 11" xfId="0"/>
    <cellStyle name="好_Book1_1 2 7 11 2" xfId="0"/>
    <cellStyle name="好_Book1_1 2 7 12" xfId="0"/>
    <cellStyle name="好_Book1_1 2 7 12 2" xfId="0"/>
    <cellStyle name="好_Book1_1 2 7 13" xfId="0"/>
    <cellStyle name="好_Book1_1 2 7 13 2" xfId="0"/>
    <cellStyle name="好_Book1_1 2 7 14" xfId="0"/>
    <cellStyle name="好_Book1_1 2 7 14 2" xfId="0"/>
    <cellStyle name="好_Book1_1 2 7 2" xfId="0"/>
    <cellStyle name="好_Book1_1 2 7 2 2" xfId="0"/>
    <cellStyle name="好_Book1_1 2 7 3" xfId="0"/>
    <cellStyle name="好_Book1_1 2 7 3 2" xfId="0"/>
    <cellStyle name="好_Book1_1 2 7 4" xfId="0"/>
    <cellStyle name="好_Book1_1 2 7 4 2" xfId="0"/>
    <cellStyle name="好_Book1_1 2 7 5" xfId="0"/>
    <cellStyle name="好_Book1_1 2 7 5 2" xfId="0"/>
    <cellStyle name="好_Book1_1 2 7 6" xfId="0"/>
    <cellStyle name="好_Book1_1 2 7 6 2" xfId="0"/>
    <cellStyle name="好_Book1_1 2 7 7" xfId="0"/>
    <cellStyle name="好_Book1_1 2 7 7 2" xfId="0"/>
    <cellStyle name="好_Book1_1 2 7 8" xfId="0"/>
    <cellStyle name="好_Book1_1 2 7 8 2" xfId="0"/>
    <cellStyle name="好_Book1_1 2 7 9" xfId="0"/>
    <cellStyle name="好_Book1_1 2 7 9 2" xfId="0"/>
    <cellStyle name="好_Book1_1 2 8" xfId="0"/>
    <cellStyle name="好_Book1_1 2 8 10" xfId="0"/>
    <cellStyle name="好_Book1_1 2 8 10 2" xfId="0"/>
    <cellStyle name="好_Book1_1 2 8 11" xfId="0"/>
    <cellStyle name="好_Book1_1 2 8 11 2" xfId="0"/>
    <cellStyle name="好_Book1_1 2 8 12" xfId="0"/>
    <cellStyle name="好_Book1_1 2 8 12 2" xfId="0"/>
    <cellStyle name="好_Book1_1 2 8 13" xfId="0"/>
    <cellStyle name="好_Book1_1 2 8 13 2" xfId="0"/>
    <cellStyle name="好_Book1_1 2 8 14" xfId="0"/>
    <cellStyle name="好_Book1_1 2 8 14 2" xfId="0"/>
    <cellStyle name="好_Book1_1 2 8 2" xfId="0"/>
    <cellStyle name="好_Book1_1 2 8 2 2" xfId="0"/>
    <cellStyle name="好_Book1_1 2 8 3" xfId="0"/>
    <cellStyle name="好_Book1_1 2 8 3 2" xfId="0"/>
    <cellStyle name="好_Book1_1 2 8 4" xfId="0"/>
    <cellStyle name="好_Book1_1 2 8 4 2" xfId="0"/>
    <cellStyle name="好_Book1_1 2 8 5" xfId="0"/>
    <cellStyle name="好_Book1_1 2 8 5 2" xfId="0"/>
    <cellStyle name="好_Book1_1 2 8 6" xfId="0"/>
    <cellStyle name="好_Book1_1 2 8 6 2" xfId="0"/>
    <cellStyle name="好_Book1_1 2 8 7" xfId="0"/>
    <cellStyle name="好_Book1_1 2 8 7 2" xfId="0"/>
    <cellStyle name="好_Book1_1 2 8 8" xfId="0"/>
    <cellStyle name="好_Book1_1 2 8 8 2" xfId="0"/>
    <cellStyle name="好_Book1_1 2 8 9" xfId="0"/>
    <cellStyle name="好_Book1_1 2 8 9 2" xfId="0"/>
    <cellStyle name="好_Book1_1 2 9" xfId="0"/>
    <cellStyle name="好_Book1_1 2 9 10" xfId="0"/>
    <cellStyle name="好_Book1_1 2 9 10 2" xfId="0"/>
    <cellStyle name="好_Book1_1 2 9 11" xfId="0"/>
    <cellStyle name="好_Book1_1 2 9 11 2" xfId="0"/>
    <cellStyle name="好_Book1_1 2 9 12" xfId="0"/>
    <cellStyle name="好_Book1_1 2 9 12 2" xfId="0"/>
    <cellStyle name="好_Book1_1 2 9 13" xfId="0"/>
    <cellStyle name="好_Book1_1 2 9 13 2" xfId="0"/>
    <cellStyle name="好_Book1_1 2 9 14" xfId="0"/>
    <cellStyle name="好_Book1_1 2 9 14 2" xfId="0"/>
    <cellStyle name="好_Book1_1 2 9 2" xfId="0"/>
    <cellStyle name="好_Book1_1 2 9 2 2" xfId="0"/>
    <cellStyle name="好_Book1_1 2 9 3" xfId="0"/>
    <cellStyle name="好_Book1_1 2 9 3 2" xfId="0"/>
    <cellStyle name="好_Book1_1 2 9 4" xfId="0"/>
    <cellStyle name="好_Book1_1 2 9 4 2" xfId="0"/>
    <cellStyle name="好_Book1_1 2 9 5" xfId="0"/>
    <cellStyle name="好_Book1_1 2 9 5 2" xfId="0"/>
    <cellStyle name="好_Book1_1 2 9 6" xfId="0"/>
    <cellStyle name="好_Book1_1 2 9 6 2" xfId="0"/>
    <cellStyle name="好_Book1_1 2 9 7" xfId="0"/>
    <cellStyle name="好_Book1_1 2 9 7 2" xfId="0"/>
    <cellStyle name="好_Book1_1 2 9 8" xfId="0"/>
    <cellStyle name="好_Book1_1 2 9 8 2" xfId="0"/>
    <cellStyle name="好_Book1_1 2 9 9" xfId="0"/>
    <cellStyle name="好_Book1_1 2 9 9 2" xfId="0"/>
    <cellStyle name="好_Book1_1 20" xfId="0"/>
    <cellStyle name="好_Book1_1 20 2" xfId="0"/>
    <cellStyle name="好_Book1_1 21" xfId="0"/>
    <cellStyle name="好_Book1_1 21 2" xfId="0"/>
    <cellStyle name="好_Book1_1 22" xfId="0"/>
    <cellStyle name="好_Book1_1 22 2" xfId="0"/>
    <cellStyle name="好_Book1_1 23" xfId="0"/>
    <cellStyle name="好_Book1_1 23 2" xfId="0"/>
    <cellStyle name="好_Book1_1 24" xfId="0"/>
    <cellStyle name="好_Book1_1 24 2" xfId="0"/>
    <cellStyle name="好_Book1_1 25" xfId="0"/>
    <cellStyle name="好_Book1_1 25 2" xfId="0"/>
    <cellStyle name="好_Book1_1 26" xfId="0"/>
    <cellStyle name="好_Book1_1 26 2" xfId="0"/>
    <cellStyle name="好_Book1_1 27" xfId="0"/>
    <cellStyle name="好_Book1_1 3" xfId="0"/>
    <cellStyle name="好_Book1_1 3 10" xfId="0"/>
    <cellStyle name="好_Book1_1 3 10 2" xfId="0"/>
    <cellStyle name="好_Book1_1 3 11" xfId="0"/>
    <cellStyle name="好_Book1_1 3 11 2" xfId="0"/>
    <cellStyle name="好_Book1_1 3 12" xfId="0"/>
    <cellStyle name="好_Book1_1 3 12 2" xfId="0"/>
    <cellStyle name="好_Book1_1 3 13" xfId="0"/>
    <cellStyle name="好_Book1_1 3 13 2" xfId="0"/>
    <cellStyle name="好_Book1_1 3 14" xfId="0"/>
    <cellStyle name="好_Book1_1 3 14 2" xfId="0"/>
    <cellStyle name="好_Book1_1 3 2" xfId="0"/>
    <cellStyle name="好_Book1_1 3 2 2" xfId="0"/>
    <cellStyle name="好_Book1_1 3 3" xfId="0"/>
    <cellStyle name="好_Book1_1 3 3 2" xfId="0"/>
    <cellStyle name="好_Book1_1 3 4" xfId="0"/>
    <cellStyle name="好_Book1_1 3 4 2" xfId="0"/>
    <cellStyle name="好_Book1_1 3 5" xfId="0"/>
    <cellStyle name="好_Book1_1 3 5 2" xfId="0"/>
    <cellStyle name="好_Book1_1 3 6" xfId="0"/>
    <cellStyle name="好_Book1_1 3 6 2" xfId="0"/>
    <cellStyle name="好_Book1_1 3 7" xfId="0"/>
    <cellStyle name="好_Book1_1 3 7 2" xfId="0"/>
    <cellStyle name="好_Book1_1 3 8" xfId="0"/>
    <cellStyle name="好_Book1_1 3 8 2" xfId="0"/>
    <cellStyle name="好_Book1_1 3 9" xfId="0"/>
    <cellStyle name="好_Book1_1 3 9 2" xfId="0"/>
    <cellStyle name="好_Book1_1 4" xfId="0"/>
    <cellStyle name="好_Book1_1 4 10" xfId="0"/>
    <cellStyle name="好_Book1_1 4 10 2" xfId="0"/>
    <cellStyle name="好_Book1_1 4 11" xfId="0"/>
    <cellStyle name="好_Book1_1 4 11 2" xfId="0"/>
    <cellStyle name="好_Book1_1 4 12" xfId="0"/>
    <cellStyle name="好_Book1_1 4 12 2" xfId="0"/>
    <cellStyle name="好_Book1_1 4 13" xfId="0"/>
    <cellStyle name="好_Book1_1 4 13 2" xfId="0"/>
    <cellStyle name="好_Book1_1 4 14" xfId="0"/>
    <cellStyle name="好_Book1_1 4 14 2" xfId="0"/>
    <cellStyle name="好_Book1_1 4 15" xfId="0"/>
    <cellStyle name="好_Book1_1 4 2" xfId="0"/>
    <cellStyle name="好_Book1_1 4 2 2" xfId="0"/>
    <cellStyle name="好_Book1_1 4 3" xfId="0"/>
    <cellStyle name="好_Book1_1 4 3 2" xfId="0"/>
    <cellStyle name="好_Book1_1 4 4" xfId="0"/>
    <cellStyle name="好_Book1_1 4 4 2" xfId="0"/>
    <cellStyle name="好_Book1_1 4 5" xfId="0"/>
    <cellStyle name="好_Book1_1 4 5 2" xfId="0"/>
    <cellStyle name="好_Book1_1 4 6" xfId="0"/>
    <cellStyle name="好_Book1_1 4 6 2" xfId="0"/>
    <cellStyle name="好_Book1_1 4 7" xfId="0"/>
    <cellStyle name="好_Book1_1 4 7 2" xfId="0"/>
    <cellStyle name="好_Book1_1 4 8" xfId="0"/>
    <cellStyle name="好_Book1_1 4 8 2" xfId="0"/>
    <cellStyle name="好_Book1_1 4 9" xfId="0"/>
    <cellStyle name="好_Book1_1 4 9 2" xfId="0"/>
    <cellStyle name="好_Book1_1 5" xfId="0"/>
    <cellStyle name="好_Book1_1 5 10" xfId="0"/>
    <cellStyle name="好_Book1_1 5 10 2" xfId="0"/>
    <cellStyle name="好_Book1_1 5 11" xfId="0"/>
    <cellStyle name="好_Book1_1 5 11 2" xfId="0"/>
    <cellStyle name="好_Book1_1 5 12" xfId="0"/>
    <cellStyle name="好_Book1_1 5 12 2" xfId="0"/>
    <cellStyle name="好_Book1_1 5 13" xfId="0"/>
    <cellStyle name="好_Book1_1 5 13 2" xfId="0"/>
    <cellStyle name="好_Book1_1 5 14" xfId="0"/>
    <cellStyle name="好_Book1_1 5 14 2" xfId="0"/>
    <cellStyle name="好_Book1_1 5 15" xfId="0"/>
    <cellStyle name="好_Book1_1 5 2" xfId="0"/>
    <cellStyle name="好_Book1_1 5 2 2" xfId="0"/>
    <cellStyle name="好_Book1_1 5 3" xfId="0"/>
    <cellStyle name="好_Book1_1 5 3 2" xfId="0"/>
    <cellStyle name="好_Book1_1 5 4" xfId="0"/>
    <cellStyle name="好_Book1_1 5 4 2" xfId="0"/>
    <cellStyle name="好_Book1_1 5 5" xfId="0"/>
    <cellStyle name="好_Book1_1 5 5 2" xfId="0"/>
    <cellStyle name="好_Book1_1 5 6" xfId="0"/>
    <cellStyle name="好_Book1_1 5 6 2" xfId="0"/>
    <cellStyle name="好_Book1_1 5 7" xfId="0"/>
    <cellStyle name="好_Book1_1 5 7 2" xfId="0"/>
    <cellStyle name="好_Book1_1 5 8" xfId="0"/>
    <cellStyle name="好_Book1_1 5 8 2" xfId="0"/>
    <cellStyle name="好_Book1_1 5 9" xfId="0"/>
    <cellStyle name="好_Book1_1 5 9 2" xfId="0"/>
    <cellStyle name="好_Book1_1 6" xfId="0"/>
    <cellStyle name="好_Book1_1 6 10" xfId="0"/>
    <cellStyle name="好_Book1_1 6 10 2" xfId="0"/>
    <cellStyle name="好_Book1_1 6 11" xfId="0"/>
    <cellStyle name="好_Book1_1 6 11 2" xfId="0"/>
    <cellStyle name="好_Book1_1 6 12" xfId="0"/>
    <cellStyle name="好_Book1_1 6 12 2" xfId="0"/>
    <cellStyle name="好_Book1_1 6 13" xfId="0"/>
    <cellStyle name="好_Book1_1 6 13 2" xfId="0"/>
    <cellStyle name="好_Book1_1 6 14" xfId="0"/>
    <cellStyle name="好_Book1_1 6 14 2" xfId="0"/>
    <cellStyle name="好_Book1_1 6 15" xfId="0"/>
    <cellStyle name="好_Book1_1 6 2" xfId="0"/>
    <cellStyle name="好_Book1_1 6 2 2" xfId="0"/>
    <cellStyle name="好_Book1_1 6 3" xfId="0"/>
    <cellStyle name="好_Book1_1 6 3 2" xfId="0"/>
    <cellStyle name="好_Book1_1 6 4" xfId="0"/>
    <cellStyle name="好_Book1_1 6 4 2" xfId="0"/>
    <cellStyle name="好_Book1_1 6 5" xfId="0"/>
    <cellStyle name="好_Book1_1 6 5 2" xfId="0"/>
    <cellStyle name="好_Book1_1 6 6" xfId="0"/>
    <cellStyle name="好_Book1_1 6 6 2" xfId="0"/>
    <cellStyle name="好_Book1_1 6 7" xfId="0"/>
    <cellStyle name="好_Book1_1 6 7 2" xfId="0"/>
    <cellStyle name="好_Book1_1 6 8" xfId="0"/>
    <cellStyle name="好_Book1_1 6 8 2" xfId="0"/>
    <cellStyle name="好_Book1_1 6 9" xfId="0"/>
    <cellStyle name="好_Book1_1 6 9 2" xfId="0"/>
    <cellStyle name="好_Book1_1 7" xfId="0"/>
    <cellStyle name="好_Book1_1 7 10" xfId="0"/>
    <cellStyle name="好_Book1_1 7 10 2" xfId="0"/>
    <cellStyle name="好_Book1_1 7 11" xfId="0"/>
    <cellStyle name="好_Book1_1 7 11 2" xfId="0"/>
    <cellStyle name="好_Book1_1 7 12" xfId="0"/>
    <cellStyle name="好_Book1_1 7 12 2" xfId="0"/>
    <cellStyle name="好_Book1_1 7 13" xfId="0"/>
    <cellStyle name="好_Book1_1 7 13 2" xfId="0"/>
    <cellStyle name="好_Book1_1 7 14" xfId="0"/>
    <cellStyle name="好_Book1_1 7 14 2" xfId="0"/>
    <cellStyle name="好_Book1_1 7 2" xfId="0"/>
    <cellStyle name="好_Book1_1 7 2 2" xfId="0"/>
    <cellStyle name="好_Book1_1 7 3" xfId="0"/>
    <cellStyle name="好_Book1_1 7 3 2" xfId="0"/>
    <cellStyle name="好_Book1_1 7 4" xfId="0"/>
    <cellStyle name="好_Book1_1 7 4 2" xfId="0"/>
    <cellStyle name="好_Book1_1 7 5" xfId="0"/>
    <cellStyle name="好_Book1_1 7 5 2" xfId="0"/>
    <cellStyle name="好_Book1_1 7 6" xfId="0"/>
    <cellStyle name="好_Book1_1 7 6 2" xfId="0"/>
    <cellStyle name="好_Book1_1 7 7" xfId="0"/>
    <cellStyle name="好_Book1_1 7 7 2" xfId="0"/>
    <cellStyle name="好_Book1_1 7 8" xfId="0"/>
    <cellStyle name="好_Book1_1 7 8 2" xfId="0"/>
    <cellStyle name="好_Book1_1 7 9" xfId="0"/>
    <cellStyle name="好_Book1_1 7 9 2" xfId="0"/>
    <cellStyle name="好_Book1_1 8" xfId="0"/>
    <cellStyle name="好_Book1_1 8 10" xfId="0"/>
    <cellStyle name="好_Book1_1 8 10 2" xfId="0"/>
    <cellStyle name="好_Book1_1 8 11" xfId="0"/>
    <cellStyle name="好_Book1_1 8 11 2" xfId="0"/>
    <cellStyle name="好_Book1_1 8 12" xfId="0"/>
    <cellStyle name="好_Book1_1 8 12 2" xfId="0"/>
    <cellStyle name="好_Book1_1 8 13" xfId="0"/>
    <cellStyle name="好_Book1_1 8 13 2" xfId="0"/>
    <cellStyle name="好_Book1_1 8 14" xfId="0"/>
    <cellStyle name="好_Book1_1 8 14 2" xfId="0"/>
    <cellStyle name="好_Book1_1 8 2" xfId="0"/>
    <cellStyle name="好_Book1_1 8 2 2" xfId="0"/>
    <cellStyle name="好_Book1_1 8 3" xfId="0"/>
    <cellStyle name="好_Book1_1 8 3 2" xfId="0"/>
    <cellStyle name="好_Book1_1 8 4" xfId="0"/>
    <cellStyle name="好_Book1_1 8 4 2" xfId="0"/>
    <cellStyle name="好_Book1_1 8 5" xfId="0"/>
    <cellStyle name="好_Book1_1 8 5 2" xfId="0"/>
    <cellStyle name="好_Book1_1 8 6" xfId="0"/>
    <cellStyle name="好_Book1_1 8 6 2" xfId="0"/>
    <cellStyle name="好_Book1_1 8 7" xfId="0"/>
    <cellStyle name="好_Book1_1 8 7 2" xfId="0"/>
    <cellStyle name="好_Book1_1 8 8" xfId="0"/>
    <cellStyle name="好_Book1_1 8 8 2" xfId="0"/>
    <cellStyle name="好_Book1_1 8 9" xfId="0"/>
    <cellStyle name="好_Book1_1 8 9 2" xfId="0"/>
    <cellStyle name="好_Book1_1 9" xfId="0"/>
    <cellStyle name="好_Book1_1 9 10" xfId="0"/>
    <cellStyle name="好_Book1_1 9 10 2" xfId="0"/>
    <cellStyle name="好_Book1_1 9 11" xfId="0"/>
    <cellStyle name="好_Book1_1 9 11 2" xfId="0"/>
    <cellStyle name="好_Book1_1 9 12" xfId="0"/>
    <cellStyle name="好_Book1_1 9 12 2" xfId="0"/>
    <cellStyle name="好_Book1_1 9 13" xfId="0"/>
    <cellStyle name="好_Book1_1 9 13 2" xfId="0"/>
    <cellStyle name="好_Book1_1 9 14" xfId="0"/>
    <cellStyle name="好_Book1_1 9 14 2" xfId="0"/>
    <cellStyle name="好_Book1_1 9 2" xfId="0"/>
    <cellStyle name="好_Book1_1 9 2 2" xfId="0"/>
    <cellStyle name="好_Book1_1 9 3" xfId="0"/>
    <cellStyle name="好_Book1_1 9 3 2" xfId="0"/>
    <cellStyle name="好_Book1_1 9 4" xfId="0"/>
    <cellStyle name="好_Book1_1 9 4 2" xfId="0"/>
    <cellStyle name="好_Book1_1 9 5" xfId="0"/>
    <cellStyle name="好_Book1_1 9 5 2" xfId="0"/>
    <cellStyle name="好_Book1_1 9 6" xfId="0"/>
    <cellStyle name="好_Book1_1 9 6 2" xfId="0"/>
    <cellStyle name="好_Book1_1 9 7" xfId="0"/>
    <cellStyle name="好_Book1_1 9 7 2" xfId="0"/>
    <cellStyle name="好_Book1_1 9 8" xfId="0"/>
    <cellStyle name="好_Book1_1 9 8 2" xfId="0"/>
    <cellStyle name="好_Book1_1 9 9" xfId="0"/>
    <cellStyle name="好_Book1_1 9 9 2" xfId="0"/>
    <cellStyle name="好_元-3月开发区税收收入完成情况表" xfId="0"/>
    <cellStyle name="好_元-3月开发区税收收入完成情况表 10" xfId="0"/>
    <cellStyle name="好_元-3月开发区税收收入完成情况表 10 10" xfId="0"/>
    <cellStyle name="好_元-3月开发区税收收入完成情况表 10 10 2" xfId="0"/>
    <cellStyle name="好_元-3月开发区税收收入完成情况表 10 11" xfId="0"/>
    <cellStyle name="好_元-3月开发区税收收入完成情况表 10 11 2" xfId="0"/>
    <cellStyle name="好_元-3月开发区税收收入完成情况表 10 12" xfId="0"/>
    <cellStyle name="好_元-3月开发区税收收入完成情况表 10 12 2" xfId="0"/>
    <cellStyle name="好_元-3月开发区税收收入完成情况表 10 13" xfId="0"/>
    <cellStyle name="好_元-3月开发区税收收入完成情况表 10 13 2" xfId="0"/>
    <cellStyle name="好_元-3月开发区税收收入完成情况表 10 14" xfId="0"/>
    <cellStyle name="好_元-3月开发区税收收入完成情况表 10 14 2" xfId="0"/>
    <cellStyle name="好_元-3月开发区税收收入完成情况表 10 2" xfId="0"/>
    <cellStyle name="好_元-3月开发区税收收入完成情况表 10 2 2" xfId="0"/>
    <cellStyle name="好_元-3月开发区税收收入完成情况表 10 3" xfId="0"/>
    <cellStyle name="好_元-3月开发区税收收入完成情况表 10 3 2" xfId="0"/>
    <cellStyle name="好_元-3月开发区税收收入完成情况表 10 4" xfId="0"/>
    <cellStyle name="好_元-3月开发区税收收入完成情况表 10 4 2" xfId="0"/>
    <cellStyle name="好_元-3月开发区税收收入完成情况表 10 5" xfId="0"/>
    <cellStyle name="好_元-3月开发区税收收入完成情况表 10 5 2" xfId="0"/>
    <cellStyle name="好_元-3月开发区税收收入完成情况表 10 6" xfId="0"/>
    <cellStyle name="好_元-3月开发区税收收入完成情况表 10 6 2" xfId="0"/>
    <cellStyle name="好_元-3月开发区税收收入完成情况表 10 7" xfId="0"/>
    <cellStyle name="好_元-3月开发区税收收入完成情况表 10 7 2" xfId="0"/>
    <cellStyle name="好_元-3月开发区税收收入完成情况表 10 8" xfId="0"/>
    <cellStyle name="好_元-3月开发区税收收入完成情况表 10 8 2" xfId="0"/>
    <cellStyle name="好_元-3月开发区税收收入完成情况表 10 9" xfId="0"/>
    <cellStyle name="好_元-3月开发区税收收入完成情况表 10 9 2" xfId="0"/>
    <cellStyle name="好_元-3月开发区税收收入完成情况表 11" xfId="0"/>
    <cellStyle name="好_元-3月开发区税收收入完成情况表 11 10" xfId="0"/>
    <cellStyle name="好_元-3月开发区税收收入完成情况表 11 10 2" xfId="0"/>
    <cellStyle name="好_元-3月开发区税收收入完成情况表 11 11" xfId="0"/>
    <cellStyle name="好_元-3月开发区税收收入完成情况表 11 11 2" xfId="0"/>
    <cellStyle name="好_元-3月开发区税收收入完成情况表 11 12" xfId="0"/>
    <cellStyle name="好_元-3月开发区税收收入完成情况表 11 12 2" xfId="0"/>
    <cellStyle name="好_元-3月开发区税收收入完成情况表 11 13" xfId="0"/>
    <cellStyle name="好_元-3月开发区税收收入完成情况表 11 13 2" xfId="0"/>
    <cellStyle name="好_元-3月开发区税收收入完成情况表 11 14" xfId="0"/>
    <cellStyle name="好_元-3月开发区税收收入完成情况表 11 14 2" xfId="0"/>
    <cellStyle name="好_元-3月开发区税收收入完成情况表 11 2" xfId="0"/>
    <cellStyle name="好_元-3月开发区税收收入完成情况表 11 2 2" xfId="0"/>
    <cellStyle name="好_元-3月开发区税收收入完成情况表 11 3" xfId="0"/>
    <cellStyle name="好_元-3月开发区税收收入完成情况表 11 3 2" xfId="0"/>
    <cellStyle name="好_元-3月开发区税收收入完成情况表 11 4" xfId="0"/>
    <cellStyle name="好_元-3月开发区税收收入完成情况表 11 4 2" xfId="0"/>
    <cellStyle name="好_元-3月开发区税收收入完成情况表 11 5" xfId="0"/>
    <cellStyle name="好_元-3月开发区税收收入完成情况表 11 5 2" xfId="0"/>
    <cellStyle name="好_元-3月开发区税收收入完成情况表 11 6" xfId="0"/>
    <cellStyle name="好_元-3月开发区税收收入完成情况表 11 6 2" xfId="0"/>
    <cellStyle name="好_元-3月开发区税收收入完成情况表 11 7" xfId="0"/>
    <cellStyle name="好_元-3月开发区税收收入完成情况表 11 7 2" xfId="0"/>
    <cellStyle name="好_元-3月开发区税收收入完成情况表 11 8" xfId="0"/>
    <cellStyle name="好_元-3月开发区税收收入完成情况表 11 8 2" xfId="0"/>
    <cellStyle name="好_元-3月开发区税收收入完成情况表 11 9" xfId="0"/>
    <cellStyle name="好_元-3月开发区税收收入完成情况表 11 9 2" xfId="0"/>
    <cellStyle name="好_元-3月开发区税收收入完成情况表 12" xfId="0"/>
    <cellStyle name="好_元-3月开发区税收收入完成情况表 12 10" xfId="0"/>
    <cellStyle name="好_元-3月开发区税收收入完成情况表 12 10 2" xfId="0"/>
    <cellStyle name="好_元-3月开发区税收收入完成情况表 12 11" xfId="0"/>
    <cellStyle name="好_元-3月开发区税收收入完成情况表 12 11 2" xfId="0"/>
    <cellStyle name="好_元-3月开发区税收收入完成情况表 12 12" xfId="0"/>
    <cellStyle name="好_元-3月开发区税收收入完成情况表 12 12 2" xfId="0"/>
    <cellStyle name="好_元-3月开发区税收收入完成情况表 12 13" xfId="0"/>
    <cellStyle name="好_元-3月开发区税收收入完成情况表 12 13 2" xfId="0"/>
    <cellStyle name="好_元-3月开发区税收收入完成情况表 12 14" xfId="0"/>
    <cellStyle name="好_元-3月开发区税收收入完成情况表 12 14 2" xfId="0"/>
    <cellStyle name="好_元-3月开发区税收收入完成情况表 12 2" xfId="0"/>
    <cellStyle name="好_元-3月开发区税收收入完成情况表 12 2 2" xfId="0"/>
    <cellStyle name="好_元-3月开发区税收收入完成情况表 12 3" xfId="0"/>
    <cellStyle name="好_元-3月开发区税收收入完成情况表 12 3 2" xfId="0"/>
    <cellStyle name="好_元-3月开发区税收收入完成情况表 12 4" xfId="0"/>
    <cellStyle name="好_元-3月开发区税收收入完成情况表 12 4 2" xfId="0"/>
    <cellStyle name="好_元-3月开发区税收收入完成情况表 12 5" xfId="0"/>
    <cellStyle name="好_元-3月开发区税收收入完成情况表 12 5 2" xfId="0"/>
    <cellStyle name="好_元-3月开发区税收收入完成情况表 12 6" xfId="0"/>
    <cellStyle name="好_元-3月开发区税收收入完成情况表 12 6 2" xfId="0"/>
    <cellStyle name="好_元-3月开发区税收收入完成情况表 12 7" xfId="0"/>
    <cellStyle name="好_元-3月开发区税收收入完成情况表 12 7 2" xfId="0"/>
    <cellStyle name="好_元-3月开发区税收收入完成情况表 12 8" xfId="0"/>
    <cellStyle name="好_元-3月开发区税收收入完成情况表 12 8 2" xfId="0"/>
    <cellStyle name="好_元-3月开发区税收收入完成情况表 12 9" xfId="0"/>
    <cellStyle name="好_元-3月开发区税收收入完成情况表 12 9 2" xfId="0"/>
    <cellStyle name="好_元-3月开发区税收收入完成情况表 13" xfId="0"/>
    <cellStyle name="好_元-3月开发区税收收入完成情况表 13 10" xfId="0"/>
    <cellStyle name="好_元-3月开发区税收收入完成情况表 13 10 2" xfId="0"/>
    <cellStyle name="好_元-3月开发区税收收入完成情况表 13 11" xfId="0"/>
    <cellStyle name="好_元-3月开发区税收收入完成情况表 13 11 2" xfId="0"/>
    <cellStyle name="好_元-3月开发区税收收入完成情况表 13 12" xfId="0"/>
    <cellStyle name="好_元-3月开发区税收收入完成情况表 13 12 2" xfId="0"/>
    <cellStyle name="好_元-3月开发区税收收入完成情况表 13 13" xfId="0"/>
    <cellStyle name="好_元-3月开发区税收收入完成情况表 13 13 2" xfId="0"/>
    <cellStyle name="好_元-3月开发区税收收入完成情况表 13 14" xfId="0"/>
    <cellStyle name="好_元-3月开发区税收收入完成情况表 13 14 2" xfId="0"/>
    <cellStyle name="好_元-3月开发区税收收入完成情况表 13 2" xfId="0"/>
    <cellStyle name="好_元-3月开发区税收收入完成情况表 13 2 2" xfId="0"/>
    <cellStyle name="好_元-3月开发区税收收入完成情况表 13 3" xfId="0"/>
    <cellStyle name="好_元-3月开发区税收收入完成情况表 13 3 2" xfId="0"/>
    <cellStyle name="好_元-3月开发区税收收入完成情况表 13 4" xfId="0"/>
    <cellStyle name="好_元-3月开发区税收收入完成情况表 13 4 2" xfId="0"/>
    <cellStyle name="好_元-3月开发区税收收入完成情况表 13 5" xfId="0"/>
    <cellStyle name="好_元-3月开发区税收收入完成情况表 13 5 2" xfId="0"/>
    <cellStyle name="好_元-3月开发区税收收入完成情况表 13 6" xfId="0"/>
    <cellStyle name="好_元-3月开发区税收收入完成情况表 13 6 2" xfId="0"/>
    <cellStyle name="好_元-3月开发区税收收入完成情况表 13 7" xfId="0"/>
    <cellStyle name="好_元-3月开发区税收收入完成情况表 13 7 2" xfId="0"/>
    <cellStyle name="好_元-3月开发区税收收入完成情况表 13 8" xfId="0"/>
    <cellStyle name="好_元-3月开发区税收收入完成情况表 13 8 2" xfId="0"/>
    <cellStyle name="好_元-3月开发区税收收入完成情况表 13 9" xfId="0"/>
    <cellStyle name="好_元-3月开发区税收收入完成情况表 13 9 2" xfId="0"/>
    <cellStyle name="好_元-3月开发区税收收入完成情况表 14" xfId="0"/>
    <cellStyle name="好_元-3月开发区税收收入完成情况表 14 2" xfId="0"/>
    <cellStyle name="好_元-3月开发区税收收入完成情况表 15" xfId="0"/>
    <cellStyle name="好_元-3月开发区税收收入完成情况表 15 2" xfId="0"/>
    <cellStyle name="好_元-3月开发区税收收入完成情况表 16" xfId="0"/>
    <cellStyle name="好_元-3月开发区税收收入完成情况表 16 2" xfId="0"/>
    <cellStyle name="好_元-3月开发区税收收入完成情况表 17" xfId="0"/>
    <cellStyle name="好_元-3月开发区税收收入完成情况表 17 2" xfId="0"/>
    <cellStyle name="好_元-3月开发区税收收入完成情况表 18" xfId="0"/>
    <cellStyle name="好_元-3月开发区税收收入完成情况表 18 2" xfId="0"/>
    <cellStyle name="好_元-3月开发区税收收入完成情况表 19" xfId="0"/>
    <cellStyle name="好_元-3月开发区税收收入完成情况表 19 2" xfId="0"/>
    <cellStyle name="好_元-3月开发区税收收入完成情况表 2" xfId="0"/>
    <cellStyle name="好_元-3月开发区税收收入完成情况表 2 10" xfId="0"/>
    <cellStyle name="好_元-3月开发区税收收入完成情况表 2 10 10" xfId="0"/>
    <cellStyle name="好_元-3月开发区税收收入完成情况表 2 10 10 2" xfId="0"/>
    <cellStyle name="好_元-3月开发区税收收入完成情况表 2 10 11" xfId="0"/>
    <cellStyle name="好_元-3月开发区税收收入完成情况表 2 10 11 2" xfId="0"/>
    <cellStyle name="好_元-3月开发区税收收入完成情况表 2 10 12" xfId="0"/>
    <cellStyle name="好_元-3月开发区税收收入完成情况表 2 10 12 2" xfId="0"/>
    <cellStyle name="好_元-3月开发区税收收入完成情况表 2 10 13" xfId="0"/>
    <cellStyle name="好_元-3月开发区税收收入完成情况表 2 10 13 2" xfId="0"/>
    <cellStyle name="好_元-3月开发区税收收入完成情况表 2 10 14" xfId="0"/>
    <cellStyle name="好_元-3月开发区税收收入完成情况表 2 10 14 2" xfId="0"/>
    <cellStyle name="好_元-3月开发区税收收入完成情况表 2 10 2" xfId="0"/>
    <cellStyle name="好_元-3月开发区税收收入完成情况表 2 10 2 2" xfId="0"/>
    <cellStyle name="好_元-3月开发区税收收入完成情况表 2 10 3" xfId="0"/>
    <cellStyle name="好_元-3月开发区税收收入完成情况表 2 10 3 2" xfId="0"/>
    <cellStyle name="好_元-3月开发区税收收入完成情况表 2 10 4" xfId="0"/>
    <cellStyle name="好_元-3月开发区税收收入完成情况表 2 10 4 2" xfId="0"/>
    <cellStyle name="好_元-3月开发区税收收入完成情况表 2 10 5" xfId="0"/>
    <cellStyle name="好_元-3月开发区税收收入完成情况表 2 10 5 2" xfId="0"/>
    <cellStyle name="好_元-3月开发区税收收入完成情况表 2 10 6" xfId="0"/>
    <cellStyle name="好_元-3月开发区税收收入完成情况表 2 10 6 2" xfId="0"/>
    <cellStyle name="好_元-3月开发区税收收入完成情况表 2 10 7" xfId="0"/>
    <cellStyle name="好_元-3月开发区税收收入完成情况表 2 10 7 2" xfId="0"/>
    <cellStyle name="好_元-3月开发区税收收入完成情况表 2 10 8" xfId="0"/>
    <cellStyle name="好_元-3月开发区税收收入完成情况表 2 10 8 2" xfId="0"/>
    <cellStyle name="好_元-3月开发区税收收入完成情况表 2 10 9" xfId="0"/>
    <cellStyle name="好_元-3月开发区税收收入完成情况表 2 10 9 2" xfId="0"/>
    <cellStyle name="好_元-3月开发区税收收入完成情况表 2 11" xfId="0"/>
    <cellStyle name="好_元-3月开发区税收收入完成情况表 2 11 10" xfId="0"/>
    <cellStyle name="好_元-3月开发区税收收入完成情况表 2 11 10 2" xfId="0"/>
    <cellStyle name="好_元-3月开发区税收收入完成情况表 2 11 11" xfId="0"/>
    <cellStyle name="好_元-3月开发区税收收入完成情况表 2 11 11 2" xfId="0"/>
    <cellStyle name="好_元-3月开发区税收收入完成情况表 2 11 12" xfId="0"/>
    <cellStyle name="好_元-3月开发区税收收入完成情况表 2 11 12 2" xfId="0"/>
    <cellStyle name="好_元-3月开发区税收收入完成情况表 2 11 13" xfId="0"/>
    <cellStyle name="好_元-3月开发区税收收入完成情况表 2 11 13 2" xfId="0"/>
    <cellStyle name="好_元-3月开发区税收收入完成情况表 2 11 14" xfId="0"/>
    <cellStyle name="好_元-3月开发区税收收入完成情况表 2 11 14 2" xfId="0"/>
    <cellStyle name="好_元-3月开发区税收收入完成情况表 2 11 2" xfId="0"/>
    <cellStyle name="好_元-3月开发区税收收入完成情况表 2 11 2 2" xfId="0"/>
    <cellStyle name="好_元-3月开发区税收收入完成情况表 2 11 3" xfId="0"/>
    <cellStyle name="好_元-3月开发区税收收入完成情况表 2 11 3 2" xfId="0"/>
    <cellStyle name="好_元-3月开发区税收收入完成情况表 2 11 4" xfId="0"/>
    <cellStyle name="好_元-3月开发区税收收入完成情况表 2 11 4 2" xfId="0"/>
    <cellStyle name="好_元-3月开发区税收收入完成情况表 2 11 5" xfId="0"/>
    <cellStyle name="好_元-3月开发区税收收入完成情况表 2 11 5 2" xfId="0"/>
    <cellStyle name="好_元-3月开发区税收收入完成情况表 2 11 6" xfId="0"/>
    <cellStyle name="好_元-3月开发区税收收入完成情况表 2 11 6 2" xfId="0"/>
    <cellStyle name="好_元-3月开发区税收收入完成情况表 2 11 7" xfId="0"/>
    <cellStyle name="好_元-3月开发区税收收入完成情况表 2 11 7 2" xfId="0"/>
    <cellStyle name="好_元-3月开发区税收收入完成情况表 2 11 8" xfId="0"/>
    <cellStyle name="好_元-3月开发区税收收入完成情况表 2 11 8 2" xfId="0"/>
    <cellStyle name="好_元-3月开发区税收收入完成情况表 2 11 9" xfId="0"/>
    <cellStyle name="好_元-3月开发区税收收入完成情况表 2 11 9 2" xfId="0"/>
    <cellStyle name="好_元-3月开发区税收收入完成情况表 2 12" xfId="0"/>
    <cellStyle name="好_元-3月开发区税收收入完成情况表 2 12 10" xfId="0"/>
    <cellStyle name="好_元-3月开发区税收收入完成情况表 2 12 10 2" xfId="0"/>
    <cellStyle name="好_元-3月开发区税收收入完成情况表 2 12 11" xfId="0"/>
    <cellStyle name="好_元-3月开发区税收收入完成情况表 2 12 11 2" xfId="0"/>
    <cellStyle name="好_元-3月开发区税收收入完成情况表 2 12 12" xfId="0"/>
    <cellStyle name="好_元-3月开发区税收收入完成情况表 2 12 12 2" xfId="0"/>
    <cellStyle name="好_元-3月开发区税收收入完成情况表 2 12 13" xfId="0"/>
    <cellStyle name="好_元-3月开发区税收收入完成情况表 2 12 13 2" xfId="0"/>
    <cellStyle name="好_元-3月开发区税收收入完成情况表 2 12 14" xfId="0"/>
    <cellStyle name="好_元-3月开发区税收收入完成情况表 2 12 14 2" xfId="0"/>
    <cellStyle name="好_元-3月开发区税收收入完成情况表 2 12 2" xfId="0"/>
    <cellStyle name="好_元-3月开发区税收收入完成情况表 2 12 2 2" xfId="0"/>
    <cellStyle name="好_元-3月开发区税收收入完成情况表 2 12 3" xfId="0"/>
    <cellStyle name="好_元-3月开发区税收收入完成情况表 2 12 3 2" xfId="0"/>
    <cellStyle name="好_元-3月开发区税收收入完成情况表 2 12 4" xfId="0"/>
    <cellStyle name="好_元-3月开发区税收收入完成情况表 2 12 4 2" xfId="0"/>
    <cellStyle name="好_元-3月开发区税收收入完成情况表 2 12 5" xfId="0"/>
    <cellStyle name="好_元-3月开发区税收收入完成情况表 2 12 5 2" xfId="0"/>
    <cellStyle name="好_元-3月开发区税收收入完成情况表 2 12 6" xfId="0"/>
    <cellStyle name="好_元-3月开发区税收收入完成情况表 2 12 6 2" xfId="0"/>
    <cellStyle name="好_元-3月开发区税收收入完成情况表 2 12 7" xfId="0"/>
    <cellStyle name="好_元-3月开发区税收收入完成情况表 2 12 7 2" xfId="0"/>
    <cellStyle name="好_元-3月开发区税收收入完成情况表 2 12 8" xfId="0"/>
    <cellStyle name="好_元-3月开发区税收收入完成情况表 2 12 8 2" xfId="0"/>
    <cellStyle name="好_元-3月开发区税收收入完成情况表 2 12 9" xfId="0"/>
    <cellStyle name="好_元-3月开发区税收收入完成情况表 2 12 9 2" xfId="0"/>
    <cellStyle name="好_元-3月开发区税收收入完成情况表 2 13" xfId="0"/>
    <cellStyle name="好_元-3月开发区税收收入完成情况表 2 13 2" xfId="0"/>
    <cellStyle name="好_元-3月开发区税收收入完成情况表 2 14" xfId="0"/>
    <cellStyle name="好_元-3月开发区税收收入完成情况表 2 14 2" xfId="0"/>
    <cellStyle name="好_元-3月开发区税收收入完成情况表 2 15" xfId="0"/>
    <cellStyle name="好_元-3月开发区税收收入完成情况表 2 15 2" xfId="0"/>
    <cellStyle name="好_元-3月开发区税收收入完成情况表 2 16" xfId="0"/>
    <cellStyle name="好_元-3月开发区税收收入完成情况表 2 16 2" xfId="0"/>
    <cellStyle name="好_元-3月开发区税收收入完成情况表 2 17" xfId="0"/>
    <cellStyle name="好_元-3月开发区税收收入完成情况表 2 17 2" xfId="0"/>
    <cellStyle name="好_元-3月开发区税收收入完成情况表 2 18" xfId="0"/>
    <cellStyle name="好_元-3月开发区税收收入完成情况表 2 18 2" xfId="0"/>
    <cellStyle name="好_元-3月开发区税收收入完成情况表 2 19" xfId="0"/>
    <cellStyle name="好_元-3月开发区税收收入完成情况表 2 19 2" xfId="0"/>
    <cellStyle name="好_元-3月开发区税收收入完成情况表 2 2" xfId="0"/>
    <cellStyle name="好_元-3月开发区税收收入完成情况表 2 2 10" xfId="0"/>
    <cellStyle name="好_元-3月开发区税收收入完成情况表 2 2 10 2" xfId="0"/>
    <cellStyle name="好_元-3月开发区税收收入完成情况表 2 2 11" xfId="0"/>
    <cellStyle name="好_元-3月开发区税收收入完成情况表 2 2 11 2" xfId="0"/>
    <cellStyle name="好_元-3月开发区税收收入完成情况表 2 2 12" xfId="0"/>
    <cellStyle name="好_元-3月开发区税收收入完成情况表 2 2 12 2" xfId="0"/>
    <cellStyle name="好_元-3月开发区税收收入完成情况表 2 2 13" xfId="0"/>
    <cellStyle name="好_元-3月开发区税收收入完成情况表 2 2 13 2" xfId="0"/>
    <cellStyle name="好_元-3月开发区税收收入完成情况表 2 2 14" xfId="0"/>
    <cellStyle name="好_元-3月开发区税收收入完成情况表 2 2 14 2" xfId="0"/>
    <cellStyle name="好_元-3月开发区税收收入完成情况表 2 2 2" xfId="0"/>
    <cellStyle name="好_元-3月开发区税收收入完成情况表 2 2 2 2" xfId="0"/>
    <cellStyle name="好_元-3月开发区税收收入完成情况表 2 2 3" xfId="0"/>
    <cellStyle name="好_元-3月开发区税收收入完成情况表 2 2 3 2" xfId="0"/>
    <cellStyle name="好_元-3月开发区税收收入完成情况表 2 2 4" xfId="0"/>
    <cellStyle name="好_元-3月开发区税收收入完成情况表 2 2 4 2" xfId="0"/>
    <cellStyle name="好_元-3月开发区税收收入完成情况表 2 2 5" xfId="0"/>
    <cellStyle name="好_元-3月开发区税收收入完成情况表 2 2 5 2" xfId="0"/>
    <cellStyle name="好_元-3月开发区税收收入完成情况表 2 2 6" xfId="0"/>
    <cellStyle name="好_元-3月开发区税收收入完成情况表 2 2 6 2" xfId="0"/>
    <cellStyle name="好_元-3月开发区税收收入完成情况表 2 2 7" xfId="0"/>
    <cellStyle name="好_元-3月开发区税收收入完成情况表 2 2 7 2" xfId="0"/>
    <cellStyle name="好_元-3月开发区税收收入完成情况表 2 2 8" xfId="0"/>
    <cellStyle name="好_元-3月开发区税收收入完成情况表 2 2 8 2" xfId="0"/>
    <cellStyle name="好_元-3月开发区税收收入完成情况表 2 2 9" xfId="0"/>
    <cellStyle name="好_元-3月开发区税收收入完成情况表 2 2 9 2" xfId="0"/>
    <cellStyle name="好_元-3月开发区税收收入完成情况表 2 20" xfId="0"/>
    <cellStyle name="好_元-3月开发区税收收入完成情况表 2 20 2" xfId="0"/>
    <cellStyle name="好_元-3月开发区税收收入完成情况表 2 21" xfId="0"/>
    <cellStyle name="好_元-3月开发区税收收入完成情况表 2 21 2" xfId="0"/>
    <cellStyle name="好_元-3月开发区税收收入完成情况表 2 22" xfId="0"/>
    <cellStyle name="好_元-3月开发区税收收入完成情况表 2 22 2" xfId="0"/>
    <cellStyle name="好_元-3月开发区税收收入完成情况表 2 23" xfId="0"/>
    <cellStyle name="好_元-3月开发区税收收入完成情况表 2 23 2" xfId="0"/>
    <cellStyle name="好_元-3月开发区税收收入完成情况表 2 24" xfId="0"/>
    <cellStyle name="好_元-3月开发区税收收入完成情况表 2 24 2" xfId="0"/>
    <cellStyle name="好_元-3月开发区税收收入完成情况表 2 25" xfId="0"/>
    <cellStyle name="好_元-3月开发区税收收入完成情况表 2 25 2" xfId="0"/>
    <cellStyle name="好_元-3月开发区税收收入完成情况表 2 3" xfId="0"/>
    <cellStyle name="好_元-3月开发区税收收入完成情况表 2 3 10" xfId="0"/>
    <cellStyle name="好_元-3月开发区税收收入完成情况表 2 3 10 2" xfId="0"/>
    <cellStyle name="好_元-3月开发区税收收入完成情况表 2 3 11" xfId="0"/>
    <cellStyle name="好_元-3月开发区税收收入完成情况表 2 3 11 2" xfId="0"/>
    <cellStyle name="好_元-3月开发区税收收入完成情况表 2 3 12" xfId="0"/>
    <cellStyle name="好_元-3月开发区税收收入完成情况表 2 3 12 2" xfId="0"/>
    <cellStyle name="好_元-3月开发区税收收入完成情况表 2 3 13" xfId="0"/>
    <cellStyle name="好_元-3月开发区税收收入完成情况表 2 3 13 2" xfId="0"/>
    <cellStyle name="好_元-3月开发区税收收入完成情况表 2 3 14" xfId="0"/>
    <cellStyle name="好_元-3月开发区税收收入完成情况表 2 3 14 2" xfId="0"/>
    <cellStyle name="好_元-3月开发区税收收入完成情况表 2 3 2" xfId="0"/>
    <cellStyle name="好_元-3月开发区税收收入完成情况表 2 3 2 2" xfId="0"/>
    <cellStyle name="好_元-3月开发区税收收入完成情况表 2 3 3" xfId="0"/>
    <cellStyle name="好_元-3月开发区税收收入完成情况表 2 3 3 2" xfId="0"/>
    <cellStyle name="好_元-3月开发区税收收入完成情况表 2 3 4" xfId="0"/>
    <cellStyle name="好_元-3月开发区税收收入完成情况表 2 3 4 2" xfId="0"/>
    <cellStyle name="好_元-3月开发区税收收入完成情况表 2 3 5" xfId="0"/>
    <cellStyle name="好_元-3月开发区税收收入完成情况表 2 3 5 2" xfId="0"/>
    <cellStyle name="好_元-3月开发区税收收入完成情况表 2 3 6" xfId="0"/>
    <cellStyle name="好_元-3月开发区税收收入完成情况表 2 3 6 2" xfId="0"/>
    <cellStyle name="好_元-3月开发区税收收入完成情况表 2 3 7" xfId="0"/>
    <cellStyle name="好_元-3月开发区税收收入完成情况表 2 3 7 2" xfId="0"/>
    <cellStyle name="好_元-3月开发区税收收入完成情况表 2 3 8" xfId="0"/>
    <cellStyle name="好_元-3月开发区税收收入完成情况表 2 3 8 2" xfId="0"/>
    <cellStyle name="好_元-3月开发区税收收入完成情况表 2 3 9" xfId="0"/>
    <cellStyle name="好_元-3月开发区税收收入完成情况表 2 3 9 2" xfId="0"/>
    <cellStyle name="好_元-3月开发区税收收入完成情况表 2 4" xfId="0"/>
    <cellStyle name="好_元-3月开发区税收收入完成情况表 2 4 10" xfId="0"/>
    <cellStyle name="好_元-3月开发区税收收入完成情况表 2 4 10 2" xfId="0"/>
    <cellStyle name="好_元-3月开发区税收收入完成情况表 2 4 11" xfId="0"/>
    <cellStyle name="好_元-3月开发区税收收入完成情况表 2 4 11 2" xfId="0"/>
    <cellStyle name="好_元-3月开发区税收收入完成情况表 2 4 12" xfId="0"/>
    <cellStyle name="好_元-3月开发区税收收入完成情况表 2 4 12 2" xfId="0"/>
    <cellStyle name="好_元-3月开发区税收收入完成情况表 2 4 13" xfId="0"/>
    <cellStyle name="好_元-3月开发区税收收入完成情况表 2 4 13 2" xfId="0"/>
    <cellStyle name="好_元-3月开发区税收收入完成情况表 2 4 14" xfId="0"/>
    <cellStyle name="好_元-3月开发区税收收入完成情况表 2 4 14 2" xfId="0"/>
    <cellStyle name="好_元-3月开发区税收收入完成情况表 2 4 2" xfId="0"/>
    <cellStyle name="好_元-3月开发区税收收入完成情况表 2 4 2 2" xfId="0"/>
    <cellStyle name="好_元-3月开发区税收收入完成情况表 2 4 3" xfId="0"/>
    <cellStyle name="好_元-3月开发区税收收入完成情况表 2 4 3 2" xfId="0"/>
    <cellStyle name="好_元-3月开发区税收收入完成情况表 2 4 4" xfId="0"/>
    <cellStyle name="好_元-3月开发区税收收入完成情况表 2 4 4 2" xfId="0"/>
    <cellStyle name="好_元-3月开发区税收收入完成情况表 2 4 5" xfId="0"/>
    <cellStyle name="好_元-3月开发区税收收入完成情况表 2 4 5 2" xfId="0"/>
    <cellStyle name="好_元-3月开发区税收收入完成情况表 2 4 6" xfId="0"/>
    <cellStyle name="好_元-3月开发区税收收入完成情况表 2 4 6 2" xfId="0"/>
    <cellStyle name="好_元-3月开发区税收收入完成情况表 2 4 7" xfId="0"/>
    <cellStyle name="好_元-3月开发区税收收入完成情况表 2 4 7 2" xfId="0"/>
    <cellStyle name="好_元-3月开发区税收收入完成情况表 2 4 8" xfId="0"/>
    <cellStyle name="好_元-3月开发区税收收入完成情况表 2 4 8 2" xfId="0"/>
    <cellStyle name="好_元-3月开发区税收收入完成情况表 2 4 9" xfId="0"/>
    <cellStyle name="好_元-3月开发区税收收入完成情况表 2 4 9 2" xfId="0"/>
    <cellStyle name="好_元-3月开发区税收收入完成情况表 2 5" xfId="0"/>
    <cellStyle name="好_元-3月开发区税收收入完成情况表 2 5 10" xfId="0"/>
    <cellStyle name="好_元-3月开发区税收收入完成情况表 2 5 10 2" xfId="0"/>
    <cellStyle name="好_元-3月开发区税收收入完成情况表 2 5 11" xfId="0"/>
    <cellStyle name="好_元-3月开发区税收收入完成情况表 2 5 11 2" xfId="0"/>
    <cellStyle name="好_元-3月开发区税收收入完成情况表 2 5 12" xfId="0"/>
    <cellStyle name="好_元-3月开发区税收收入完成情况表 2 5 12 2" xfId="0"/>
    <cellStyle name="好_元-3月开发区税收收入完成情况表 2 5 13" xfId="0"/>
    <cellStyle name="好_元-3月开发区税收收入完成情况表 2 5 13 2" xfId="0"/>
    <cellStyle name="好_元-3月开发区税收收入完成情况表 2 5 14" xfId="0"/>
    <cellStyle name="好_元-3月开发区税收收入完成情况表 2 5 14 2" xfId="0"/>
    <cellStyle name="好_元-3月开发区税收收入完成情况表 2 5 2" xfId="0"/>
    <cellStyle name="好_元-3月开发区税收收入完成情况表 2 5 2 2" xfId="0"/>
    <cellStyle name="好_元-3月开发区税收收入完成情况表 2 5 3" xfId="0"/>
    <cellStyle name="好_元-3月开发区税收收入完成情况表 2 5 3 2" xfId="0"/>
    <cellStyle name="好_元-3月开发区税收收入完成情况表 2 5 4" xfId="0"/>
    <cellStyle name="好_元-3月开发区税收收入完成情况表 2 5 4 2" xfId="0"/>
    <cellStyle name="好_元-3月开发区税收收入完成情况表 2 5 5" xfId="0"/>
    <cellStyle name="好_元-3月开发区税收收入完成情况表 2 5 5 2" xfId="0"/>
    <cellStyle name="好_元-3月开发区税收收入完成情况表 2 5 6" xfId="0"/>
    <cellStyle name="好_元-3月开发区税收收入完成情况表 2 5 6 2" xfId="0"/>
    <cellStyle name="好_元-3月开发区税收收入完成情况表 2 5 7" xfId="0"/>
    <cellStyle name="好_元-3月开发区税收收入完成情况表 2 5 7 2" xfId="0"/>
    <cellStyle name="好_元-3月开发区税收收入完成情况表 2 5 8" xfId="0"/>
    <cellStyle name="好_元-3月开发区税收收入完成情况表 2 5 8 2" xfId="0"/>
    <cellStyle name="好_元-3月开发区税收收入完成情况表 2 5 9" xfId="0"/>
    <cellStyle name="好_元-3月开发区税收收入完成情况表 2 5 9 2" xfId="0"/>
    <cellStyle name="好_元-3月开发区税收收入完成情况表 2 6" xfId="0"/>
    <cellStyle name="好_元-3月开发区税收收入完成情况表 2 6 10" xfId="0"/>
    <cellStyle name="好_元-3月开发区税收收入完成情况表 2 6 10 2" xfId="0"/>
    <cellStyle name="好_元-3月开发区税收收入完成情况表 2 6 11" xfId="0"/>
    <cellStyle name="好_元-3月开发区税收收入完成情况表 2 6 11 2" xfId="0"/>
    <cellStyle name="好_元-3月开发区税收收入完成情况表 2 6 12" xfId="0"/>
    <cellStyle name="好_元-3月开发区税收收入完成情况表 2 6 12 2" xfId="0"/>
    <cellStyle name="好_元-3月开发区税收收入完成情况表 2 6 13" xfId="0"/>
    <cellStyle name="好_元-3月开发区税收收入完成情况表 2 6 13 2" xfId="0"/>
    <cellStyle name="好_元-3月开发区税收收入完成情况表 2 6 14" xfId="0"/>
    <cellStyle name="好_元-3月开发区税收收入完成情况表 2 6 14 2" xfId="0"/>
    <cellStyle name="好_元-3月开发区税收收入完成情况表 2 6 2" xfId="0"/>
    <cellStyle name="好_元-3月开发区税收收入完成情况表 2 6 2 2" xfId="0"/>
    <cellStyle name="好_元-3月开发区税收收入完成情况表 2 6 3" xfId="0"/>
    <cellStyle name="好_元-3月开发区税收收入完成情况表 2 6 3 2" xfId="0"/>
    <cellStyle name="好_元-3月开发区税收收入完成情况表 2 6 4" xfId="0"/>
    <cellStyle name="好_元-3月开发区税收收入完成情况表 2 6 4 2" xfId="0"/>
    <cellStyle name="好_元-3月开发区税收收入完成情况表 2 6 5" xfId="0"/>
    <cellStyle name="好_元-3月开发区税收收入完成情况表 2 6 5 2" xfId="0"/>
    <cellStyle name="好_元-3月开发区税收收入完成情况表 2 6 6" xfId="0"/>
    <cellStyle name="好_元-3月开发区税收收入完成情况表 2 6 6 2" xfId="0"/>
    <cellStyle name="好_元-3月开发区税收收入完成情况表 2 6 7" xfId="0"/>
    <cellStyle name="好_元-3月开发区税收收入完成情况表 2 6 7 2" xfId="0"/>
    <cellStyle name="好_元-3月开发区税收收入完成情况表 2 6 8" xfId="0"/>
    <cellStyle name="好_元-3月开发区税收收入完成情况表 2 6 8 2" xfId="0"/>
    <cellStyle name="好_元-3月开发区税收收入完成情况表 2 6 9" xfId="0"/>
    <cellStyle name="好_元-3月开发区税收收入完成情况表 2 6 9 2" xfId="0"/>
    <cellStyle name="好_元-3月开发区税收收入完成情况表 2 7" xfId="0"/>
    <cellStyle name="好_元-3月开发区税收收入完成情况表 2 7 10" xfId="0"/>
    <cellStyle name="好_元-3月开发区税收收入完成情况表 2 7 10 2" xfId="0"/>
    <cellStyle name="好_元-3月开发区税收收入完成情况表 2 7 11" xfId="0"/>
    <cellStyle name="好_元-3月开发区税收收入完成情况表 2 7 11 2" xfId="0"/>
    <cellStyle name="好_元-3月开发区税收收入完成情况表 2 7 12" xfId="0"/>
    <cellStyle name="好_元-3月开发区税收收入完成情况表 2 7 12 2" xfId="0"/>
    <cellStyle name="好_元-3月开发区税收收入完成情况表 2 7 13" xfId="0"/>
    <cellStyle name="好_元-3月开发区税收收入完成情况表 2 7 13 2" xfId="0"/>
    <cellStyle name="好_元-3月开发区税收收入完成情况表 2 7 14" xfId="0"/>
    <cellStyle name="好_元-3月开发区税收收入完成情况表 2 7 14 2" xfId="0"/>
    <cellStyle name="好_元-3月开发区税收收入完成情况表 2 7 2" xfId="0"/>
    <cellStyle name="好_元-3月开发区税收收入完成情况表 2 7 2 2" xfId="0"/>
    <cellStyle name="好_元-3月开发区税收收入完成情况表 2 7 3" xfId="0"/>
    <cellStyle name="好_元-3月开发区税收收入完成情况表 2 7 3 2" xfId="0"/>
    <cellStyle name="好_元-3月开发区税收收入完成情况表 2 7 4" xfId="0"/>
    <cellStyle name="好_元-3月开发区税收收入完成情况表 2 7 4 2" xfId="0"/>
    <cellStyle name="好_元-3月开发区税收收入完成情况表 2 7 5" xfId="0"/>
    <cellStyle name="好_元-3月开发区税收收入完成情况表 2 7 5 2" xfId="0"/>
    <cellStyle name="好_元-3月开发区税收收入完成情况表 2 7 6" xfId="0"/>
    <cellStyle name="好_元-3月开发区税收收入完成情况表 2 7 6 2" xfId="0"/>
    <cellStyle name="好_元-3月开发区税收收入完成情况表 2 7 7" xfId="0"/>
    <cellStyle name="好_元-3月开发区税收收入完成情况表 2 7 7 2" xfId="0"/>
    <cellStyle name="好_元-3月开发区税收收入完成情况表 2 7 8" xfId="0"/>
    <cellStyle name="好_元-3月开发区税收收入完成情况表 2 7 8 2" xfId="0"/>
    <cellStyle name="好_元-3月开发区税收收入完成情况表 2 7 9" xfId="0"/>
    <cellStyle name="好_元-3月开发区税收收入完成情况表 2 7 9 2" xfId="0"/>
    <cellStyle name="好_元-3月开发区税收收入完成情况表 2 8" xfId="0"/>
    <cellStyle name="好_元-3月开发区税收收入完成情况表 2 8 10" xfId="0"/>
    <cellStyle name="好_元-3月开发区税收收入完成情况表 2 8 10 2" xfId="0"/>
    <cellStyle name="好_元-3月开发区税收收入完成情况表 2 8 11" xfId="0"/>
    <cellStyle name="好_元-3月开发区税收收入完成情况表 2 8 11 2" xfId="0"/>
    <cellStyle name="好_元-3月开发区税收收入完成情况表 2 8 12" xfId="0"/>
    <cellStyle name="好_元-3月开发区税收收入完成情况表 2 8 12 2" xfId="0"/>
    <cellStyle name="好_元-3月开发区税收收入完成情况表 2 8 13" xfId="0"/>
    <cellStyle name="好_元-3月开发区税收收入完成情况表 2 8 13 2" xfId="0"/>
    <cellStyle name="好_元-3月开发区税收收入完成情况表 2 8 14" xfId="0"/>
    <cellStyle name="好_元-3月开发区税收收入完成情况表 2 8 14 2" xfId="0"/>
    <cellStyle name="好_元-3月开发区税收收入完成情况表 2 8 2" xfId="0"/>
    <cellStyle name="好_元-3月开发区税收收入完成情况表 2 8 2 2" xfId="0"/>
    <cellStyle name="好_元-3月开发区税收收入完成情况表 2 8 3" xfId="0"/>
    <cellStyle name="好_元-3月开发区税收收入完成情况表 2 8 3 2" xfId="0"/>
    <cellStyle name="好_元-3月开发区税收收入完成情况表 2 8 4" xfId="0"/>
    <cellStyle name="好_元-3月开发区税收收入完成情况表 2 8 4 2" xfId="0"/>
    <cellStyle name="好_元-3月开发区税收收入完成情况表 2 8 5" xfId="0"/>
    <cellStyle name="好_元-3月开发区税收收入完成情况表 2 8 5 2" xfId="0"/>
    <cellStyle name="好_元-3月开发区税收收入完成情况表 2 8 6" xfId="0"/>
    <cellStyle name="好_元-3月开发区税收收入完成情况表 2 8 6 2" xfId="0"/>
    <cellStyle name="好_元-3月开发区税收收入完成情况表 2 8 7" xfId="0"/>
    <cellStyle name="好_元-3月开发区税收收入完成情况表 2 8 7 2" xfId="0"/>
    <cellStyle name="好_元-3月开发区税收收入完成情况表 2 8 8" xfId="0"/>
    <cellStyle name="好_元-3月开发区税收收入完成情况表 2 8 8 2" xfId="0"/>
    <cellStyle name="好_元-3月开发区税收收入完成情况表 2 8 9" xfId="0"/>
    <cellStyle name="好_元-3月开发区税收收入完成情况表 2 8 9 2" xfId="0"/>
    <cellStyle name="好_元-3月开发区税收收入完成情况表 2 9" xfId="0"/>
    <cellStyle name="好_元-3月开发区税收收入完成情况表 2 9 10" xfId="0"/>
    <cellStyle name="好_元-3月开发区税收收入完成情况表 2 9 10 2" xfId="0"/>
    <cellStyle name="好_元-3月开发区税收收入完成情况表 2 9 11" xfId="0"/>
    <cellStyle name="好_元-3月开发区税收收入完成情况表 2 9 11 2" xfId="0"/>
    <cellStyle name="好_元-3月开发区税收收入完成情况表 2 9 12" xfId="0"/>
    <cellStyle name="好_元-3月开发区税收收入完成情况表 2 9 12 2" xfId="0"/>
    <cellStyle name="好_元-3月开发区税收收入完成情况表 2 9 13" xfId="0"/>
    <cellStyle name="好_元-3月开发区税收收入完成情况表 2 9 13 2" xfId="0"/>
    <cellStyle name="好_元-3月开发区税收收入完成情况表 2 9 14" xfId="0"/>
    <cellStyle name="好_元-3月开发区税收收入完成情况表 2 9 14 2" xfId="0"/>
    <cellStyle name="好_元-3月开发区税收收入完成情况表 2 9 2" xfId="0"/>
    <cellStyle name="好_元-3月开发区税收收入完成情况表 2 9 2 2" xfId="0"/>
    <cellStyle name="好_元-3月开发区税收收入完成情况表 2 9 3" xfId="0"/>
    <cellStyle name="好_元-3月开发区税收收入完成情况表 2 9 3 2" xfId="0"/>
    <cellStyle name="好_元-3月开发区税收收入完成情况表 2 9 4" xfId="0"/>
    <cellStyle name="好_元-3月开发区税收收入完成情况表 2 9 4 2" xfId="0"/>
    <cellStyle name="好_元-3月开发区税收收入完成情况表 2 9 5" xfId="0"/>
    <cellStyle name="好_元-3月开发区税收收入完成情况表 2 9 5 2" xfId="0"/>
    <cellStyle name="好_元-3月开发区税收收入完成情况表 2 9 6" xfId="0"/>
    <cellStyle name="好_元-3月开发区税收收入完成情况表 2 9 6 2" xfId="0"/>
    <cellStyle name="好_元-3月开发区税收收入完成情况表 2 9 7" xfId="0"/>
    <cellStyle name="好_元-3月开发区税收收入完成情况表 2 9 7 2" xfId="0"/>
    <cellStyle name="好_元-3月开发区税收收入完成情况表 2 9 8" xfId="0"/>
    <cellStyle name="好_元-3月开发区税收收入完成情况表 2 9 8 2" xfId="0"/>
    <cellStyle name="好_元-3月开发区税收收入完成情况表 2 9 9" xfId="0"/>
    <cellStyle name="好_元-3月开发区税收收入完成情况表 2 9 9 2" xfId="0"/>
    <cellStyle name="好_元-3月开发区税收收入完成情况表 20" xfId="0"/>
    <cellStyle name="好_元-3月开发区税收收入完成情况表 20 2" xfId="0"/>
    <cellStyle name="好_元-3月开发区税收收入完成情况表 21" xfId="0"/>
    <cellStyle name="好_元-3月开发区税收收入完成情况表 21 2" xfId="0"/>
    <cellStyle name="好_元-3月开发区税收收入完成情况表 22" xfId="0"/>
    <cellStyle name="好_元-3月开发区税收收入完成情况表 22 2" xfId="0"/>
    <cellStyle name="好_元-3月开发区税收收入完成情况表 23" xfId="0"/>
    <cellStyle name="好_元-3月开发区税收收入完成情况表 23 2" xfId="0"/>
    <cellStyle name="好_元-3月开发区税收收入完成情况表 24" xfId="0"/>
    <cellStyle name="好_元-3月开发区税收收入完成情况表 24 2" xfId="0"/>
    <cellStyle name="好_元-3月开发区税收收入完成情况表 25" xfId="0"/>
    <cellStyle name="好_元-3月开发区税收收入完成情况表 25 2" xfId="0"/>
    <cellStyle name="好_元-3月开发区税收收入完成情况表 26" xfId="0"/>
    <cellStyle name="好_元-3月开发区税收收入完成情况表 26 2" xfId="0"/>
    <cellStyle name="好_元-3月开发区税收收入完成情况表 27" xfId="0"/>
    <cellStyle name="好_元-3月开发区税收收入完成情况表 3" xfId="0"/>
    <cellStyle name="好_元-3月开发区税收收入完成情况表 3 10" xfId="0"/>
    <cellStyle name="好_元-3月开发区税收收入完成情况表 3 10 2" xfId="0"/>
    <cellStyle name="好_元-3月开发区税收收入完成情况表 3 11" xfId="0"/>
    <cellStyle name="好_元-3月开发区税收收入完成情况表 3 11 2" xfId="0"/>
    <cellStyle name="好_元-3月开发区税收收入完成情况表 3 12" xfId="0"/>
    <cellStyle name="好_元-3月开发区税收收入完成情况表 3 12 2" xfId="0"/>
    <cellStyle name="好_元-3月开发区税收收入完成情况表 3 13" xfId="0"/>
    <cellStyle name="好_元-3月开发区税收收入完成情况表 3 13 2" xfId="0"/>
    <cellStyle name="好_元-3月开发区税收收入完成情况表 3 14" xfId="0"/>
    <cellStyle name="好_元-3月开发区税收收入完成情况表 3 14 2" xfId="0"/>
    <cellStyle name="好_元-3月开发区税收收入完成情况表 3 2" xfId="0"/>
    <cellStyle name="好_元-3月开发区税收收入完成情况表 3 2 2" xfId="0"/>
    <cellStyle name="好_元-3月开发区税收收入完成情况表 3 3" xfId="0"/>
    <cellStyle name="好_元-3月开发区税收收入完成情况表 3 3 2" xfId="0"/>
    <cellStyle name="好_元-3月开发区税收收入完成情况表 3 4" xfId="0"/>
    <cellStyle name="好_元-3月开发区税收收入完成情况表 3 4 2" xfId="0"/>
    <cellStyle name="好_元-3月开发区税收收入完成情况表 3 5" xfId="0"/>
    <cellStyle name="好_元-3月开发区税收收入完成情况表 3 5 2" xfId="0"/>
    <cellStyle name="好_元-3月开发区税收收入完成情况表 3 6" xfId="0"/>
    <cellStyle name="好_元-3月开发区税收收入完成情况表 3 6 2" xfId="0"/>
    <cellStyle name="好_元-3月开发区税收收入完成情况表 3 7" xfId="0"/>
    <cellStyle name="好_元-3月开发区税收收入完成情况表 3 7 2" xfId="0"/>
    <cellStyle name="好_元-3月开发区税收收入完成情况表 3 8" xfId="0"/>
    <cellStyle name="好_元-3月开发区税收收入完成情况表 3 8 2" xfId="0"/>
    <cellStyle name="好_元-3月开发区税收收入完成情况表 3 9" xfId="0"/>
    <cellStyle name="好_元-3月开发区税收收入完成情况表 3 9 2" xfId="0"/>
    <cellStyle name="好_元-3月开发区税收收入完成情况表 4" xfId="0"/>
    <cellStyle name="好_元-3月开发区税收收入完成情况表 4 10" xfId="0"/>
    <cellStyle name="好_元-3月开发区税收收入完成情况表 4 10 2" xfId="0"/>
    <cellStyle name="好_元-3月开发区税收收入完成情况表 4 11" xfId="0"/>
    <cellStyle name="好_元-3月开发区税收收入完成情况表 4 11 2" xfId="0"/>
    <cellStyle name="好_元-3月开发区税收收入完成情况表 4 12" xfId="0"/>
    <cellStyle name="好_元-3月开发区税收收入完成情况表 4 12 2" xfId="0"/>
    <cellStyle name="好_元-3月开发区税收收入完成情况表 4 13" xfId="0"/>
    <cellStyle name="好_元-3月开发区税收收入完成情况表 4 13 2" xfId="0"/>
    <cellStyle name="好_元-3月开发区税收收入完成情况表 4 14" xfId="0"/>
    <cellStyle name="好_元-3月开发区税收收入完成情况表 4 14 2" xfId="0"/>
    <cellStyle name="好_元-3月开发区税收收入完成情况表 4 15" xfId="0"/>
    <cellStyle name="好_元-3月开发区税收收入完成情况表 4 2" xfId="0"/>
    <cellStyle name="好_元-3月开发区税收收入完成情况表 4 2 2" xfId="0"/>
    <cellStyle name="好_元-3月开发区税收收入完成情况表 4 3" xfId="0"/>
    <cellStyle name="好_元-3月开发区税收收入完成情况表 4 3 2" xfId="0"/>
    <cellStyle name="好_元-3月开发区税收收入完成情况表 4 4" xfId="0"/>
    <cellStyle name="好_元-3月开发区税收收入完成情况表 4 4 2" xfId="0"/>
    <cellStyle name="好_元-3月开发区税收收入完成情况表 4 5" xfId="0"/>
    <cellStyle name="好_元-3月开发区税收收入完成情况表 4 5 2" xfId="0"/>
    <cellStyle name="好_元-3月开发区税收收入完成情况表 4 6" xfId="0"/>
    <cellStyle name="好_元-3月开发区税收收入完成情况表 4 6 2" xfId="0"/>
    <cellStyle name="好_元-3月开发区税收收入完成情况表 4 7" xfId="0"/>
    <cellStyle name="好_元-3月开发区税收收入完成情况表 4 7 2" xfId="0"/>
    <cellStyle name="好_元-3月开发区税收收入完成情况表 4 8" xfId="0"/>
    <cellStyle name="好_元-3月开发区税收收入完成情况表 4 8 2" xfId="0"/>
    <cellStyle name="好_元-3月开发区税收收入完成情况表 4 9" xfId="0"/>
    <cellStyle name="好_元-3月开发区税收收入完成情况表 4 9 2" xfId="0"/>
    <cellStyle name="好_元-3月开发区税收收入完成情况表 5" xfId="0"/>
    <cellStyle name="好_元-3月开发区税收收入完成情况表 5 10" xfId="0"/>
    <cellStyle name="好_元-3月开发区税收收入完成情况表 5 10 2" xfId="0"/>
    <cellStyle name="好_元-3月开发区税收收入完成情况表 5 11" xfId="0"/>
    <cellStyle name="好_元-3月开发区税收收入完成情况表 5 11 2" xfId="0"/>
    <cellStyle name="好_元-3月开发区税收收入完成情况表 5 12" xfId="0"/>
    <cellStyle name="好_元-3月开发区税收收入完成情况表 5 12 2" xfId="0"/>
    <cellStyle name="好_元-3月开发区税收收入完成情况表 5 13" xfId="0"/>
    <cellStyle name="好_元-3月开发区税收收入完成情况表 5 13 2" xfId="0"/>
    <cellStyle name="好_元-3月开发区税收收入完成情况表 5 14" xfId="0"/>
    <cellStyle name="好_元-3月开发区税收收入完成情况表 5 14 2" xfId="0"/>
    <cellStyle name="好_元-3月开发区税收收入完成情况表 5 15" xfId="0"/>
    <cellStyle name="好_元-3月开发区税收收入完成情况表 5 2" xfId="0"/>
    <cellStyle name="好_元-3月开发区税收收入完成情况表 5 2 2" xfId="0"/>
    <cellStyle name="好_元-3月开发区税收收入完成情况表 5 3" xfId="0"/>
    <cellStyle name="好_元-3月开发区税收收入完成情况表 5 3 2" xfId="0"/>
    <cellStyle name="好_元-3月开发区税收收入完成情况表 5 4" xfId="0"/>
    <cellStyle name="好_元-3月开发区税收收入完成情况表 5 4 2" xfId="0"/>
    <cellStyle name="好_元-3月开发区税收收入完成情况表 5 5" xfId="0"/>
    <cellStyle name="好_元-3月开发区税收收入完成情况表 5 5 2" xfId="0"/>
    <cellStyle name="好_元-3月开发区税收收入完成情况表 5 6" xfId="0"/>
    <cellStyle name="好_元-3月开发区税收收入完成情况表 5 6 2" xfId="0"/>
    <cellStyle name="好_元-3月开发区税收收入完成情况表 5 7" xfId="0"/>
    <cellStyle name="好_元-3月开发区税收收入完成情况表 5 7 2" xfId="0"/>
    <cellStyle name="好_元-3月开发区税收收入完成情况表 5 8" xfId="0"/>
    <cellStyle name="好_元-3月开发区税收收入完成情况表 5 8 2" xfId="0"/>
    <cellStyle name="好_元-3月开发区税收收入完成情况表 5 9" xfId="0"/>
    <cellStyle name="好_元-3月开发区税收收入完成情况表 5 9 2" xfId="0"/>
    <cellStyle name="好_元-3月开发区税收收入完成情况表 6" xfId="0"/>
    <cellStyle name="好_元-3月开发区税收收入完成情况表 6 10" xfId="0"/>
    <cellStyle name="好_元-3月开发区税收收入完成情况表 6 10 2" xfId="0"/>
    <cellStyle name="好_元-3月开发区税收收入完成情况表 6 11" xfId="0"/>
    <cellStyle name="好_元-3月开发区税收收入完成情况表 6 11 2" xfId="0"/>
    <cellStyle name="好_元-3月开发区税收收入完成情况表 6 12" xfId="0"/>
    <cellStyle name="好_元-3月开发区税收收入完成情况表 6 12 2" xfId="0"/>
    <cellStyle name="好_元-3月开发区税收收入完成情况表 6 13" xfId="0"/>
    <cellStyle name="好_元-3月开发区税收收入完成情况表 6 13 2" xfId="0"/>
    <cellStyle name="好_元-3月开发区税收收入完成情况表 6 14" xfId="0"/>
    <cellStyle name="好_元-3月开发区税收收入完成情况表 6 14 2" xfId="0"/>
    <cellStyle name="好_元-3月开发区税收收入完成情况表 6 15" xfId="0"/>
    <cellStyle name="好_元-3月开发区税收收入完成情况表 6 2" xfId="0"/>
    <cellStyle name="好_元-3月开发区税收收入完成情况表 6 2 2" xfId="0"/>
    <cellStyle name="好_元-3月开发区税收收入完成情况表 6 3" xfId="0"/>
    <cellStyle name="好_元-3月开发区税收收入完成情况表 6 3 2" xfId="0"/>
    <cellStyle name="好_元-3月开发区税收收入完成情况表 6 4" xfId="0"/>
    <cellStyle name="好_元-3月开发区税收收入完成情况表 6 4 2" xfId="0"/>
    <cellStyle name="好_元-3月开发区税收收入完成情况表 6 5" xfId="0"/>
    <cellStyle name="好_元-3月开发区税收收入完成情况表 6 5 2" xfId="0"/>
    <cellStyle name="好_元-3月开发区税收收入完成情况表 6 6" xfId="0"/>
    <cellStyle name="好_元-3月开发区税收收入完成情况表 6 6 2" xfId="0"/>
    <cellStyle name="好_元-3月开发区税收收入完成情况表 6 7" xfId="0"/>
    <cellStyle name="好_元-3月开发区税收收入完成情况表 6 7 2" xfId="0"/>
    <cellStyle name="好_元-3月开发区税收收入完成情况表 6 8" xfId="0"/>
    <cellStyle name="好_元-3月开发区税收收入完成情况表 6 8 2" xfId="0"/>
    <cellStyle name="好_元-3月开发区税收收入完成情况表 6 9" xfId="0"/>
    <cellStyle name="好_元-3月开发区税收收入完成情况表 6 9 2" xfId="0"/>
    <cellStyle name="好_元-3月开发区税收收入完成情况表 7" xfId="0"/>
    <cellStyle name="好_元-3月开发区税收收入完成情况表 7 10" xfId="0"/>
    <cellStyle name="好_元-3月开发区税收收入完成情况表 7 10 2" xfId="0"/>
    <cellStyle name="好_元-3月开发区税收收入完成情况表 7 11" xfId="0"/>
    <cellStyle name="好_元-3月开发区税收收入完成情况表 7 11 2" xfId="0"/>
    <cellStyle name="好_元-3月开发区税收收入完成情况表 7 12" xfId="0"/>
    <cellStyle name="好_元-3月开发区税收收入完成情况表 7 12 2" xfId="0"/>
    <cellStyle name="好_元-3月开发区税收收入完成情况表 7 13" xfId="0"/>
    <cellStyle name="好_元-3月开发区税收收入完成情况表 7 13 2" xfId="0"/>
    <cellStyle name="好_元-3月开发区税收收入完成情况表 7 14" xfId="0"/>
    <cellStyle name="好_元-3月开发区税收收入完成情况表 7 14 2" xfId="0"/>
    <cellStyle name="好_元-3月开发区税收收入完成情况表 7 2" xfId="0"/>
    <cellStyle name="好_元-3月开发区税收收入完成情况表 7 2 2" xfId="0"/>
    <cellStyle name="好_元-3月开发区税收收入完成情况表 7 3" xfId="0"/>
    <cellStyle name="好_元-3月开发区税收收入完成情况表 7 3 2" xfId="0"/>
    <cellStyle name="好_元-3月开发区税收收入完成情况表 7 4" xfId="0"/>
    <cellStyle name="好_元-3月开发区税收收入完成情况表 7 4 2" xfId="0"/>
    <cellStyle name="好_元-3月开发区税收收入完成情况表 7 5" xfId="0"/>
    <cellStyle name="好_元-3月开发区税收收入完成情况表 7 5 2" xfId="0"/>
    <cellStyle name="好_元-3月开发区税收收入完成情况表 7 6" xfId="0"/>
    <cellStyle name="好_元-3月开发区税收收入完成情况表 7 6 2" xfId="0"/>
    <cellStyle name="好_元-3月开发区税收收入完成情况表 7 7" xfId="0"/>
    <cellStyle name="好_元-3月开发区税收收入完成情况表 7 7 2" xfId="0"/>
    <cellStyle name="好_元-3月开发区税收收入完成情况表 7 8" xfId="0"/>
    <cellStyle name="好_元-3月开发区税收收入完成情况表 7 8 2" xfId="0"/>
    <cellStyle name="好_元-3月开发区税收收入完成情况表 7 9" xfId="0"/>
    <cellStyle name="好_元-3月开发区税收收入完成情况表 7 9 2" xfId="0"/>
    <cellStyle name="好_元-3月开发区税收收入完成情况表 8" xfId="0"/>
    <cellStyle name="好_元-3月开发区税收收入完成情况表 8 10" xfId="0"/>
    <cellStyle name="好_元-3月开发区税收收入完成情况表 8 10 2" xfId="0"/>
    <cellStyle name="好_元-3月开发区税收收入完成情况表 8 11" xfId="0"/>
    <cellStyle name="好_元-3月开发区税收收入完成情况表 8 11 2" xfId="0"/>
    <cellStyle name="好_元-3月开发区税收收入完成情况表 8 12" xfId="0"/>
    <cellStyle name="好_元-3月开发区税收收入完成情况表 8 12 2" xfId="0"/>
    <cellStyle name="好_元-3月开发区税收收入完成情况表 8 13" xfId="0"/>
    <cellStyle name="好_元-3月开发区税收收入完成情况表 8 13 2" xfId="0"/>
    <cellStyle name="好_元-3月开发区税收收入完成情况表 8 14" xfId="0"/>
    <cellStyle name="好_元-3月开发区税收收入完成情况表 8 14 2" xfId="0"/>
    <cellStyle name="好_元-3月开发区税收收入完成情况表 8 2" xfId="0"/>
    <cellStyle name="好_元-3月开发区税收收入完成情况表 8 2 2" xfId="0"/>
    <cellStyle name="好_元-3月开发区税收收入完成情况表 8 3" xfId="0"/>
    <cellStyle name="好_元-3月开发区税收收入完成情况表 8 3 2" xfId="0"/>
    <cellStyle name="好_元-3月开发区税收收入完成情况表 8 4" xfId="0"/>
    <cellStyle name="好_元-3月开发区税收收入完成情况表 8 4 2" xfId="0"/>
    <cellStyle name="好_元-3月开发区税收收入完成情况表 8 5" xfId="0"/>
    <cellStyle name="好_元-3月开发区税收收入完成情况表 8 5 2" xfId="0"/>
    <cellStyle name="好_元-3月开发区税收收入完成情况表 8 6" xfId="0"/>
    <cellStyle name="好_元-3月开发区税收收入完成情况表 8 6 2" xfId="0"/>
    <cellStyle name="好_元-3月开发区税收收入完成情况表 8 7" xfId="0"/>
    <cellStyle name="好_元-3月开发区税收收入完成情况表 8 7 2" xfId="0"/>
    <cellStyle name="好_元-3月开发区税收收入完成情况表 8 8" xfId="0"/>
    <cellStyle name="好_元-3月开发区税收收入完成情况表 8 8 2" xfId="0"/>
    <cellStyle name="好_元-3月开发区税收收入完成情况表 8 9" xfId="0"/>
    <cellStyle name="好_元-3月开发区税收收入完成情况表 8 9 2" xfId="0"/>
    <cellStyle name="好_元-3月开发区税收收入完成情况表 9" xfId="0"/>
    <cellStyle name="好_元-3月开发区税收收入完成情况表 9 10" xfId="0"/>
    <cellStyle name="好_元-3月开发区税收收入完成情况表 9 10 2" xfId="0"/>
    <cellStyle name="好_元-3月开发区税收收入完成情况表 9 11" xfId="0"/>
    <cellStyle name="好_元-3月开发区税收收入完成情况表 9 11 2" xfId="0"/>
    <cellStyle name="好_元-3月开发区税收收入完成情况表 9 12" xfId="0"/>
    <cellStyle name="好_元-3月开发区税收收入完成情况表 9 12 2" xfId="0"/>
    <cellStyle name="好_元-3月开发区税收收入完成情况表 9 13" xfId="0"/>
    <cellStyle name="好_元-3月开发区税收收入完成情况表 9 13 2" xfId="0"/>
    <cellStyle name="好_元-3月开发区税收收入完成情况表 9 14" xfId="0"/>
    <cellStyle name="好_元-3月开发区税收收入完成情况表 9 14 2" xfId="0"/>
    <cellStyle name="好_元-3月开发区税收收入完成情况表 9 2" xfId="0"/>
    <cellStyle name="好_元-3月开发区税收收入完成情况表 9 2 2" xfId="0"/>
    <cellStyle name="好_元-3月开发区税收收入完成情况表 9 3" xfId="0"/>
    <cellStyle name="好_元-3月开发区税收收入完成情况表 9 3 2" xfId="0"/>
    <cellStyle name="好_元-3月开发区税收收入完成情况表 9 4" xfId="0"/>
    <cellStyle name="好_元-3月开发区税收收入完成情况表 9 4 2" xfId="0"/>
    <cellStyle name="好_元-3月开发区税收收入完成情况表 9 5" xfId="0"/>
    <cellStyle name="好_元-3月开发区税收收入完成情况表 9 5 2" xfId="0"/>
    <cellStyle name="好_元-3月开发区税收收入完成情况表 9 6" xfId="0"/>
    <cellStyle name="好_元-3月开发区税收收入完成情况表 9 6 2" xfId="0"/>
    <cellStyle name="好_元-3月开发区税收收入完成情况表 9 7" xfId="0"/>
    <cellStyle name="好_元-3月开发区税收收入完成情况表 9 7 2" xfId="0"/>
    <cellStyle name="好_元-3月开发区税收收入完成情况表 9 8" xfId="0"/>
    <cellStyle name="好_元-3月开发区税收收入完成情况表 9 8 2" xfId="0"/>
    <cellStyle name="好_元-3月开发区税收收入完成情况表 9 9" xfId="0"/>
    <cellStyle name="好_元-3月开发区税收收入完成情况表 9 9 2" xfId="0"/>
    <cellStyle name="好_咸宁市直2013年政府基建支出预算表（一上)" xfId="0"/>
    <cellStyle name="好_咸宁市直2013年政府基建支出预算表（一上) 10" xfId="0"/>
    <cellStyle name="好_咸宁市直2013年政府基建支出预算表（一上) 10 10" xfId="0"/>
    <cellStyle name="好_咸宁市直2013年政府基建支出预算表（一上) 10 10 2" xfId="0"/>
    <cellStyle name="好_咸宁市直2013年政府基建支出预算表（一上) 10 11" xfId="0"/>
    <cellStyle name="好_咸宁市直2013年政府基建支出预算表（一上) 10 11 2" xfId="0"/>
    <cellStyle name="好_咸宁市直2013年政府基建支出预算表（一上) 10 12" xfId="0"/>
    <cellStyle name="好_咸宁市直2013年政府基建支出预算表（一上) 10 12 2" xfId="0"/>
    <cellStyle name="好_咸宁市直2013年政府基建支出预算表（一上) 10 13" xfId="0"/>
    <cellStyle name="好_咸宁市直2013年政府基建支出预算表（一上) 10 13 2" xfId="0"/>
    <cellStyle name="好_咸宁市直2013年政府基建支出预算表（一上) 10 14" xfId="0"/>
    <cellStyle name="好_咸宁市直2013年政府基建支出预算表（一上) 10 14 2" xfId="0"/>
    <cellStyle name="好_咸宁市直2013年政府基建支出预算表（一上) 10 2" xfId="0"/>
    <cellStyle name="好_咸宁市直2013年政府基建支出预算表（一上) 10 2 2" xfId="0"/>
    <cellStyle name="好_咸宁市直2013年政府基建支出预算表（一上) 10 3" xfId="0"/>
    <cellStyle name="好_咸宁市直2013年政府基建支出预算表（一上) 10 3 2" xfId="0"/>
    <cellStyle name="好_咸宁市直2013年政府基建支出预算表（一上) 10 4" xfId="0"/>
    <cellStyle name="好_咸宁市直2013年政府基建支出预算表（一上) 10 4 2" xfId="0"/>
    <cellStyle name="好_咸宁市直2013年政府基建支出预算表（一上) 10 5" xfId="0"/>
    <cellStyle name="好_咸宁市直2013年政府基建支出预算表（一上) 10 5 2" xfId="0"/>
    <cellStyle name="好_咸宁市直2013年政府基建支出预算表（一上) 10 6" xfId="0"/>
    <cellStyle name="好_咸宁市直2013年政府基建支出预算表（一上) 10 6 2" xfId="0"/>
    <cellStyle name="好_咸宁市直2013年政府基建支出预算表（一上) 10 7" xfId="0"/>
    <cellStyle name="好_咸宁市直2013年政府基建支出预算表（一上) 10 7 2" xfId="0"/>
    <cellStyle name="好_咸宁市直2013年政府基建支出预算表（一上) 10 8" xfId="0"/>
    <cellStyle name="好_咸宁市直2013年政府基建支出预算表（一上) 10 8 2" xfId="0"/>
    <cellStyle name="好_咸宁市直2013年政府基建支出预算表（一上) 10 9" xfId="0"/>
    <cellStyle name="好_咸宁市直2013年政府基建支出预算表（一上) 10 9 2" xfId="0"/>
    <cellStyle name="好_咸宁市直2013年政府基建支出预算表（一上) 11" xfId="0"/>
    <cellStyle name="好_咸宁市直2013年政府基建支出预算表（一上) 11 10" xfId="0"/>
    <cellStyle name="好_咸宁市直2013年政府基建支出预算表（一上) 11 10 2" xfId="0"/>
    <cellStyle name="好_咸宁市直2013年政府基建支出预算表（一上) 11 11" xfId="0"/>
    <cellStyle name="好_咸宁市直2013年政府基建支出预算表（一上) 11 11 2" xfId="0"/>
    <cellStyle name="好_咸宁市直2013年政府基建支出预算表（一上) 11 12" xfId="0"/>
    <cellStyle name="好_咸宁市直2013年政府基建支出预算表（一上) 11 12 2" xfId="0"/>
    <cellStyle name="好_咸宁市直2013年政府基建支出预算表（一上) 11 13" xfId="0"/>
    <cellStyle name="好_咸宁市直2013年政府基建支出预算表（一上) 11 13 2" xfId="0"/>
    <cellStyle name="好_咸宁市直2013年政府基建支出预算表（一上) 11 14" xfId="0"/>
    <cellStyle name="好_咸宁市直2013年政府基建支出预算表（一上) 11 14 2" xfId="0"/>
    <cellStyle name="好_咸宁市直2013年政府基建支出预算表（一上) 11 2" xfId="0"/>
    <cellStyle name="好_咸宁市直2013年政府基建支出预算表（一上) 11 2 2" xfId="0"/>
    <cellStyle name="好_咸宁市直2013年政府基建支出预算表（一上) 11 3" xfId="0"/>
    <cellStyle name="好_咸宁市直2013年政府基建支出预算表（一上) 11 3 2" xfId="0"/>
    <cellStyle name="好_咸宁市直2013年政府基建支出预算表（一上) 11 4" xfId="0"/>
    <cellStyle name="好_咸宁市直2013年政府基建支出预算表（一上) 11 4 2" xfId="0"/>
    <cellStyle name="好_咸宁市直2013年政府基建支出预算表（一上) 11 5" xfId="0"/>
    <cellStyle name="好_咸宁市直2013年政府基建支出预算表（一上) 11 5 2" xfId="0"/>
    <cellStyle name="好_咸宁市直2013年政府基建支出预算表（一上) 11 6" xfId="0"/>
    <cellStyle name="好_咸宁市直2013年政府基建支出预算表（一上) 11 6 2" xfId="0"/>
    <cellStyle name="好_咸宁市直2013年政府基建支出预算表（一上) 11 7" xfId="0"/>
    <cellStyle name="好_咸宁市直2013年政府基建支出预算表（一上) 11 7 2" xfId="0"/>
    <cellStyle name="好_咸宁市直2013年政府基建支出预算表（一上) 11 8" xfId="0"/>
    <cellStyle name="好_咸宁市直2013年政府基建支出预算表（一上) 11 8 2" xfId="0"/>
    <cellStyle name="好_咸宁市直2013年政府基建支出预算表（一上) 11 9" xfId="0"/>
    <cellStyle name="好_咸宁市直2013年政府基建支出预算表（一上) 11 9 2" xfId="0"/>
    <cellStyle name="好_咸宁市直2013年政府基建支出预算表（一上) 12" xfId="0"/>
    <cellStyle name="好_咸宁市直2013年政府基建支出预算表（一上) 12 10" xfId="0"/>
    <cellStyle name="好_咸宁市直2013年政府基建支出预算表（一上) 12 10 2" xfId="0"/>
    <cellStyle name="好_咸宁市直2013年政府基建支出预算表（一上) 12 11" xfId="0"/>
    <cellStyle name="好_咸宁市直2013年政府基建支出预算表（一上) 12 11 2" xfId="0"/>
    <cellStyle name="好_咸宁市直2013年政府基建支出预算表（一上) 12 12" xfId="0"/>
    <cellStyle name="好_咸宁市直2013年政府基建支出预算表（一上) 12 12 2" xfId="0"/>
    <cellStyle name="好_咸宁市直2013年政府基建支出预算表（一上) 12 13" xfId="0"/>
    <cellStyle name="好_咸宁市直2013年政府基建支出预算表（一上) 12 13 2" xfId="0"/>
    <cellStyle name="好_咸宁市直2013年政府基建支出预算表（一上) 12 14" xfId="0"/>
    <cellStyle name="好_咸宁市直2013年政府基建支出预算表（一上) 12 14 2" xfId="0"/>
    <cellStyle name="好_咸宁市直2013年政府基建支出预算表（一上) 12 2" xfId="0"/>
    <cellStyle name="好_咸宁市直2013年政府基建支出预算表（一上) 12 2 2" xfId="0"/>
    <cellStyle name="好_咸宁市直2013年政府基建支出预算表（一上) 12 3" xfId="0"/>
    <cellStyle name="好_咸宁市直2013年政府基建支出预算表（一上) 12 3 2" xfId="0"/>
    <cellStyle name="好_咸宁市直2013年政府基建支出预算表（一上) 12 4" xfId="0"/>
    <cellStyle name="好_咸宁市直2013年政府基建支出预算表（一上) 12 4 2" xfId="0"/>
    <cellStyle name="好_咸宁市直2013年政府基建支出预算表（一上) 12 5" xfId="0"/>
    <cellStyle name="好_咸宁市直2013年政府基建支出预算表（一上) 12 5 2" xfId="0"/>
    <cellStyle name="好_咸宁市直2013年政府基建支出预算表（一上) 12 6" xfId="0"/>
    <cellStyle name="好_咸宁市直2013年政府基建支出预算表（一上) 12 6 2" xfId="0"/>
    <cellStyle name="好_咸宁市直2013年政府基建支出预算表（一上) 12 7" xfId="0"/>
    <cellStyle name="好_咸宁市直2013年政府基建支出预算表（一上) 12 7 2" xfId="0"/>
    <cellStyle name="好_咸宁市直2013年政府基建支出预算表（一上) 12 8" xfId="0"/>
    <cellStyle name="好_咸宁市直2013年政府基建支出预算表（一上) 12 8 2" xfId="0"/>
    <cellStyle name="好_咸宁市直2013年政府基建支出预算表（一上) 12 9" xfId="0"/>
    <cellStyle name="好_咸宁市直2013年政府基建支出预算表（一上) 12 9 2" xfId="0"/>
    <cellStyle name="好_咸宁市直2013年政府基建支出预算表（一上) 13" xfId="0"/>
    <cellStyle name="好_咸宁市直2013年政府基建支出预算表（一上) 13 10" xfId="0"/>
    <cellStyle name="好_咸宁市直2013年政府基建支出预算表（一上) 13 10 2" xfId="0"/>
    <cellStyle name="好_咸宁市直2013年政府基建支出预算表（一上) 13 11" xfId="0"/>
    <cellStyle name="好_咸宁市直2013年政府基建支出预算表（一上) 13 11 2" xfId="0"/>
    <cellStyle name="好_咸宁市直2013年政府基建支出预算表（一上) 13 12" xfId="0"/>
    <cellStyle name="好_咸宁市直2013年政府基建支出预算表（一上) 13 12 2" xfId="0"/>
    <cellStyle name="好_咸宁市直2013年政府基建支出预算表（一上) 13 13" xfId="0"/>
    <cellStyle name="好_咸宁市直2013年政府基建支出预算表（一上) 13 13 2" xfId="0"/>
    <cellStyle name="好_咸宁市直2013年政府基建支出预算表（一上) 13 14" xfId="0"/>
    <cellStyle name="好_咸宁市直2013年政府基建支出预算表（一上) 13 14 2" xfId="0"/>
    <cellStyle name="好_咸宁市直2013年政府基建支出预算表（一上) 13 2" xfId="0"/>
    <cellStyle name="好_咸宁市直2013年政府基建支出预算表（一上) 13 2 2" xfId="0"/>
    <cellStyle name="好_咸宁市直2013年政府基建支出预算表（一上) 13 3" xfId="0"/>
    <cellStyle name="好_咸宁市直2013年政府基建支出预算表（一上) 13 3 2" xfId="0"/>
    <cellStyle name="好_咸宁市直2013年政府基建支出预算表（一上) 13 4" xfId="0"/>
    <cellStyle name="好_咸宁市直2013年政府基建支出预算表（一上) 13 4 2" xfId="0"/>
    <cellStyle name="好_咸宁市直2013年政府基建支出预算表（一上) 13 5" xfId="0"/>
    <cellStyle name="好_咸宁市直2013年政府基建支出预算表（一上) 13 5 2" xfId="0"/>
    <cellStyle name="好_咸宁市直2013年政府基建支出预算表（一上) 13 6" xfId="0"/>
    <cellStyle name="好_咸宁市直2013年政府基建支出预算表（一上) 13 6 2" xfId="0"/>
    <cellStyle name="好_咸宁市直2013年政府基建支出预算表（一上) 13 7" xfId="0"/>
    <cellStyle name="好_咸宁市直2013年政府基建支出预算表（一上) 13 7 2" xfId="0"/>
    <cellStyle name="好_咸宁市直2013年政府基建支出预算表（一上) 13 8" xfId="0"/>
    <cellStyle name="好_咸宁市直2013年政府基建支出预算表（一上) 13 8 2" xfId="0"/>
    <cellStyle name="好_咸宁市直2013年政府基建支出预算表（一上) 13 9" xfId="0"/>
    <cellStyle name="好_咸宁市直2013年政府基建支出预算表（一上) 13 9 2" xfId="0"/>
    <cellStyle name="好_咸宁市直2013年政府基建支出预算表（一上) 14" xfId="0"/>
    <cellStyle name="好_咸宁市直2013年政府基建支出预算表（一上) 14 2" xfId="0"/>
    <cellStyle name="好_咸宁市直2013年政府基建支出预算表（一上) 15" xfId="0"/>
    <cellStyle name="好_咸宁市直2013年政府基建支出预算表（一上) 15 2" xfId="0"/>
    <cellStyle name="好_咸宁市直2013年政府基建支出预算表（一上) 16" xfId="0"/>
    <cellStyle name="好_咸宁市直2013年政府基建支出预算表（一上) 16 2" xfId="0"/>
    <cellStyle name="好_咸宁市直2013年政府基建支出预算表（一上) 17" xfId="0"/>
    <cellStyle name="好_咸宁市直2013年政府基建支出预算表（一上) 17 2" xfId="0"/>
    <cellStyle name="好_咸宁市直2013年政府基建支出预算表（一上) 18" xfId="0"/>
    <cellStyle name="好_咸宁市直2013年政府基建支出预算表（一上) 18 2" xfId="0"/>
    <cellStyle name="好_咸宁市直2013年政府基建支出预算表（一上) 19" xfId="0"/>
    <cellStyle name="好_咸宁市直2013年政府基建支出预算表（一上) 19 2" xfId="0"/>
    <cellStyle name="好_咸宁市直2013年政府基建支出预算表（一上) 2" xfId="0"/>
    <cellStyle name="好_咸宁市直2013年政府基建支出预算表（一上) 2 10" xfId="0"/>
    <cellStyle name="好_咸宁市直2013年政府基建支出预算表（一上) 2 10 10" xfId="0"/>
    <cellStyle name="好_咸宁市直2013年政府基建支出预算表（一上) 2 10 10 2" xfId="0"/>
    <cellStyle name="好_咸宁市直2013年政府基建支出预算表（一上) 2 10 11" xfId="0"/>
    <cellStyle name="好_咸宁市直2013年政府基建支出预算表（一上) 2 10 11 2" xfId="0"/>
    <cellStyle name="好_咸宁市直2013年政府基建支出预算表（一上) 2 10 12" xfId="0"/>
    <cellStyle name="好_咸宁市直2013年政府基建支出预算表（一上) 2 10 12 2" xfId="0"/>
    <cellStyle name="好_咸宁市直2013年政府基建支出预算表（一上) 2 10 13" xfId="0"/>
    <cellStyle name="好_咸宁市直2013年政府基建支出预算表（一上) 2 10 13 2" xfId="0"/>
    <cellStyle name="好_咸宁市直2013年政府基建支出预算表（一上) 2 10 14" xfId="0"/>
    <cellStyle name="好_咸宁市直2013年政府基建支出预算表（一上) 2 10 14 2" xfId="0"/>
    <cellStyle name="好_咸宁市直2013年政府基建支出预算表（一上) 2 10 2" xfId="0"/>
    <cellStyle name="好_咸宁市直2013年政府基建支出预算表（一上) 2 10 2 2" xfId="0"/>
    <cellStyle name="好_咸宁市直2013年政府基建支出预算表（一上) 2 10 3" xfId="0"/>
    <cellStyle name="好_咸宁市直2013年政府基建支出预算表（一上) 2 10 3 2" xfId="0"/>
    <cellStyle name="好_咸宁市直2013年政府基建支出预算表（一上) 2 10 4" xfId="0"/>
    <cellStyle name="好_咸宁市直2013年政府基建支出预算表（一上) 2 10 4 2" xfId="0"/>
    <cellStyle name="好_咸宁市直2013年政府基建支出预算表（一上) 2 10 5" xfId="0"/>
    <cellStyle name="好_咸宁市直2013年政府基建支出预算表（一上) 2 10 5 2" xfId="0"/>
    <cellStyle name="好_咸宁市直2013年政府基建支出预算表（一上) 2 10 6" xfId="0"/>
    <cellStyle name="好_咸宁市直2013年政府基建支出预算表（一上) 2 10 6 2" xfId="0"/>
    <cellStyle name="好_咸宁市直2013年政府基建支出预算表（一上) 2 10 7" xfId="0"/>
    <cellStyle name="好_咸宁市直2013年政府基建支出预算表（一上) 2 10 7 2" xfId="0"/>
    <cellStyle name="好_咸宁市直2013年政府基建支出预算表（一上) 2 10 8" xfId="0"/>
    <cellStyle name="好_咸宁市直2013年政府基建支出预算表（一上) 2 10 8 2" xfId="0"/>
    <cellStyle name="好_咸宁市直2013年政府基建支出预算表（一上) 2 10 9" xfId="0"/>
    <cellStyle name="好_咸宁市直2013年政府基建支出预算表（一上) 2 10 9 2" xfId="0"/>
    <cellStyle name="好_咸宁市直2013年政府基建支出预算表（一上) 2 11" xfId="0"/>
    <cellStyle name="好_咸宁市直2013年政府基建支出预算表（一上) 2 11 10" xfId="0"/>
    <cellStyle name="好_咸宁市直2013年政府基建支出预算表（一上) 2 11 10 2" xfId="0"/>
    <cellStyle name="好_咸宁市直2013年政府基建支出预算表（一上) 2 11 11" xfId="0"/>
    <cellStyle name="好_咸宁市直2013年政府基建支出预算表（一上) 2 11 11 2" xfId="0"/>
    <cellStyle name="好_咸宁市直2013年政府基建支出预算表（一上) 2 11 12" xfId="0"/>
    <cellStyle name="好_咸宁市直2013年政府基建支出预算表（一上) 2 11 12 2" xfId="0"/>
    <cellStyle name="好_咸宁市直2013年政府基建支出预算表（一上) 2 11 13" xfId="0"/>
    <cellStyle name="好_咸宁市直2013年政府基建支出预算表（一上) 2 11 13 2" xfId="0"/>
    <cellStyle name="好_咸宁市直2013年政府基建支出预算表（一上) 2 11 14" xfId="0"/>
    <cellStyle name="好_咸宁市直2013年政府基建支出预算表（一上) 2 11 14 2" xfId="0"/>
    <cellStyle name="好_咸宁市直2013年政府基建支出预算表（一上) 2 11 2" xfId="0"/>
    <cellStyle name="好_咸宁市直2013年政府基建支出预算表（一上) 2 11 2 2" xfId="0"/>
    <cellStyle name="好_咸宁市直2013年政府基建支出预算表（一上) 2 11 3" xfId="0"/>
    <cellStyle name="好_咸宁市直2013年政府基建支出预算表（一上) 2 11 3 2" xfId="0"/>
    <cellStyle name="好_咸宁市直2013年政府基建支出预算表（一上) 2 11 4" xfId="0"/>
    <cellStyle name="好_咸宁市直2013年政府基建支出预算表（一上) 2 11 4 2" xfId="0"/>
    <cellStyle name="好_咸宁市直2013年政府基建支出预算表（一上) 2 11 5" xfId="0"/>
    <cellStyle name="好_咸宁市直2013年政府基建支出预算表（一上) 2 11 5 2" xfId="0"/>
    <cellStyle name="好_咸宁市直2013年政府基建支出预算表（一上) 2 11 6" xfId="0"/>
    <cellStyle name="好_咸宁市直2013年政府基建支出预算表（一上) 2 11 6 2" xfId="0"/>
    <cellStyle name="好_咸宁市直2013年政府基建支出预算表（一上) 2 11 7" xfId="0"/>
    <cellStyle name="好_咸宁市直2013年政府基建支出预算表（一上) 2 11 7 2" xfId="0"/>
    <cellStyle name="好_咸宁市直2013年政府基建支出预算表（一上) 2 11 8" xfId="0"/>
    <cellStyle name="好_咸宁市直2013年政府基建支出预算表（一上) 2 11 8 2" xfId="0"/>
    <cellStyle name="好_咸宁市直2013年政府基建支出预算表（一上) 2 11 9" xfId="0"/>
    <cellStyle name="好_咸宁市直2013年政府基建支出预算表（一上) 2 11 9 2" xfId="0"/>
    <cellStyle name="好_咸宁市直2013年政府基建支出预算表（一上) 2 12" xfId="0"/>
    <cellStyle name="好_咸宁市直2013年政府基建支出预算表（一上) 2 12 10" xfId="0"/>
    <cellStyle name="好_咸宁市直2013年政府基建支出预算表（一上) 2 12 10 2" xfId="0"/>
    <cellStyle name="好_咸宁市直2013年政府基建支出预算表（一上) 2 12 11" xfId="0"/>
    <cellStyle name="好_咸宁市直2013年政府基建支出预算表（一上) 2 12 11 2" xfId="0"/>
    <cellStyle name="好_咸宁市直2013年政府基建支出预算表（一上) 2 12 12" xfId="0"/>
    <cellStyle name="好_咸宁市直2013年政府基建支出预算表（一上) 2 12 12 2" xfId="0"/>
    <cellStyle name="好_咸宁市直2013年政府基建支出预算表（一上) 2 12 13" xfId="0"/>
    <cellStyle name="好_咸宁市直2013年政府基建支出预算表（一上) 2 12 13 2" xfId="0"/>
    <cellStyle name="好_咸宁市直2013年政府基建支出预算表（一上) 2 12 14" xfId="0"/>
    <cellStyle name="好_咸宁市直2013年政府基建支出预算表（一上) 2 12 14 2" xfId="0"/>
    <cellStyle name="好_咸宁市直2013年政府基建支出预算表（一上) 2 12 2" xfId="0"/>
    <cellStyle name="好_咸宁市直2013年政府基建支出预算表（一上) 2 12 2 2" xfId="0"/>
    <cellStyle name="好_咸宁市直2013年政府基建支出预算表（一上) 2 12 3" xfId="0"/>
    <cellStyle name="好_咸宁市直2013年政府基建支出预算表（一上) 2 12 3 2" xfId="0"/>
    <cellStyle name="好_咸宁市直2013年政府基建支出预算表（一上) 2 12 4" xfId="0"/>
    <cellStyle name="好_咸宁市直2013年政府基建支出预算表（一上) 2 12 4 2" xfId="0"/>
    <cellStyle name="好_咸宁市直2013年政府基建支出预算表（一上) 2 12 5" xfId="0"/>
    <cellStyle name="好_咸宁市直2013年政府基建支出预算表（一上) 2 12 5 2" xfId="0"/>
    <cellStyle name="好_咸宁市直2013年政府基建支出预算表（一上) 2 12 6" xfId="0"/>
    <cellStyle name="好_咸宁市直2013年政府基建支出预算表（一上) 2 12 6 2" xfId="0"/>
    <cellStyle name="好_咸宁市直2013年政府基建支出预算表（一上) 2 12 7" xfId="0"/>
    <cellStyle name="好_咸宁市直2013年政府基建支出预算表（一上) 2 12 7 2" xfId="0"/>
    <cellStyle name="好_咸宁市直2013年政府基建支出预算表（一上) 2 12 8" xfId="0"/>
    <cellStyle name="好_咸宁市直2013年政府基建支出预算表（一上) 2 12 8 2" xfId="0"/>
    <cellStyle name="好_咸宁市直2013年政府基建支出预算表（一上) 2 12 9" xfId="0"/>
    <cellStyle name="好_咸宁市直2013年政府基建支出预算表（一上) 2 12 9 2" xfId="0"/>
    <cellStyle name="好_咸宁市直2013年政府基建支出预算表（一上) 2 13" xfId="0"/>
    <cellStyle name="好_咸宁市直2013年政府基建支出预算表（一上) 2 13 2" xfId="0"/>
    <cellStyle name="好_咸宁市直2013年政府基建支出预算表（一上) 2 14" xfId="0"/>
    <cellStyle name="好_咸宁市直2013年政府基建支出预算表（一上) 2 14 2" xfId="0"/>
    <cellStyle name="好_咸宁市直2013年政府基建支出预算表（一上) 2 15" xfId="0"/>
    <cellStyle name="好_咸宁市直2013年政府基建支出预算表（一上) 2 15 2" xfId="0"/>
    <cellStyle name="好_咸宁市直2013年政府基建支出预算表（一上) 2 16" xfId="0"/>
    <cellStyle name="好_咸宁市直2013年政府基建支出预算表（一上) 2 16 2" xfId="0"/>
    <cellStyle name="好_咸宁市直2013年政府基建支出预算表（一上) 2 17" xfId="0"/>
    <cellStyle name="好_咸宁市直2013年政府基建支出预算表（一上) 2 17 2" xfId="0"/>
    <cellStyle name="好_咸宁市直2013年政府基建支出预算表（一上) 2 18" xfId="0"/>
    <cellStyle name="好_咸宁市直2013年政府基建支出预算表（一上) 2 18 2" xfId="0"/>
    <cellStyle name="好_咸宁市直2013年政府基建支出预算表（一上) 2 19" xfId="0"/>
    <cellStyle name="好_咸宁市直2013年政府基建支出预算表（一上) 2 19 2" xfId="0"/>
    <cellStyle name="好_咸宁市直2013年政府基建支出预算表（一上) 2 2" xfId="0"/>
    <cellStyle name="好_咸宁市直2013年政府基建支出预算表（一上) 2 2 10" xfId="0"/>
    <cellStyle name="好_咸宁市直2013年政府基建支出预算表（一上) 2 2 10 2" xfId="0"/>
    <cellStyle name="好_咸宁市直2013年政府基建支出预算表（一上) 2 2 11" xfId="0"/>
    <cellStyle name="好_咸宁市直2013年政府基建支出预算表（一上) 2 2 11 2" xfId="0"/>
    <cellStyle name="好_咸宁市直2013年政府基建支出预算表（一上) 2 2 12" xfId="0"/>
    <cellStyle name="好_咸宁市直2013年政府基建支出预算表（一上) 2 2 12 2" xfId="0"/>
    <cellStyle name="好_咸宁市直2013年政府基建支出预算表（一上) 2 2 13" xfId="0"/>
    <cellStyle name="好_咸宁市直2013年政府基建支出预算表（一上) 2 2 13 2" xfId="0"/>
    <cellStyle name="好_咸宁市直2013年政府基建支出预算表（一上) 2 2 14" xfId="0"/>
    <cellStyle name="好_咸宁市直2013年政府基建支出预算表（一上) 2 2 14 2" xfId="0"/>
    <cellStyle name="好_咸宁市直2013年政府基建支出预算表（一上) 2 2 2" xfId="0"/>
    <cellStyle name="好_咸宁市直2013年政府基建支出预算表（一上) 2 2 2 2" xfId="0"/>
    <cellStyle name="好_咸宁市直2013年政府基建支出预算表（一上) 2 2 3" xfId="0"/>
    <cellStyle name="好_咸宁市直2013年政府基建支出预算表（一上) 2 2 3 2" xfId="0"/>
    <cellStyle name="好_咸宁市直2013年政府基建支出预算表（一上) 2 2 4" xfId="0"/>
    <cellStyle name="好_咸宁市直2013年政府基建支出预算表（一上) 2 2 4 2" xfId="0"/>
    <cellStyle name="好_咸宁市直2013年政府基建支出预算表（一上) 2 2 5" xfId="0"/>
    <cellStyle name="好_咸宁市直2013年政府基建支出预算表（一上) 2 2 5 2" xfId="0"/>
    <cellStyle name="好_咸宁市直2013年政府基建支出预算表（一上) 2 2 6" xfId="0"/>
    <cellStyle name="好_咸宁市直2013年政府基建支出预算表（一上) 2 2 6 2" xfId="0"/>
    <cellStyle name="好_咸宁市直2013年政府基建支出预算表（一上) 2 2 7" xfId="0"/>
    <cellStyle name="好_咸宁市直2013年政府基建支出预算表（一上) 2 2 7 2" xfId="0"/>
    <cellStyle name="好_咸宁市直2013年政府基建支出预算表（一上) 2 2 8" xfId="0"/>
    <cellStyle name="好_咸宁市直2013年政府基建支出预算表（一上) 2 2 8 2" xfId="0"/>
    <cellStyle name="好_咸宁市直2013年政府基建支出预算表（一上) 2 2 9" xfId="0"/>
    <cellStyle name="好_咸宁市直2013年政府基建支出预算表（一上) 2 2 9 2" xfId="0"/>
    <cellStyle name="好_咸宁市直2013年政府基建支出预算表（一上) 2 20" xfId="0"/>
    <cellStyle name="好_咸宁市直2013年政府基建支出预算表（一上) 2 20 2" xfId="0"/>
    <cellStyle name="好_咸宁市直2013年政府基建支出预算表（一上) 2 21" xfId="0"/>
    <cellStyle name="好_咸宁市直2013年政府基建支出预算表（一上) 2 21 2" xfId="0"/>
    <cellStyle name="好_咸宁市直2013年政府基建支出预算表（一上) 2 22" xfId="0"/>
    <cellStyle name="好_咸宁市直2013年政府基建支出预算表（一上) 2 22 2" xfId="0"/>
    <cellStyle name="好_咸宁市直2013年政府基建支出预算表（一上) 2 23" xfId="0"/>
    <cellStyle name="好_咸宁市直2013年政府基建支出预算表（一上) 2 23 2" xfId="0"/>
    <cellStyle name="好_咸宁市直2013年政府基建支出预算表（一上) 2 24" xfId="0"/>
    <cellStyle name="好_咸宁市直2013年政府基建支出预算表（一上) 2 24 2" xfId="0"/>
    <cellStyle name="好_咸宁市直2013年政府基建支出预算表（一上) 2 25" xfId="0"/>
    <cellStyle name="好_咸宁市直2013年政府基建支出预算表（一上) 2 25 2" xfId="0"/>
    <cellStyle name="好_咸宁市直2013年政府基建支出预算表（一上) 2 3" xfId="0"/>
    <cellStyle name="好_咸宁市直2013年政府基建支出预算表（一上) 2 3 10" xfId="0"/>
    <cellStyle name="好_咸宁市直2013年政府基建支出预算表（一上) 2 3 10 2" xfId="0"/>
    <cellStyle name="好_咸宁市直2013年政府基建支出预算表（一上) 2 3 11" xfId="0"/>
    <cellStyle name="好_咸宁市直2013年政府基建支出预算表（一上) 2 3 11 2" xfId="0"/>
    <cellStyle name="好_咸宁市直2013年政府基建支出预算表（一上) 2 3 12" xfId="0"/>
    <cellStyle name="好_咸宁市直2013年政府基建支出预算表（一上) 2 3 12 2" xfId="0"/>
    <cellStyle name="好_咸宁市直2013年政府基建支出预算表（一上) 2 3 13" xfId="0"/>
    <cellStyle name="好_咸宁市直2013年政府基建支出预算表（一上) 2 3 13 2" xfId="0"/>
    <cellStyle name="好_咸宁市直2013年政府基建支出预算表（一上) 2 3 14" xfId="0"/>
    <cellStyle name="好_咸宁市直2013年政府基建支出预算表（一上) 2 3 14 2" xfId="0"/>
    <cellStyle name="好_咸宁市直2013年政府基建支出预算表（一上) 2 3 2" xfId="0"/>
    <cellStyle name="好_咸宁市直2013年政府基建支出预算表（一上) 2 3 2 2" xfId="0"/>
    <cellStyle name="好_咸宁市直2013年政府基建支出预算表（一上) 2 3 3" xfId="0"/>
    <cellStyle name="好_咸宁市直2013年政府基建支出预算表（一上) 2 3 3 2" xfId="0"/>
    <cellStyle name="好_咸宁市直2013年政府基建支出预算表（一上) 2 3 4" xfId="0"/>
    <cellStyle name="好_咸宁市直2013年政府基建支出预算表（一上) 2 3 4 2" xfId="0"/>
    <cellStyle name="好_咸宁市直2013年政府基建支出预算表（一上) 2 3 5" xfId="0"/>
    <cellStyle name="好_咸宁市直2013年政府基建支出预算表（一上) 2 3 5 2" xfId="0"/>
    <cellStyle name="好_咸宁市直2013年政府基建支出预算表（一上) 2 3 6" xfId="0"/>
    <cellStyle name="好_咸宁市直2013年政府基建支出预算表（一上) 2 3 6 2" xfId="0"/>
    <cellStyle name="好_咸宁市直2013年政府基建支出预算表（一上) 2 3 7" xfId="0"/>
    <cellStyle name="好_咸宁市直2013年政府基建支出预算表（一上) 2 3 7 2" xfId="0"/>
    <cellStyle name="好_咸宁市直2013年政府基建支出预算表（一上) 2 3 8" xfId="0"/>
    <cellStyle name="好_咸宁市直2013年政府基建支出预算表（一上) 2 3 8 2" xfId="0"/>
    <cellStyle name="好_咸宁市直2013年政府基建支出预算表（一上) 2 3 9" xfId="0"/>
    <cellStyle name="好_咸宁市直2013年政府基建支出预算表（一上) 2 3 9 2" xfId="0"/>
    <cellStyle name="好_咸宁市直2013年政府基建支出预算表（一上) 2 4" xfId="0"/>
    <cellStyle name="好_咸宁市直2013年政府基建支出预算表（一上) 2 4 10" xfId="0"/>
    <cellStyle name="好_咸宁市直2013年政府基建支出预算表（一上) 2 4 10 2" xfId="0"/>
    <cellStyle name="好_咸宁市直2013年政府基建支出预算表（一上) 2 4 11" xfId="0"/>
    <cellStyle name="好_咸宁市直2013年政府基建支出预算表（一上) 2 4 11 2" xfId="0"/>
    <cellStyle name="好_咸宁市直2013年政府基建支出预算表（一上) 2 4 12" xfId="0"/>
    <cellStyle name="好_咸宁市直2013年政府基建支出预算表（一上) 2 4 12 2" xfId="0"/>
    <cellStyle name="好_咸宁市直2013年政府基建支出预算表（一上) 2 4 13" xfId="0"/>
    <cellStyle name="好_咸宁市直2013年政府基建支出预算表（一上) 2 4 13 2" xfId="0"/>
    <cellStyle name="好_咸宁市直2013年政府基建支出预算表（一上) 2 4 14" xfId="0"/>
    <cellStyle name="好_咸宁市直2013年政府基建支出预算表（一上) 2 4 14 2" xfId="0"/>
    <cellStyle name="好_咸宁市直2013年政府基建支出预算表（一上) 2 4 2" xfId="0"/>
    <cellStyle name="好_咸宁市直2013年政府基建支出预算表（一上) 2 4 2 2" xfId="0"/>
    <cellStyle name="好_咸宁市直2013年政府基建支出预算表（一上) 2 4 3" xfId="0"/>
    <cellStyle name="好_咸宁市直2013年政府基建支出预算表（一上) 2 4 3 2" xfId="0"/>
    <cellStyle name="好_咸宁市直2013年政府基建支出预算表（一上) 2 4 4" xfId="0"/>
    <cellStyle name="好_咸宁市直2013年政府基建支出预算表（一上) 2 4 4 2" xfId="0"/>
    <cellStyle name="好_咸宁市直2013年政府基建支出预算表（一上) 2 4 5" xfId="0"/>
    <cellStyle name="好_咸宁市直2013年政府基建支出预算表（一上) 2 4 5 2" xfId="0"/>
    <cellStyle name="好_咸宁市直2013年政府基建支出预算表（一上) 2 4 6" xfId="0"/>
    <cellStyle name="好_咸宁市直2013年政府基建支出预算表（一上) 2 4 6 2" xfId="0"/>
    <cellStyle name="好_咸宁市直2013年政府基建支出预算表（一上) 2 4 7" xfId="0"/>
    <cellStyle name="好_咸宁市直2013年政府基建支出预算表（一上) 2 4 7 2" xfId="0"/>
    <cellStyle name="好_咸宁市直2013年政府基建支出预算表（一上) 2 4 8" xfId="0"/>
    <cellStyle name="好_咸宁市直2013年政府基建支出预算表（一上) 2 4 8 2" xfId="0"/>
    <cellStyle name="好_咸宁市直2013年政府基建支出预算表（一上) 2 4 9" xfId="0"/>
    <cellStyle name="好_咸宁市直2013年政府基建支出预算表（一上) 2 4 9 2" xfId="0"/>
    <cellStyle name="好_咸宁市直2013年政府基建支出预算表（一上) 2 5" xfId="0"/>
    <cellStyle name="好_咸宁市直2013年政府基建支出预算表（一上) 2 5 10" xfId="0"/>
    <cellStyle name="好_咸宁市直2013年政府基建支出预算表（一上) 2 5 10 2" xfId="0"/>
    <cellStyle name="好_咸宁市直2013年政府基建支出预算表（一上) 2 5 11" xfId="0"/>
    <cellStyle name="好_咸宁市直2013年政府基建支出预算表（一上) 2 5 11 2" xfId="0"/>
    <cellStyle name="好_咸宁市直2013年政府基建支出预算表（一上) 2 5 12" xfId="0"/>
    <cellStyle name="好_咸宁市直2013年政府基建支出预算表（一上) 2 5 12 2" xfId="0"/>
    <cellStyle name="好_咸宁市直2013年政府基建支出预算表（一上) 2 5 13" xfId="0"/>
    <cellStyle name="好_咸宁市直2013年政府基建支出预算表（一上) 2 5 13 2" xfId="0"/>
    <cellStyle name="好_咸宁市直2013年政府基建支出预算表（一上) 2 5 14" xfId="0"/>
    <cellStyle name="好_咸宁市直2013年政府基建支出预算表（一上) 2 5 14 2" xfId="0"/>
    <cellStyle name="好_咸宁市直2013年政府基建支出预算表（一上) 2 5 2" xfId="0"/>
    <cellStyle name="好_咸宁市直2013年政府基建支出预算表（一上) 2 5 2 2" xfId="0"/>
    <cellStyle name="好_咸宁市直2013年政府基建支出预算表（一上) 2 5 3" xfId="0"/>
    <cellStyle name="好_咸宁市直2013年政府基建支出预算表（一上) 2 5 3 2" xfId="0"/>
    <cellStyle name="好_咸宁市直2013年政府基建支出预算表（一上) 2 5 4" xfId="0"/>
    <cellStyle name="好_咸宁市直2013年政府基建支出预算表（一上) 2 5 4 2" xfId="0"/>
    <cellStyle name="好_咸宁市直2013年政府基建支出预算表（一上) 2 5 5" xfId="0"/>
    <cellStyle name="好_咸宁市直2013年政府基建支出预算表（一上) 2 5 5 2" xfId="0"/>
    <cellStyle name="好_咸宁市直2013年政府基建支出预算表（一上) 2 5 6" xfId="0"/>
    <cellStyle name="好_咸宁市直2013年政府基建支出预算表（一上) 2 5 6 2" xfId="0"/>
    <cellStyle name="好_咸宁市直2013年政府基建支出预算表（一上) 2 5 7" xfId="0"/>
    <cellStyle name="好_咸宁市直2013年政府基建支出预算表（一上) 2 5 7 2" xfId="0"/>
    <cellStyle name="好_咸宁市直2013年政府基建支出预算表（一上) 2 5 8" xfId="0"/>
    <cellStyle name="好_咸宁市直2013年政府基建支出预算表（一上) 2 5 8 2" xfId="0"/>
    <cellStyle name="好_咸宁市直2013年政府基建支出预算表（一上) 2 5 9" xfId="0"/>
    <cellStyle name="好_咸宁市直2013年政府基建支出预算表（一上) 2 5 9 2" xfId="0"/>
    <cellStyle name="好_咸宁市直2013年政府基建支出预算表（一上) 2 6" xfId="0"/>
    <cellStyle name="好_咸宁市直2013年政府基建支出预算表（一上) 2 6 10" xfId="0"/>
    <cellStyle name="好_咸宁市直2013年政府基建支出预算表（一上) 2 6 10 2" xfId="0"/>
    <cellStyle name="好_咸宁市直2013年政府基建支出预算表（一上) 2 6 11" xfId="0"/>
    <cellStyle name="好_咸宁市直2013年政府基建支出预算表（一上) 2 6 11 2" xfId="0"/>
    <cellStyle name="好_咸宁市直2013年政府基建支出预算表（一上) 2 6 12" xfId="0"/>
    <cellStyle name="好_咸宁市直2013年政府基建支出预算表（一上) 2 6 12 2" xfId="0"/>
    <cellStyle name="好_咸宁市直2013年政府基建支出预算表（一上) 2 6 13" xfId="0"/>
    <cellStyle name="好_咸宁市直2013年政府基建支出预算表（一上) 2 6 13 2" xfId="0"/>
    <cellStyle name="好_咸宁市直2013年政府基建支出预算表（一上) 2 6 14" xfId="0"/>
    <cellStyle name="好_咸宁市直2013年政府基建支出预算表（一上) 2 6 14 2" xfId="0"/>
    <cellStyle name="好_咸宁市直2013年政府基建支出预算表（一上) 2 6 2" xfId="0"/>
    <cellStyle name="好_咸宁市直2013年政府基建支出预算表（一上) 2 6 2 2" xfId="0"/>
    <cellStyle name="好_咸宁市直2013年政府基建支出预算表（一上) 2 6 3" xfId="0"/>
    <cellStyle name="好_咸宁市直2013年政府基建支出预算表（一上) 2 6 3 2" xfId="0"/>
    <cellStyle name="好_咸宁市直2013年政府基建支出预算表（一上) 2 6 4" xfId="0"/>
    <cellStyle name="好_咸宁市直2013年政府基建支出预算表（一上) 2 6 4 2" xfId="0"/>
    <cellStyle name="好_咸宁市直2013年政府基建支出预算表（一上) 2 6 5" xfId="0"/>
    <cellStyle name="好_咸宁市直2013年政府基建支出预算表（一上) 2 6 5 2" xfId="0"/>
    <cellStyle name="好_咸宁市直2013年政府基建支出预算表（一上) 2 6 6" xfId="0"/>
    <cellStyle name="好_咸宁市直2013年政府基建支出预算表（一上) 2 6 6 2" xfId="0"/>
    <cellStyle name="好_咸宁市直2013年政府基建支出预算表（一上) 2 6 7" xfId="0"/>
    <cellStyle name="好_咸宁市直2013年政府基建支出预算表（一上) 2 6 7 2" xfId="0"/>
    <cellStyle name="好_咸宁市直2013年政府基建支出预算表（一上) 2 6 8" xfId="0"/>
    <cellStyle name="好_咸宁市直2013年政府基建支出预算表（一上) 2 6 8 2" xfId="0"/>
    <cellStyle name="好_咸宁市直2013年政府基建支出预算表（一上) 2 6 9" xfId="0"/>
    <cellStyle name="好_咸宁市直2013年政府基建支出预算表（一上) 2 6 9 2" xfId="0"/>
    <cellStyle name="好_咸宁市直2013年政府基建支出预算表（一上) 2 7" xfId="0"/>
    <cellStyle name="好_咸宁市直2013年政府基建支出预算表（一上) 2 7 10" xfId="0"/>
    <cellStyle name="好_咸宁市直2013年政府基建支出预算表（一上) 2 7 10 2" xfId="0"/>
    <cellStyle name="好_咸宁市直2013年政府基建支出预算表（一上) 2 7 11" xfId="0"/>
    <cellStyle name="好_咸宁市直2013年政府基建支出预算表（一上) 2 7 11 2" xfId="0"/>
    <cellStyle name="好_咸宁市直2013年政府基建支出预算表（一上) 2 7 12" xfId="0"/>
    <cellStyle name="好_咸宁市直2013年政府基建支出预算表（一上) 2 7 12 2" xfId="0"/>
    <cellStyle name="好_咸宁市直2013年政府基建支出预算表（一上) 2 7 13" xfId="0"/>
    <cellStyle name="好_咸宁市直2013年政府基建支出预算表（一上) 2 7 13 2" xfId="0"/>
    <cellStyle name="好_咸宁市直2013年政府基建支出预算表（一上) 2 7 14" xfId="0"/>
    <cellStyle name="好_咸宁市直2013年政府基建支出预算表（一上) 2 7 14 2" xfId="0"/>
    <cellStyle name="好_咸宁市直2013年政府基建支出预算表（一上) 2 7 2" xfId="0"/>
    <cellStyle name="好_咸宁市直2013年政府基建支出预算表（一上) 2 7 2 2" xfId="0"/>
    <cellStyle name="好_咸宁市直2013年政府基建支出预算表（一上) 2 7 3" xfId="0"/>
    <cellStyle name="好_咸宁市直2013年政府基建支出预算表（一上) 2 7 3 2" xfId="0"/>
    <cellStyle name="好_咸宁市直2013年政府基建支出预算表（一上) 2 7 4" xfId="0"/>
    <cellStyle name="好_咸宁市直2013年政府基建支出预算表（一上) 2 7 4 2" xfId="0"/>
    <cellStyle name="好_咸宁市直2013年政府基建支出预算表（一上) 2 7 5" xfId="0"/>
    <cellStyle name="好_咸宁市直2013年政府基建支出预算表（一上) 2 7 5 2" xfId="0"/>
    <cellStyle name="好_咸宁市直2013年政府基建支出预算表（一上) 2 7 6" xfId="0"/>
    <cellStyle name="好_咸宁市直2013年政府基建支出预算表（一上) 2 7 6 2" xfId="0"/>
    <cellStyle name="好_咸宁市直2013年政府基建支出预算表（一上) 2 7 7" xfId="0"/>
    <cellStyle name="好_咸宁市直2013年政府基建支出预算表（一上) 2 7 7 2" xfId="0"/>
    <cellStyle name="好_咸宁市直2013年政府基建支出预算表（一上) 2 7 8" xfId="0"/>
    <cellStyle name="好_咸宁市直2013年政府基建支出预算表（一上) 2 7 8 2" xfId="0"/>
    <cellStyle name="好_咸宁市直2013年政府基建支出预算表（一上) 2 7 9" xfId="0"/>
    <cellStyle name="好_咸宁市直2013年政府基建支出预算表（一上) 2 7 9 2" xfId="0"/>
    <cellStyle name="好_咸宁市直2013年政府基建支出预算表（一上) 2 8" xfId="0"/>
    <cellStyle name="好_咸宁市直2013年政府基建支出预算表（一上) 2 8 10" xfId="0"/>
    <cellStyle name="好_咸宁市直2013年政府基建支出预算表（一上) 2 8 10 2" xfId="0"/>
    <cellStyle name="好_咸宁市直2013年政府基建支出预算表（一上) 2 8 11" xfId="0"/>
    <cellStyle name="好_咸宁市直2013年政府基建支出预算表（一上) 2 8 11 2" xfId="0"/>
    <cellStyle name="好_咸宁市直2013年政府基建支出预算表（一上) 2 8 12" xfId="0"/>
    <cellStyle name="好_咸宁市直2013年政府基建支出预算表（一上) 2 8 12 2" xfId="0"/>
    <cellStyle name="好_咸宁市直2013年政府基建支出预算表（一上) 2 8 13" xfId="0"/>
    <cellStyle name="好_咸宁市直2013年政府基建支出预算表（一上) 2 8 13 2" xfId="0"/>
    <cellStyle name="好_咸宁市直2013年政府基建支出预算表（一上) 2 8 14" xfId="0"/>
    <cellStyle name="好_咸宁市直2013年政府基建支出预算表（一上) 2 8 14 2" xfId="0"/>
    <cellStyle name="好_咸宁市直2013年政府基建支出预算表（一上) 2 8 2" xfId="0"/>
    <cellStyle name="好_咸宁市直2013年政府基建支出预算表（一上) 2 8 2 2" xfId="0"/>
    <cellStyle name="好_咸宁市直2013年政府基建支出预算表（一上) 2 8 3" xfId="0"/>
    <cellStyle name="好_咸宁市直2013年政府基建支出预算表（一上) 2 8 3 2" xfId="0"/>
    <cellStyle name="好_咸宁市直2013年政府基建支出预算表（一上) 2 8 4" xfId="0"/>
    <cellStyle name="好_咸宁市直2013年政府基建支出预算表（一上) 2 8 4 2" xfId="0"/>
    <cellStyle name="好_咸宁市直2013年政府基建支出预算表（一上) 2 8 5" xfId="0"/>
    <cellStyle name="好_咸宁市直2013年政府基建支出预算表（一上) 2 8 5 2" xfId="0"/>
    <cellStyle name="好_咸宁市直2013年政府基建支出预算表（一上) 2 8 6" xfId="0"/>
    <cellStyle name="好_咸宁市直2013年政府基建支出预算表（一上) 2 8 6 2" xfId="0"/>
    <cellStyle name="好_咸宁市直2013年政府基建支出预算表（一上) 2 8 7" xfId="0"/>
    <cellStyle name="好_咸宁市直2013年政府基建支出预算表（一上) 2 8 7 2" xfId="0"/>
    <cellStyle name="好_咸宁市直2013年政府基建支出预算表（一上) 2 8 8" xfId="0"/>
    <cellStyle name="好_咸宁市直2013年政府基建支出预算表（一上) 2 8 8 2" xfId="0"/>
    <cellStyle name="好_咸宁市直2013年政府基建支出预算表（一上) 2 8 9" xfId="0"/>
    <cellStyle name="好_咸宁市直2013年政府基建支出预算表（一上) 2 8 9 2" xfId="0"/>
    <cellStyle name="好_咸宁市直2013年政府基建支出预算表（一上) 2 9" xfId="0"/>
    <cellStyle name="好_咸宁市直2013年政府基建支出预算表（一上) 2 9 10" xfId="0"/>
    <cellStyle name="好_咸宁市直2013年政府基建支出预算表（一上) 2 9 10 2" xfId="0"/>
    <cellStyle name="好_咸宁市直2013年政府基建支出预算表（一上) 2 9 11" xfId="0"/>
    <cellStyle name="好_咸宁市直2013年政府基建支出预算表（一上) 2 9 11 2" xfId="0"/>
    <cellStyle name="好_咸宁市直2013年政府基建支出预算表（一上) 2 9 12" xfId="0"/>
    <cellStyle name="好_咸宁市直2013年政府基建支出预算表（一上) 2 9 12 2" xfId="0"/>
    <cellStyle name="好_咸宁市直2013年政府基建支出预算表（一上) 2 9 13" xfId="0"/>
    <cellStyle name="好_咸宁市直2013年政府基建支出预算表（一上) 2 9 13 2" xfId="0"/>
    <cellStyle name="好_咸宁市直2013年政府基建支出预算表（一上) 2 9 14" xfId="0"/>
    <cellStyle name="好_咸宁市直2013年政府基建支出预算表（一上) 2 9 14 2" xfId="0"/>
    <cellStyle name="好_咸宁市直2013年政府基建支出预算表（一上) 2 9 2" xfId="0"/>
    <cellStyle name="好_咸宁市直2013年政府基建支出预算表（一上) 2 9 2 2" xfId="0"/>
    <cellStyle name="好_咸宁市直2013年政府基建支出预算表（一上) 2 9 3" xfId="0"/>
    <cellStyle name="好_咸宁市直2013年政府基建支出预算表（一上) 2 9 3 2" xfId="0"/>
    <cellStyle name="好_咸宁市直2013年政府基建支出预算表（一上) 2 9 4" xfId="0"/>
    <cellStyle name="好_咸宁市直2013年政府基建支出预算表（一上) 2 9 4 2" xfId="0"/>
    <cellStyle name="好_咸宁市直2013年政府基建支出预算表（一上) 2 9 5" xfId="0"/>
    <cellStyle name="好_咸宁市直2013年政府基建支出预算表（一上) 2 9 5 2" xfId="0"/>
    <cellStyle name="好_咸宁市直2013年政府基建支出预算表（一上) 2 9 6" xfId="0"/>
    <cellStyle name="好_咸宁市直2013年政府基建支出预算表（一上) 2 9 6 2" xfId="0"/>
    <cellStyle name="好_咸宁市直2013年政府基建支出预算表（一上) 2 9 7" xfId="0"/>
    <cellStyle name="好_咸宁市直2013年政府基建支出预算表（一上) 2 9 7 2" xfId="0"/>
    <cellStyle name="好_咸宁市直2013年政府基建支出预算表（一上) 2 9 8" xfId="0"/>
    <cellStyle name="好_咸宁市直2013年政府基建支出预算表（一上) 2 9 8 2" xfId="0"/>
    <cellStyle name="好_咸宁市直2013年政府基建支出预算表（一上) 2 9 9" xfId="0"/>
    <cellStyle name="好_咸宁市直2013年政府基建支出预算表（一上) 2 9 9 2" xfId="0"/>
    <cellStyle name="好_咸宁市直2013年政府基建支出预算表（一上) 20" xfId="0"/>
    <cellStyle name="好_咸宁市直2013年政府基建支出预算表（一上) 20 2" xfId="0"/>
    <cellStyle name="好_咸宁市直2013年政府基建支出预算表（一上) 21" xfId="0"/>
    <cellStyle name="好_咸宁市直2013年政府基建支出预算表（一上) 21 2" xfId="0"/>
    <cellStyle name="好_咸宁市直2013年政府基建支出预算表（一上) 22" xfId="0"/>
    <cellStyle name="好_咸宁市直2013年政府基建支出预算表（一上) 22 2" xfId="0"/>
    <cellStyle name="好_咸宁市直2013年政府基建支出预算表（一上) 23" xfId="0"/>
    <cellStyle name="好_咸宁市直2013年政府基建支出预算表（一上) 23 2" xfId="0"/>
    <cellStyle name="好_咸宁市直2013年政府基建支出预算表（一上) 24" xfId="0"/>
    <cellStyle name="好_咸宁市直2013年政府基建支出预算表（一上) 24 2" xfId="0"/>
    <cellStyle name="好_咸宁市直2013年政府基建支出预算表（一上) 25" xfId="0"/>
    <cellStyle name="好_咸宁市直2013年政府基建支出预算表（一上) 25 2" xfId="0"/>
    <cellStyle name="好_咸宁市直2013年政府基建支出预算表（一上) 26" xfId="0"/>
    <cellStyle name="好_咸宁市直2013年政府基建支出预算表（一上) 26 2" xfId="0"/>
    <cellStyle name="好_咸宁市直2013年政府基建支出预算表（一上) 27" xfId="0"/>
    <cellStyle name="好_咸宁市直2013年政府基建支出预算表（一上) 3" xfId="0"/>
    <cellStyle name="好_咸宁市直2013年政府基建支出预算表（一上) 3 10" xfId="0"/>
    <cellStyle name="好_咸宁市直2013年政府基建支出预算表（一上) 3 10 2" xfId="0"/>
    <cellStyle name="好_咸宁市直2013年政府基建支出预算表（一上) 3 11" xfId="0"/>
    <cellStyle name="好_咸宁市直2013年政府基建支出预算表（一上) 3 11 2" xfId="0"/>
    <cellStyle name="好_咸宁市直2013年政府基建支出预算表（一上) 3 12" xfId="0"/>
    <cellStyle name="好_咸宁市直2013年政府基建支出预算表（一上) 3 12 2" xfId="0"/>
    <cellStyle name="好_咸宁市直2013年政府基建支出预算表（一上) 3 13" xfId="0"/>
    <cellStyle name="好_咸宁市直2013年政府基建支出预算表（一上) 3 13 2" xfId="0"/>
    <cellStyle name="好_咸宁市直2013年政府基建支出预算表（一上) 3 14" xfId="0"/>
    <cellStyle name="好_咸宁市直2013年政府基建支出预算表（一上) 3 14 2" xfId="0"/>
    <cellStyle name="好_咸宁市直2013年政府基建支出预算表（一上) 3 2" xfId="0"/>
    <cellStyle name="好_咸宁市直2013年政府基建支出预算表（一上) 3 2 2" xfId="0"/>
    <cellStyle name="好_咸宁市直2013年政府基建支出预算表（一上) 3 3" xfId="0"/>
    <cellStyle name="好_咸宁市直2013年政府基建支出预算表（一上) 3 3 2" xfId="0"/>
    <cellStyle name="好_咸宁市直2013年政府基建支出预算表（一上) 3 4" xfId="0"/>
    <cellStyle name="好_咸宁市直2013年政府基建支出预算表（一上) 3 4 2" xfId="0"/>
    <cellStyle name="好_咸宁市直2013年政府基建支出预算表（一上) 3 5" xfId="0"/>
    <cellStyle name="好_咸宁市直2013年政府基建支出预算表（一上) 3 5 2" xfId="0"/>
    <cellStyle name="好_咸宁市直2013年政府基建支出预算表（一上) 3 6" xfId="0"/>
    <cellStyle name="好_咸宁市直2013年政府基建支出预算表（一上) 3 6 2" xfId="0"/>
    <cellStyle name="好_咸宁市直2013年政府基建支出预算表（一上) 3 7" xfId="0"/>
    <cellStyle name="好_咸宁市直2013年政府基建支出预算表（一上) 3 7 2" xfId="0"/>
    <cellStyle name="好_咸宁市直2013年政府基建支出预算表（一上) 3 8" xfId="0"/>
    <cellStyle name="好_咸宁市直2013年政府基建支出预算表（一上) 3 8 2" xfId="0"/>
    <cellStyle name="好_咸宁市直2013年政府基建支出预算表（一上) 3 9" xfId="0"/>
    <cellStyle name="好_咸宁市直2013年政府基建支出预算表（一上) 3 9 2" xfId="0"/>
    <cellStyle name="好_咸宁市直2013年政府基建支出预算表（一上) 4" xfId="0"/>
    <cellStyle name="好_咸宁市直2013年政府基建支出预算表（一上) 4 10" xfId="0"/>
    <cellStyle name="好_咸宁市直2013年政府基建支出预算表（一上) 4 10 2" xfId="0"/>
    <cellStyle name="好_咸宁市直2013年政府基建支出预算表（一上) 4 11" xfId="0"/>
    <cellStyle name="好_咸宁市直2013年政府基建支出预算表（一上) 4 11 2" xfId="0"/>
    <cellStyle name="好_咸宁市直2013年政府基建支出预算表（一上) 4 12" xfId="0"/>
    <cellStyle name="好_咸宁市直2013年政府基建支出预算表（一上) 4 12 2" xfId="0"/>
    <cellStyle name="好_咸宁市直2013年政府基建支出预算表（一上) 4 13" xfId="0"/>
    <cellStyle name="好_咸宁市直2013年政府基建支出预算表（一上) 4 13 2" xfId="0"/>
    <cellStyle name="好_咸宁市直2013年政府基建支出预算表（一上) 4 14" xfId="0"/>
    <cellStyle name="好_咸宁市直2013年政府基建支出预算表（一上) 4 14 2" xfId="0"/>
    <cellStyle name="好_咸宁市直2013年政府基建支出预算表（一上) 4 15" xfId="0"/>
    <cellStyle name="好_咸宁市直2013年政府基建支出预算表（一上) 4 2" xfId="0"/>
    <cellStyle name="好_咸宁市直2013年政府基建支出预算表（一上) 4 2 2" xfId="0"/>
    <cellStyle name="好_咸宁市直2013年政府基建支出预算表（一上) 4 3" xfId="0"/>
    <cellStyle name="好_咸宁市直2013年政府基建支出预算表（一上) 4 3 2" xfId="0"/>
    <cellStyle name="好_咸宁市直2013年政府基建支出预算表（一上) 4 4" xfId="0"/>
    <cellStyle name="好_咸宁市直2013年政府基建支出预算表（一上) 4 4 2" xfId="0"/>
    <cellStyle name="好_咸宁市直2013年政府基建支出预算表（一上) 4 5" xfId="0"/>
    <cellStyle name="好_咸宁市直2013年政府基建支出预算表（一上) 4 5 2" xfId="0"/>
    <cellStyle name="好_咸宁市直2013年政府基建支出预算表（一上) 4 6" xfId="0"/>
    <cellStyle name="好_咸宁市直2013年政府基建支出预算表（一上) 4 6 2" xfId="0"/>
    <cellStyle name="好_咸宁市直2013年政府基建支出预算表（一上) 4 7" xfId="0"/>
    <cellStyle name="好_咸宁市直2013年政府基建支出预算表（一上) 4 7 2" xfId="0"/>
    <cellStyle name="好_咸宁市直2013年政府基建支出预算表（一上) 4 8" xfId="0"/>
    <cellStyle name="好_咸宁市直2013年政府基建支出预算表（一上) 4 8 2" xfId="0"/>
    <cellStyle name="好_咸宁市直2013年政府基建支出预算表（一上) 4 9" xfId="0"/>
    <cellStyle name="好_咸宁市直2013年政府基建支出预算表（一上) 4 9 2" xfId="0"/>
    <cellStyle name="好_咸宁市直2013年政府基建支出预算表（一上) 5" xfId="0"/>
    <cellStyle name="好_咸宁市直2013年政府基建支出预算表（一上) 5 10" xfId="0"/>
    <cellStyle name="好_咸宁市直2013年政府基建支出预算表（一上) 5 10 2" xfId="0"/>
    <cellStyle name="好_咸宁市直2013年政府基建支出预算表（一上) 5 11" xfId="0"/>
    <cellStyle name="好_咸宁市直2013年政府基建支出预算表（一上) 5 11 2" xfId="0"/>
    <cellStyle name="好_咸宁市直2013年政府基建支出预算表（一上) 5 12" xfId="0"/>
    <cellStyle name="好_咸宁市直2013年政府基建支出预算表（一上) 5 12 2" xfId="0"/>
    <cellStyle name="好_咸宁市直2013年政府基建支出预算表（一上) 5 13" xfId="0"/>
    <cellStyle name="好_咸宁市直2013年政府基建支出预算表（一上) 5 13 2" xfId="0"/>
    <cellStyle name="好_咸宁市直2013年政府基建支出预算表（一上) 5 14" xfId="0"/>
    <cellStyle name="好_咸宁市直2013年政府基建支出预算表（一上) 5 14 2" xfId="0"/>
    <cellStyle name="好_咸宁市直2013年政府基建支出预算表（一上) 5 15" xfId="0"/>
    <cellStyle name="好_咸宁市直2013年政府基建支出预算表（一上) 5 2" xfId="0"/>
    <cellStyle name="好_咸宁市直2013年政府基建支出预算表（一上) 5 2 2" xfId="0"/>
    <cellStyle name="好_咸宁市直2013年政府基建支出预算表（一上) 5 3" xfId="0"/>
    <cellStyle name="好_咸宁市直2013年政府基建支出预算表（一上) 5 3 2" xfId="0"/>
    <cellStyle name="好_咸宁市直2013年政府基建支出预算表（一上) 5 4" xfId="0"/>
    <cellStyle name="好_咸宁市直2013年政府基建支出预算表（一上) 5 4 2" xfId="0"/>
    <cellStyle name="好_咸宁市直2013年政府基建支出预算表（一上) 5 5" xfId="0"/>
    <cellStyle name="好_咸宁市直2013年政府基建支出预算表（一上) 5 5 2" xfId="0"/>
    <cellStyle name="好_咸宁市直2013年政府基建支出预算表（一上) 5 6" xfId="0"/>
    <cellStyle name="好_咸宁市直2013年政府基建支出预算表（一上) 5 6 2" xfId="0"/>
    <cellStyle name="好_咸宁市直2013年政府基建支出预算表（一上) 5 7" xfId="0"/>
    <cellStyle name="好_咸宁市直2013年政府基建支出预算表（一上) 5 7 2" xfId="0"/>
    <cellStyle name="好_咸宁市直2013年政府基建支出预算表（一上) 5 8" xfId="0"/>
    <cellStyle name="好_咸宁市直2013年政府基建支出预算表（一上) 5 8 2" xfId="0"/>
    <cellStyle name="好_咸宁市直2013年政府基建支出预算表（一上) 5 9" xfId="0"/>
    <cellStyle name="好_咸宁市直2013年政府基建支出预算表（一上) 5 9 2" xfId="0"/>
    <cellStyle name="好_咸宁市直2013年政府基建支出预算表（一上) 6" xfId="0"/>
    <cellStyle name="好_咸宁市直2013年政府基建支出预算表（一上) 6 10" xfId="0"/>
    <cellStyle name="好_咸宁市直2013年政府基建支出预算表（一上) 6 10 2" xfId="0"/>
    <cellStyle name="好_咸宁市直2013年政府基建支出预算表（一上) 6 11" xfId="0"/>
    <cellStyle name="好_咸宁市直2013年政府基建支出预算表（一上) 6 11 2" xfId="0"/>
    <cellStyle name="好_咸宁市直2013年政府基建支出预算表（一上) 6 12" xfId="0"/>
    <cellStyle name="好_咸宁市直2013年政府基建支出预算表（一上) 6 12 2" xfId="0"/>
    <cellStyle name="好_咸宁市直2013年政府基建支出预算表（一上) 6 13" xfId="0"/>
    <cellStyle name="好_咸宁市直2013年政府基建支出预算表（一上) 6 13 2" xfId="0"/>
    <cellStyle name="好_咸宁市直2013年政府基建支出预算表（一上) 6 14" xfId="0"/>
    <cellStyle name="好_咸宁市直2013年政府基建支出预算表（一上) 6 14 2" xfId="0"/>
    <cellStyle name="好_咸宁市直2013年政府基建支出预算表（一上) 6 15" xfId="0"/>
    <cellStyle name="好_咸宁市直2013年政府基建支出预算表（一上) 6 2" xfId="0"/>
    <cellStyle name="好_咸宁市直2013年政府基建支出预算表（一上) 6 2 2" xfId="0"/>
    <cellStyle name="好_咸宁市直2013年政府基建支出预算表（一上) 6 3" xfId="0"/>
    <cellStyle name="好_咸宁市直2013年政府基建支出预算表（一上) 6 3 2" xfId="0"/>
    <cellStyle name="好_咸宁市直2013年政府基建支出预算表（一上) 6 4" xfId="0"/>
    <cellStyle name="好_咸宁市直2013年政府基建支出预算表（一上) 6 4 2" xfId="0"/>
    <cellStyle name="好_咸宁市直2013年政府基建支出预算表（一上) 6 5" xfId="0"/>
    <cellStyle name="好_咸宁市直2013年政府基建支出预算表（一上) 6 5 2" xfId="0"/>
    <cellStyle name="好_咸宁市直2013年政府基建支出预算表（一上) 6 6" xfId="0"/>
    <cellStyle name="好_咸宁市直2013年政府基建支出预算表（一上) 6 6 2" xfId="0"/>
    <cellStyle name="好_咸宁市直2013年政府基建支出预算表（一上) 6 7" xfId="0"/>
    <cellStyle name="好_咸宁市直2013年政府基建支出预算表（一上) 6 7 2" xfId="0"/>
    <cellStyle name="好_咸宁市直2013年政府基建支出预算表（一上) 6 8" xfId="0"/>
    <cellStyle name="好_咸宁市直2013年政府基建支出预算表（一上) 6 8 2" xfId="0"/>
    <cellStyle name="好_咸宁市直2013年政府基建支出预算表（一上) 6 9" xfId="0"/>
    <cellStyle name="好_咸宁市直2013年政府基建支出预算表（一上) 6 9 2" xfId="0"/>
    <cellStyle name="好_咸宁市直2013年政府基建支出预算表（一上) 7" xfId="0"/>
    <cellStyle name="好_咸宁市直2013年政府基建支出预算表（一上) 7 10" xfId="0"/>
    <cellStyle name="好_咸宁市直2013年政府基建支出预算表（一上) 7 10 2" xfId="0"/>
    <cellStyle name="好_咸宁市直2013年政府基建支出预算表（一上) 7 11" xfId="0"/>
    <cellStyle name="好_咸宁市直2013年政府基建支出预算表（一上) 7 11 2" xfId="0"/>
    <cellStyle name="好_咸宁市直2013年政府基建支出预算表（一上) 7 12" xfId="0"/>
    <cellStyle name="好_咸宁市直2013年政府基建支出预算表（一上) 7 12 2" xfId="0"/>
    <cellStyle name="好_咸宁市直2013年政府基建支出预算表（一上) 7 13" xfId="0"/>
    <cellStyle name="好_咸宁市直2013年政府基建支出预算表（一上) 7 13 2" xfId="0"/>
    <cellStyle name="好_咸宁市直2013年政府基建支出预算表（一上) 7 14" xfId="0"/>
    <cellStyle name="好_咸宁市直2013年政府基建支出预算表（一上) 7 14 2" xfId="0"/>
    <cellStyle name="好_咸宁市直2013年政府基建支出预算表（一上) 7 2" xfId="0"/>
    <cellStyle name="好_咸宁市直2013年政府基建支出预算表（一上) 7 2 2" xfId="0"/>
    <cellStyle name="好_咸宁市直2013年政府基建支出预算表（一上) 7 3" xfId="0"/>
    <cellStyle name="好_咸宁市直2013年政府基建支出预算表（一上) 7 3 2" xfId="0"/>
    <cellStyle name="好_咸宁市直2013年政府基建支出预算表（一上) 7 4" xfId="0"/>
    <cellStyle name="好_咸宁市直2013年政府基建支出预算表（一上) 7 4 2" xfId="0"/>
    <cellStyle name="好_咸宁市直2013年政府基建支出预算表（一上) 7 5" xfId="0"/>
    <cellStyle name="好_咸宁市直2013年政府基建支出预算表（一上) 7 5 2" xfId="0"/>
    <cellStyle name="好_咸宁市直2013年政府基建支出预算表（一上) 7 6" xfId="0"/>
    <cellStyle name="好_咸宁市直2013年政府基建支出预算表（一上) 7 6 2" xfId="0"/>
    <cellStyle name="好_咸宁市直2013年政府基建支出预算表（一上) 7 7" xfId="0"/>
    <cellStyle name="好_咸宁市直2013年政府基建支出预算表（一上) 7 7 2" xfId="0"/>
    <cellStyle name="好_咸宁市直2013年政府基建支出预算表（一上) 7 8" xfId="0"/>
    <cellStyle name="好_咸宁市直2013年政府基建支出预算表（一上) 7 8 2" xfId="0"/>
    <cellStyle name="好_咸宁市直2013年政府基建支出预算表（一上) 7 9" xfId="0"/>
    <cellStyle name="好_咸宁市直2013年政府基建支出预算表（一上) 7 9 2" xfId="0"/>
    <cellStyle name="好_咸宁市直2013年政府基建支出预算表（一上) 8" xfId="0"/>
    <cellStyle name="好_咸宁市直2013年政府基建支出预算表（一上) 8 10" xfId="0"/>
    <cellStyle name="好_咸宁市直2013年政府基建支出预算表（一上) 8 10 2" xfId="0"/>
    <cellStyle name="好_咸宁市直2013年政府基建支出预算表（一上) 8 11" xfId="0"/>
    <cellStyle name="好_咸宁市直2013年政府基建支出预算表（一上) 8 11 2" xfId="0"/>
    <cellStyle name="好_咸宁市直2013年政府基建支出预算表（一上) 8 12" xfId="0"/>
    <cellStyle name="好_咸宁市直2013年政府基建支出预算表（一上) 8 12 2" xfId="0"/>
    <cellStyle name="好_咸宁市直2013年政府基建支出预算表（一上) 8 13" xfId="0"/>
    <cellStyle name="好_咸宁市直2013年政府基建支出预算表（一上) 8 13 2" xfId="0"/>
    <cellStyle name="好_咸宁市直2013年政府基建支出预算表（一上) 8 14" xfId="0"/>
    <cellStyle name="好_咸宁市直2013年政府基建支出预算表（一上) 8 14 2" xfId="0"/>
    <cellStyle name="好_咸宁市直2013年政府基建支出预算表（一上) 8 2" xfId="0"/>
    <cellStyle name="好_咸宁市直2013年政府基建支出预算表（一上) 8 2 2" xfId="0"/>
    <cellStyle name="好_咸宁市直2013年政府基建支出预算表（一上) 8 3" xfId="0"/>
    <cellStyle name="好_咸宁市直2013年政府基建支出预算表（一上) 8 3 2" xfId="0"/>
    <cellStyle name="好_咸宁市直2013年政府基建支出预算表（一上) 8 4" xfId="0"/>
    <cellStyle name="好_咸宁市直2013年政府基建支出预算表（一上) 8 4 2" xfId="0"/>
    <cellStyle name="好_咸宁市直2013年政府基建支出预算表（一上) 8 5" xfId="0"/>
    <cellStyle name="好_咸宁市直2013年政府基建支出预算表（一上) 8 5 2" xfId="0"/>
    <cellStyle name="好_咸宁市直2013年政府基建支出预算表（一上) 8 6" xfId="0"/>
    <cellStyle name="好_咸宁市直2013年政府基建支出预算表（一上) 8 6 2" xfId="0"/>
    <cellStyle name="好_咸宁市直2013年政府基建支出预算表（一上) 8 7" xfId="0"/>
    <cellStyle name="好_咸宁市直2013年政府基建支出预算表（一上) 8 7 2" xfId="0"/>
    <cellStyle name="好_咸宁市直2013年政府基建支出预算表（一上) 8 8" xfId="0"/>
    <cellStyle name="好_咸宁市直2013年政府基建支出预算表（一上) 8 8 2" xfId="0"/>
    <cellStyle name="好_咸宁市直2013年政府基建支出预算表（一上) 8 9" xfId="0"/>
    <cellStyle name="好_咸宁市直2013年政府基建支出预算表（一上) 8 9 2" xfId="0"/>
    <cellStyle name="好_咸宁市直2013年政府基建支出预算表（一上) 9" xfId="0"/>
    <cellStyle name="好_咸宁市直2013年政府基建支出预算表（一上) 9 10" xfId="0"/>
    <cellStyle name="好_咸宁市直2013年政府基建支出预算表（一上) 9 10 2" xfId="0"/>
    <cellStyle name="好_咸宁市直2013年政府基建支出预算表（一上) 9 11" xfId="0"/>
    <cellStyle name="好_咸宁市直2013年政府基建支出预算表（一上) 9 11 2" xfId="0"/>
    <cellStyle name="好_咸宁市直2013年政府基建支出预算表（一上) 9 12" xfId="0"/>
    <cellStyle name="好_咸宁市直2013年政府基建支出预算表（一上) 9 12 2" xfId="0"/>
    <cellStyle name="好_咸宁市直2013年政府基建支出预算表（一上) 9 13" xfId="0"/>
    <cellStyle name="好_咸宁市直2013年政府基建支出预算表（一上) 9 13 2" xfId="0"/>
    <cellStyle name="好_咸宁市直2013年政府基建支出预算表（一上) 9 14" xfId="0"/>
    <cellStyle name="好_咸宁市直2013年政府基建支出预算表（一上) 9 14 2" xfId="0"/>
    <cellStyle name="好_咸宁市直2013年政府基建支出预算表（一上) 9 2" xfId="0"/>
    <cellStyle name="好_咸宁市直2013年政府基建支出预算表（一上) 9 2 2" xfId="0"/>
    <cellStyle name="好_咸宁市直2013年政府基建支出预算表（一上) 9 3" xfId="0"/>
    <cellStyle name="好_咸宁市直2013年政府基建支出预算表（一上) 9 3 2" xfId="0"/>
    <cellStyle name="好_咸宁市直2013年政府基建支出预算表（一上) 9 4" xfId="0"/>
    <cellStyle name="好_咸宁市直2013年政府基建支出预算表（一上) 9 4 2" xfId="0"/>
    <cellStyle name="好_咸宁市直2013年政府基建支出预算表（一上) 9 5" xfId="0"/>
    <cellStyle name="好_咸宁市直2013年政府基建支出预算表（一上) 9 5 2" xfId="0"/>
    <cellStyle name="好_咸宁市直2013年政府基建支出预算表（一上) 9 6" xfId="0"/>
    <cellStyle name="好_咸宁市直2013年政府基建支出预算表（一上) 9 6 2" xfId="0"/>
    <cellStyle name="好_咸宁市直2013年政府基建支出预算表（一上) 9 7" xfId="0"/>
    <cellStyle name="好_咸宁市直2013年政府基建支出预算表（一上) 9 7 2" xfId="0"/>
    <cellStyle name="好_咸宁市直2013年政府基建支出预算表（一上) 9 8" xfId="0"/>
    <cellStyle name="好_咸宁市直2013年政府基建支出预算表（一上) 9 8 2" xfId="0"/>
    <cellStyle name="好_咸宁市直2013年政府基建支出预算表（一上) 9 9" xfId="0"/>
    <cellStyle name="好_咸宁市直2013年政府基建支出预算表（一上) 9 9 2" xfId="0"/>
    <cellStyle name="好_财政优惠政策计算表20140527" xfId="0"/>
    <cellStyle name="好_财政优惠政策计算表20140527 10" xfId="0"/>
    <cellStyle name="好_财政优惠政策计算表20140527 10 10" xfId="0"/>
    <cellStyle name="好_财政优惠政策计算表20140527 10 10 2" xfId="0"/>
    <cellStyle name="好_财政优惠政策计算表20140527 10 11" xfId="0"/>
    <cellStyle name="好_财政优惠政策计算表20140527 10 11 2" xfId="0"/>
    <cellStyle name="好_财政优惠政策计算表20140527 10 12" xfId="0"/>
    <cellStyle name="好_财政优惠政策计算表20140527 10 12 2" xfId="0"/>
    <cellStyle name="好_财政优惠政策计算表20140527 10 13" xfId="0"/>
    <cellStyle name="好_财政优惠政策计算表20140527 10 13 2" xfId="0"/>
    <cellStyle name="好_财政优惠政策计算表20140527 10 14" xfId="0"/>
    <cellStyle name="好_财政优惠政策计算表20140527 10 2" xfId="0"/>
    <cellStyle name="好_财政优惠政策计算表20140527 10 2 2" xfId="0"/>
    <cellStyle name="好_财政优惠政策计算表20140527 10 3" xfId="0"/>
    <cellStyle name="好_财政优惠政策计算表20140527 10 3 2" xfId="0"/>
    <cellStyle name="好_财政优惠政策计算表20140527 10 4" xfId="0"/>
    <cellStyle name="好_财政优惠政策计算表20140527 10 4 2" xfId="0"/>
    <cellStyle name="好_财政优惠政策计算表20140527 10 5" xfId="0"/>
    <cellStyle name="好_财政优惠政策计算表20140527 10 5 2" xfId="0"/>
    <cellStyle name="好_财政优惠政策计算表20140527 10 6" xfId="0"/>
    <cellStyle name="好_财政优惠政策计算表20140527 10 6 2" xfId="0"/>
    <cellStyle name="好_财政优惠政策计算表20140527 10 7" xfId="0"/>
    <cellStyle name="好_财政优惠政策计算表20140527 10 7 2" xfId="0"/>
    <cellStyle name="好_财政优惠政策计算表20140527 10 8" xfId="0"/>
    <cellStyle name="好_财政优惠政策计算表20140527 10 8 2" xfId="0"/>
    <cellStyle name="好_财政优惠政策计算表20140527 10 9" xfId="0"/>
    <cellStyle name="好_财政优惠政策计算表20140527 10 9 2" xfId="0"/>
    <cellStyle name="好_财政优惠政策计算表20140527 11" xfId="0"/>
    <cellStyle name="好_财政优惠政策计算表20140527 11 2" xfId="0"/>
    <cellStyle name="好_财政优惠政策计算表20140527 12" xfId="0"/>
    <cellStyle name="好_财政优惠政策计算表20140527 12 2" xfId="0"/>
    <cellStyle name="好_财政优惠政策计算表20140527 13" xfId="0"/>
    <cellStyle name="好_财政优惠政策计算表20140527 13 2" xfId="0"/>
    <cellStyle name="好_财政优惠政策计算表20140527 14" xfId="0"/>
    <cellStyle name="好_财政优惠政策计算表20140527 14 2" xfId="0"/>
    <cellStyle name="好_财政优惠政策计算表20140527 15" xfId="0"/>
    <cellStyle name="好_财政优惠政策计算表20140527 15 2" xfId="0"/>
    <cellStyle name="好_财政优惠政策计算表20140527 16" xfId="0"/>
    <cellStyle name="好_财政优惠政策计算表20140527 16 2" xfId="0"/>
    <cellStyle name="好_财政优惠政策计算表20140527 17" xfId="0"/>
    <cellStyle name="好_财政优惠政策计算表20140527 17 2" xfId="0"/>
    <cellStyle name="好_财政优惠政策计算表20140527 18" xfId="0"/>
    <cellStyle name="好_财政优惠政策计算表20140527 18 2" xfId="0"/>
    <cellStyle name="好_财政优惠政策计算表20140527 19" xfId="0"/>
    <cellStyle name="好_财政优惠政策计算表20140527 19 2" xfId="0"/>
    <cellStyle name="好_财政优惠政策计算表20140527 2" xfId="0"/>
    <cellStyle name="好_财政优惠政策计算表20140527 2 10" xfId="0"/>
    <cellStyle name="好_财政优惠政策计算表20140527 2 10 10" xfId="0"/>
    <cellStyle name="好_财政优惠政策计算表20140527 2 10 10 2" xfId="0"/>
    <cellStyle name="好_财政优惠政策计算表20140527 2 10 11" xfId="0"/>
    <cellStyle name="好_财政优惠政策计算表20140527 2 10 11 2" xfId="0"/>
    <cellStyle name="好_财政优惠政策计算表20140527 2 10 12" xfId="0"/>
    <cellStyle name="好_财政优惠政策计算表20140527 2 10 12 2" xfId="0"/>
    <cellStyle name="好_财政优惠政策计算表20140527 2 10 13" xfId="0"/>
    <cellStyle name="好_财政优惠政策计算表20140527 2 10 13 2" xfId="0"/>
    <cellStyle name="好_财政优惠政策计算表20140527 2 10 14" xfId="0"/>
    <cellStyle name="好_财政优惠政策计算表20140527 2 10 2" xfId="0"/>
    <cellStyle name="好_财政优惠政策计算表20140527 2 10 2 2" xfId="0"/>
    <cellStyle name="好_财政优惠政策计算表20140527 2 10 3" xfId="0"/>
    <cellStyle name="好_财政优惠政策计算表20140527 2 10 3 2" xfId="0"/>
    <cellStyle name="好_财政优惠政策计算表20140527 2 10 4" xfId="0"/>
    <cellStyle name="好_财政优惠政策计算表20140527 2 10 4 2" xfId="0"/>
    <cellStyle name="好_财政优惠政策计算表20140527 2 10 5" xfId="0"/>
    <cellStyle name="好_财政优惠政策计算表20140527 2 10 5 2" xfId="0"/>
    <cellStyle name="好_财政优惠政策计算表20140527 2 10 6" xfId="0"/>
    <cellStyle name="好_财政优惠政策计算表20140527 2 10 6 2" xfId="0"/>
    <cellStyle name="好_财政优惠政策计算表20140527 2 10 7" xfId="0"/>
    <cellStyle name="好_财政优惠政策计算表20140527 2 10 7 2" xfId="0"/>
    <cellStyle name="好_财政优惠政策计算表20140527 2 10 8" xfId="0"/>
    <cellStyle name="好_财政优惠政策计算表20140527 2 10 8 2" xfId="0"/>
    <cellStyle name="好_财政优惠政策计算表20140527 2 10 9" xfId="0"/>
    <cellStyle name="好_财政优惠政策计算表20140527 2 10 9 2" xfId="0"/>
    <cellStyle name="好_财政优惠政策计算表20140527 2 11" xfId="0"/>
    <cellStyle name="好_财政优惠政策计算表20140527 2 11 10" xfId="0"/>
    <cellStyle name="好_财政优惠政策计算表20140527 2 11 10 2" xfId="0"/>
    <cellStyle name="好_财政优惠政策计算表20140527 2 11 11" xfId="0"/>
    <cellStyle name="好_财政优惠政策计算表20140527 2 11 11 2" xfId="0"/>
    <cellStyle name="好_财政优惠政策计算表20140527 2 11 12" xfId="0"/>
    <cellStyle name="好_财政优惠政策计算表20140527 2 11 12 2" xfId="0"/>
    <cellStyle name="好_财政优惠政策计算表20140527 2 11 13" xfId="0"/>
    <cellStyle name="好_财政优惠政策计算表20140527 2 11 13 2" xfId="0"/>
    <cellStyle name="好_财政优惠政策计算表20140527 2 11 14" xfId="0"/>
    <cellStyle name="好_财政优惠政策计算表20140527 2 11 2" xfId="0"/>
    <cellStyle name="好_财政优惠政策计算表20140527 2 11 2 2" xfId="0"/>
    <cellStyle name="好_财政优惠政策计算表20140527 2 11 3" xfId="0"/>
    <cellStyle name="好_财政优惠政策计算表20140527 2 11 3 2" xfId="0"/>
    <cellStyle name="好_财政优惠政策计算表20140527 2 11 4" xfId="0"/>
    <cellStyle name="好_财政优惠政策计算表20140527 2 11 4 2" xfId="0"/>
    <cellStyle name="好_财政优惠政策计算表20140527 2 11 5" xfId="0"/>
    <cellStyle name="好_财政优惠政策计算表20140527 2 11 5 2" xfId="0"/>
    <cellStyle name="好_财政优惠政策计算表20140527 2 11 6" xfId="0"/>
    <cellStyle name="好_财政优惠政策计算表20140527 2 11 6 2" xfId="0"/>
    <cellStyle name="好_财政优惠政策计算表20140527 2 11 7" xfId="0"/>
    <cellStyle name="好_财政优惠政策计算表20140527 2 11 7 2" xfId="0"/>
    <cellStyle name="好_财政优惠政策计算表20140527 2 11 8" xfId="0"/>
    <cellStyle name="好_财政优惠政策计算表20140527 2 11 8 2" xfId="0"/>
    <cellStyle name="好_财政优惠政策计算表20140527 2 11 9" xfId="0"/>
    <cellStyle name="好_财政优惠政策计算表20140527 2 11 9 2" xfId="0"/>
    <cellStyle name="好_财政优惠政策计算表20140527 2 12" xfId="0"/>
    <cellStyle name="好_财政优惠政策计算表20140527 2 12 10" xfId="0"/>
    <cellStyle name="好_财政优惠政策计算表20140527 2 12 10 2" xfId="0"/>
    <cellStyle name="好_财政优惠政策计算表20140527 2 12 11" xfId="0"/>
    <cellStyle name="好_财政优惠政策计算表20140527 2 12 11 2" xfId="0"/>
    <cellStyle name="好_财政优惠政策计算表20140527 2 12 12" xfId="0"/>
    <cellStyle name="好_财政优惠政策计算表20140527 2 12 12 2" xfId="0"/>
    <cellStyle name="好_财政优惠政策计算表20140527 2 12 13" xfId="0"/>
    <cellStyle name="好_财政优惠政策计算表20140527 2 12 13 2" xfId="0"/>
    <cellStyle name="好_财政优惠政策计算表20140527 2 12 14" xfId="0"/>
    <cellStyle name="好_财政优惠政策计算表20140527 2 12 2" xfId="0"/>
    <cellStyle name="好_财政优惠政策计算表20140527 2 12 2 2" xfId="0"/>
    <cellStyle name="好_财政优惠政策计算表20140527 2 12 3" xfId="0"/>
    <cellStyle name="好_财政优惠政策计算表20140527 2 12 3 2" xfId="0"/>
    <cellStyle name="好_财政优惠政策计算表20140527 2 12 4" xfId="0"/>
    <cellStyle name="好_财政优惠政策计算表20140527 2 12 4 2" xfId="0"/>
    <cellStyle name="好_财政优惠政策计算表20140527 2 12 5" xfId="0"/>
    <cellStyle name="好_财政优惠政策计算表20140527 2 12 5 2" xfId="0"/>
    <cellStyle name="好_财政优惠政策计算表20140527 2 12 6" xfId="0"/>
    <cellStyle name="好_财政优惠政策计算表20140527 2 12 6 2" xfId="0"/>
    <cellStyle name="好_财政优惠政策计算表20140527 2 12 7" xfId="0"/>
    <cellStyle name="好_财政优惠政策计算表20140527 2 12 7 2" xfId="0"/>
    <cellStyle name="好_财政优惠政策计算表20140527 2 12 8" xfId="0"/>
    <cellStyle name="好_财政优惠政策计算表20140527 2 12 8 2" xfId="0"/>
    <cellStyle name="好_财政优惠政策计算表20140527 2 12 9" xfId="0"/>
    <cellStyle name="好_财政优惠政策计算表20140527 2 12 9 2" xfId="0"/>
    <cellStyle name="好_财政优惠政策计算表20140527 2 13" xfId="0"/>
    <cellStyle name="好_财政优惠政策计算表20140527 2 13 2" xfId="0"/>
    <cellStyle name="好_财政优惠政策计算表20140527 2 14" xfId="0"/>
    <cellStyle name="好_财政优惠政策计算表20140527 2 14 2" xfId="0"/>
    <cellStyle name="好_财政优惠政策计算表20140527 2 15" xfId="0"/>
    <cellStyle name="好_财政优惠政策计算表20140527 2 15 2" xfId="0"/>
    <cellStyle name="好_财政优惠政策计算表20140527 2 16" xfId="0"/>
    <cellStyle name="好_财政优惠政策计算表20140527 2 16 2" xfId="0"/>
    <cellStyle name="好_财政优惠政策计算表20140527 2 17" xfId="0"/>
    <cellStyle name="好_财政优惠政策计算表20140527 2 17 2" xfId="0"/>
    <cellStyle name="好_财政优惠政策计算表20140527 2 18" xfId="0"/>
    <cellStyle name="好_财政优惠政策计算表20140527 2 18 2" xfId="0"/>
    <cellStyle name="好_财政优惠政策计算表20140527 2 19" xfId="0"/>
    <cellStyle name="好_财政优惠政策计算表20140527 2 19 2" xfId="0"/>
    <cellStyle name="好_财政优惠政策计算表20140527 2 2" xfId="0"/>
    <cellStyle name="好_财政优惠政策计算表20140527 2 2 10" xfId="0"/>
    <cellStyle name="好_财政优惠政策计算表20140527 2 2 10 2" xfId="0"/>
    <cellStyle name="好_财政优惠政策计算表20140527 2 2 11" xfId="0"/>
    <cellStyle name="好_财政优惠政策计算表20140527 2 2 11 2" xfId="0"/>
    <cellStyle name="好_财政优惠政策计算表20140527 2 2 12" xfId="0"/>
    <cellStyle name="好_财政优惠政策计算表20140527 2 2 12 2" xfId="0"/>
    <cellStyle name="好_财政优惠政策计算表20140527 2 2 13" xfId="0"/>
    <cellStyle name="好_财政优惠政策计算表20140527 2 2 13 2" xfId="0"/>
    <cellStyle name="好_财政优惠政策计算表20140527 2 2 14" xfId="0"/>
    <cellStyle name="好_财政优惠政策计算表20140527 2 2 2" xfId="0"/>
    <cellStyle name="好_财政优惠政策计算表20140527 2 2 2 2" xfId="0"/>
    <cellStyle name="好_财政优惠政策计算表20140527 2 2 3" xfId="0"/>
    <cellStyle name="好_财政优惠政策计算表20140527 2 2 3 2" xfId="0"/>
    <cellStyle name="好_财政优惠政策计算表20140527 2 2 4" xfId="0"/>
    <cellStyle name="好_财政优惠政策计算表20140527 2 2 4 2" xfId="0"/>
    <cellStyle name="好_财政优惠政策计算表20140527 2 2 5" xfId="0"/>
    <cellStyle name="好_财政优惠政策计算表20140527 2 2 5 2" xfId="0"/>
    <cellStyle name="好_财政优惠政策计算表20140527 2 2 6" xfId="0"/>
    <cellStyle name="好_财政优惠政策计算表20140527 2 2 6 2" xfId="0"/>
    <cellStyle name="好_财政优惠政策计算表20140527 2 2 7" xfId="0"/>
    <cellStyle name="好_财政优惠政策计算表20140527 2 2 7 2" xfId="0"/>
    <cellStyle name="好_财政优惠政策计算表20140527 2 2 8" xfId="0"/>
    <cellStyle name="好_财政优惠政策计算表20140527 2 2 8 2" xfId="0"/>
    <cellStyle name="好_财政优惠政策计算表20140527 2 2 9" xfId="0"/>
    <cellStyle name="好_财政优惠政策计算表20140527 2 2 9 2" xfId="0"/>
    <cellStyle name="好_财政优惠政策计算表20140527 2 20" xfId="0"/>
    <cellStyle name="好_财政优惠政策计算表20140527 2 20 2" xfId="0"/>
    <cellStyle name="好_财政优惠政策计算表20140527 2 21" xfId="0"/>
    <cellStyle name="好_财政优惠政策计算表20140527 2 21 2" xfId="0"/>
    <cellStyle name="好_财政优惠政策计算表20140527 2 22" xfId="0"/>
    <cellStyle name="好_财政优惠政策计算表20140527 2 22 2" xfId="0"/>
    <cellStyle name="好_财政优惠政策计算表20140527 2 23" xfId="0"/>
    <cellStyle name="好_财政优惠政策计算表20140527 2 23 2" xfId="0"/>
    <cellStyle name="好_财政优惠政策计算表20140527 2 24" xfId="0"/>
    <cellStyle name="好_财政优惠政策计算表20140527 2 24 2" xfId="0"/>
    <cellStyle name="好_财政优惠政策计算表20140527 2 25" xfId="0"/>
    <cellStyle name="好_财政优惠政策计算表20140527 2 3" xfId="0"/>
    <cellStyle name="好_财政优惠政策计算表20140527 2 3 10" xfId="0"/>
    <cellStyle name="好_财政优惠政策计算表20140527 2 3 10 2" xfId="0"/>
    <cellStyle name="好_财政优惠政策计算表20140527 2 3 11" xfId="0"/>
    <cellStyle name="好_财政优惠政策计算表20140527 2 3 11 2" xfId="0"/>
    <cellStyle name="好_财政优惠政策计算表20140527 2 3 12" xfId="0"/>
    <cellStyle name="好_财政优惠政策计算表20140527 2 3 12 2" xfId="0"/>
    <cellStyle name="好_财政优惠政策计算表20140527 2 3 13" xfId="0"/>
    <cellStyle name="好_财政优惠政策计算表20140527 2 3 13 2" xfId="0"/>
    <cellStyle name="好_财政优惠政策计算表20140527 2 3 14" xfId="0"/>
    <cellStyle name="好_财政优惠政策计算表20140527 2 3 2" xfId="0"/>
    <cellStyle name="好_财政优惠政策计算表20140527 2 3 2 2" xfId="0"/>
    <cellStyle name="好_财政优惠政策计算表20140527 2 3 3" xfId="0"/>
    <cellStyle name="好_财政优惠政策计算表20140527 2 3 3 2" xfId="0"/>
    <cellStyle name="好_财政优惠政策计算表20140527 2 3 4" xfId="0"/>
    <cellStyle name="好_财政优惠政策计算表20140527 2 3 4 2" xfId="0"/>
    <cellStyle name="好_财政优惠政策计算表20140527 2 3 5" xfId="0"/>
    <cellStyle name="好_财政优惠政策计算表20140527 2 3 5 2" xfId="0"/>
    <cellStyle name="好_财政优惠政策计算表20140527 2 3 6" xfId="0"/>
    <cellStyle name="好_财政优惠政策计算表20140527 2 3 6 2" xfId="0"/>
    <cellStyle name="好_财政优惠政策计算表20140527 2 3 7" xfId="0"/>
    <cellStyle name="好_财政优惠政策计算表20140527 2 3 7 2" xfId="0"/>
    <cellStyle name="好_财政优惠政策计算表20140527 2 3 8" xfId="0"/>
    <cellStyle name="好_财政优惠政策计算表20140527 2 3 8 2" xfId="0"/>
    <cellStyle name="好_财政优惠政策计算表20140527 2 3 9" xfId="0"/>
    <cellStyle name="好_财政优惠政策计算表20140527 2 3 9 2" xfId="0"/>
    <cellStyle name="好_财政优惠政策计算表20140527 2 4" xfId="0"/>
    <cellStyle name="好_财政优惠政策计算表20140527 2 4 10" xfId="0"/>
    <cellStyle name="好_财政优惠政策计算表20140527 2 4 10 2" xfId="0"/>
    <cellStyle name="好_财政优惠政策计算表20140527 2 4 11" xfId="0"/>
    <cellStyle name="好_财政优惠政策计算表20140527 2 4 11 2" xfId="0"/>
    <cellStyle name="好_财政优惠政策计算表20140527 2 4 12" xfId="0"/>
    <cellStyle name="好_财政优惠政策计算表20140527 2 4 12 2" xfId="0"/>
    <cellStyle name="好_财政优惠政策计算表20140527 2 4 13" xfId="0"/>
    <cellStyle name="好_财政优惠政策计算表20140527 2 4 13 2" xfId="0"/>
    <cellStyle name="好_财政优惠政策计算表20140527 2 4 14" xfId="0"/>
    <cellStyle name="好_财政优惠政策计算表20140527 2 4 2" xfId="0"/>
    <cellStyle name="好_财政优惠政策计算表20140527 2 4 2 2" xfId="0"/>
    <cellStyle name="好_财政优惠政策计算表20140527 2 4 3" xfId="0"/>
    <cellStyle name="好_财政优惠政策计算表20140527 2 4 3 2" xfId="0"/>
    <cellStyle name="好_财政优惠政策计算表20140527 2 4 4" xfId="0"/>
    <cellStyle name="好_财政优惠政策计算表20140527 2 4 4 2" xfId="0"/>
    <cellStyle name="好_财政优惠政策计算表20140527 2 4 5" xfId="0"/>
    <cellStyle name="好_财政优惠政策计算表20140527 2 4 5 2" xfId="0"/>
    <cellStyle name="好_财政优惠政策计算表20140527 2 4 6" xfId="0"/>
    <cellStyle name="好_财政优惠政策计算表20140527 2 4 6 2" xfId="0"/>
    <cellStyle name="好_财政优惠政策计算表20140527 2 4 7" xfId="0"/>
    <cellStyle name="好_财政优惠政策计算表20140527 2 4 7 2" xfId="0"/>
    <cellStyle name="好_财政优惠政策计算表20140527 2 4 8" xfId="0"/>
    <cellStyle name="好_财政优惠政策计算表20140527 2 4 8 2" xfId="0"/>
    <cellStyle name="好_财政优惠政策计算表20140527 2 4 9" xfId="0"/>
    <cellStyle name="好_财政优惠政策计算表20140527 2 4 9 2" xfId="0"/>
    <cellStyle name="好_财政优惠政策计算表20140527 2 5" xfId="0"/>
    <cellStyle name="好_财政优惠政策计算表20140527 2 5 10" xfId="0"/>
    <cellStyle name="好_财政优惠政策计算表20140527 2 5 10 2" xfId="0"/>
    <cellStyle name="好_财政优惠政策计算表20140527 2 5 11" xfId="0"/>
    <cellStyle name="好_财政优惠政策计算表20140527 2 5 11 2" xfId="0"/>
    <cellStyle name="好_财政优惠政策计算表20140527 2 5 12" xfId="0"/>
    <cellStyle name="好_财政优惠政策计算表20140527 2 5 12 2" xfId="0"/>
    <cellStyle name="好_财政优惠政策计算表20140527 2 5 13" xfId="0"/>
    <cellStyle name="好_财政优惠政策计算表20140527 2 5 13 2" xfId="0"/>
    <cellStyle name="好_财政优惠政策计算表20140527 2 5 14" xfId="0"/>
    <cellStyle name="好_财政优惠政策计算表20140527 2 5 2" xfId="0"/>
    <cellStyle name="好_财政优惠政策计算表20140527 2 5 2 2" xfId="0"/>
    <cellStyle name="好_财政优惠政策计算表20140527 2 5 3" xfId="0"/>
    <cellStyle name="好_财政优惠政策计算表20140527 2 5 3 2" xfId="0"/>
    <cellStyle name="好_财政优惠政策计算表20140527 2 5 4" xfId="0"/>
    <cellStyle name="好_财政优惠政策计算表20140527 2 5 4 2" xfId="0"/>
    <cellStyle name="好_财政优惠政策计算表20140527 2 5 5" xfId="0"/>
    <cellStyle name="好_财政优惠政策计算表20140527 2 5 5 2" xfId="0"/>
    <cellStyle name="好_财政优惠政策计算表20140527 2 5 6" xfId="0"/>
    <cellStyle name="好_财政优惠政策计算表20140527 2 5 6 2" xfId="0"/>
    <cellStyle name="好_财政优惠政策计算表20140527 2 5 7" xfId="0"/>
    <cellStyle name="好_财政优惠政策计算表20140527 2 5 7 2" xfId="0"/>
    <cellStyle name="好_财政优惠政策计算表20140527 2 5 8" xfId="0"/>
    <cellStyle name="好_财政优惠政策计算表20140527 2 5 8 2" xfId="0"/>
    <cellStyle name="好_财政优惠政策计算表20140527 2 5 9" xfId="0"/>
    <cellStyle name="好_财政优惠政策计算表20140527 2 5 9 2" xfId="0"/>
    <cellStyle name="好_财政优惠政策计算表20140527 2 6" xfId="0"/>
    <cellStyle name="好_财政优惠政策计算表20140527 2 6 10" xfId="0"/>
    <cellStyle name="好_财政优惠政策计算表20140527 2 6 10 2" xfId="0"/>
    <cellStyle name="好_财政优惠政策计算表20140527 2 6 11" xfId="0"/>
    <cellStyle name="好_财政优惠政策计算表20140527 2 6 11 2" xfId="0"/>
    <cellStyle name="好_财政优惠政策计算表20140527 2 6 12" xfId="0"/>
    <cellStyle name="好_财政优惠政策计算表20140527 2 6 12 2" xfId="0"/>
    <cellStyle name="好_财政优惠政策计算表20140527 2 6 13" xfId="0"/>
    <cellStyle name="好_财政优惠政策计算表20140527 2 6 13 2" xfId="0"/>
    <cellStyle name="好_财政优惠政策计算表20140527 2 6 14" xfId="0"/>
    <cellStyle name="好_财政优惠政策计算表20140527 2 6 2" xfId="0"/>
    <cellStyle name="好_财政优惠政策计算表20140527 2 6 2 2" xfId="0"/>
    <cellStyle name="好_财政优惠政策计算表20140527 2 6 3" xfId="0"/>
    <cellStyle name="好_财政优惠政策计算表20140527 2 6 3 2" xfId="0"/>
    <cellStyle name="好_财政优惠政策计算表20140527 2 6 4" xfId="0"/>
    <cellStyle name="好_财政优惠政策计算表20140527 2 6 4 2" xfId="0"/>
    <cellStyle name="好_财政优惠政策计算表20140527 2 6 5" xfId="0"/>
    <cellStyle name="好_财政优惠政策计算表20140527 2 6 5 2" xfId="0"/>
    <cellStyle name="好_财政优惠政策计算表20140527 2 6 6" xfId="0"/>
    <cellStyle name="好_财政优惠政策计算表20140527 2 6 6 2" xfId="0"/>
    <cellStyle name="好_财政优惠政策计算表20140527 2 6 7" xfId="0"/>
    <cellStyle name="好_财政优惠政策计算表20140527 2 6 7 2" xfId="0"/>
    <cellStyle name="好_财政优惠政策计算表20140527 2 6 8" xfId="0"/>
    <cellStyle name="好_财政优惠政策计算表20140527 2 6 8 2" xfId="0"/>
    <cellStyle name="好_财政优惠政策计算表20140527 2 6 9" xfId="0"/>
    <cellStyle name="好_财政优惠政策计算表20140527 2 6 9 2" xfId="0"/>
    <cellStyle name="好_财政优惠政策计算表20140527 2 7" xfId="0"/>
    <cellStyle name="好_财政优惠政策计算表20140527 2 7 10" xfId="0"/>
    <cellStyle name="好_财政优惠政策计算表20140527 2 7 10 2" xfId="0"/>
    <cellStyle name="好_财政优惠政策计算表20140527 2 7 11" xfId="0"/>
    <cellStyle name="好_财政优惠政策计算表20140527 2 7 11 2" xfId="0"/>
    <cellStyle name="好_财政优惠政策计算表20140527 2 7 12" xfId="0"/>
    <cellStyle name="好_财政优惠政策计算表20140527 2 7 12 2" xfId="0"/>
    <cellStyle name="好_财政优惠政策计算表20140527 2 7 13" xfId="0"/>
    <cellStyle name="好_财政优惠政策计算表20140527 2 7 13 2" xfId="0"/>
    <cellStyle name="好_财政优惠政策计算表20140527 2 7 14" xfId="0"/>
    <cellStyle name="好_财政优惠政策计算表20140527 2 7 2" xfId="0"/>
    <cellStyle name="好_财政优惠政策计算表20140527 2 7 2 2" xfId="0"/>
    <cellStyle name="好_财政优惠政策计算表20140527 2 7 3" xfId="0"/>
    <cellStyle name="好_财政优惠政策计算表20140527 2 7 3 2" xfId="0"/>
    <cellStyle name="好_财政优惠政策计算表20140527 2 7 4" xfId="0"/>
    <cellStyle name="好_财政优惠政策计算表20140527 2 7 4 2" xfId="0"/>
    <cellStyle name="好_财政优惠政策计算表20140527 2 7 5" xfId="0"/>
    <cellStyle name="好_财政优惠政策计算表20140527 2 7 5 2" xfId="0"/>
    <cellStyle name="好_财政优惠政策计算表20140527 2 7 6" xfId="0"/>
    <cellStyle name="好_财政优惠政策计算表20140527 2 7 6 2" xfId="0"/>
    <cellStyle name="好_财政优惠政策计算表20140527 2 7 7" xfId="0"/>
    <cellStyle name="好_财政优惠政策计算表20140527 2 7 7 2" xfId="0"/>
    <cellStyle name="好_财政优惠政策计算表20140527 2 7 8" xfId="0"/>
    <cellStyle name="好_财政优惠政策计算表20140527 2 7 8 2" xfId="0"/>
    <cellStyle name="好_财政优惠政策计算表20140527 2 7 9" xfId="0"/>
    <cellStyle name="好_财政优惠政策计算表20140527 2 7 9 2" xfId="0"/>
    <cellStyle name="好_财政优惠政策计算表20140527 2 8" xfId="0"/>
    <cellStyle name="好_财政优惠政策计算表20140527 2 8 10" xfId="0"/>
    <cellStyle name="好_财政优惠政策计算表20140527 2 8 10 2" xfId="0"/>
    <cellStyle name="好_财政优惠政策计算表20140527 2 8 11" xfId="0"/>
    <cellStyle name="好_财政优惠政策计算表20140527 2 8 11 2" xfId="0"/>
    <cellStyle name="好_财政优惠政策计算表20140527 2 8 12" xfId="0"/>
    <cellStyle name="好_财政优惠政策计算表20140527 2 8 12 2" xfId="0"/>
    <cellStyle name="好_财政优惠政策计算表20140527 2 8 13" xfId="0"/>
    <cellStyle name="好_财政优惠政策计算表20140527 2 8 13 2" xfId="0"/>
    <cellStyle name="好_财政优惠政策计算表20140527 2 8 14" xfId="0"/>
    <cellStyle name="好_财政优惠政策计算表20140527 2 8 2" xfId="0"/>
    <cellStyle name="好_财政优惠政策计算表20140527 2 8 2 2" xfId="0"/>
    <cellStyle name="好_财政优惠政策计算表20140527 2 8 3" xfId="0"/>
    <cellStyle name="好_财政优惠政策计算表20140527 2 8 3 2" xfId="0"/>
    <cellStyle name="好_财政优惠政策计算表20140527 2 8 4" xfId="0"/>
    <cellStyle name="好_财政优惠政策计算表20140527 2 8 4 2" xfId="0"/>
    <cellStyle name="好_财政优惠政策计算表20140527 2 8 5" xfId="0"/>
    <cellStyle name="好_财政优惠政策计算表20140527 2 8 5 2" xfId="0"/>
    <cellStyle name="好_财政优惠政策计算表20140527 2 8 6" xfId="0"/>
    <cellStyle name="好_财政优惠政策计算表20140527 2 8 6 2" xfId="0"/>
    <cellStyle name="好_财政优惠政策计算表20140527 2 8 7" xfId="0"/>
    <cellStyle name="好_财政优惠政策计算表20140527 2 8 7 2" xfId="0"/>
    <cellStyle name="好_财政优惠政策计算表20140527 2 8 8" xfId="0"/>
    <cellStyle name="好_财政优惠政策计算表20140527 2 8 8 2" xfId="0"/>
    <cellStyle name="好_财政优惠政策计算表20140527 2 8 9" xfId="0"/>
    <cellStyle name="好_财政优惠政策计算表20140527 2 8 9 2" xfId="0"/>
    <cellStyle name="好_财政优惠政策计算表20140527 2 9" xfId="0"/>
    <cellStyle name="好_财政优惠政策计算表20140527 2 9 10" xfId="0"/>
    <cellStyle name="好_财政优惠政策计算表20140527 2 9 10 2" xfId="0"/>
    <cellStyle name="好_财政优惠政策计算表20140527 2 9 11" xfId="0"/>
    <cellStyle name="好_财政优惠政策计算表20140527 2 9 11 2" xfId="0"/>
    <cellStyle name="好_财政优惠政策计算表20140527 2 9 12" xfId="0"/>
    <cellStyle name="好_财政优惠政策计算表20140527 2 9 12 2" xfId="0"/>
    <cellStyle name="好_财政优惠政策计算表20140527 2 9 13" xfId="0"/>
    <cellStyle name="好_财政优惠政策计算表20140527 2 9 13 2" xfId="0"/>
    <cellStyle name="好_财政优惠政策计算表20140527 2 9 14" xfId="0"/>
    <cellStyle name="好_财政优惠政策计算表20140527 2 9 2" xfId="0"/>
    <cellStyle name="好_财政优惠政策计算表20140527 2 9 2 2" xfId="0"/>
    <cellStyle name="好_财政优惠政策计算表20140527 2 9 3" xfId="0"/>
    <cellStyle name="好_财政优惠政策计算表20140527 2 9 3 2" xfId="0"/>
    <cellStyle name="好_财政优惠政策计算表20140527 2 9 4" xfId="0"/>
    <cellStyle name="好_财政优惠政策计算表20140527 2 9 4 2" xfId="0"/>
    <cellStyle name="好_财政优惠政策计算表20140527 2 9 5" xfId="0"/>
    <cellStyle name="好_财政优惠政策计算表20140527 2 9 5 2" xfId="0"/>
    <cellStyle name="好_财政优惠政策计算表20140527 2 9 6" xfId="0"/>
    <cellStyle name="好_财政优惠政策计算表20140527 2 9 6 2" xfId="0"/>
    <cellStyle name="好_财政优惠政策计算表20140527 2 9 7" xfId="0"/>
    <cellStyle name="好_财政优惠政策计算表20140527 2 9 7 2" xfId="0"/>
    <cellStyle name="好_财政优惠政策计算表20140527 2 9 8" xfId="0"/>
    <cellStyle name="好_财政优惠政策计算表20140527 2 9 8 2" xfId="0"/>
    <cellStyle name="好_财政优惠政策计算表20140527 2 9 9" xfId="0"/>
    <cellStyle name="好_财政优惠政策计算表20140527 2 9 9 2" xfId="0"/>
    <cellStyle name="好_财政优惠政策计算表20140527 20" xfId="0"/>
    <cellStyle name="好_财政优惠政策计算表20140527 20 2" xfId="0"/>
    <cellStyle name="好_财政优惠政策计算表20140527 21" xfId="0"/>
    <cellStyle name="好_财政优惠政策计算表20140527 21 2" xfId="0"/>
    <cellStyle name="好_财政优惠政策计算表20140527 22" xfId="0"/>
    <cellStyle name="好_财政优惠政策计算表20140527 22 2" xfId="0"/>
    <cellStyle name="好_财政优惠政策计算表20140527 23" xfId="0"/>
    <cellStyle name="好_财政优惠政策计算表20140527 23 2" xfId="0"/>
    <cellStyle name="好_财政优惠政策计算表20140527 24" xfId="0"/>
    <cellStyle name="好_财政优惠政策计算表20140527 3" xfId="0"/>
    <cellStyle name="好_财政优惠政策计算表20140527 3 10" xfId="0"/>
    <cellStyle name="好_财政优惠政策计算表20140527 3 10 2" xfId="0"/>
    <cellStyle name="好_财政优惠政策计算表20140527 3 11" xfId="0"/>
    <cellStyle name="好_财政优惠政策计算表20140527 3 11 2" xfId="0"/>
    <cellStyle name="好_财政优惠政策计算表20140527 3 12" xfId="0"/>
    <cellStyle name="好_财政优惠政策计算表20140527 3 12 2" xfId="0"/>
    <cellStyle name="好_财政优惠政策计算表20140527 3 13" xfId="0"/>
    <cellStyle name="好_财政优惠政策计算表20140527 3 13 2" xfId="0"/>
    <cellStyle name="好_财政优惠政策计算表20140527 3 14" xfId="0"/>
    <cellStyle name="好_财政优惠政策计算表20140527 3 2" xfId="0"/>
    <cellStyle name="好_财政优惠政策计算表20140527 3 2 2" xfId="0"/>
    <cellStyle name="好_财政优惠政策计算表20140527 3 3" xfId="0"/>
    <cellStyle name="好_财政优惠政策计算表20140527 3 3 2" xfId="0"/>
    <cellStyle name="好_财政优惠政策计算表20140527 3 4" xfId="0"/>
    <cellStyle name="好_财政优惠政策计算表20140527 3 4 2" xfId="0"/>
    <cellStyle name="好_财政优惠政策计算表20140527 3 5" xfId="0"/>
    <cellStyle name="好_财政优惠政策计算表20140527 3 5 2" xfId="0"/>
    <cellStyle name="好_财政优惠政策计算表20140527 3 6" xfId="0"/>
    <cellStyle name="好_财政优惠政策计算表20140527 3 6 2" xfId="0"/>
    <cellStyle name="好_财政优惠政策计算表20140527 3 7" xfId="0"/>
    <cellStyle name="好_财政优惠政策计算表20140527 3 7 2" xfId="0"/>
    <cellStyle name="好_财政优惠政策计算表20140527 3 8" xfId="0"/>
    <cellStyle name="好_财政优惠政策计算表20140527 3 8 2" xfId="0"/>
    <cellStyle name="好_财政优惠政策计算表20140527 3 9" xfId="0"/>
    <cellStyle name="好_财政优惠政策计算表20140527 3 9 2" xfId="0"/>
    <cellStyle name="好_财政优惠政策计算表20140527 4" xfId="0"/>
    <cellStyle name="好_财政优惠政策计算表20140527 4 10" xfId="0"/>
    <cellStyle name="好_财政优惠政策计算表20140527 4 10 2" xfId="0"/>
    <cellStyle name="好_财政优惠政策计算表20140527 4 11" xfId="0"/>
    <cellStyle name="好_财政优惠政策计算表20140527 4 11 2" xfId="0"/>
    <cellStyle name="好_财政优惠政策计算表20140527 4 12" xfId="0"/>
    <cellStyle name="好_财政优惠政策计算表20140527 4 12 2" xfId="0"/>
    <cellStyle name="好_财政优惠政策计算表20140527 4 13" xfId="0"/>
    <cellStyle name="好_财政优惠政策计算表20140527 4 13 2" xfId="0"/>
    <cellStyle name="好_财政优惠政策计算表20140527 4 14" xfId="0"/>
    <cellStyle name="好_财政优惠政策计算表20140527 4 2" xfId="0"/>
    <cellStyle name="好_财政优惠政策计算表20140527 4 2 2" xfId="0"/>
    <cellStyle name="好_财政优惠政策计算表20140527 4 3" xfId="0"/>
    <cellStyle name="好_财政优惠政策计算表20140527 4 3 2" xfId="0"/>
    <cellStyle name="好_财政优惠政策计算表20140527 4 4" xfId="0"/>
    <cellStyle name="好_财政优惠政策计算表20140527 4 4 2" xfId="0"/>
    <cellStyle name="好_财政优惠政策计算表20140527 4 5" xfId="0"/>
    <cellStyle name="好_财政优惠政策计算表20140527 4 5 2" xfId="0"/>
    <cellStyle name="好_财政优惠政策计算表20140527 4 6" xfId="0"/>
    <cellStyle name="好_财政优惠政策计算表20140527 4 6 2" xfId="0"/>
    <cellStyle name="好_财政优惠政策计算表20140527 4 7" xfId="0"/>
    <cellStyle name="好_财政优惠政策计算表20140527 4 7 2" xfId="0"/>
    <cellStyle name="好_财政优惠政策计算表20140527 4 8" xfId="0"/>
    <cellStyle name="好_财政优惠政策计算表20140527 4 8 2" xfId="0"/>
    <cellStyle name="好_财政优惠政策计算表20140527 4 9" xfId="0"/>
    <cellStyle name="好_财政优惠政策计算表20140527 4 9 2" xfId="0"/>
    <cellStyle name="好_财政优惠政策计算表20140527 5" xfId="0"/>
    <cellStyle name="好_财政优惠政策计算表20140527 5 10" xfId="0"/>
    <cellStyle name="好_财政优惠政策计算表20140527 5 10 2" xfId="0"/>
    <cellStyle name="好_财政优惠政策计算表20140527 5 11" xfId="0"/>
    <cellStyle name="好_财政优惠政策计算表20140527 5 11 2" xfId="0"/>
    <cellStyle name="好_财政优惠政策计算表20140527 5 12" xfId="0"/>
    <cellStyle name="好_财政优惠政策计算表20140527 5 12 2" xfId="0"/>
    <cellStyle name="好_财政优惠政策计算表20140527 5 13" xfId="0"/>
    <cellStyle name="好_财政优惠政策计算表20140527 5 13 2" xfId="0"/>
    <cellStyle name="好_财政优惠政策计算表20140527 5 14" xfId="0"/>
    <cellStyle name="好_财政优惠政策计算表20140527 5 2" xfId="0"/>
    <cellStyle name="好_财政优惠政策计算表20140527 5 2 2" xfId="0"/>
    <cellStyle name="好_财政优惠政策计算表20140527 5 3" xfId="0"/>
    <cellStyle name="好_财政优惠政策计算表20140527 5 3 2" xfId="0"/>
    <cellStyle name="好_财政优惠政策计算表20140527 5 4" xfId="0"/>
    <cellStyle name="好_财政优惠政策计算表20140527 5 4 2" xfId="0"/>
    <cellStyle name="好_财政优惠政策计算表20140527 5 5" xfId="0"/>
    <cellStyle name="好_财政优惠政策计算表20140527 5 5 2" xfId="0"/>
    <cellStyle name="好_财政优惠政策计算表20140527 5 6" xfId="0"/>
    <cellStyle name="好_财政优惠政策计算表20140527 5 6 2" xfId="0"/>
    <cellStyle name="好_财政优惠政策计算表20140527 5 7" xfId="0"/>
    <cellStyle name="好_财政优惠政策计算表20140527 5 7 2" xfId="0"/>
    <cellStyle name="好_财政优惠政策计算表20140527 5 8" xfId="0"/>
    <cellStyle name="好_财政优惠政策计算表20140527 5 8 2" xfId="0"/>
    <cellStyle name="好_财政优惠政策计算表20140527 5 9" xfId="0"/>
    <cellStyle name="好_财政优惠政策计算表20140527 5 9 2" xfId="0"/>
    <cellStyle name="好_财政优惠政策计算表20140527 6" xfId="0"/>
    <cellStyle name="好_财政优惠政策计算表20140527 6 10" xfId="0"/>
    <cellStyle name="好_财政优惠政策计算表20140527 6 10 2" xfId="0"/>
    <cellStyle name="好_财政优惠政策计算表20140527 6 11" xfId="0"/>
    <cellStyle name="好_财政优惠政策计算表20140527 6 11 2" xfId="0"/>
    <cellStyle name="好_财政优惠政策计算表20140527 6 12" xfId="0"/>
    <cellStyle name="好_财政优惠政策计算表20140527 6 12 2" xfId="0"/>
    <cellStyle name="好_财政优惠政策计算表20140527 6 13" xfId="0"/>
    <cellStyle name="好_财政优惠政策计算表20140527 6 13 2" xfId="0"/>
    <cellStyle name="好_财政优惠政策计算表20140527 6 14" xfId="0"/>
    <cellStyle name="好_财政优惠政策计算表20140527 6 2" xfId="0"/>
    <cellStyle name="好_财政优惠政策计算表20140527 6 2 2" xfId="0"/>
    <cellStyle name="好_财政优惠政策计算表20140527 6 3" xfId="0"/>
    <cellStyle name="好_财政优惠政策计算表20140527 6 3 2" xfId="0"/>
    <cellStyle name="好_财政优惠政策计算表20140527 6 4" xfId="0"/>
    <cellStyle name="好_财政优惠政策计算表20140527 6 4 2" xfId="0"/>
    <cellStyle name="好_财政优惠政策计算表20140527 6 5" xfId="0"/>
    <cellStyle name="好_财政优惠政策计算表20140527 6 5 2" xfId="0"/>
    <cellStyle name="好_财政优惠政策计算表20140527 6 6" xfId="0"/>
    <cellStyle name="好_财政优惠政策计算表20140527 6 6 2" xfId="0"/>
    <cellStyle name="好_财政优惠政策计算表20140527 6 7" xfId="0"/>
    <cellStyle name="好_财政优惠政策计算表20140527 6 7 2" xfId="0"/>
    <cellStyle name="好_财政优惠政策计算表20140527 6 8" xfId="0"/>
    <cellStyle name="好_财政优惠政策计算表20140527 6 8 2" xfId="0"/>
    <cellStyle name="好_财政优惠政策计算表20140527 6 9" xfId="0"/>
    <cellStyle name="好_财政优惠政策计算表20140527 6 9 2" xfId="0"/>
    <cellStyle name="好_财政优惠政策计算表20140527 7" xfId="0"/>
    <cellStyle name="好_财政优惠政策计算表20140527 7 10" xfId="0"/>
    <cellStyle name="好_财政优惠政策计算表20140527 7 10 2" xfId="0"/>
    <cellStyle name="好_财政优惠政策计算表20140527 7 11" xfId="0"/>
    <cellStyle name="好_财政优惠政策计算表20140527 7 11 2" xfId="0"/>
    <cellStyle name="好_财政优惠政策计算表20140527 7 12" xfId="0"/>
    <cellStyle name="好_财政优惠政策计算表20140527 7 12 2" xfId="0"/>
    <cellStyle name="好_财政优惠政策计算表20140527 7 13" xfId="0"/>
    <cellStyle name="好_财政优惠政策计算表20140527 7 13 2" xfId="0"/>
    <cellStyle name="好_财政优惠政策计算表20140527 7 14" xfId="0"/>
    <cellStyle name="好_财政优惠政策计算表20140527 7 2" xfId="0"/>
    <cellStyle name="好_财政优惠政策计算表20140527 7 2 2" xfId="0"/>
    <cellStyle name="好_财政优惠政策计算表20140527 7 3" xfId="0"/>
    <cellStyle name="好_财政优惠政策计算表20140527 7 3 2" xfId="0"/>
    <cellStyle name="好_财政优惠政策计算表20140527 7 4" xfId="0"/>
    <cellStyle name="好_财政优惠政策计算表20140527 7 4 2" xfId="0"/>
    <cellStyle name="好_财政优惠政策计算表20140527 7 5" xfId="0"/>
    <cellStyle name="好_财政优惠政策计算表20140527 7 5 2" xfId="0"/>
    <cellStyle name="好_财政优惠政策计算表20140527 7 6" xfId="0"/>
    <cellStyle name="好_财政优惠政策计算表20140527 7 6 2" xfId="0"/>
    <cellStyle name="好_财政优惠政策计算表20140527 7 7" xfId="0"/>
    <cellStyle name="好_财政优惠政策计算表20140527 7 7 2" xfId="0"/>
    <cellStyle name="好_财政优惠政策计算表20140527 7 8" xfId="0"/>
    <cellStyle name="好_财政优惠政策计算表20140527 7 8 2" xfId="0"/>
    <cellStyle name="好_财政优惠政策计算表20140527 7 9" xfId="0"/>
    <cellStyle name="好_财政优惠政策计算表20140527 7 9 2" xfId="0"/>
    <cellStyle name="好_财政优惠政策计算表20140527 8" xfId="0"/>
    <cellStyle name="好_财政优惠政策计算表20140527 8 10" xfId="0"/>
    <cellStyle name="好_财政优惠政策计算表20140527 8 10 2" xfId="0"/>
    <cellStyle name="好_财政优惠政策计算表20140527 8 11" xfId="0"/>
    <cellStyle name="好_财政优惠政策计算表20140527 8 11 2" xfId="0"/>
    <cellStyle name="好_财政优惠政策计算表20140527 8 12" xfId="0"/>
    <cellStyle name="好_财政优惠政策计算表20140527 8 12 2" xfId="0"/>
    <cellStyle name="好_财政优惠政策计算表20140527 8 13" xfId="0"/>
    <cellStyle name="好_财政优惠政策计算表20140527 8 13 2" xfId="0"/>
    <cellStyle name="好_财政优惠政策计算表20140527 8 14" xfId="0"/>
    <cellStyle name="好_财政优惠政策计算表20140527 8 2" xfId="0"/>
    <cellStyle name="好_财政优惠政策计算表20140527 8 2 2" xfId="0"/>
    <cellStyle name="好_财政优惠政策计算表20140527 8 3" xfId="0"/>
    <cellStyle name="好_财政优惠政策计算表20140527 8 3 2" xfId="0"/>
    <cellStyle name="好_财政优惠政策计算表20140527 8 4" xfId="0"/>
    <cellStyle name="好_财政优惠政策计算表20140527 8 4 2" xfId="0"/>
    <cellStyle name="好_财政优惠政策计算表20140527 8 5" xfId="0"/>
    <cellStyle name="好_财政优惠政策计算表20140527 8 5 2" xfId="0"/>
    <cellStyle name="好_财政优惠政策计算表20140527 8 6" xfId="0"/>
    <cellStyle name="好_财政优惠政策计算表20140527 8 6 2" xfId="0"/>
    <cellStyle name="好_财政优惠政策计算表20140527 8 7" xfId="0"/>
    <cellStyle name="好_财政优惠政策计算表20140527 8 7 2" xfId="0"/>
    <cellStyle name="好_财政优惠政策计算表20140527 8 8" xfId="0"/>
    <cellStyle name="好_财政优惠政策计算表20140527 8 8 2" xfId="0"/>
    <cellStyle name="好_财政优惠政策计算表20140527 8 9" xfId="0"/>
    <cellStyle name="好_财政优惠政策计算表20140527 8 9 2" xfId="0"/>
    <cellStyle name="好_财政优惠政策计算表20140527 9" xfId="0"/>
    <cellStyle name="好_财政优惠政策计算表20140527 9 10" xfId="0"/>
    <cellStyle name="好_财政优惠政策计算表20140527 9 10 2" xfId="0"/>
    <cellStyle name="好_财政优惠政策计算表20140527 9 11" xfId="0"/>
    <cellStyle name="好_财政优惠政策计算表20140527 9 11 2" xfId="0"/>
    <cellStyle name="好_财政优惠政策计算表20140527 9 12" xfId="0"/>
    <cellStyle name="好_财政优惠政策计算表20140527 9 12 2" xfId="0"/>
    <cellStyle name="好_财政优惠政策计算表20140527 9 13" xfId="0"/>
    <cellStyle name="好_财政优惠政策计算表20140527 9 13 2" xfId="0"/>
    <cellStyle name="好_财政优惠政策计算表20140527 9 14" xfId="0"/>
    <cellStyle name="好_财政优惠政策计算表20140527 9 2" xfId="0"/>
    <cellStyle name="好_财政优惠政策计算表20140527 9 2 2" xfId="0"/>
    <cellStyle name="好_财政优惠政策计算表20140527 9 3" xfId="0"/>
    <cellStyle name="好_财政优惠政策计算表20140527 9 3 2" xfId="0"/>
    <cellStyle name="好_财政优惠政策计算表20140527 9 4" xfId="0"/>
    <cellStyle name="好_财政优惠政策计算表20140527 9 4 2" xfId="0"/>
    <cellStyle name="好_财政优惠政策计算表20140527 9 5" xfId="0"/>
    <cellStyle name="好_财政优惠政策计算表20140527 9 5 2" xfId="0"/>
    <cellStyle name="好_财政优惠政策计算表20140527 9 6" xfId="0"/>
    <cellStyle name="好_财政优惠政策计算表20140527 9 6 2" xfId="0"/>
    <cellStyle name="好_财政优惠政策计算表20140527 9 7" xfId="0"/>
    <cellStyle name="好_财政优惠政策计算表20140527 9 7 2" xfId="0"/>
    <cellStyle name="好_财政优惠政策计算表20140527 9 8" xfId="0"/>
    <cellStyle name="好_财政优惠政策计算表20140527 9 8 2" xfId="0"/>
    <cellStyle name="好_财政优惠政策计算表20140527 9 9" xfId="0"/>
    <cellStyle name="好_财政优惠政策计算表20140527 9 9 2" xfId="0"/>
    <cellStyle name="好_（定稿）2013年开发区区域内税收汇总03版" xfId="0"/>
    <cellStyle name="好_（定稿）2013年开发区区域内税收汇总03版 10" xfId="0"/>
    <cellStyle name="好_（定稿）2013年开发区区域内税收汇总03版 10 10" xfId="0"/>
    <cellStyle name="好_（定稿）2013年开发区区域内税收汇总03版 10 10 2" xfId="0"/>
    <cellStyle name="好_（定稿）2013年开发区区域内税收汇总03版 10 11" xfId="0"/>
    <cellStyle name="好_（定稿）2013年开发区区域内税收汇总03版 10 11 2" xfId="0"/>
    <cellStyle name="好_（定稿）2013年开发区区域内税收汇总03版 10 12" xfId="0"/>
    <cellStyle name="好_（定稿）2013年开发区区域内税收汇总03版 10 12 2" xfId="0"/>
    <cellStyle name="好_（定稿）2013年开发区区域内税收汇总03版 10 13" xfId="0"/>
    <cellStyle name="好_（定稿）2013年开发区区域内税收汇总03版 10 13 2" xfId="0"/>
    <cellStyle name="好_（定稿）2013年开发区区域内税收汇总03版 10 14" xfId="0"/>
    <cellStyle name="好_（定稿）2013年开发区区域内税收汇总03版 10 2" xfId="0"/>
    <cellStyle name="好_（定稿）2013年开发区区域内税收汇总03版 10 2 2" xfId="0"/>
    <cellStyle name="好_（定稿）2013年开发区区域内税收汇总03版 10 3" xfId="0"/>
    <cellStyle name="好_（定稿）2013年开发区区域内税收汇总03版 10 3 2" xfId="0"/>
    <cellStyle name="好_（定稿）2013年开发区区域内税收汇总03版 10 4" xfId="0"/>
    <cellStyle name="好_（定稿）2013年开发区区域内税收汇总03版 10 4 2" xfId="0"/>
    <cellStyle name="好_（定稿）2013年开发区区域内税收汇总03版 10 5" xfId="0"/>
    <cellStyle name="好_（定稿）2013年开发区区域内税收汇总03版 10 5 2" xfId="0"/>
    <cellStyle name="好_（定稿）2013年开发区区域内税收汇总03版 10 6" xfId="0"/>
    <cellStyle name="好_（定稿）2013年开发区区域内税收汇总03版 10 6 2" xfId="0"/>
    <cellStyle name="好_（定稿）2013年开发区区域内税收汇总03版 10 7" xfId="0"/>
    <cellStyle name="好_（定稿）2013年开发区区域内税收汇总03版 10 7 2" xfId="0"/>
    <cellStyle name="好_（定稿）2013年开发区区域内税收汇总03版 10 8" xfId="0"/>
    <cellStyle name="好_（定稿）2013年开发区区域内税收汇总03版 10 8 2" xfId="0"/>
    <cellStyle name="好_（定稿）2013年开发区区域内税收汇总03版 10 9" xfId="0"/>
    <cellStyle name="好_（定稿）2013年开发区区域内税收汇总03版 10 9 2" xfId="0"/>
    <cellStyle name="好_（定稿）2013年开发区区域内税收汇总03版 11" xfId="0"/>
    <cellStyle name="好_（定稿）2013年开发区区域内税收汇总03版 11 2" xfId="0"/>
    <cellStyle name="好_（定稿）2013年开发区区域内税收汇总03版 12" xfId="0"/>
    <cellStyle name="好_（定稿）2013年开发区区域内税收汇总03版 12 2" xfId="0"/>
    <cellStyle name="好_（定稿）2013年开发区区域内税收汇总03版 13" xfId="0"/>
    <cellStyle name="好_（定稿）2013年开发区区域内税收汇总03版 13 2" xfId="0"/>
    <cellStyle name="好_（定稿）2013年开发区区域内税收汇总03版 14" xfId="0"/>
    <cellStyle name="好_（定稿）2013年开发区区域内税收汇总03版 14 2" xfId="0"/>
    <cellStyle name="好_（定稿）2013年开发区区域内税收汇总03版 15" xfId="0"/>
    <cellStyle name="好_（定稿）2013年开发区区域内税收汇总03版 15 2" xfId="0"/>
    <cellStyle name="好_（定稿）2013年开发区区域内税收汇总03版 16" xfId="0"/>
    <cellStyle name="好_（定稿）2013年开发区区域内税收汇总03版 16 2" xfId="0"/>
    <cellStyle name="好_（定稿）2013年开发区区域内税收汇总03版 17" xfId="0"/>
    <cellStyle name="好_（定稿）2013年开发区区域内税收汇总03版 17 2" xfId="0"/>
    <cellStyle name="好_（定稿）2013年开发区区域内税收汇总03版 18" xfId="0"/>
    <cellStyle name="好_（定稿）2013年开发区区域内税收汇总03版 18 2" xfId="0"/>
    <cellStyle name="好_（定稿）2013年开发区区域内税收汇总03版 19" xfId="0"/>
    <cellStyle name="好_（定稿）2013年开发区区域内税收汇总03版 19 2" xfId="0"/>
    <cellStyle name="好_（定稿）2013年开发区区域内税收汇总03版 2" xfId="0"/>
    <cellStyle name="好_（定稿）2013年开发区区域内税收汇总03版 2 10" xfId="0"/>
    <cellStyle name="好_（定稿）2013年开发区区域内税收汇总03版 2 10 10" xfId="0"/>
    <cellStyle name="好_（定稿）2013年开发区区域内税收汇总03版 2 10 10 2" xfId="0"/>
    <cellStyle name="好_（定稿）2013年开发区区域内税收汇总03版 2 10 11" xfId="0"/>
    <cellStyle name="好_（定稿）2013年开发区区域内税收汇总03版 2 10 11 2" xfId="0"/>
    <cellStyle name="好_（定稿）2013年开发区区域内税收汇总03版 2 10 12" xfId="0"/>
    <cellStyle name="好_（定稿）2013年开发区区域内税收汇总03版 2 10 12 2" xfId="0"/>
    <cellStyle name="好_（定稿）2013年开发区区域内税收汇总03版 2 10 13" xfId="0"/>
    <cellStyle name="好_（定稿）2013年开发区区域内税收汇总03版 2 10 13 2" xfId="0"/>
    <cellStyle name="好_（定稿）2013年开发区区域内税收汇总03版 2 10 14" xfId="0"/>
    <cellStyle name="好_（定稿）2013年开发区区域内税收汇总03版 2 10 2" xfId="0"/>
    <cellStyle name="好_（定稿）2013年开发区区域内税收汇总03版 2 10 2 2" xfId="0"/>
    <cellStyle name="好_（定稿）2013年开发区区域内税收汇总03版 2 10 3" xfId="0"/>
    <cellStyle name="好_（定稿）2013年开发区区域内税收汇总03版 2 10 3 2" xfId="0"/>
    <cellStyle name="好_（定稿）2013年开发区区域内税收汇总03版 2 10 4" xfId="0"/>
    <cellStyle name="好_（定稿）2013年开发区区域内税收汇总03版 2 10 4 2" xfId="0"/>
    <cellStyle name="好_（定稿）2013年开发区区域内税收汇总03版 2 10 5" xfId="0"/>
    <cellStyle name="好_（定稿）2013年开发区区域内税收汇总03版 2 10 5 2" xfId="0"/>
    <cellStyle name="好_（定稿）2013年开发区区域内税收汇总03版 2 10 6" xfId="0"/>
    <cellStyle name="好_（定稿）2013年开发区区域内税收汇总03版 2 10 6 2" xfId="0"/>
    <cellStyle name="好_（定稿）2013年开发区区域内税收汇总03版 2 10 7" xfId="0"/>
    <cellStyle name="好_（定稿）2013年开发区区域内税收汇总03版 2 10 7 2" xfId="0"/>
    <cellStyle name="好_（定稿）2013年开发区区域内税收汇总03版 2 10 8" xfId="0"/>
    <cellStyle name="好_（定稿）2013年开发区区域内税收汇总03版 2 10 8 2" xfId="0"/>
    <cellStyle name="好_（定稿）2013年开发区区域内税收汇总03版 2 10 9" xfId="0"/>
    <cellStyle name="好_（定稿）2013年开发区区域内税收汇总03版 2 10 9 2" xfId="0"/>
    <cellStyle name="好_（定稿）2013年开发区区域内税收汇总03版 2 11" xfId="0"/>
    <cellStyle name="好_（定稿）2013年开发区区域内税收汇总03版 2 11 10" xfId="0"/>
    <cellStyle name="好_（定稿）2013年开发区区域内税收汇总03版 2 11 10 2" xfId="0"/>
    <cellStyle name="好_（定稿）2013年开发区区域内税收汇总03版 2 11 11" xfId="0"/>
    <cellStyle name="好_（定稿）2013年开发区区域内税收汇总03版 2 11 11 2" xfId="0"/>
    <cellStyle name="好_（定稿）2013年开发区区域内税收汇总03版 2 11 12" xfId="0"/>
    <cellStyle name="好_（定稿）2013年开发区区域内税收汇总03版 2 11 12 2" xfId="0"/>
    <cellStyle name="好_（定稿）2013年开发区区域内税收汇总03版 2 11 13" xfId="0"/>
    <cellStyle name="好_（定稿）2013年开发区区域内税收汇总03版 2 11 13 2" xfId="0"/>
    <cellStyle name="好_（定稿）2013年开发区区域内税收汇总03版 2 11 14" xfId="0"/>
    <cellStyle name="好_（定稿）2013年开发区区域内税收汇总03版 2 11 2" xfId="0"/>
    <cellStyle name="好_（定稿）2013年开发区区域内税收汇总03版 2 11 2 2" xfId="0"/>
    <cellStyle name="好_（定稿）2013年开发区区域内税收汇总03版 2 11 3" xfId="0"/>
    <cellStyle name="好_（定稿）2013年开发区区域内税收汇总03版 2 11 3 2" xfId="0"/>
    <cellStyle name="好_（定稿）2013年开发区区域内税收汇总03版 2 11 4" xfId="0"/>
    <cellStyle name="好_（定稿）2013年开发区区域内税收汇总03版 2 11 4 2" xfId="0"/>
    <cellStyle name="好_（定稿）2013年开发区区域内税收汇总03版 2 11 5" xfId="0"/>
    <cellStyle name="好_（定稿）2013年开发区区域内税收汇总03版 2 11 5 2" xfId="0"/>
    <cellStyle name="好_（定稿）2013年开发区区域内税收汇总03版 2 11 6" xfId="0"/>
    <cellStyle name="好_（定稿）2013年开发区区域内税收汇总03版 2 11 6 2" xfId="0"/>
    <cellStyle name="好_（定稿）2013年开发区区域内税收汇总03版 2 11 7" xfId="0"/>
    <cellStyle name="好_（定稿）2013年开发区区域内税收汇总03版 2 11 7 2" xfId="0"/>
    <cellStyle name="好_（定稿）2013年开发区区域内税收汇总03版 2 11 8" xfId="0"/>
    <cellStyle name="好_（定稿）2013年开发区区域内税收汇总03版 2 11 8 2" xfId="0"/>
    <cellStyle name="好_（定稿）2013年开发区区域内税收汇总03版 2 11 9" xfId="0"/>
    <cellStyle name="好_（定稿）2013年开发区区域内税收汇总03版 2 11 9 2" xfId="0"/>
    <cellStyle name="好_（定稿）2013年开发区区域内税收汇总03版 2 12" xfId="0"/>
    <cellStyle name="好_（定稿）2013年开发区区域内税收汇总03版 2 12 10" xfId="0"/>
    <cellStyle name="好_（定稿）2013年开发区区域内税收汇总03版 2 12 10 2" xfId="0"/>
    <cellStyle name="好_（定稿）2013年开发区区域内税收汇总03版 2 12 11" xfId="0"/>
    <cellStyle name="好_（定稿）2013年开发区区域内税收汇总03版 2 12 11 2" xfId="0"/>
    <cellStyle name="好_（定稿）2013年开发区区域内税收汇总03版 2 12 12" xfId="0"/>
    <cellStyle name="好_（定稿）2013年开发区区域内税收汇总03版 2 12 12 2" xfId="0"/>
    <cellStyle name="好_（定稿）2013年开发区区域内税收汇总03版 2 12 13" xfId="0"/>
    <cellStyle name="好_（定稿）2013年开发区区域内税收汇总03版 2 12 13 2" xfId="0"/>
    <cellStyle name="好_（定稿）2013年开发区区域内税收汇总03版 2 12 14" xfId="0"/>
    <cellStyle name="好_（定稿）2013年开发区区域内税收汇总03版 2 12 2" xfId="0"/>
    <cellStyle name="好_（定稿）2013年开发区区域内税收汇总03版 2 12 2 2" xfId="0"/>
    <cellStyle name="好_（定稿）2013年开发区区域内税收汇总03版 2 12 3" xfId="0"/>
    <cellStyle name="好_（定稿）2013年开发区区域内税收汇总03版 2 12 3 2" xfId="0"/>
    <cellStyle name="好_（定稿）2013年开发区区域内税收汇总03版 2 12 4" xfId="0"/>
    <cellStyle name="好_（定稿）2013年开发区区域内税收汇总03版 2 12 4 2" xfId="0"/>
    <cellStyle name="好_（定稿）2013年开发区区域内税收汇总03版 2 12 5" xfId="0"/>
    <cellStyle name="好_（定稿）2013年开发区区域内税收汇总03版 2 12 5 2" xfId="0"/>
    <cellStyle name="好_（定稿）2013年开发区区域内税收汇总03版 2 12 6" xfId="0"/>
    <cellStyle name="好_（定稿）2013年开发区区域内税收汇总03版 2 12 6 2" xfId="0"/>
    <cellStyle name="好_（定稿）2013年开发区区域内税收汇总03版 2 12 7" xfId="0"/>
    <cellStyle name="好_（定稿）2013年开发区区域内税收汇总03版 2 12 7 2" xfId="0"/>
    <cellStyle name="好_（定稿）2013年开发区区域内税收汇总03版 2 12 8" xfId="0"/>
    <cellStyle name="好_（定稿）2013年开发区区域内税收汇总03版 2 12 8 2" xfId="0"/>
    <cellStyle name="好_（定稿）2013年开发区区域内税收汇总03版 2 12 9" xfId="0"/>
    <cellStyle name="好_（定稿）2013年开发区区域内税收汇总03版 2 12 9 2" xfId="0"/>
    <cellStyle name="好_（定稿）2013年开发区区域内税收汇总03版 2 13" xfId="0"/>
    <cellStyle name="好_（定稿）2013年开发区区域内税收汇总03版 2 13 2" xfId="0"/>
    <cellStyle name="好_（定稿）2013年开发区区域内税收汇总03版 2 14" xfId="0"/>
    <cellStyle name="好_（定稿）2013年开发区区域内税收汇总03版 2 14 2" xfId="0"/>
    <cellStyle name="好_（定稿）2013年开发区区域内税收汇总03版 2 15" xfId="0"/>
    <cellStyle name="好_（定稿）2013年开发区区域内税收汇总03版 2 15 2" xfId="0"/>
    <cellStyle name="好_（定稿）2013年开发区区域内税收汇总03版 2 16" xfId="0"/>
    <cellStyle name="好_（定稿）2013年开发区区域内税收汇总03版 2 16 2" xfId="0"/>
    <cellStyle name="好_（定稿）2013年开发区区域内税收汇总03版 2 17" xfId="0"/>
    <cellStyle name="好_（定稿）2013年开发区区域内税收汇总03版 2 17 2" xfId="0"/>
    <cellStyle name="好_（定稿）2013年开发区区域内税收汇总03版 2 18" xfId="0"/>
    <cellStyle name="好_（定稿）2013年开发区区域内税收汇总03版 2 18 2" xfId="0"/>
    <cellStyle name="好_（定稿）2013年开发区区域内税收汇总03版 2 19" xfId="0"/>
    <cellStyle name="好_（定稿）2013年开发区区域内税收汇总03版 2 19 2" xfId="0"/>
    <cellStyle name="好_（定稿）2013年开发区区域内税收汇总03版 2 2" xfId="0"/>
    <cellStyle name="好_（定稿）2013年开发区区域内税收汇总03版 2 2 10" xfId="0"/>
    <cellStyle name="好_（定稿）2013年开发区区域内税收汇总03版 2 2 10 2" xfId="0"/>
    <cellStyle name="好_（定稿）2013年开发区区域内税收汇总03版 2 2 11" xfId="0"/>
    <cellStyle name="好_（定稿）2013年开发区区域内税收汇总03版 2 2 11 2" xfId="0"/>
    <cellStyle name="好_（定稿）2013年开发区区域内税收汇总03版 2 2 12" xfId="0"/>
    <cellStyle name="好_（定稿）2013年开发区区域内税收汇总03版 2 2 12 2" xfId="0"/>
    <cellStyle name="好_（定稿）2013年开发区区域内税收汇总03版 2 2 13" xfId="0"/>
    <cellStyle name="好_（定稿）2013年开发区区域内税收汇总03版 2 2 13 2" xfId="0"/>
    <cellStyle name="好_（定稿）2013年开发区区域内税收汇总03版 2 2 14" xfId="0"/>
    <cellStyle name="好_（定稿）2013年开发区区域内税收汇总03版 2 2 2" xfId="0"/>
    <cellStyle name="好_（定稿）2013年开发区区域内税收汇总03版 2 2 2 2" xfId="0"/>
    <cellStyle name="好_（定稿）2013年开发区区域内税收汇总03版 2 2 3" xfId="0"/>
    <cellStyle name="好_（定稿）2013年开发区区域内税收汇总03版 2 2 3 2" xfId="0"/>
    <cellStyle name="好_（定稿）2013年开发区区域内税收汇总03版 2 2 4" xfId="0"/>
    <cellStyle name="好_（定稿）2013年开发区区域内税收汇总03版 2 2 4 2" xfId="0"/>
    <cellStyle name="好_（定稿）2013年开发区区域内税收汇总03版 2 2 5" xfId="0"/>
    <cellStyle name="好_（定稿）2013年开发区区域内税收汇总03版 2 2 5 2" xfId="0"/>
    <cellStyle name="好_（定稿）2013年开发区区域内税收汇总03版 2 2 6" xfId="0"/>
    <cellStyle name="好_（定稿）2013年开发区区域内税收汇总03版 2 2 6 2" xfId="0"/>
    <cellStyle name="好_（定稿）2013年开发区区域内税收汇总03版 2 2 7" xfId="0"/>
    <cellStyle name="好_（定稿）2013年开发区区域内税收汇总03版 2 2 7 2" xfId="0"/>
    <cellStyle name="好_（定稿）2013年开发区区域内税收汇总03版 2 2 8" xfId="0"/>
    <cellStyle name="好_（定稿）2013年开发区区域内税收汇总03版 2 2 8 2" xfId="0"/>
    <cellStyle name="好_（定稿）2013年开发区区域内税收汇总03版 2 2 9" xfId="0"/>
    <cellStyle name="好_（定稿）2013年开发区区域内税收汇总03版 2 2 9 2" xfId="0"/>
    <cellStyle name="好_（定稿）2013年开发区区域内税收汇总03版 2 20" xfId="0"/>
    <cellStyle name="好_（定稿）2013年开发区区域内税收汇总03版 2 20 2" xfId="0"/>
    <cellStyle name="好_（定稿）2013年开发区区域内税收汇总03版 2 21" xfId="0"/>
    <cellStyle name="好_（定稿）2013年开发区区域内税收汇总03版 2 21 2" xfId="0"/>
    <cellStyle name="好_（定稿）2013年开发区区域内税收汇总03版 2 22" xfId="0"/>
    <cellStyle name="好_（定稿）2013年开发区区域内税收汇总03版 2 22 2" xfId="0"/>
    <cellStyle name="好_（定稿）2013年开发区区域内税收汇总03版 2 23" xfId="0"/>
    <cellStyle name="好_（定稿）2013年开发区区域内税收汇总03版 2 23 2" xfId="0"/>
    <cellStyle name="好_（定稿）2013年开发区区域内税收汇总03版 2 24" xfId="0"/>
    <cellStyle name="好_（定稿）2013年开发区区域内税收汇总03版 2 24 2" xfId="0"/>
    <cellStyle name="好_（定稿）2013年开发区区域内税收汇总03版 2 25" xfId="0"/>
    <cellStyle name="好_（定稿）2013年开发区区域内税收汇总03版 2 3" xfId="0"/>
    <cellStyle name="好_（定稿）2013年开发区区域内税收汇总03版 2 3 10" xfId="0"/>
    <cellStyle name="好_（定稿）2013年开发区区域内税收汇总03版 2 3 10 2" xfId="0"/>
    <cellStyle name="好_（定稿）2013年开发区区域内税收汇总03版 2 3 11" xfId="0"/>
    <cellStyle name="好_（定稿）2013年开发区区域内税收汇总03版 2 3 11 2" xfId="0"/>
    <cellStyle name="好_（定稿）2013年开发区区域内税收汇总03版 2 3 12" xfId="0"/>
    <cellStyle name="好_（定稿）2013年开发区区域内税收汇总03版 2 3 12 2" xfId="0"/>
    <cellStyle name="好_（定稿）2013年开发区区域内税收汇总03版 2 3 13" xfId="0"/>
    <cellStyle name="好_（定稿）2013年开发区区域内税收汇总03版 2 3 13 2" xfId="0"/>
    <cellStyle name="好_（定稿）2013年开发区区域内税收汇总03版 2 3 14" xfId="0"/>
    <cellStyle name="好_（定稿）2013年开发区区域内税收汇总03版 2 3 2" xfId="0"/>
    <cellStyle name="好_（定稿）2013年开发区区域内税收汇总03版 2 3 2 2" xfId="0"/>
    <cellStyle name="好_（定稿）2013年开发区区域内税收汇总03版 2 3 3" xfId="0"/>
    <cellStyle name="好_（定稿）2013年开发区区域内税收汇总03版 2 3 3 2" xfId="0"/>
    <cellStyle name="好_（定稿）2013年开发区区域内税收汇总03版 2 3 4" xfId="0"/>
    <cellStyle name="好_（定稿）2013年开发区区域内税收汇总03版 2 3 4 2" xfId="0"/>
    <cellStyle name="好_（定稿）2013年开发区区域内税收汇总03版 2 3 5" xfId="0"/>
    <cellStyle name="好_（定稿）2013年开发区区域内税收汇总03版 2 3 5 2" xfId="0"/>
    <cellStyle name="好_（定稿）2013年开发区区域内税收汇总03版 2 3 6" xfId="0"/>
    <cellStyle name="好_（定稿）2013年开发区区域内税收汇总03版 2 3 6 2" xfId="0"/>
    <cellStyle name="好_（定稿）2013年开发区区域内税收汇总03版 2 3 7" xfId="0"/>
    <cellStyle name="好_（定稿）2013年开发区区域内税收汇总03版 2 3 7 2" xfId="0"/>
    <cellStyle name="好_（定稿）2013年开发区区域内税收汇总03版 2 3 8" xfId="0"/>
    <cellStyle name="好_（定稿）2013年开发区区域内税收汇总03版 2 3 8 2" xfId="0"/>
    <cellStyle name="好_（定稿）2013年开发区区域内税收汇总03版 2 3 9" xfId="0"/>
    <cellStyle name="好_（定稿）2013年开发区区域内税收汇总03版 2 3 9 2" xfId="0"/>
    <cellStyle name="好_（定稿）2013年开发区区域内税收汇总03版 2 4" xfId="0"/>
    <cellStyle name="好_（定稿）2013年开发区区域内税收汇总03版 2 4 10" xfId="0"/>
    <cellStyle name="好_（定稿）2013年开发区区域内税收汇总03版 2 4 10 2" xfId="0"/>
    <cellStyle name="好_（定稿）2013年开发区区域内税收汇总03版 2 4 11" xfId="0"/>
    <cellStyle name="好_（定稿）2013年开发区区域内税收汇总03版 2 4 11 2" xfId="0"/>
    <cellStyle name="好_（定稿）2013年开发区区域内税收汇总03版 2 4 12" xfId="0"/>
    <cellStyle name="好_（定稿）2013年开发区区域内税收汇总03版 2 4 12 2" xfId="0"/>
    <cellStyle name="好_（定稿）2013年开发区区域内税收汇总03版 2 4 13" xfId="0"/>
    <cellStyle name="好_（定稿）2013年开发区区域内税收汇总03版 2 4 13 2" xfId="0"/>
    <cellStyle name="好_（定稿）2013年开发区区域内税收汇总03版 2 4 14" xfId="0"/>
    <cellStyle name="好_（定稿）2013年开发区区域内税收汇总03版 2 4 2" xfId="0"/>
    <cellStyle name="好_（定稿）2013年开发区区域内税收汇总03版 2 4 2 2" xfId="0"/>
    <cellStyle name="好_（定稿）2013年开发区区域内税收汇总03版 2 4 3" xfId="0"/>
    <cellStyle name="好_（定稿）2013年开发区区域内税收汇总03版 2 4 3 2" xfId="0"/>
    <cellStyle name="好_（定稿）2013年开发区区域内税收汇总03版 2 4 4" xfId="0"/>
    <cellStyle name="好_（定稿）2013年开发区区域内税收汇总03版 2 4 4 2" xfId="0"/>
    <cellStyle name="好_（定稿）2013年开发区区域内税收汇总03版 2 4 5" xfId="0"/>
    <cellStyle name="好_（定稿）2013年开发区区域内税收汇总03版 2 4 5 2" xfId="0"/>
    <cellStyle name="好_（定稿）2013年开发区区域内税收汇总03版 2 4 6" xfId="0"/>
    <cellStyle name="好_（定稿）2013年开发区区域内税收汇总03版 2 4 6 2" xfId="0"/>
    <cellStyle name="好_（定稿）2013年开发区区域内税收汇总03版 2 4 7" xfId="0"/>
    <cellStyle name="好_（定稿）2013年开发区区域内税收汇总03版 2 4 7 2" xfId="0"/>
    <cellStyle name="好_（定稿）2013年开发区区域内税收汇总03版 2 4 8" xfId="0"/>
    <cellStyle name="好_（定稿）2013年开发区区域内税收汇总03版 2 4 8 2" xfId="0"/>
    <cellStyle name="好_（定稿）2013年开发区区域内税收汇总03版 2 4 9" xfId="0"/>
    <cellStyle name="好_（定稿）2013年开发区区域内税收汇总03版 2 4 9 2" xfId="0"/>
    <cellStyle name="好_（定稿）2013年开发区区域内税收汇总03版 2 5" xfId="0"/>
    <cellStyle name="好_（定稿）2013年开发区区域内税收汇总03版 2 5 10" xfId="0"/>
    <cellStyle name="好_（定稿）2013年开发区区域内税收汇总03版 2 5 10 2" xfId="0"/>
    <cellStyle name="好_（定稿）2013年开发区区域内税收汇总03版 2 5 11" xfId="0"/>
    <cellStyle name="好_（定稿）2013年开发区区域内税收汇总03版 2 5 11 2" xfId="0"/>
    <cellStyle name="好_（定稿）2013年开发区区域内税收汇总03版 2 5 12" xfId="0"/>
    <cellStyle name="好_（定稿）2013年开发区区域内税收汇总03版 2 5 12 2" xfId="0"/>
    <cellStyle name="好_（定稿）2013年开发区区域内税收汇总03版 2 5 13" xfId="0"/>
    <cellStyle name="好_（定稿）2013年开发区区域内税收汇总03版 2 5 13 2" xfId="0"/>
    <cellStyle name="好_（定稿）2013年开发区区域内税收汇总03版 2 5 14" xfId="0"/>
    <cellStyle name="好_（定稿）2013年开发区区域内税收汇总03版 2 5 2" xfId="0"/>
    <cellStyle name="好_（定稿）2013年开发区区域内税收汇总03版 2 5 2 2" xfId="0"/>
    <cellStyle name="好_（定稿）2013年开发区区域内税收汇总03版 2 5 3" xfId="0"/>
    <cellStyle name="好_（定稿）2013年开发区区域内税收汇总03版 2 5 3 2" xfId="0"/>
    <cellStyle name="好_（定稿）2013年开发区区域内税收汇总03版 2 5 4" xfId="0"/>
    <cellStyle name="好_（定稿）2013年开发区区域内税收汇总03版 2 5 4 2" xfId="0"/>
    <cellStyle name="好_（定稿）2013年开发区区域内税收汇总03版 2 5 5" xfId="0"/>
    <cellStyle name="好_（定稿）2013年开发区区域内税收汇总03版 2 5 5 2" xfId="0"/>
    <cellStyle name="好_（定稿）2013年开发区区域内税收汇总03版 2 5 6" xfId="0"/>
    <cellStyle name="好_（定稿）2013年开发区区域内税收汇总03版 2 5 6 2" xfId="0"/>
    <cellStyle name="好_（定稿）2013年开发区区域内税收汇总03版 2 5 7" xfId="0"/>
    <cellStyle name="好_（定稿）2013年开发区区域内税收汇总03版 2 5 7 2" xfId="0"/>
    <cellStyle name="好_（定稿）2013年开发区区域内税收汇总03版 2 5 8" xfId="0"/>
    <cellStyle name="好_（定稿）2013年开发区区域内税收汇总03版 2 5 8 2" xfId="0"/>
    <cellStyle name="好_（定稿）2013年开发区区域内税收汇总03版 2 5 9" xfId="0"/>
    <cellStyle name="好_（定稿）2013年开发区区域内税收汇总03版 2 5 9 2" xfId="0"/>
    <cellStyle name="好_（定稿）2013年开发区区域内税收汇总03版 2 6" xfId="0"/>
    <cellStyle name="好_（定稿）2013年开发区区域内税收汇总03版 2 6 10" xfId="0"/>
    <cellStyle name="好_（定稿）2013年开发区区域内税收汇总03版 2 6 10 2" xfId="0"/>
    <cellStyle name="好_（定稿）2013年开发区区域内税收汇总03版 2 6 11" xfId="0"/>
    <cellStyle name="好_（定稿）2013年开发区区域内税收汇总03版 2 6 11 2" xfId="0"/>
    <cellStyle name="好_（定稿）2013年开发区区域内税收汇总03版 2 6 12" xfId="0"/>
    <cellStyle name="好_（定稿）2013年开发区区域内税收汇总03版 2 6 12 2" xfId="0"/>
    <cellStyle name="好_（定稿）2013年开发区区域内税收汇总03版 2 6 13" xfId="0"/>
    <cellStyle name="好_（定稿）2013年开发区区域内税收汇总03版 2 6 13 2" xfId="0"/>
    <cellStyle name="好_（定稿）2013年开发区区域内税收汇总03版 2 6 14" xfId="0"/>
    <cellStyle name="好_（定稿）2013年开发区区域内税收汇总03版 2 6 2" xfId="0"/>
    <cellStyle name="好_（定稿）2013年开发区区域内税收汇总03版 2 6 2 2" xfId="0"/>
    <cellStyle name="好_（定稿）2013年开发区区域内税收汇总03版 2 6 3" xfId="0"/>
    <cellStyle name="好_（定稿）2013年开发区区域内税收汇总03版 2 6 3 2" xfId="0"/>
    <cellStyle name="好_（定稿）2013年开发区区域内税收汇总03版 2 6 4" xfId="0"/>
    <cellStyle name="好_（定稿）2013年开发区区域内税收汇总03版 2 6 4 2" xfId="0"/>
    <cellStyle name="好_（定稿）2013年开发区区域内税收汇总03版 2 6 5" xfId="0"/>
    <cellStyle name="好_（定稿）2013年开发区区域内税收汇总03版 2 6 5 2" xfId="0"/>
    <cellStyle name="好_（定稿）2013年开发区区域内税收汇总03版 2 6 6" xfId="0"/>
    <cellStyle name="好_（定稿）2013年开发区区域内税收汇总03版 2 6 6 2" xfId="0"/>
    <cellStyle name="好_（定稿）2013年开发区区域内税收汇总03版 2 6 7" xfId="0"/>
    <cellStyle name="好_（定稿）2013年开发区区域内税收汇总03版 2 6 7 2" xfId="0"/>
    <cellStyle name="好_（定稿）2013年开发区区域内税收汇总03版 2 6 8" xfId="0"/>
    <cellStyle name="好_（定稿）2013年开发区区域内税收汇总03版 2 6 8 2" xfId="0"/>
    <cellStyle name="好_（定稿）2013年开发区区域内税收汇总03版 2 6 9" xfId="0"/>
    <cellStyle name="好_（定稿）2013年开发区区域内税收汇总03版 2 6 9 2" xfId="0"/>
    <cellStyle name="好_（定稿）2013年开发区区域内税收汇总03版 2 7" xfId="0"/>
    <cellStyle name="好_（定稿）2013年开发区区域内税收汇总03版 2 7 10" xfId="0"/>
    <cellStyle name="好_（定稿）2013年开发区区域内税收汇总03版 2 7 10 2" xfId="0"/>
    <cellStyle name="好_（定稿）2013年开发区区域内税收汇总03版 2 7 11" xfId="0"/>
    <cellStyle name="好_（定稿）2013年开发区区域内税收汇总03版 2 7 11 2" xfId="0"/>
    <cellStyle name="好_（定稿）2013年开发区区域内税收汇总03版 2 7 12" xfId="0"/>
    <cellStyle name="好_（定稿）2013年开发区区域内税收汇总03版 2 7 12 2" xfId="0"/>
    <cellStyle name="好_（定稿）2013年开发区区域内税收汇总03版 2 7 13" xfId="0"/>
    <cellStyle name="好_（定稿）2013年开发区区域内税收汇总03版 2 7 13 2" xfId="0"/>
    <cellStyle name="好_（定稿）2013年开发区区域内税收汇总03版 2 7 14" xfId="0"/>
    <cellStyle name="好_（定稿）2013年开发区区域内税收汇总03版 2 7 2" xfId="0"/>
    <cellStyle name="好_（定稿）2013年开发区区域内税收汇总03版 2 7 2 2" xfId="0"/>
    <cellStyle name="好_（定稿）2013年开发区区域内税收汇总03版 2 7 3" xfId="0"/>
    <cellStyle name="好_（定稿）2013年开发区区域内税收汇总03版 2 7 3 2" xfId="0"/>
    <cellStyle name="好_（定稿）2013年开发区区域内税收汇总03版 2 7 4" xfId="0"/>
    <cellStyle name="好_（定稿）2013年开发区区域内税收汇总03版 2 7 4 2" xfId="0"/>
    <cellStyle name="好_（定稿）2013年开发区区域内税收汇总03版 2 7 5" xfId="0"/>
    <cellStyle name="好_（定稿）2013年开发区区域内税收汇总03版 2 7 5 2" xfId="0"/>
    <cellStyle name="好_（定稿）2013年开发区区域内税收汇总03版 2 7 6" xfId="0"/>
    <cellStyle name="好_（定稿）2013年开发区区域内税收汇总03版 2 7 6 2" xfId="0"/>
    <cellStyle name="好_（定稿）2013年开发区区域内税收汇总03版 2 7 7" xfId="0"/>
    <cellStyle name="好_（定稿）2013年开发区区域内税收汇总03版 2 7 7 2" xfId="0"/>
    <cellStyle name="好_（定稿）2013年开发区区域内税收汇总03版 2 7 8" xfId="0"/>
    <cellStyle name="好_（定稿）2013年开发区区域内税收汇总03版 2 7 8 2" xfId="0"/>
    <cellStyle name="好_（定稿）2013年开发区区域内税收汇总03版 2 7 9" xfId="0"/>
    <cellStyle name="好_（定稿）2013年开发区区域内税收汇总03版 2 7 9 2" xfId="0"/>
    <cellStyle name="好_（定稿）2013年开发区区域内税收汇总03版 2 8" xfId="0"/>
    <cellStyle name="好_（定稿）2013年开发区区域内税收汇总03版 2 8 10" xfId="0"/>
    <cellStyle name="好_（定稿）2013年开发区区域内税收汇总03版 2 8 10 2" xfId="0"/>
    <cellStyle name="好_（定稿）2013年开发区区域内税收汇总03版 2 8 11" xfId="0"/>
    <cellStyle name="好_（定稿）2013年开发区区域内税收汇总03版 2 8 11 2" xfId="0"/>
    <cellStyle name="好_（定稿）2013年开发区区域内税收汇总03版 2 8 12" xfId="0"/>
    <cellStyle name="好_（定稿）2013年开发区区域内税收汇总03版 2 8 12 2" xfId="0"/>
    <cellStyle name="好_（定稿）2013年开发区区域内税收汇总03版 2 8 13" xfId="0"/>
    <cellStyle name="好_（定稿）2013年开发区区域内税收汇总03版 2 8 13 2" xfId="0"/>
    <cellStyle name="好_（定稿）2013年开发区区域内税收汇总03版 2 8 14" xfId="0"/>
    <cellStyle name="好_（定稿）2013年开发区区域内税收汇总03版 2 8 2" xfId="0"/>
    <cellStyle name="好_（定稿）2013年开发区区域内税收汇总03版 2 8 2 2" xfId="0"/>
    <cellStyle name="好_（定稿）2013年开发区区域内税收汇总03版 2 8 3" xfId="0"/>
    <cellStyle name="好_（定稿）2013年开发区区域内税收汇总03版 2 8 3 2" xfId="0"/>
    <cellStyle name="好_（定稿）2013年开发区区域内税收汇总03版 2 8 4" xfId="0"/>
    <cellStyle name="好_（定稿）2013年开发区区域内税收汇总03版 2 8 4 2" xfId="0"/>
    <cellStyle name="好_（定稿）2013年开发区区域内税收汇总03版 2 8 5" xfId="0"/>
    <cellStyle name="好_（定稿）2013年开发区区域内税收汇总03版 2 8 5 2" xfId="0"/>
    <cellStyle name="好_（定稿）2013年开发区区域内税收汇总03版 2 8 6" xfId="0"/>
    <cellStyle name="好_（定稿）2013年开发区区域内税收汇总03版 2 8 6 2" xfId="0"/>
    <cellStyle name="好_（定稿）2013年开发区区域内税收汇总03版 2 8 7" xfId="0"/>
    <cellStyle name="好_（定稿）2013年开发区区域内税收汇总03版 2 8 7 2" xfId="0"/>
    <cellStyle name="好_（定稿）2013年开发区区域内税收汇总03版 2 8 8" xfId="0"/>
    <cellStyle name="好_（定稿）2013年开发区区域内税收汇总03版 2 8 8 2" xfId="0"/>
    <cellStyle name="好_（定稿）2013年开发区区域内税收汇总03版 2 8 9" xfId="0"/>
    <cellStyle name="好_（定稿）2013年开发区区域内税收汇总03版 2 8 9 2" xfId="0"/>
    <cellStyle name="好_（定稿）2013年开发区区域内税收汇总03版 2 9" xfId="0"/>
    <cellStyle name="好_（定稿）2013年开发区区域内税收汇总03版 2 9 10" xfId="0"/>
    <cellStyle name="好_（定稿）2013年开发区区域内税收汇总03版 2 9 10 2" xfId="0"/>
    <cellStyle name="好_（定稿）2013年开发区区域内税收汇总03版 2 9 11" xfId="0"/>
    <cellStyle name="好_（定稿）2013年开发区区域内税收汇总03版 2 9 11 2" xfId="0"/>
    <cellStyle name="好_（定稿）2013年开发区区域内税收汇总03版 2 9 12" xfId="0"/>
    <cellStyle name="好_（定稿）2013年开发区区域内税收汇总03版 2 9 12 2" xfId="0"/>
    <cellStyle name="好_（定稿）2013年开发区区域内税收汇总03版 2 9 13" xfId="0"/>
    <cellStyle name="好_（定稿）2013年开发区区域内税收汇总03版 2 9 13 2" xfId="0"/>
    <cellStyle name="好_（定稿）2013年开发区区域内税收汇总03版 2 9 14" xfId="0"/>
    <cellStyle name="好_（定稿）2013年开发区区域内税收汇总03版 2 9 2" xfId="0"/>
    <cellStyle name="好_（定稿）2013年开发区区域内税收汇总03版 2 9 2 2" xfId="0"/>
    <cellStyle name="好_（定稿）2013年开发区区域内税收汇总03版 2 9 3" xfId="0"/>
    <cellStyle name="好_（定稿）2013年开发区区域内税收汇总03版 2 9 3 2" xfId="0"/>
    <cellStyle name="好_（定稿）2013年开发区区域内税收汇总03版 2 9 4" xfId="0"/>
    <cellStyle name="好_（定稿）2013年开发区区域内税收汇总03版 2 9 4 2" xfId="0"/>
    <cellStyle name="好_（定稿）2013年开发区区域内税收汇总03版 2 9 5" xfId="0"/>
    <cellStyle name="好_（定稿）2013年开发区区域内税收汇总03版 2 9 5 2" xfId="0"/>
    <cellStyle name="好_（定稿）2013年开发区区域内税收汇总03版 2 9 6" xfId="0"/>
    <cellStyle name="好_（定稿）2013年开发区区域内税收汇总03版 2 9 6 2" xfId="0"/>
    <cellStyle name="好_（定稿）2013年开发区区域内税收汇总03版 2 9 7" xfId="0"/>
    <cellStyle name="好_（定稿）2013年开发区区域内税收汇总03版 2 9 7 2" xfId="0"/>
    <cellStyle name="好_（定稿）2013年开发区区域内税收汇总03版 2 9 8" xfId="0"/>
    <cellStyle name="好_（定稿）2013年开发区区域内税收汇总03版 2 9 8 2" xfId="0"/>
    <cellStyle name="好_（定稿）2013年开发区区域内税收汇总03版 2 9 9" xfId="0"/>
    <cellStyle name="好_（定稿）2013年开发区区域内税收汇总03版 2 9 9 2" xfId="0"/>
    <cellStyle name="好_（定稿）2013年开发区区域内税收汇总03版 20" xfId="0"/>
    <cellStyle name="好_（定稿）2013年开发区区域内税收汇总03版 20 2" xfId="0"/>
    <cellStyle name="好_（定稿）2013年开发区区域内税收汇总03版 21" xfId="0"/>
    <cellStyle name="好_（定稿）2013年开发区区域内税收汇总03版 21 2" xfId="0"/>
    <cellStyle name="好_（定稿）2013年开发区区域内税收汇总03版 22" xfId="0"/>
    <cellStyle name="好_（定稿）2013年开发区区域内税收汇总03版 22 2" xfId="0"/>
    <cellStyle name="好_（定稿）2013年开发区区域内税收汇总03版 23" xfId="0"/>
    <cellStyle name="好_（定稿）2013年开发区区域内税收汇总03版 23 2" xfId="0"/>
    <cellStyle name="好_（定稿）2013年开发区区域内税收汇总03版 24" xfId="0"/>
    <cellStyle name="好_（定稿）2013年开发区区域内税收汇总03版 3" xfId="0"/>
    <cellStyle name="好_（定稿）2013年开发区区域内税收汇总03版 3 10" xfId="0"/>
    <cellStyle name="好_（定稿）2013年开发区区域内税收汇总03版 3 10 2" xfId="0"/>
    <cellStyle name="好_（定稿）2013年开发区区域内税收汇总03版 3 11" xfId="0"/>
    <cellStyle name="好_（定稿）2013年开发区区域内税收汇总03版 3 11 2" xfId="0"/>
    <cellStyle name="好_（定稿）2013年开发区区域内税收汇总03版 3 12" xfId="0"/>
    <cellStyle name="好_（定稿）2013年开发区区域内税收汇总03版 3 12 2" xfId="0"/>
    <cellStyle name="好_（定稿）2013年开发区区域内税收汇总03版 3 13" xfId="0"/>
    <cellStyle name="好_（定稿）2013年开发区区域内税收汇总03版 3 13 2" xfId="0"/>
    <cellStyle name="好_（定稿）2013年开发区区域内税收汇总03版 3 14" xfId="0"/>
    <cellStyle name="好_（定稿）2013年开发区区域内税收汇总03版 3 2" xfId="0"/>
    <cellStyle name="好_（定稿）2013年开发区区域内税收汇总03版 3 2 2" xfId="0"/>
    <cellStyle name="好_（定稿）2013年开发区区域内税收汇总03版 3 3" xfId="0"/>
    <cellStyle name="好_（定稿）2013年开发区区域内税收汇总03版 3 3 2" xfId="0"/>
    <cellStyle name="好_（定稿）2013年开发区区域内税收汇总03版 3 4" xfId="0"/>
    <cellStyle name="好_（定稿）2013年开发区区域内税收汇总03版 3 4 2" xfId="0"/>
    <cellStyle name="好_（定稿）2013年开发区区域内税收汇总03版 3 5" xfId="0"/>
    <cellStyle name="好_（定稿）2013年开发区区域内税收汇总03版 3 5 2" xfId="0"/>
    <cellStyle name="好_（定稿）2013年开发区区域内税收汇总03版 3 6" xfId="0"/>
    <cellStyle name="好_（定稿）2013年开发区区域内税收汇总03版 3 6 2" xfId="0"/>
    <cellStyle name="好_（定稿）2013年开发区区域内税收汇总03版 3 7" xfId="0"/>
    <cellStyle name="好_（定稿）2013年开发区区域内税收汇总03版 3 7 2" xfId="0"/>
    <cellStyle name="好_（定稿）2013年开发区区域内税收汇总03版 3 8" xfId="0"/>
    <cellStyle name="好_（定稿）2013年开发区区域内税收汇总03版 3 8 2" xfId="0"/>
    <cellStyle name="好_（定稿）2013年开发区区域内税收汇总03版 3 9" xfId="0"/>
    <cellStyle name="好_（定稿）2013年开发区区域内税收汇总03版 3 9 2" xfId="0"/>
    <cellStyle name="好_（定稿）2013年开发区区域内税收汇总03版 4" xfId="0"/>
    <cellStyle name="好_（定稿）2013年开发区区域内税收汇总03版 4 10" xfId="0"/>
    <cellStyle name="好_（定稿）2013年开发区区域内税收汇总03版 4 10 2" xfId="0"/>
    <cellStyle name="好_（定稿）2013年开发区区域内税收汇总03版 4 11" xfId="0"/>
    <cellStyle name="好_（定稿）2013年开发区区域内税收汇总03版 4 11 2" xfId="0"/>
    <cellStyle name="好_（定稿）2013年开发区区域内税收汇总03版 4 12" xfId="0"/>
    <cellStyle name="好_（定稿）2013年开发区区域内税收汇总03版 4 12 2" xfId="0"/>
    <cellStyle name="好_（定稿）2013年开发区区域内税收汇总03版 4 13" xfId="0"/>
    <cellStyle name="好_（定稿）2013年开发区区域内税收汇总03版 4 13 2" xfId="0"/>
    <cellStyle name="好_（定稿）2013年开发区区域内税收汇总03版 4 14" xfId="0"/>
    <cellStyle name="好_（定稿）2013年开发区区域内税收汇总03版 4 2" xfId="0"/>
    <cellStyle name="好_（定稿）2013年开发区区域内税收汇总03版 4 2 2" xfId="0"/>
    <cellStyle name="好_（定稿）2013年开发区区域内税收汇总03版 4 3" xfId="0"/>
    <cellStyle name="好_（定稿）2013年开发区区域内税收汇总03版 4 3 2" xfId="0"/>
    <cellStyle name="好_（定稿）2013年开发区区域内税收汇总03版 4 4" xfId="0"/>
    <cellStyle name="好_（定稿）2013年开发区区域内税收汇总03版 4 4 2" xfId="0"/>
    <cellStyle name="好_（定稿）2013年开发区区域内税收汇总03版 4 5" xfId="0"/>
    <cellStyle name="好_（定稿）2013年开发区区域内税收汇总03版 4 5 2" xfId="0"/>
    <cellStyle name="好_（定稿）2013年开发区区域内税收汇总03版 4 6" xfId="0"/>
    <cellStyle name="好_（定稿）2013年开发区区域内税收汇总03版 4 6 2" xfId="0"/>
    <cellStyle name="好_（定稿）2013年开发区区域内税收汇总03版 4 7" xfId="0"/>
    <cellStyle name="好_（定稿）2013年开发区区域内税收汇总03版 4 7 2" xfId="0"/>
    <cellStyle name="好_（定稿）2013年开发区区域内税收汇总03版 4 8" xfId="0"/>
    <cellStyle name="好_（定稿）2013年开发区区域内税收汇总03版 4 8 2" xfId="0"/>
    <cellStyle name="好_（定稿）2013年开发区区域内税收汇总03版 4 9" xfId="0"/>
    <cellStyle name="好_（定稿）2013年开发区区域内税收汇总03版 4 9 2" xfId="0"/>
    <cellStyle name="好_（定稿）2013年开发区区域内税收汇总03版 5" xfId="0"/>
    <cellStyle name="好_（定稿）2013年开发区区域内税收汇总03版 5 10" xfId="0"/>
    <cellStyle name="好_（定稿）2013年开发区区域内税收汇总03版 5 10 2" xfId="0"/>
    <cellStyle name="好_（定稿）2013年开发区区域内税收汇总03版 5 11" xfId="0"/>
    <cellStyle name="好_（定稿）2013年开发区区域内税收汇总03版 5 11 2" xfId="0"/>
    <cellStyle name="好_（定稿）2013年开发区区域内税收汇总03版 5 12" xfId="0"/>
    <cellStyle name="好_（定稿）2013年开发区区域内税收汇总03版 5 12 2" xfId="0"/>
    <cellStyle name="好_（定稿）2013年开发区区域内税收汇总03版 5 13" xfId="0"/>
    <cellStyle name="好_（定稿）2013年开发区区域内税收汇总03版 5 13 2" xfId="0"/>
    <cellStyle name="好_（定稿）2013年开发区区域内税收汇总03版 5 14" xfId="0"/>
    <cellStyle name="好_（定稿）2013年开发区区域内税收汇总03版 5 2" xfId="0"/>
    <cellStyle name="好_（定稿）2013年开发区区域内税收汇总03版 5 2 2" xfId="0"/>
    <cellStyle name="好_（定稿）2013年开发区区域内税收汇总03版 5 3" xfId="0"/>
    <cellStyle name="好_（定稿）2013年开发区区域内税收汇总03版 5 3 2" xfId="0"/>
    <cellStyle name="好_（定稿）2013年开发区区域内税收汇总03版 5 4" xfId="0"/>
    <cellStyle name="好_（定稿）2013年开发区区域内税收汇总03版 5 4 2" xfId="0"/>
    <cellStyle name="好_（定稿）2013年开发区区域内税收汇总03版 5 5" xfId="0"/>
    <cellStyle name="好_（定稿）2013年开发区区域内税收汇总03版 5 5 2" xfId="0"/>
    <cellStyle name="好_（定稿）2013年开发区区域内税收汇总03版 5 6" xfId="0"/>
    <cellStyle name="好_（定稿）2013年开发区区域内税收汇总03版 5 6 2" xfId="0"/>
    <cellStyle name="好_（定稿）2013年开发区区域内税收汇总03版 5 7" xfId="0"/>
    <cellStyle name="好_（定稿）2013年开发区区域内税收汇总03版 5 7 2" xfId="0"/>
    <cellStyle name="好_（定稿）2013年开发区区域内税收汇总03版 5 8" xfId="0"/>
    <cellStyle name="好_（定稿）2013年开发区区域内税收汇总03版 5 8 2" xfId="0"/>
    <cellStyle name="好_（定稿）2013年开发区区域内税收汇总03版 5 9" xfId="0"/>
    <cellStyle name="好_（定稿）2013年开发区区域内税收汇总03版 5 9 2" xfId="0"/>
    <cellStyle name="好_（定稿）2013年开发区区域内税收汇总03版 6" xfId="0"/>
    <cellStyle name="好_（定稿）2013年开发区区域内税收汇总03版 6 10" xfId="0"/>
    <cellStyle name="好_（定稿）2013年开发区区域内税收汇总03版 6 10 2" xfId="0"/>
    <cellStyle name="好_（定稿）2013年开发区区域内税收汇总03版 6 11" xfId="0"/>
    <cellStyle name="好_（定稿）2013年开发区区域内税收汇总03版 6 11 2" xfId="0"/>
    <cellStyle name="好_（定稿）2013年开发区区域内税收汇总03版 6 12" xfId="0"/>
    <cellStyle name="好_（定稿）2013年开发区区域内税收汇总03版 6 12 2" xfId="0"/>
    <cellStyle name="好_（定稿）2013年开发区区域内税收汇总03版 6 13" xfId="0"/>
    <cellStyle name="好_（定稿）2013年开发区区域内税收汇总03版 6 13 2" xfId="0"/>
    <cellStyle name="好_（定稿）2013年开发区区域内税收汇总03版 6 14" xfId="0"/>
    <cellStyle name="好_（定稿）2013年开发区区域内税收汇总03版 6 2" xfId="0"/>
    <cellStyle name="好_（定稿）2013年开发区区域内税收汇总03版 6 2 2" xfId="0"/>
    <cellStyle name="好_（定稿）2013年开发区区域内税收汇总03版 6 3" xfId="0"/>
    <cellStyle name="好_（定稿）2013年开发区区域内税收汇总03版 6 3 2" xfId="0"/>
    <cellStyle name="好_（定稿）2013年开发区区域内税收汇总03版 6 4" xfId="0"/>
    <cellStyle name="好_（定稿）2013年开发区区域内税收汇总03版 6 4 2" xfId="0"/>
    <cellStyle name="好_（定稿）2013年开发区区域内税收汇总03版 6 5" xfId="0"/>
    <cellStyle name="好_（定稿）2013年开发区区域内税收汇总03版 6 5 2" xfId="0"/>
    <cellStyle name="好_（定稿）2013年开发区区域内税收汇总03版 6 6" xfId="0"/>
    <cellStyle name="好_（定稿）2013年开发区区域内税收汇总03版 6 6 2" xfId="0"/>
    <cellStyle name="好_（定稿）2013年开发区区域内税收汇总03版 6 7" xfId="0"/>
    <cellStyle name="好_（定稿）2013年开发区区域内税收汇总03版 6 7 2" xfId="0"/>
    <cellStyle name="好_（定稿）2013年开发区区域内税收汇总03版 6 8" xfId="0"/>
    <cellStyle name="好_（定稿）2013年开发区区域内税收汇总03版 6 8 2" xfId="0"/>
    <cellStyle name="好_（定稿）2013年开发区区域内税收汇总03版 6 9" xfId="0"/>
    <cellStyle name="好_（定稿）2013年开发区区域内税收汇总03版 6 9 2" xfId="0"/>
    <cellStyle name="好_（定稿）2013年开发区区域内税收汇总03版 7" xfId="0"/>
    <cellStyle name="好_（定稿）2013年开发区区域内税收汇总03版 7 10" xfId="0"/>
    <cellStyle name="好_（定稿）2013年开发区区域内税收汇总03版 7 10 2" xfId="0"/>
    <cellStyle name="好_（定稿）2013年开发区区域内税收汇总03版 7 11" xfId="0"/>
    <cellStyle name="好_（定稿）2013年开发区区域内税收汇总03版 7 11 2" xfId="0"/>
    <cellStyle name="好_（定稿）2013年开发区区域内税收汇总03版 7 12" xfId="0"/>
    <cellStyle name="好_（定稿）2013年开发区区域内税收汇总03版 7 12 2" xfId="0"/>
    <cellStyle name="好_（定稿）2013年开发区区域内税收汇总03版 7 13" xfId="0"/>
    <cellStyle name="好_（定稿）2013年开发区区域内税收汇总03版 7 13 2" xfId="0"/>
    <cellStyle name="好_（定稿）2013年开发区区域内税收汇总03版 7 14" xfId="0"/>
    <cellStyle name="好_（定稿）2013年开发区区域内税收汇总03版 7 2" xfId="0"/>
    <cellStyle name="好_（定稿）2013年开发区区域内税收汇总03版 7 2 2" xfId="0"/>
    <cellStyle name="好_（定稿）2013年开发区区域内税收汇总03版 7 3" xfId="0"/>
    <cellStyle name="好_（定稿）2013年开发区区域内税收汇总03版 7 3 2" xfId="0"/>
    <cellStyle name="好_（定稿）2013年开发区区域内税收汇总03版 7 4" xfId="0"/>
    <cellStyle name="好_（定稿）2013年开发区区域内税收汇总03版 7 4 2" xfId="0"/>
    <cellStyle name="好_（定稿）2013年开发区区域内税收汇总03版 7 5" xfId="0"/>
    <cellStyle name="好_（定稿）2013年开发区区域内税收汇总03版 7 5 2" xfId="0"/>
    <cellStyle name="好_（定稿）2013年开发区区域内税收汇总03版 7 6" xfId="0"/>
    <cellStyle name="好_（定稿）2013年开发区区域内税收汇总03版 7 6 2" xfId="0"/>
    <cellStyle name="好_（定稿）2013年开发区区域内税收汇总03版 7 7" xfId="0"/>
    <cellStyle name="好_（定稿）2013年开发区区域内税收汇总03版 7 7 2" xfId="0"/>
    <cellStyle name="好_（定稿）2013年开发区区域内税收汇总03版 7 8" xfId="0"/>
    <cellStyle name="好_（定稿）2013年开发区区域内税收汇总03版 7 8 2" xfId="0"/>
    <cellStyle name="好_（定稿）2013年开发区区域内税收汇总03版 7 9" xfId="0"/>
    <cellStyle name="好_（定稿）2013年开发区区域内税收汇总03版 7 9 2" xfId="0"/>
    <cellStyle name="好_（定稿）2013年开发区区域内税收汇总03版 8" xfId="0"/>
    <cellStyle name="好_（定稿）2013年开发区区域内税收汇总03版 8 10" xfId="0"/>
    <cellStyle name="好_（定稿）2013年开发区区域内税收汇总03版 8 10 2" xfId="0"/>
    <cellStyle name="好_（定稿）2013年开发区区域内税收汇总03版 8 11" xfId="0"/>
    <cellStyle name="好_（定稿）2013年开发区区域内税收汇总03版 8 11 2" xfId="0"/>
    <cellStyle name="好_（定稿）2013年开发区区域内税收汇总03版 8 12" xfId="0"/>
    <cellStyle name="好_（定稿）2013年开发区区域内税收汇总03版 8 12 2" xfId="0"/>
    <cellStyle name="好_（定稿）2013年开发区区域内税收汇总03版 8 13" xfId="0"/>
    <cellStyle name="好_（定稿）2013年开发区区域内税收汇总03版 8 13 2" xfId="0"/>
    <cellStyle name="好_（定稿）2013年开发区区域内税收汇总03版 8 14" xfId="0"/>
    <cellStyle name="好_（定稿）2013年开发区区域内税收汇总03版 8 2" xfId="0"/>
    <cellStyle name="好_（定稿）2013年开发区区域内税收汇总03版 8 2 2" xfId="0"/>
    <cellStyle name="好_（定稿）2013年开发区区域内税收汇总03版 8 3" xfId="0"/>
    <cellStyle name="好_（定稿）2013年开发区区域内税收汇总03版 8 3 2" xfId="0"/>
    <cellStyle name="好_（定稿）2013年开发区区域内税收汇总03版 8 4" xfId="0"/>
    <cellStyle name="好_（定稿）2013年开发区区域内税收汇总03版 8 4 2" xfId="0"/>
    <cellStyle name="好_（定稿）2013年开发区区域内税收汇总03版 8 5" xfId="0"/>
    <cellStyle name="好_（定稿）2013年开发区区域内税收汇总03版 8 5 2" xfId="0"/>
    <cellStyle name="好_（定稿）2013年开发区区域内税收汇总03版 8 6" xfId="0"/>
    <cellStyle name="好_（定稿）2013年开发区区域内税收汇总03版 8 6 2" xfId="0"/>
    <cellStyle name="好_（定稿）2013年开发区区域内税收汇总03版 8 7" xfId="0"/>
    <cellStyle name="好_（定稿）2013年开发区区域内税收汇总03版 8 7 2" xfId="0"/>
    <cellStyle name="好_（定稿）2013年开发区区域内税收汇总03版 8 8" xfId="0"/>
    <cellStyle name="好_（定稿）2013年开发区区域内税收汇总03版 8 8 2" xfId="0"/>
    <cellStyle name="好_（定稿）2013年开发区区域内税收汇总03版 8 9" xfId="0"/>
    <cellStyle name="好_（定稿）2013年开发区区域内税收汇总03版 8 9 2" xfId="0"/>
    <cellStyle name="好_（定稿）2013年开发区区域内税收汇总03版 9" xfId="0"/>
    <cellStyle name="好_（定稿）2013年开发区区域内税收汇总03版 9 10" xfId="0"/>
    <cellStyle name="好_（定稿）2013年开发区区域内税收汇总03版 9 10 2" xfId="0"/>
    <cellStyle name="好_（定稿）2013年开发区区域内税收汇总03版 9 11" xfId="0"/>
    <cellStyle name="好_（定稿）2013年开发区区域内税收汇总03版 9 11 2" xfId="0"/>
    <cellStyle name="好_（定稿）2013年开发区区域内税收汇总03版 9 12" xfId="0"/>
    <cellStyle name="好_（定稿）2013年开发区区域内税收汇总03版 9 12 2" xfId="0"/>
    <cellStyle name="好_（定稿）2013年开发区区域内税收汇总03版 9 13" xfId="0"/>
    <cellStyle name="好_（定稿）2013年开发区区域内税收汇总03版 9 13 2" xfId="0"/>
    <cellStyle name="好_（定稿）2013年开发区区域内税收汇总03版 9 14" xfId="0"/>
    <cellStyle name="好_（定稿）2013年开发区区域内税收汇总03版 9 2" xfId="0"/>
    <cellStyle name="好_（定稿）2013年开发区区域内税收汇总03版 9 2 2" xfId="0"/>
    <cellStyle name="好_（定稿）2013年开发区区域内税收汇总03版 9 3" xfId="0"/>
    <cellStyle name="好_（定稿）2013年开发区区域内税收汇总03版 9 3 2" xfId="0"/>
    <cellStyle name="好_（定稿）2013年开发区区域内税收汇总03版 9 4" xfId="0"/>
    <cellStyle name="好_（定稿）2013年开发区区域内税收汇总03版 9 4 2" xfId="0"/>
    <cellStyle name="好_（定稿）2013年开发区区域内税收汇总03版 9 5" xfId="0"/>
    <cellStyle name="好_（定稿）2013年开发区区域内税收汇总03版 9 5 2" xfId="0"/>
    <cellStyle name="好_（定稿）2013年开发区区域内税收汇总03版 9 6" xfId="0"/>
    <cellStyle name="好_（定稿）2013年开发区区域内税收汇总03版 9 6 2" xfId="0"/>
    <cellStyle name="好_（定稿）2013年开发区区域内税收汇总03版 9 7" xfId="0"/>
    <cellStyle name="好_（定稿）2013年开发区区域内税收汇总03版 9 7 2" xfId="0"/>
    <cellStyle name="好_（定稿）2013年开发区区域内税收汇总03版 9 8" xfId="0"/>
    <cellStyle name="好_（定稿）2013年开发区区域内税收汇总03版 9 8 2" xfId="0"/>
    <cellStyle name="好_（定稿）2013年开发区区域内税收汇总03版 9 9" xfId="0"/>
    <cellStyle name="好_（定稿）2013年开发区区域内税收汇总03版 9 9 2" xfId="0"/>
    <cellStyle name="寘嬫愗傝 [0.00]_Region Orders (2)" xfId="0"/>
    <cellStyle name="寘嬫愗傝_Region Orders (2)" xfId="0"/>
    <cellStyle name="小数" xfId="0"/>
    <cellStyle name="小数 10" xfId="0"/>
    <cellStyle name="小数 10 10" xfId="0"/>
    <cellStyle name="小数 10 10 2" xfId="0"/>
    <cellStyle name="小数 10 11" xfId="0"/>
    <cellStyle name="小数 10 11 2" xfId="0"/>
    <cellStyle name="小数 10 12" xfId="0"/>
    <cellStyle name="小数 10 12 2" xfId="0"/>
    <cellStyle name="小数 10 13" xfId="0"/>
    <cellStyle name="小数 10 13 2" xfId="0"/>
    <cellStyle name="小数 10 14" xfId="0"/>
    <cellStyle name="小数 10 14 2" xfId="0"/>
    <cellStyle name="小数 10 15" xfId="0"/>
    <cellStyle name="小数 10 16" xfId="0"/>
    <cellStyle name="小数 10 2" xfId="0"/>
    <cellStyle name="小数 10 2 2" xfId="0"/>
    <cellStyle name="小数 10 3" xfId="0"/>
    <cellStyle name="小数 10 3 2" xfId="0"/>
    <cellStyle name="小数 10 4" xfId="0"/>
    <cellStyle name="小数 10 4 2" xfId="0"/>
    <cellStyle name="小数 10 5" xfId="0"/>
    <cellStyle name="小数 10 5 2" xfId="0"/>
    <cellStyle name="小数 10 6" xfId="0"/>
    <cellStyle name="小数 10 6 2" xfId="0"/>
    <cellStyle name="小数 10 7" xfId="0"/>
    <cellStyle name="小数 10 7 2" xfId="0"/>
    <cellStyle name="小数 10 8" xfId="0"/>
    <cellStyle name="小数 10 8 2" xfId="0"/>
    <cellStyle name="小数 10 9" xfId="0"/>
    <cellStyle name="小数 10 9 2" xfId="0"/>
    <cellStyle name="小数 11" xfId="0"/>
    <cellStyle name="小数 11 10" xfId="0"/>
    <cellStyle name="小数 11 10 2" xfId="0"/>
    <cellStyle name="小数 11 11" xfId="0"/>
    <cellStyle name="小数 11 11 2" xfId="0"/>
    <cellStyle name="小数 11 12" xfId="0"/>
    <cellStyle name="小数 11 12 2" xfId="0"/>
    <cellStyle name="小数 11 13" xfId="0"/>
    <cellStyle name="小数 11 13 2" xfId="0"/>
    <cellStyle name="小数 11 14" xfId="0"/>
    <cellStyle name="小数 11 14 2" xfId="0"/>
    <cellStyle name="小数 11 15" xfId="0"/>
    <cellStyle name="小数 11 16" xfId="0"/>
    <cellStyle name="小数 11 2" xfId="0"/>
    <cellStyle name="小数 11 2 2" xfId="0"/>
    <cellStyle name="小数 11 3" xfId="0"/>
    <cellStyle name="小数 11 3 2" xfId="0"/>
    <cellStyle name="小数 11 4" xfId="0"/>
    <cellStyle name="小数 11 4 2" xfId="0"/>
    <cellStyle name="小数 11 5" xfId="0"/>
    <cellStyle name="小数 11 5 2" xfId="0"/>
    <cellStyle name="小数 11 6" xfId="0"/>
    <cellStyle name="小数 11 6 2" xfId="0"/>
    <cellStyle name="小数 11 7" xfId="0"/>
    <cellStyle name="小数 11 7 2" xfId="0"/>
    <cellStyle name="小数 11 8" xfId="0"/>
    <cellStyle name="小数 11 8 2" xfId="0"/>
    <cellStyle name="小数 11 9" xfId="0"/>
    <cellStyle name="小数 11 9 2" xfId="0"/>
    <cellStyle name="小数 12" xfId="0"/>
    <cellStyle name="小数 12 10" xfId="0"/>
    <cellStyle name="小数 12 10 2" xfId="0"/>
    <cellStyle name="小数 12 11" xfId="0"/>
    <cellStyle name="小数 12 11 2" xfId="0"/>
    <cellStyle name="小数 12 12" xfId="0"/>
    <cellStyle name="小数 12 12 2" xfId="0"/>
    <cellStyle name="小数 12 13" xfId="0"/>
    <cellStyle name="小数 12 13 2" xfId="0"/>
    <cellStyle name="小数 12 14" xfId="0"/>
    <cellStyle name="小数 12 14 2" xfId="0"/>
    <cellStyle name="小数 12 15" xfId="0"/>
    <cellStyle name="小数 12 16" xfId="0"/>
    <cellStyle name="小数 12 2" xfId="0"/>
    <cellStyle name="小数 12 2 2" xfId="0"/>
    <cellStyle name="小数 12 3" xfId="0"/>
    <cellStyle name="小数 12 3 2" xfId="0"/>
    <cellStyle name="小数 12 4" xfId="0"/>
    <cellStyle name="小数 12 4 2" xfId="0"/>
    <cellStyle name="小数 12 5" xfId="0"/>
    <cellStyle name="小数 12 5 2" xfId="0"/>
    <cellStyle name="小数 12 6" xfId="0"/>
    <cellStyle name="小数 12 6 2" xfId="0"/>
    <cellStyle name="小数 12 7" xfId="0"/>
    <cellStyle name="小数 12 7 2" xfId="0"/>
    <cellStyle name="小数 12 8" xfId="0"/>
    <cellStyle name="小数 12 8 2" xfId="0"/>
    <cellStyle name="小数 12 9" xfId="0"/>
    <cellStyle name="小数 12 9 2" xfId="0"/>
    <cellStyle name="小数 13" xfId="0"/>
    <cellStyle name="小数 13 2" xfId="0"/>
    <cellStyle name="小数 14" xfId="0"/>
    <cellStyle name="小数 14 2" xfId="0"/>
    <cellStyle name="小数 15" xfId="0"/>
    <cellStyle name="小数 15 2" xfId="0"/>
    <cellStyle name="小数 16" xfId="0"/>
    <cellStyle name="小数 16 2" xfId="0"/>
    <cellStyle name="小数 17" xfId="0"/>
    <cellStyle name="小数 17 2" xfId="0"/>
    <cellStyle name="小数 18" xfId="0"/>
    <cellStyle name="小数 18 2" xfId="0"/>
    <cellStyle name="小数 19" xfId="0"/>
    <cellStyle name="小数 19 2" xfId="0"/>
    <cellStyle name="小数 2" xfId="0"/>
    <cellStyle name="小数 2 10" xfId="0"/>
    <cellStyle name="小数 2 10 2" xfId="0"/>
    <cellStyle name="小数 2 11" xfId="0"/>
    <cellStyle name="小数 2 11 2" xfId="0"/>
    <cellStyle name="小数 2 12" xfId="0"/>
    <cellStyle name="小数 2 12 2" xfId="0"/>
    <cellStyle name="小数 2 13" xfId="0"/>
    <cellStyle name="小数 2 13 2" xfId="0"/>
    <cellStyle name="小数 2 14" xfId="0"/>
    <cellStyle name="小数 2 14 2" xfId="0"/>
    <cellStyle name="小数 2 15" xfId="0"/>
    <cellStyle name="小数 2 16" xfId="0"/>
    <cellStyle name="小数 2 2" xfId="0"/>
    <cellStyle name="小数 2 2 2" xfId="0"/>
    <cellStyle name="小数 2 3" xfId="0"/>
    <cellStyle name="小数 2 3 2" xfId="0"/>
    <cellStyle name="小数 2 4" xfId="0"/>
    <cellStyle name="小数 2 4 2" xfId="0"/>
    <cellStyle name="小数 2 5" xfId="0"/>
    <cellStyle name="小数 2 5 2" xfId="0"/>
    <cellStyle name="小数 2 6" xfId="0"/>
    <cellStyle name="小数 2 6 2" xfId="0"/>
    <cellStyle name="小数 2 7" xfId="0"/>
    <cellStyle name="小数 2 7 2" xfId="0"/>
    <cellStyle name="小数 2 8" xfId="0"/>
    <cellStyle name="小数 2 8 2" xfId="0"/>
    <cellStyle name="小数 2 9" xfId="0"/>
    <cellStyle name="小数 2 9 2" xfId="0"/>
    <cellStyle name="小数 20" xfId="0"/>
    <cellStyle name="小数 20 2" xfId="0"/>
    <cellStyle name="小数 21" xfId="0"/>
    <cellStyle name="小数 21 2" xfId="0"/>
    <cellStyle name="小数 22" xfId="0"/>
    <cellStyle name="小数 22 2" xfId="0"/>
    <cellStyle name="小数 23" xfId="0"/>
    <cellStyle name="小数 23 2" xfId="0"/>
    <cellStyle name="小数 24" xfId="0"/>
    <cellStyle name="小数 24 2" xfId="0"/>
    <cellStyle name="小数 25" xfId="0"/>
    <cellStyle name="小数 25 2" xfId="0"/>
    <cellStyle name="小数 26" xfId="0"/>
    <cellStyle name="小数 27" xfId="0"/>
    <cellStyle name="小数 3" xfId="0"/>
    <cellStyle name="小数 3 10" xfId="0"/>
    <cellStyle name="小数 3 10 2" xfId="0"/>
    <cellStyle name="小数 3 11" xfId="0"/>
    <cellStyle name="小数 3 11 2" xfId="0"/>
    <cellStyle name="小数 3 12" xfId="0"/>
    <cellStyle name="小数 3 12 2" xfId="0"/>
    <cellStyle name="小数 3 13" xfId="0"/>
    <cellStyle name="小数 3 13 2" xfId="0"/>
    <cellStyle name="小数 3 14" xfId="0"/>
    <cellStyle name="小数 3 14 2" xfId="0"/>
    <cellStyle name="小数 3 15" xfId="0"/>
    <cellStyle name="小数 3 16" xfId="0"/>
    <cellStyle name="小数 3 2" xfId="0"/>
    <cellStyle name="小数 3 2 2" xfId="0"/>
    <cellStyle name="小数 3 3" xfId="0"/>
    <cellStyle name="小数 3 3 2" xfId="0"/>
    <cellStyle name="小数 3 4" xfId="0"/>
    <cellStyle name="小数 3 4 2" xfId="0"/>
    <cellStyle name="小数 3 5" xfId="0"/>
    <cellStyle name="小数 3 5 2" xfId="0"/>
    <cellStyle name="小数 3 6" xfId="0"/>
    <cellStyle name="小数 3 6 2" xfId="0"/>
    <cellStyle name="小数 3 7" xfId="0"/>
    <cellStyle name="小数 3 7 2" xfId="0"/>
    <cellStyle name="小数 3 8" xfId="0"/>
    <cellStyle name="小数 3 8 2" xfId="0"/>
    <cellStyle name="小数 3 9" xfId="0"/>
    <cellStyle name="小数 3 9 2" xfId="0"/>
    <cellStyle name="小数 4" xfId="0"/>
    <cellStyle name="小数 4 10" xfId="0"/>
    <cellStyle name="小数 4 10 2" xfId="0"/>
    <cellStyle name="小数 4 11" xfId="0"/>
    <cellStyle name="小数 4 11 2" xfId="0"/>
    <cellStyle name="小数 4 12" xfId="0"/>
    <cellStyle name="小数 4 12 2" xfId="0"/>
    <cellStyle name="小数 4 13" xfId="0"/>
    <cellStyle name="小数 4 13 2" xfId="0"/>
    <cellStyle name="小数 4 14" xfId="0"/>
    <cellStyle name="小数 4 14 2" xfId="0"/>
    <cellStyle name="小数 4 15" xfId="0"/>
    <cellStyle name="小数 4 16" xfId="0"/>
    <cellStyle name="小数 4 2" xfId="0"/>
    <cellStyle name="小数 4 2 2" xfId="0"/>
    <cellStyle name="小数 4 3" xfId="0"/>
    <cellStyle name="小数 4 3 2" xfId="0"/>
    <cellStyle name="小数 4 4" xfId="0"/>
    <cellStyle name="小数 4 4 2" xfId="0"/>
    <cellStyle name="小数 4 5" xfId="0"/>
    <cellStyle name="小数 4 5 2" xfId="0"/>
    <cellStyle name="小数 4 6" xfId="0"/>
    <cellStyle name="小数 4 6 2" xfId="0"/>
    <cellStyle name="小数 4 7" xfId="0"/>
    <cellStyle name="小数 4 7 2" xfId="0"/>
    <cellStyle name="小数 4 8" xfId="0"/>
    <cellStyle name="小数 4 8 2" xfId="0"/>
    <cellStyle name="小数 4 9" xfId="0"/>
    <cellStyle name="小数 4 9 2" xfId="0"/>
    <cellStyle name="小数 5" xfId="0"/>
    <cellStyle name="小数 5 10" xfId="0"/>
    <cellStyle name="小数 5 10 2" xfId="0"/>
    <cellStyle name="小数 5 11" xfId="0"/>
    <cellStyle name="小数 5 11 2" xfId="0"/>
    <cellStyle name="小数 5 12" xfId="0"/>
    <cellStyle name="小数 5 12 2" xfId="0"/>
    <cellStyle name="小数 5 13" xfId="0"/>
    <cellStyle name="小数 5 13 2" xfId="0"/>
    <cellStyle name="小数 5 14" xfId="0"/>
    <cellStyle name="小数 5 14 2" xfId="0"/>
    <cellStyle name="小数 5 15" xfId="0"/>
    <cellStyle name="小数 5 16" xfId="0"/>
    <cellStyle name="小数 5 2" xfId="0"/>
    <cellStyle name="小数 5 2 2" xfId="0"/>
    <cellStyle name="小数 5 3" xfId="0"/>
    <cellStyle name="小数 5 3 2" xfId="0"/>
    <cellStyle name="小数 5 4" xfId="0"/>
    <cellStyle name="小数 5 4 2" xfId="0"/>
    <cellStyle name="小数 5 5" xfId="0"/>
    <cellStyle name="小数 5 5 2" xfId="0"/>
    <cellStyle name="小数 5 6" xfId="0"/>
    <cellStyle name="小数 5 6 2" xfId="0"/>
    <cellStyle name="小数 5 7" xfId="0"/>
    <cellStyle name="小数 5 7 2" xfId="0"/>
    <cellStyle name="小数 5 8" xfId="0"/>
    <cellStyle name="小数 5 8 2" xfId="0"/>
    <cellStyle name="小数 5 9" xfId="0"/>
    <cellStyle name="小数 5 9 2" xfId="0"/>
    <cellStyle name="小数 6" xfId="0"/>
    <cellStyle name="小数 6 10" xfId="0"/>
    <cellStyle name="小数 6 10 2" xfId="0"/>
    <cellStyle name="小数 6 11" xfId="0"/>
    <cellStyle name="小数 6 11 2" xfId="0"/>
    <cellStyle name="小数 6 12" xfId="0"/>
    <cellStyle name="小数 6 12 2" xfId="0"/>
    <cellStyle name="小数 6 13" xfId="0"/>
    <cellStyle name="小数 6 13 2" xfId="0"/>
    <cellStyle name="小数 6 14" xfId="0"/>
    <cellStyle name="小数 6 14 2" xfId="0"/>
    <cellStyle name="小数 6 15" xfId="0"/>
    <cellStyle name="小数 6 16" xfId="0"/>
    <cellStyle name="小数 6 2" xfId="0"/>
    <cellStyle name="小数 6 2 2" xfId="0"/>
    <cellStyle name="小数 6 3" xfId="0"/>
    <cellStyle name="小数 6 3 2" xfId="0"/>
    <cellStyle name="小数 6 4" xfId="0"/>
    <cellStyle name="小数 6 4 2" xfId="0"/>
    <cellStyle name="小数 6 5" xfId="0"/>
    <cellStyle name="小数 6 5 2" xfId="0"/>
    <cellStyle name="小数 6 6" xfId="0"/>
    <cellStyle name="小数 6 6 2" xfId="0"/>
    <cellStyle name="小数 6 7" xfId="0"/>
    <cellStyle name="小数 6 7 2" xfId="0"/>
    <cellStyle name="小数 6 8" xfId="0"/>
    <cellStyle name="小数 6 8 2" xfId="0"/>
    <cellStyle name="小数 6 9" xfId="0"/>
    <cellStyle name="小数 6 9 2" xfId="0"/>
    <cellStyle name="小数 7" xfId="0"/>
    <cellStyle name="小数 7 10" xfId="0"/>
    <cellStyle name="小数 7 10 2" xfId="0"/>
    <cellStyle name="小数 7 11" xfId="0"/>
    <cellStyle name="小数 7 11 2" xfId="0"/>
    <cellStyle name="小数 7 12" xfId="0"/>
    <cellStyle name="小数 7 12 2" xfId="0"/>
    <cellStyle name="小数 7 13" xfId="0"/>
    <cellStyle name="小数 7 13 2" xfId="0"/>
    <cellStyle name="小数 7 14" xfId="0"/>
    <cellStyle name="小数 7 14 2" xfId="0"/>
    <cellStyle name="小数 7 15" xfId="0"/>
    <cellStyle name="小数 7 16" xfId="0"/>
    <cellStyle name="小数 7 2" xfId="0"/>
    <cellStyle name="小数 7 2 2" xfId="0"/>
    <cellStyle name="小数 7 3" xfId="0"/>
    <cellStyle name="小数 7 3 2" xfId="0"/>
    <cellStyle name="小数 7 4" xfId="0"/>
    <cellStyle name="小数 7 4 2" xfId="0"/>
    <cellStyle name="小数 7 5" xfId="0"/>
    <cellStyle name="小数 7 5 2" xfId="0"/>
    <cellStyle name="小数 7 6" xfId="0"/>
    <cellStyle name="小数 7 6 2" xfId="0"/>
    <cellStyle name="小数 7 7" xfId="0"/>
    <cellStyle name="小数 7 7 2" xfId="0"/>
    <cellStyle name="小数 7 8" xfId="0"/>
    <cellStyle name="小数 7 8 2" xfId="0"/>
    <cellStyle name="小数 7 9" xfId="0"/>
    <cellStyle name="小数 7 9 2" xfId="0"/>
    <cellStyle name="小数 8" xfId="0"/>
    <cellStyle name="小数 8 10" xfId="0"/>
    <cellStyle name="小数 8 10 2" xfId="0"/>
    <cellStyle name="小数 8 11" xfId="0"/>
    <cellStyle name="小数 8 11 2" xfId="0"/>
    <cellStyle name="小数 8 12" xfId="0"/>
    <cellStyle name="小数 8 12 2" xfId="0"/>
    <cellStyle name="小数 8 13" xfId="0"/>
    <cellStyle name="小数 8 13 2" xfId="0"/>
    <cellStyle name="小数 8 14" xfId="0"/>
    <cellStyle name="小数 8 14 2" xfId="0"/>
    <cellStyle name="小数 8 15" xfId="0"/>
    <cellStyle name="小数 8 16" xfId="0"/>
    <cellStyle name="小数 8 2" xfId="0"/>
    <cellStyle name="小数 8 2 2" xfId="0"/>
    <cellStyle name="小数 8 3" xfId="0"/>
    <cellStyle name="小数 8 3 2" xfId="0"/>
    <cellStyle name="小数 8 4" xfId="0"/>
    <cellStyle name="小数 8 4 2" xfId="0"/>
    <cellStyle name="小数 8 5" xfId="0"/>
    <cellStyle name="小数 8 5 2" xfId="0"/>
    <cellStyle name="小数 8 6" xfId="0"/>
    <cellStyle name="小数 8 6 2" xfId="0"/>
    <cellStyle name="小数 8 7" xfId="0"/>
    <cellStyle name="小数 8 7 2" xfId="0"/>
    <cellStyle name="小数 8 8" xfId="0"/>
    <cellStyle name="小数 8 8 2" xfId="0"/>
    <cellStyle name="小数 8 9" xfId="0"/>
    <cellStyle name="小数 8 9 2" xfId="0"/>
    <cellStyle name="小数 9" xfId="0"/>
    <cellStyle name="小数 9 10" xfId="0"/>
    <cellStyle name="小数 9 10 2" xfId="0"/>
    <cellStyle name="小数 9 11" xfId="0"/>
    <cellStyle name="小数 9 11 2" xfId="0"/>
    <cellStyle name="小数 9 12" xfId="0"/>
    <cellStyle name="小数 9 12 2" xfId="0"/>
    <cellStyle name="小数 9 13" xfId="0"/>
    <cellStyle name="小数 9 13 2" xfId="0"/>
    <cellStyle name="小数 9 14" xfId="0"/>
    <cellStyle name="小数 9 14 2" xfId="0"/>
    <cellStyle name="小数 9 15" xfId="0"/>
    <cellStyle name="小数 9 16" xfId="0"/>
    <cellStyle name="小数 9 2" xfId="0"/>
    <cellStyle name="小数 9 2 2" xfId="0"/>
    <cellStyle name="小数 9 3" xfId="0"/>
    <cellStyle name="小数 9 3 2" xfId="0"/>
    <cellStyle name="小数 9 4" xfId="0"/>
    <cellStyle name="小数 9 4 2" xfId="0"/>
    <cellStyle name="小数 9 5" xfId="0"/>
    <cellStyle name="小数 9 5 2" xfId="0"/>
    <cellStyle name="小数 9 6" xfId="0"/>
    <cellStyle name="小数 9 6 2" xfId="0"/>
    <cellStyle name="小数 9 7" xfId="0"/>
    <cellStyle name="小数 9 7 2" xfId="0"/>
    <cellStyle name="小数 9 8" xfId="0"/>
    <cellStyle name="小数 9 8 2" xfId="0"/>
    <cellStyle name="小数 9 9" xfId="0"/>
    <cellStyle name="小数 9 9 2" xfId="0"/>
    <cellStyle name="差 2" xfId="0"/>
    <cellStyle name="差 2 2" xfId="0"/>
    <cellStyle name="差 2 2 2" xfId="0"/>
    <cellStyle name="差 2 3" xfId="0"/>
    <cellStyle name="差 2 3 2" xfId="0"/>
    <cellStyle name="差 2 4" xfId="0"/>
    <cellStyle name="差 2 4 2" xfId="0"/>
    <cellStyle name="差 2 5" xfId="0"/>
    <cellStyle name="差 2 5 2" xfId="0"/>
    <cellStyle name="差 2 6" xfId="0"/>
    <cellStyle name="差 2 6 2" xfId="0"/>
    <cellStyle name="差 2 7" xfId="0"/>
    <cellStyle name="差 3" xfId="0"/>
    <cellStyle name="差 3 2" xfId="0"/>
    <cellStyle name="差 4" xfId="0"/>
    <cellStyle name="差 4 2" xfId="0"/>
    <cellStyle name="差 5" xfId="0"/>
    <cellStyle name="差 5 2" xfId="0"/>
    <cellStyle name="差 6" xfId="0"/>
    <cellStyle name="差 6 2" xfId="0"/>
    <cellStyle name="差 7" xfId="0"/>
    <cellStyle name="差_123" xfId="0"/>
    <cellStyle name="差_123 10" xfId="0"/>
    <cellStyle name="差_123 10 10" xfId="0"/>
    <cellStyle name="差_123 10 10 2" xfId="0"/>
    <cellStyle name="差_123 10 11" xfId="0"/>
    <cellStyle name="差_123 10 11 2" xfId="0"/>
    <cellStyle name="差_123 10 12" xfId="0"/>
    <cellStyle name="差_123 10 12 2" xfId="0"/>
    <cellStyle name="差_123 10 13" xfId="0"/>
    <cellStyle name="差_123 10 13 2" xfId="0"/>
    <cellStyle name="差_123 10 14" xfId="0"/>
    <cellStyle name="差_123 10 2" xfId="0"/>
    <cellStyle name="差_123 10 2 2" xfId="0"/>
    <cellStyle name="差_123 10 3" xfId="0"/>
    <cellStyle name="差_123 10 3 2" xfId="0"/>
    <cellStyle name="差_123 10 4" xfId="0"/>
    <cellStyle name="差_123 10 4 2" xfId="0"/>
    <cellStyle name="差_123 10 5" xfId="0"/>
    <cellStyle name="差_123 10 5 2" xfId="0"/>
    <cellStyle name="差_123 10 6" xfId="0"/>
    <cellStyle name="差_123 10 6 2" xfId="0"/>
    <cellStyle name="差_123 10 7" xfId="0"/>
    <cellStyle name="差_123 10 7 2" xfId="0"/>
    <cellStyle name="差_123 10 8" xfId="0"/>
    <cellStyle name="差_123 10 8 2" xfId="0"/>
    <cellStyle name="差_123 10 9" xfId="0"/>
    <cellStyle name="差_123 10 9 2" xfId="0"/>
    <cellStyle name="差_123 11" xfId="0"/>
    <cellStyle name="差_123 11 2" xfId="0"/>
    <cellStyle name="差_123 12" xfId="0"/>
    <cellStyle name="差_123 12 2" xfId="0"/>
    <cellStyle name="差_123 13" xfId="0"/>
    <cellStyle name="差_123 13 2" xfId="0"/>
    <cellStyle name="差_123 14" xfId="0"/>
    <cellStyle name="差_123 14 2" xfId="0"/>
    <cellStyle name="差_123 15" xfId="0"/>
    <cellStyle name="差_123 15 2" xfId="0"/>
    <cellStyle name="差_123 16" xfId="0"/>
    <cellStyle name="差_123 16 2" xfId="0"/>
    <cellStyle name="差_123 17" xfId="0"/>
    <cellStyle name="差_123 17 2" xfId="0"/>
    <cellStyle name="差_123 18" xfId="0"/>
    <cellStyle name="差_123 18 2" xfId="0"/>
    <cellStyle name="差_123 19" xfId="0"/>
    <cellStyle name="差_123 19 2" xfId="0"/>
    <cellStyle name="差_123 2" xfId="0"/>
    <cellStyle name="差_123 2 10" xfId="0"/>
    <cellStyle name="差_123 2 10 10" xfId="0"/>
    <cellStyle name="差_123 2 10 10 2" xfId="0"/>
    <cellStyle name="差_123 2 10 11" xfId="0"/>
    <cellStyle name="差_123 2 10 11 2" xfId="0"/>
    <cellStyle name="差_123 2 10 12" xfId="0"/>
    <cellStyle name="差_123 2 10 12 2" xfId="0"/>
    <cellStyle name="差_123 2 10 13" xfId="0"/>
    <cellStyle name="差_123 2 10 13 2" xfId="0"/>
    <cellStyle name="差_123 2 10 14" xfId="0"/>
    <cellStyle name="差_123 2 10 2" xfId="0"/>
    <cellStyle name="差_123 2 10 2 2" xfId="0"/>
    <cellStyle name="差_123 2 10 3" xfId="0"/>
    <cellStyle name="差_123 2 10 3 2" xfId="0"/>
    <cellStyle name="差_123 2 10 4" xfId="0"/>
    <cellStyle name="差_123 2 10 4 2" xfId="0"/>
    <cellStyle name="差_123 2 10 5" xfId="0"/>
    <cellStyle name="差_123 2 10 5 2" xfId="0"/>
    <cellStyle name="差_123 2 10 6" xfId="0"/>
    <cellStyle name="差_123 2 10 6 2" xfId="0"/>
    <cellStyle name="差_123 2 10 7" xfId="0"/>
    <cellStyle name="差_123 2 10 7 2" xfId="0"/>
    <cellStyle name="差_123 2 10 8" xfId="0"/>
    <cellStyle name="差_123 2 10 8 2" xfId="0"/>
    <cellStyle name="差_123 2 10 9" xfId="0"/>
    <cellStyle name="差_123 2 10 9 2" xfId="0"/>
    <cellStyle name="差_123 2 11" xfId="0"/>
    <cellStyle name="差_123 2 11 10" xfId="0"/>
    <cellStyle name="差_123 2 11 10 2" xfId="0"/>
    <cellStyle name="差_123 2 11 11" xfId="0"/>
    <cellStyle name="差_123 2 11 11 2" xfId="0"/>
    <cellStyle name="差_123 2 11 12" xfId="0"/>
    <cellStyle name="差_123 2 11 12 2" xfId="0"/>
    <cellStyle name="差_123 2 11 13" xfId="0"/>
    <cellStyle name="差_123 2 11 13 2" xfId="0"/>
    <cellStyle name="差_123 2 11 14" xfId="0"/>
    <cellStyle name="差_123 2 11 2" xfId="0"/>
    <cellStyle name="差_123 2 11 2 2" xfId="0"/>
    <cellStyle name="差_123 2 11 3" xfId="0"/>
    <cellStyle name="差_123 2 11 3 2" xfId="0"/>
    <cellStyle name="差_123 2 11 4" xfId="0"/>
    <cellStyle name="差_123 2 11 4 2" xfId="0"/>
    <cellStyle name="差_123 2 11 5" xfId="0"/>
    <cellStyle name="差_123 2 11 5 2" xfId="0"/>
    <cellStyle name="差_123 2 11 6" xfId="0"/>
    <cellStyle name="差_123 2 11 6 2" xfId="0"/>
    <cellStyle name="差_123 2 11 7" xfId="0"/>
    <cellStyle name="差_123 2 11 7 2" xfId="0"/>
    <cellStyle name="差_123 2 11 8" xfId="0"/>
    <cellStyle name="差_123 2 11 8 2" xfId="0"/>
    <cellStyle name="差_123 2 11 9" xfId="0"/>
    <cellStyle name="差_123 2 11 9 2" xfId="0"/>
    <cellStyle name="差_123 2 12" xfId="0"/>
    <cellStyle name="差_123 2 12 10" xfId="0"/>
    <cellStyle name="差_123 2 12 10 2" xfId="0"/>
    <cellStyle name="差_123 2 12 11" xfId="0"/>
    <cellStyle name="差_123 2 12 11 2" xfId="0"/>
    <cellStyle name="差_123 2 12 12" xfId="0"/>
    <cellStyle name="差_123 2 12 12 2" xfId="0"/>
    <cellStyle name="差_123 2 12 13" xfId="0"/>
    <cellStyle name="差_123 2 12 13 2" xfId="0"/>
    <cellStyle name="差_123 2 12 14" xfId="0"/>
    <cellStyle name="差_123 2 12 2" xfId="0"/>
    <cellStyle name="差_123 2 12 2 2" xfId="0"/>
    <cellStyle name="差_123 2 12 3" xfId="0"/>
    <cellStyle name="差_123 2 12 3 2" xfId="0"/>
    <cellStyle name="差_123 2 12 4" xfId="0"/>
    <cellStyle name="差_123 2 12 4 2" xfId="0"/>
    <cellStyle name="差_123 2 12 5" xfId="0"/>
    <cellStyle name="差_123 2 12 5 2" xfId="0"/>
    <cellStyle name="差_123 2 12 6" xfId="0"/>
    <cellStyle name="差_123 2 12 6 2" xfId="0"/>
    <cellStyle name="差_123 2 12 7" xfId="0"/>
    <cellStyle name="差_123 2 12 7 2" xfId="0"/>
    <cellStyle name="差_123 2 12 8" xfId="0"/>
    <cellStyle name="差_123 2 12 8 2" xfId="0"/>
    <cellStyle name="差_123 2 12 9" xfId="0"/>
    <cellStyle name="差_123 2 12 9 2" xfId="0"/>
    <cellStyle name="差_123 2 13" xfId="0"/>
    <cellStyle name="差_123 2 13 2" xfId="0"/>
    <cellStyle name="差_123 2 14" xfId="0"/>
    <cellStyle name="差_123 2 14 2" xfId="0"/>
    <cellStyle name="差_123 2 15" xfId="0"/>
    <cellStyle name="差_123 2 15 2" xfId="0"/>
    <cellStyle name="差_123 2 16" xfId="0"/>
    <cellStyle name="差_123 2 16 2" xfId="0"/>
    <cellStyle name="差_123 2 17" xfId="0"/>
    <cellStyle name="差_123 2 17 2" xfId="0"/>
    <cellStyle name="差_123 2 18" xfId="0"/>
    <cellStyle name="差_123 2 18 2" xfId="0"/>
    <cellStyle name="差_123 2 19" xfId="0"/>
    <cellStyle name="差_123 2 19 2" xfId="0"/>
    <cellStyle name="差_123 2 2" xfId="0"/>
    <cellStyle name="差_123 2 2 10" xfId="0"/>
    <cellStyle name="差_123 2 2 10 2" xfId="0"/>
    <cellStyle name="差_123 2 2 11" xfId="0"/>
    <cellStyle name="差_123 2 2 11 2" xfId="0"/>
    <cellStyle name="差_123 2 2 12" xfId="0"/>
    <cellStyle name="差_123 2 2 12 2" xfId="0"/>
    <cellStyle name="差_123 2 2 13" xfId="0"/>
    <cellStyle name="差_123 2 2 13 2" xfId="0"/>
    <cellStyle name="差_123 2 2 14" xfId="0"/>
    <cellStyle name="差_123 2 2 2" xfId="0"/>
    <cellStyle name="差_123 2 2 2 2" xfId="0"/>
    <cellStyle name="差_123 2 2 3" xfId="0"/>
    <cellStyle name="差_123 2 2 3 2" xfId="0"/>
    <cellStyle name="差_123 2 2 4" xfId="0"/>
    <cellStyle name="差_123 2 2 4 2" xfId="0"/>
    <cellStyle name="差_123 2 2 5" xfId="0"/>
    <cellStyle name="差_123 2 2 5 2" xfId="0"/>
    <cellStyle name="差_123 2 2 6" xfId="0"/>
    <cellStyle name="差_123 2 2 6 2" xfId="0"/>
    <cellStyle name="差_123 2 2 7" xfId="0"/>
    <cellStyle name="差_123 2 2 7 2" xfId="0"/>
    <cellStyle name="差_123 2 2 8" xfId="0"/>
    <cellStyle name="差_123 2 2 8 2" xfId="0"/>
    <cellStyle name="差_123 2 2 9" xfId="0"/>
    <cellStyle name="差_123 2 2 9 2" xfId="0"/>
    <cellStyle name="差_123 2 20" xfId="0"/>
    <cellStyle name="差_123 2 20 2" xfId="0"/>
    <cellStyle name="差_123 2 21" xfId="0"/>
    <cellStyle name="差_123 2 21 2" xfId="0"/>
    <cellStyle name="差_123 2 22" xfId="0"/>
    <cellStyle name="差_123 2 22 2" xfId="0"/>
    <cellStyle name="差_123 2 23" xfId="0"/>
    <cellStyle name="差_123 2 23 2" xfId="0"/>
    <cellStyle name="差_123 2 24" xfId="0"/>
    <cellStyle name="差_123 2 24 2" xfId="0"/>
    <cellStyle name="差_123 2 25" xfId="0"/>
    <cellStyle name="差_123 2 3" xfId="0"/>
    <cellStyle name="差_123 2 3 10" xfId="0"/>
    <cellStyle name="差_123 2 3 10 2" xfId="0"/>
    <cellStyle name="差_123 2 3 11" xfId="0"/>
    <cellStyle name="差_123 2 3 11 2" xfId="0"/>
    <cellStyle name="差_123 2 3 12" xfId="0"/>
    <cellStyle name="差_123 2 3 12 2" xfId="0"/>
    <cellStyle name="差_123 2 3 13" xfId="0"/>
    <cellStyle name="差_123 2 3 13 2" xfId="0"/>
    <cellStyle name="差_123 2 3 14" xfId="0"/>
    <cellStyle name="差_123 2 3 2" xfId="0"/>
    <cellStyle name="差_123 2 3 2 2" xfId="0"/>
    <cellStyle name="差_123 2 3 3" xfId="0"/>
    <cellStyle name="差_123 2 3 3 2" xfId="0"/>
    <cellStyle name="差_123 2 3 4" xfId="0"/>
    <cellStyle name="差_123 2 3 4 2" xfId="0"/>
    <cellStyle name="差_123 2 3 5" xfId="0"/>
    <cellStyle name="差_123 2 3 5 2" xfId="0"/>
    <cellStyle name="差_123 2 3 6" xfId="0"/>
    <cellStyle name="差_123 2 3 6 2" xfId="0"/>
    <cellStyle name="差_123 2 3 7" xfId="0"/>
    <cellStyle name="差_123 2 3 7 2" xfId="0"/>
    <cellStyle name="差_123 2 3 8" xfId="0"/>
    <cellStyle name="差_123 2 3 8 2" xfId="0"/>
    <cellStyle name="差_123 2 3 9" xfId="0"/>
    <cellStyle name="差_123 2 3 9 2" xfId="0"/>
    <cellStyle name="差_123 2 4" xfId="0"/>
    <cellStyle name="差_123 2 4 10" xfId="0"/>
    <cellStyle name="差_123 2 4 10 2" xfId="0"/>
    <cellStyle name="差_123 2 4 11" xfId="0"/>
    <cellStyle name="差_123 2 4 11 2" xfId="0"/>
    <cellStyle name="差_123 2 4 12" xfId="0"/>
    <cellStyle name="差_123 2 4 12 2" xfId="0"/>
    <cellStyle name="差_123 2 4 13" xfId="0"/>
    <cellStyle name="差_123 2 4 13 2" xfId="0"/>
    <cellStyle name="差_123 2 4 14" xfId="0"/>
    <cellStyle name="差_123 2 4 2" xfId="0"/>
    <cellStyle name="差_123 2 4 2 2" xfId="0"/>
    <cellStyle name="差_123 2 4 3" xfId="0"/>
    <cellStyle name="差_123 2 4 3 2" xfId="0"/>
    <cellStyle name="差_123 2 4 4" xfId="0"/>
    <cellStyle name="差_123 2 4 4 2" xfId="0"/>
    <cellStyle name="差_123 2 4 5" xfId="0"/>
    <cellStyle name="差_123 2 4 5 2" xfId="0"/>
    <cellStyle name="差_123 2 4 6" xfId="0"/>
    <cellStyle name="差_123 2 4 6 2" xfId="0"/>
    <cellStyle name="差_123 2 4 7" xfId="0"/>
    <cellStyle name="差_123 2 4 7 2" xfId="0"/>
    <cellStyle name="差_123 2 4 8" xfId="0"/>
    <cellStyle name="差_123 2 4 8 2" xfId="0"/>
    <cellStyle name="差_123 2 4 9" xfId="0"/>
    <cellStyle name="差_123 2 4 9 2" xfId="0"/>
    <cellStyle name="差_123 2 5" xfId="0"/>
    <cellStyle name="差_123 2 5 10" xfId="0"/>
    <cellStyle name="差_123 2 5 10 2" xfId="0"/>
    <cellStyle name="差_123 2 5 11" xfId="0"/>
    <cellStyle name="差_123 2 5 11 2" xfId="0"/>
    <cellStyle name="差_123 2 5 12" xfId="0"/>
    <cellStyle name="差_123 2 5 12 2" xfId="0"/>
    <cellStyle name="差_123 2 5 13" xfId="0"/>
    <cellStyle name="差_123 2 5 13 2" xfId="0"/>
    <cellStyle name="差_123 2 5 14" xfId="0"/>
    <cellStyle name="差_123 2 5 2" xfId="0"/>
    <cellStyle name="差_123 2 5 2 2" xfId="0"/>
    <cellStyle name="差_123 2 5 3" xfId="0"/>
    <cellStyle name="差_123 2 5 3 2" xfId="0"/>
    <cellStyle name="差_123 2 5 4" xfId="0"/>
    <cellStyle name="差_123 2 5 4 2" xfId="0"/>
    <cellStyle name="差_123 2 5 5" xfId="0"/>
    <cellStyle name="差_123 2 5 5 2" xfId="0"/>
    <cellStyle name="差_123 2 5 6" xfId="0"/>
    <cellStyle name="差_123 2 5 6 2" xfId="0"/>
    <cellStyle name="差_123 2 5 7" xfId="0"/>
    <cellStyle name="差_123 2 5 7 2" xfId="0"/>
    <cellStyle name="差_123 2 5 8" xfId="0"/>
    <cellStyle name="差_123 2 5 8 2" xfId="0"/>
    <cellStyle name="差_123 2 5 9" xfId="0"/>
    <cellStyle name="差_123 2 5 9 2" xfId="0"/>
    <cellStyle name="差_123 2 6" xfId="0"/>
    <cellStyle name="差_123 2 6 10" xfId="0"/>
    <cellStyle name="差_123 2 6 10 2" xfId="0"/>
    <cellStyle name="差_123 2 6 11" xfId="0"/>
    <cellStyle name="差_123 2 6 11 2" xfId="0"/>
    <cellStyle name="差_123 2 6 12" xfId="0"/>
    <cellStyle name="差_123 2 6 12 2" xfId="0"/>
    <cellStyle name="差_123 2 6 13" xfId="0"/>
    <cellStyle name="差_123 2 6 13 2" xfId="0"/>
    <cellStyle name="差_123 2 6 14" xfId="0"/>
    <cellStyle name="差_123 2 6 2" xfId="0"/>
    <cellStyle name="差_123 2 6 2 2" xfId="0"/>
    <cellStyle name="差_123 2 6 3" xfId="0"/>
    <cellStyle name="差_123 2 6 3 2" xfId="0"/>
    <cellStyle name="差_123 2 6 4" xfId="0"/>
    <cellStyle name="差_123 2 6 4 2" xfId="0"/>
    <cellStyle name="差_123 2 6 5" xfId="0"/>
    <cellStyle name="差_123 2 6 5 2" xfId="0"/>
    <cellStyle name="差_123 2 6 6" xfId="0"/>
    <cellStyle name="差_123 2 6 6 2" xfId="0"/>
    <cellStyle name="差_123 2 6 7" xfId="0"/>
    <cellStyle name="差_123 2 6 7 2" xfId="0"/>
    <cellStyle name="差_123 2 6 8" xfId="0"/>
    <cellStyle name="差_123 2 6 8 2" xfId="0"/>
    <cellStyle name="差_123 2 6 9" xfId="0"/>
    <cellStyle name="差_123 2 6 9 2" xfId="0"/>
    <cellStyle name="差_123 2 7" xfId="0"/>
    <cellStyle name="差_123 2 7 10" xfId="0"/>
    <cellStyle name="差_123 2 7 10 2" xfId="0"/>
    <cellStyle name="差_123 2 7 11" xfId="0"/>
    <cellStyle name="差_123 2 7 11 2" xfId="0"/>
    <cellStyle name="差_123 2 7 12" xfId="0"/>
    <cellStyle name="差_123 2 7 12 2" xfId="0"/>
    <cellStyle name="差_123 2 7 13" xfId="0"/>
    <cellStyle name="差_123 2 7 13 2" xfId="0"/>
    <cellStyle name="差_123 2 7 14" xfId="0"/>
    <cellStyle name="差_123 2 7 2" xfId="0"/>
    <cellStyle name="差_123 2 7 2 2" xfId="0"/>
    <cellStyle name="差_123 2 7 3" xfId="0"/>
    <cellStyle name="差_123 2 7 3 2" xfId="0"/>
    <cellStyle name="差_123 2 7 4" xfId="0"/>
    <cellStyle name="差_123 2 7 4 2" xfId="0"/>
    <cellStyle name="差_123 2 7 5" xfId="0"/>
    <cellStyle name="差_123 2 7 5 2" xfId="0"/>
    <cellStyle name="差_123 2 7 6" xfId="0"/>
    <cellStyle name="差_123 2 7 6 2" xfId="0"/>
    <cellStyle name="差_123 2 7 7" xfId="0"/>
    <cellStyle name="差_123 2 7 7 2" xfId="0"/>
    <cellStyle name="差_123 2 7 8" xfId="0"/>
    <cellStyle name="差_123 2 7 8 2" xfId="0"/>
    <cellStyle name="差_123 2 7 9" xfId="0"/>
    <cellStyle name="差_123 2 7 9 2" xfId="0"/>
    <cellStyle name="差_123 2 8" xfId="0"/>
    <cellStyle name="差_123 2 8 10" xfId="0"/>
    <cellStyle name="差_123 2 8 10 2" xfId="0"/>
    <cellStyle name="差_123 2 8 11" xfId="0"/>
    <cellStyle name="差_123 2 8 11 2" xfId="0"/>
    <cellStyle name="差_123 2 8 12" xfId="0"/>
    <cellStyle name="差_123 2 8 12 2" xfId="0"/>
    <cellStyle name="差_123 2 8 13" xfId="0"/>
    <cellStyle name="差_123 2 8 13 2" xfId="0"/>
    <cellStyle name="差_123 2 8 14" xfId="0"/>
    <cellStyle name="差_123 2 8 2" xfId="0"/>
    <cellStyle name="差_123 2 8 2 2" xfId="0"/>
    <cellStyle name="差_123 2 8 3" xfId="0"/>
    <cellStyle name="差_123 2 8 3 2" xfId="0"/>
    <cellStyle name="差_123 2 8 4" xfId="0"/>
    <cellStyle name="差_123 2 8 4 2" xfId="0"/>
    <cellStyle name="差_123 2 8 5" xfId="0"/>
    <cellStyle name="差_123 2 8 5 2" xfId="0"/>
    <cellStyle name="差_123 2 8 6" xfId="0"/>
    <cellStyle name="差_123 2 8 6 2" xfId="0"/>
    <cellStyle name="差_123 2 8 7" xfId="0"/>
    <cellStyle name="差_123 2 8 7 2" xfId="0"/>
    <cellStyle name="差_123 2 8 8" xfId="0"/>
    <cellStyle name="差_123 2 8 8 2" xfId="0"/>
    <cellStyle name="差_123 2 8 9" xfId="0"/>
    <cellStyle name="差_123 2 8 9 2" xfId="0"/>
    <cellStyle name="差_123 2 9" xfId="0"/>
    <cellStyle name="差_123 2 9 10" xfId="0"/>
    <cellStyle name="差_123 2 9 10 2" xfId="0"/>
    <cellStyle name="差_123 2 9 11" xfId="0"/>
    <cellStyle name="差_123 2 9 11 2" xfId="0"/>
    <cellStyle name="差_123 2 9 12" xfId="0"/>
    <cellStyle name="差_123 2 9 12 2" xfId="0"/>
    <cellStyle name="差_123 2 9 13" xfId="0"/>
    <cellStyle name="差_123 2 9 13 2" xfId="0"/>
    <cellStyle name="差_123 2 9 14" xfId="0"/>
    <cellStyle name="差_123 2 9 2" xfId="0"/>
    <cellStyle name="差_123 2 9 2 2" xfId="0"/>
    <cellStyle name="差_123 2 9 3" xfId="0"/>
    <cellStyle name="差_123 2 9 3 2" xfId="0"/>
    <cellStyle name="差_123 2 9 4" xfId="0"/>
    <cellStyle name="差_123 2 9 4 2" xfId="0"/>
    <cellStyle name="差_123 2 9 5" xfId="0"/>
    <cellStyle name="差_123 2 9 5 2" xfId="0"/>
    <cellStyle name="差_123 2 9 6" xfId="0"/>
    <cellStyle name="差_123 2 9 6 2" xfId="0"/>
    <cellStyle name="差_123 2 9 7" xfId="0"/>
    <cellStyle name="差_123 2 9 7 2" xfId="0"/>
    <cellStyle name="差_123 2 9 8" xfId="0"/>
    <cellStyle name="差_123 2 9 8 2" xfId="0"/>
    <cellStyle name="差_123 2 9 9" xfId="0"/>
    <cellStyle name="差_123 2 9 9 2" xfId="0"/>
    <cellStyle name="差_123 20" xfId="0"/>
    <cellStyle name="差_123 20 2" xfId="0"/>
    <cellStyle name="差_123 21" xfId="0"/>
    <cellStyle name="差_123 21 2" xfId="0"/>
    <cellStyle name="差_123 22" xfId="0"/>
    <cellStyle name="差_123 22 2" xfId="0"/>
    <cellStyle name="差_123 23" xfId="0"/>
    <cellStyle name="差_123 23 2" xfId="0"/>
    <cellStyle name="差_123 24" xfId="0"/>
    <cellStyle name="差_123 3" xfId="0"/>
    <cellStyle name="差_123 3 10" xfId="0"/>
    <cellStyle name="差_123 3 10 2" xfId="0"/>
    <cellStyle name="差_123 3 11" xfId="0"/>
    <cellStyle name="差_123 3 11 2" xfId="0"/>
    <cellStyle name="差_123 3 12" xfId="0"/>
    <cellStyle name="差_123 3 12 2" xfId="0"/>
    <cellStyle name="差_123 3 13" xfId="0"/>
    <cellStyle name="差_123 3 13 2" xfId="0"/>
    <cellStyle name="差_123 3 14" xfId="0"/>
    <cellStyle name="差_123 3 2" xfId="0"/>
    <cellStyle name="差_123 3 2 2" xfId="0"/>
    <cellStyle name="差_123 3 3" xfId="0"/>
    <cellStyle name="差_123 3 3 2" xfId="0"/>
    <cellStyle name="差_123 3 4" xfId="0"/>
    <cellStyle name="差_123 3 4 2" xfId="0"/>
    <cellStyle name="差_123 3 5" xfId="0"/>
    <cellStyle name="差_123 3 5 2" xfId="0"/>
    <cellStyle name="差_123 3 6" xfId="0"/>
    <cellStyle name="差_123 3 6 2" xfId="0"/>
    <cellStyle name="差_123 3 7" xfId="0"/>
    <cellStyle name="差_123 3 7 2" xfId="0"/>
    <cellStyle name="差_123 3 8" xfId="0"/>
    <cellStyle name="差_123 3 8 2" xfId="0"/>
    <cellStyle name="差_123 3 9" xfId="0"/>
    <cellStyle name="差_123 3 9 2" xfId="0"/>
    <cellStyle name="差_123 4" xfId="0"/>
    <cellStyle name="差_123 4 10" xfId="0"/>
    <cellStyle name="差_123 4 10 2" xfId="0"/>
    <cellStyle name="差_123 4 11" xfId="0"/>
    <cellStyle name="差_123 4 11 2" xfId="0"/>
    <cellStyle name="差_123 4 12" xfId="0"/>
    <cellStyle name="差_123 4 12 2" xfId="0"/>
    <cellStyle name="差_123 4 13" xfId="0"/>
    <cellStyle name="差_123 4 13 2" xfId="0"/>
    <cellStyle name="差_123 4 14" xfId="0"/>
    <cellStyle name="差_123 4 2" xfId="0"/>
    <cellStyle name="差_123 4 2 2" xfId="0"/>
    <cellStyle name="差_123 4 3" xfId="0"/>
    <cellStyle name="差_123 4 3 2" xfId="0"/>
    <cellStyle name="差_123 4 4" xfId="0"/>
    <cellStyle name="差_123 4 4 2" xfId="0"/>
    <cellStyle name="差_123 4 5" xfId="0"/>
    <cellStyle name="差_123 4 5 2" xfId="0"/>
    <cellStyle name="差_123 4 6" xfId="0"/>
    <cellStyle name="差_123 4 6 2" xfId="0"/>
    <cellStyle name="差_123 4 7" xfId="0"/>
    <cellStyle name="差_123 4 7 2" xfId="0"/>
    <cellStyle name="差_123 4 8" xfId="0"/>
    <cellStyle name="差_123 4 8 2" xfId="0"/>
    <cellStyle name="差_123 4 9" xfId="0"/>
    <cellStyle name="差_123 4 9 2" xfId="0"/>
    <cellStyle name="差_123 5" xfId="0"/>
    <cellStyle name="差_123 5 10" xfId="0"/>
    <cellStyle name="差_123 5 10 2" xfId="0"/>
    <cellStyle name="差_123 5 11" xfId="0"/>
    <cellStyle name="差_123 5 11 2" xfId="0"/>
    <cellStyle name="差_123 5 12" xfId="0"/>
    <cellStyle name="差_123 5 12 2" xfId="0"/>
    <cellStyle name="差_123 5 13" xfId="0"/>
    <cellStyle name="差_123 5 13 2" xfId="0"/>
    <cellStyle name="差_123 5 14" xfId="0"/>
    <cellStyle name="差_123 5 2" xfId="0"/>
    <cellStyle name="差_123 5 2 2" xfId="0"/>
    <cellStyle name="差_123 5 3" xfId="0"/>
    <cellStyle name="差_123 5 3 2" xfId="0"/>
    <cellStyle name="差_123 5 4" xfId="0"/>
    <cellStyle name="差_123 5 4 2" xfId="0"/>
    <cellStyle name="差_123 5 5" xfId="0"/>
    <cellStyle name="差_123 5 5 2" xfId="0"/>
    <cellStyle name="差_123 5 6" xfId="0"/>
    <cellStyle name="差_123 5 6 2" xfId="0"/>
    <cellStyle name="差_123 5 7" xfId="0"/>
    <cellStyle name="差_123 5 7 2" xfId="0"/>
    <cellStyle name="差_123 5 8" xfId="0"/>
    <cellStyle name="差_123 5 8 2" xfId="0"/>
    <cellStyle name="差_123 5 9" xfId="0"/>
    <cellStyle name="差_123 5 9 2" xfId="0"/>
    <cellStyle name="差_123 6" xfId="0"/>
    <cellStyle name="差_123 6 10" xfId="0"/>
    <cellStyle name="差_123 6 10 2" xfId="0"/>
    <cellStyle name="差_123 6 11" xfId="0"/>
    <cellStyle name="差_123 6 11 2" xfId="0"/>
    <cellStyle name="差_123 6 12" xfId="0"/>
    <cellStyle name="差_123 6 12 2" xfId="0"/>
    <cellStyle name="差_123 6 13" xfId="0"/>
    <cellStyle name="差_123 6 13 2" xfId="0"/>
    <cellStyle name="差_123 6 14" xfId="0"/>
    <cellStyle name="差_123 6 2" xfId="0"/>
    <cellStyle name="差_123 6 2 2" xfId="0"/>
    <cellStyle name="差_123 6 3" xfId="0"/>
    <cellStyle name="差_123 6 3 2" xfId="0"/>
    <cellStyle name="差_123 6 4" xfId="0"/>
    <cellStyle name="差_123 6 4 2" xfId="0"/>
    <cellStyle name="差_123 6 5" xfId="0"/>
    <cellStyle name="差_123 6 5 2" xfId="0"/>
    <cellStyle name="差_123 6 6" xfId="0"/>
    <cellStyle name="差_123 6 6 2" xfId="0"/>
    <cellStyle name="差_123 6 7" xfId="0"/>
    <cellStyle name="差_123 6 7 2" xfId="0"/>
    <cellStyle name="差_123 6 8" xfId="0"/>
    <cellStyle name="差_123 6 8 2" xfId="0"/>
    <cellStyle name="差_123 6 9" xfId="0"/>
    <cellStyle name="差_123 6 9 2" xfId="0"/>
    <cellStyle name="差_123 7" xfId="0"/>
    <cellStyle name="差_123 7 10" xfId="0"/>
    <cellStyle name="差_123 7 10 2" xfId="0"/>
    <cellStyle name="差_123 7 11" xfId="0"/>
    <cellStyle name="差_123 7 11 2" xfId="0"/>
    <cellStyle name="差_123 7 12" xfId="0"/>
    <cellStyle name="差_123 7 12 2" xfId="0"/>
    <cellStyle name="差_123 7 13" xfId="0"/>
    <cellStyle name="差_123 7 13 2" xfId="0"/>
    <cellStyle name="差_123 7 14" xfId="0"/>
    <cellStyle name="差_123 7 2" xfId="0"/>
    <cellStyle name="差_123 7 2 2" xfId="0"/>
    <cellStyle name="差_123 7 3" xfId="0"/>
    <cellStyle name="差_123 7 3 2" xfId="0"/>
    <cellStyle name="差_123 7 4" xfId="0"/>
    <cellStyle name="差_123 7 4 2" xfId="0"/>
    <cellStyle name="差_123 7 5" xfId="0"/>
    <cellStyle name="差_123 7 5 2" xfId="0"/>
    <cellStyle name="差_123 7 6" xfId="0"/>
    <cellStyle name="差_123 7 6 2" xfId="0"/>
    <cellStyle name="差_123 7 7" xfId="0"/>
    <cellStyle name="差_123 7 7 2" xfId="0"/>
    <cellStyle name="差_123 7 8" xfId="0"/>
    <cellStyle name="差_123 7 8 2" xfId="0"/>
    <cellStyle name="差_123 7 9" xfId="0"/>
    <cellStyle name="差_123 7 9 2" xfId="0"/>
    <cellStyle name="差_123 8" xfId="0"/>
    <cellStyle name="差_123 8 10" xfId="0"/>
    <cellStyle name="差_123 8 10 2" xfId="0"/>
    <cellStyle name="差_123 8 11" xfId="0"/>
    <cellStyle name="差_123 8 11 2" xfId="0"/>
    <cellStyle name="差_123 8 12" xfId="0"/>
    <cellStyle name="差_123 8 12 2" xfId="0"/>
    <cellStyle name="差_123 8 13" xfId="0"/>
    <cellStyle name="差_123 8 13 2" xfId="0"/>
    <cellStyle name="差_123 8 14" xfId="0"/>
    <cellStyle name="差_123 8 2" xfId="0"/>
    <cellStyle name="差_123 8 2 2" xfId="0"/>
    <cellStyle name="差_123 8 3" xfId="0"/>
    <cellStyle name="差_123 8 3 2" xfId="0"/>
    <cellStyle name="差_123 8 4" xfId="0"/>
    <cellStyle name="差_123 8 4 2" xfId="0"/>
    <cellStyle name="差_123 8 5" xfId="0"/>
    <cellStyle name="差_123 8 5 2" xfId="0"/>
    <cellStyle name="差_123 8 6" xfId="0"/>
    <cellStyle name="差_123 8 6 2" xfId="0"/>
    <cellStyle name="差_123 8 7" xfId="0"/>
    <cellStyle name="差_123 8 7 2" xfId="0"/>
    <cellStyle name="差_123 8 8" xfId="0"/>
    <cellStyle name="差_123 8 8 2" xfId="0"/>
    <cellStyle name="差_123 8 9" xfId="0"/>
    <cellStyle name="差_123 8 9 2" xfId="0"/>
    <cellStyle name="差_123 9" xfId="0"/>
    <cellStyle name="差_123 9 10" xfId="0"/>
    <cellStyle name="差_123 9 10 2" xfId="0"/>
    <cellStyle name="差_123 9 11" xfId="0"/>
    <cellStyle name="差_123 9 11 2" xfId="0"/>
    <cellStyle name="差_123 9 12" xfId="0"/>
    <cellStyle name="差_123 9 12 2" xfId="0"/>
    <cellStyle name="差_123 9 13" xfId="0"/>
    <cellStyle name="差_123 9 13 2" xfId="0"/>
    <cellStyle name="差_123 9 14" xfId="0"/>
    <cellStyle name="差_123 9 2" xfId="0"/>
    <cellStyle name="差_123 9 2 2" xfId="0"/>
    <cellStyle name="差_123 9 3" xfId="0"/>
    <cellStyle name="差_123 9 3 2" xfId="0"/>
    <cellStyle name="差_123 9 4" xfId="0"/>
    <cellStyle name="差_123 9 4 2" xfId="0"/>
    <cellStyle name="差_123 9 5" xfId="0"/>
    <cellStyle name="差_123 9 5 2" xfId="0"/>
    <cellStyle name="差_123 9 6" xfId="0"/>
    <cellStyle name="差_123 9 6 2" xfId="0"/>
    <cellStyle name="差_123 9 7" xfId="0"/>
    <cellStyle name="差_123 9 7 2" xfId="0"/>
    <cellStyle name="差_123 9 8" xfId="0"/>
    <cellStyle name="差_123 9 8 2" xfId="0"/>
    <cellStyle name="差_123 9 9" xfId="0"/>
    <cellStyle name="差_123 9 9 2" xfId="0"/>
    <cellStyle name="差_2012-2013年结算140424李爱民" xfId="0"/>
    <cellStyle name="差_2012-2013年结算140424李爱民 10" xfId="0"/>
    <cellStyle name="差_2012-2013年结算140424李爱民 10 10" xfId="0"/>
    <cellStyle name="差_2012-2013年结算140424李爱民 10 10 2" xfId="0"/>
    <cellStyle name="差_2012-2013年结算140424李爱民 10 11" xfId="0"/>
    <cellStyle name="差_2012-2013年结算140424李爱民 10 11 2" xfId="0"/>
    <cellStyle name="差_2012-2013年结算140424李爱民 10 12" xfId="0"/>
    <cellStyle name="差_2012-2013年结算140424李爱民 10 12 2" xfId="0"/>
    <cellStyle name="差_2012-2013年结算140424李爱民 10 13" xfId="0"/>
    <cellStyle name="差_2012-2013年结算140424李爱民 10 13 2" xfId="0"/>
    <cellStyle name="差_2012-2013年结算140424李爱民 10 14" xfId="0"/>
    <cellStyle name="差_2012-2013年结算140424李爱民 10 2" xfId="0"/>
    <cellStyle name="差_2012-2013年结算140424李爱民 10 2 2" xfId="0"/>
    <cellStyle name="差_2012-2013年结算140424李爱民 10 3" xfId="0"/>
    <cellStyle name="差_2012-2013年结算140424李爱民 10 3 2" xfId="0"/>
    <cellStyle name="差_2012-2013年结算140424李爱民 10 4" xfId="0"/>
    <cellStyle name="差_2012-2013年结算140424李爱民 10 4 2" xfId="0"/>
    <cellStyle name="差_2012-2013年结算140424李爱民 10 5" xfId="0"/>
    <cellStyle name="差_2012-2013年结算140424李爱民 10 5 2" xfId="0"/>
    <cellStyle name="差_2012-2013年结算140424李爱民 10 6" xfId="0"/>
    <cellStyle name="差_2012-2013年结算140424李爱民 10 6 2" xfId="0"/>
    <cellStyle name="差_2012-2013年结算140424李爱民 10 7" xfId="0"/>
    <cellStyle name="差_2012-2013年结算140424李爱民 10 7 2" xfId="0"/>
    <cellStyle name="差_2012-2013年结算140424李爱民 10 8" xfId="0"/>
    <cellStyle name="差_2012-2013年结算140424李爱民 10 8 2" xfId="0"/>
    <cellStyle name="差_2012-2013年结算140424李爱民 10 9" xfId="0"/>
    <cellStyle name="差_2012-2013年结算140424李爱民 10 9 2" xfId="0"/>
    <cellStyle name="差_2012-2013年结算140424李爱民 11" xfId="0"/>
    <cellStyle name="差_2012-2013年结算140424李爱民 11 2" xfId="0"/>
    <cellStyle name="差_2012-2013年结算140424李爱民 12" xfId="0"/>
    <cellStyle name="差_2012-2013年结算140424李爱民 12 2" xfId="0"/>
    <cellStyle name="差_2012-2013年结算140424李爱民 13" xfId="0"/>
    <cellStyle name="差_2012-2013年结算140424李爱民 13 2" xfId="0"/>
    <cellStyle name="差_2012-2013年结算140424李爱民 14" xfId="0"/>
    <cellStyle name="差_2012-2013年结算140424李爱民 14 2" xfId="0"/>
    <cellStyle name="差_2012-2013年结算140424李爱民 15" xfId="0"/>
    <cellStyle name="差_2012-2013年结算140424李爱民 15 2" xfId="0"/>
    <cellStyle name="差_2012-2013年结算140424李爱民 16" xfId="0"/>
    <cellStyle name="差_2012-2013年结算140424李爱民 16 2" xfId="0"/>
    <cellStyle name="差_2012-2013年结算140424李爱民 17" xfId="0"/>
    <cellStyle name="差_2012-2013年结算140424李爱民 17 2" xfId="0"/>
    <cellStyle name="差_2012-2013年结算140424李爱民 18" xfId="0"/>
    <cellStyle name="差_2012-2013年结算140424李爱民 18 2" xfId="0"/>
    <cellStyle name="差_2012-2013年结算140424李爱民 19" xfId="0"/>
    <cellStyle name="差_2012-2013年结算140424李爱民 19 2" xfId="0"/>
    <cellStyle name="差_2012-2013年结算140424李爱民 2" xfId="0"/>
    <cellStyle name="差_2012-2013年结算140424李爱民 2 10" xfId="0"/>
    <cellStyle name="差_2012-2013年结算140424李爱民 2 10 10" xfId="0"/>
    <cellStyle name="差_2012-2013年结算140424李爱民 2 10 10 2" xfId="0"/>
    <cellStyle name="差_2012-2013年结算140424李爱民 2 10 11" xfId="0"/>
    <cellStyle name="差_2012-2013年结算140424李爱民 2 10 11 2" xfId="0"/>
    <cellStyle name="差_2012-2013年结算140424李爱民 2 10 12" xfId="0"/>
    <cellStyle name="差_2012-2013年结算140424李爱民 2 10 12 2" xfId="0"/>
    <cellStyle name="差_2012-2013年结算140424李爱民 2 10 13" xfId="0"/>
    <cellStyle name="差_2012-2013年结算140424李爱民 2 10 13 2" xfId="0"/>
    <cellStyle name="差_2012-2013年结算140424李爱民 2 10 14" xfId="0"/>
    <cellStyle name="差_2012-2013年结算140424李爱民 2 10 2" xfId="0"/>
    <cellStyle name="差_2012-2013年结算140424李爱民 2 10 2 2" xfId="0"/>
    <cellStyle name="差_2012-2013年结算140424李爱民 2 10 3" xfId="0"/>
    <cellStyle name="差_2012-2013年结算140424李爱民 2 10 3 2" xfId="0"/>
    <cellStyle name="差_2012-2013年结算140424李爱民 2 10 4" xfId="0"/>
    <cellStyle name="差_2012-2013年结算140424李爱民 2 10 4 2" xfId="0"/>
    <cellStyle name="差_2012-2013年结算140424李爱民 2 10 5" xfId="0"/>
    <cellStyle name="差_2012-2013年结算140424李爱民 2 10 5 2" xfId="0"/>
    <cellStyle name="差_2012-2013年结算140424李爱民 2 10 6" xfId="0"/>
    <cellStyle name="差_2012-2013年结算140424李爱民 2 10 6 2" xfId="0"/>
    <cellStyle name="差_2012-2013年结算140424李爱民 2 10 7" xfId="0"/>
    <cellStyle name="差_2012-2013年结算140424李爱民 2 10 7 2" xfId="0"/>
    <cellStyle name="差_2012-2013年结算140424李爱民 2 10 8" xfId="0"/>
    <cellStyle name="差_2012-2013年结算140424李爱民 2 10 8 2" xfId="0"/>
    <cellStyle name="差_2012-2013年结算140424李爱民 2 10 9" xfId="0"/>
    <cellStyle name="差_2012-2013年结算140424李爱民 2 10 9 2" xfId="0"/>
    <cellStyle name="差_2012-2013年结算140424李爱民 2 11" xfId="0"/>
    <cellStyle name="差_2012-2013年结算140424李爱民 2 11 10" xfId="0"/>
    <cellStyle name="差_2012-2013年结算140424李爱民 2 11 10 2" xfId="0"/>
    <cellStyle name="差_2012-2013年结算140424李爱民 2 11 11" xfId="0"/>
    <cellStyle name="差_2012-2013年结算140424李爱民 2 11 11 2" xfId="0"/>
    <cellStyle name="差_2012-2013年结算140424李爱民 2 11 12" xfId="0"/>
    <cellStyle name="差_2012-2013年结算140424李爱民 2 11 12 2" xfId="0"/>
    <cellStyle name="差_2012-2013年结算140424李爱民 2 11 13" xfId="0"/>
    <cellStyle name="差_2012-2013年结算140424李爱民 2 11 13 2" xfId="0"/>
    <cellStyle name="差_2012-2013年结算140424李爱民 2 11 14" xfId="0"/>
    <cellStyle name="差_2012-2013年结算140424李爱民 2 11 2" xfId="0"/>
    <cellStyle name="差_2012-2013年结算140424李爱民 2 11 2 2" xfId="0"/>
    <cellStyle name="差_2012-2013年结算140424李爱民 2 11 3" xfId="0"/>
    <cellStyle name="差_2012-2013年结算140424李爱民 2 11 3 2" xfId="0"/>
    <cellStyle name="差_2012-2013年结算140424李爱民 2 11 4" xfId="0"/>
    <cellStyle name="差_2012-2013年结算140424李爱民 2 11 4 2" xfId="0"/>
    <cellStyle name="差_2012-2013年结算140424李爱民 2 11 5" xfId="0"/>
    <cellStyle name="差_2012-2013年结算140424李爱民 2 11 5 2" xfId="0"/>
    <cellStyle name="差_2012-2013年结算140424李爱民 2 11 6" xfId="0"/>
    <cellStyle name="差_2012-2013年结算140424李爱民 2 11 6 2" xfId="0"/>
    <cellStyle name="差_2012-2013年结算140424李爱民 2 11 7" xfId="0"/>
    <cellStyle name="差_2012-2013年结算140424李爱民 2 11 7 2" xfId="0"/>
    <cellStyle name="差_2012-2013年结算140424李爱民 2 11 8" xfId="0"/>
    <cellStyle name="差_2012-2013年结算140424李爱民 2 11 8 2" xfId="0"/>
    <cellStyle name="差_2012-2013年结算140424李爱民 2 11 9" xfId="0"/>
    <cellStyle name="差_2012-2013年结算140424李爱民 2 11 9 2" xfId="0"/>
    <cellStyle name="差_2012-2013年结算140424李爱民 2 12" xfId="0"/>
    <cellStyle name="差_2012-2013年结算140424李爱民 2 12 10" xfId="0"/>
    <cellStyle name="差_2012-2013年结算140424李爱民 2 12 10 2" xfId="0"/>
    <cellStyle name="差_2012-2013年结算140424李爱民 2 12 11" xfId="0"/>
    <cellStyle name="差_2012-2013年结算140424李爱民 2 12 11 2" xfId="0"/>
    <cellStyle name="差_2012-2013年结算140424李爱民 2 12 12" xfId="0"/>
    <cellStyle name="差_2012-2013年结算140424李爱民 2 12 12 2" xfId="0"/>
    <cellStyle name="差_2012-2013年结算140424李爱民 2 12 13" xfId="0"/>
    <cellStyle name="差_2012-2013年结算140424李爱民 2 12 13 2" xfId="0"/>
    <cellStyle name="差_2012-2013年结算140424李爱民 2 12 14" xfId="0"/>
    <cellStyle name="差_2012-2013年结算140424李爱民 2 12 2" xfId="0"/>
    <cellStyle name="差_2012-2013年结算140424李爱民 2 12 2 2" xfId="0"/>
    <cellStyle name="差_2012-2013年结算140424李爱民 2 12 3" xfId="0"/>
    <cellStyle name="差_2012-2013年结算140424李爱民 2 12 3 2" xfId="0"/>
    <cellStyle name="差_2012-2013年结算140424李爱民 2 12 4" xfId="0"/>
    <cellStyle name="差_2012-2013年结算140424李爱民 2 12 4 2" xfId="0"/>
    <cellStyle name="差_2012-2013年结算140424李爱民 2 12 5" xfId="0"/>
    <cellStyle name="差_2012-2013年结算140424李爱民 2 12 5 2" xfId="0"/>
    <cellStyle name="差_2012-2013年结算140424李爱民 2 12 6" xfId="0"/>
    <cellStyle name="差_2012-2013年结算140424李爱民 2 12 6 2" xfId="0"/>
    <cellStyle name="差_2012-2013年结算140424李爱民 2 12 7" xfId="0"/>
    <cellStyle name="差_2012-2013年结算140424李爱民 2 12 7 2" xfId="0"/>
    <cellStyle name="差_2012-2013年结算140424李爱民 2 12 8" xfId="0"/>
    <cellStyle name="差_2012-2013年结算140424李爱民 2 12 8 2" xfId="0"/>
    <cellStyle name="差_2012-2013年结算140424李爱民 2 12 9" xfId="0"/>
    <cellStyle name="差_2012-2013年结算140424李爱民 2 12 9 2" xfId="0"/>
    <cellStyle name="差_2012-2013年结算140424李爱民 2 13" xfId="0"/>
    <cellStyle name="差_2012-2013年结算140424李爱民 2 13 2" xfId="0"/>
    <cellStyle name="差_2012-2013年结算140424李爱民 2 14" xfId="0"/>
    <cellStyle name="差_2012-2013年结算140424李爱民 2 14 2" xfId="0"/>
    <cellStyle name="差_2012-2013年结算140424李爱民 2 15" xfId="0"/>
    <cellStyle name="差_2012-2013年结算140424李爱民 2 15 2" xfId="0"/>
    <cellStyle name="差_2012-2013年结算140424李爱民 2 16" xfId="0"/>
    <cellStyle name="差_2012-2013年结算140424李爱民 2 16 2" xfId="0"/>
    <cellStyle name="差_2012-2013年结算140424李爱民 2 17" xfId="0"/>
    <cellStyle name="差_2012-2013年结算140424李爱民 2 17 2" xfId="0"/>
    <cellStyle name="差_2012-2013年结算140424李爱民 2 18" xfId="0"/>
    <cellStyle name="差_2012-2013年结算140424李爱民 2 18 2" xfId="0"/>
    <cellStyle name="差_2012-2013年结算140424李爱民 2 19" xfId="0"/>
    <cellStyle name="差_2012-2013年结算140424李爱民 2 19 2" xfId="0"/>
    <cellStyle name="差_2012-2013年结算140424李爱民 2 2" xfId="0"/>
    <cellStyle name="差_2012-2013年结算140424李爱民 2 2 10" xfId="0"/>
    <cellStyle name="差_2012-2013年结算140424李爱民 2 2 10 2" xfId="0"/>
    <cellStyle name="差_2012-2013年结算140424李爱民 2 2 11" xfId="0"/>
    <cellStyle name="差_2012-2013年结算140424李爱民 2 2 11 2" xfId="0"/>
    <cellStyle name="差_2012-2013年结算140424李爱民 2 2 12" xfId="0"/>
    <cellStyle name="差_2012-2013年结算140424李爱民 2 2 12 2" xfId="0"/>
    <cellStyle name="差_2012-2013年结算140424李爱民 2 2 13" xfId="0"/>
    <cellStyle name="差_2012-2013年结算140424李爱民 2 2 13 2" xfId="0"/>
    <cellStyle name="差_2012-2013年结算140424李爱民 2 2 14" xfId="0"/>
    <cellStyle name="差_2012-2013年结算140424李爱民 2 2 2" xfId="0"/>
    <cellStyle name="差_2012-2013年结算140424李爱民 2 2 2 2" xfId="0"/>
    <cellStyle name="差_2012-2013年结算140424李爱民 2 2 3" xfId="0"/>
    <cellStyle name="差_2012-2013年结算140424李爱民 2 2 3 2" xfId="0"/>
    <cellStyle name="差_2012-2013年结算140424李爱民 2 2 4" xfId="0"/>
    <cellStyle name="差_2012-2013年结算140424李爱民 2 2 4 2" xfId="0"/>
    <cellStyle name="差_2012-2013年结算140424李爱民 2 2 5" xfId="0"/>
    <cellStyle name="差_2012-2013年结算140424李爱民 2 2 5 2" xfId="0"/>
    <cellStyle name="差_2012-2013年结算140424李爱民 2 2 6" xfId="0"/>
    <cellStyle name="差_2012-2013年结算140424李爱民 2 2 6 2" xfId="0"/>
    <cellStyle name="差_2012-2013年结算140424李爱民 2 2 7" xfId="0"/>
    <cellStyle name="差_2012-2013年结算140424李爱民 2 2 7 2" xfId="0"/>
    <cellStyle name="差_2012-2013年结算140424李爱民 2 2 8" xfId="0"/>
    <cellStyle name="差_2012-2013年结算140424李爱民 2 2 8 2" xfId="0"/>
    <cellStyle name="差_2012-2013年结算140424李爱民 2 2 9" xfId="0"/>
    <cellStyle name="差_2012-2013年结算140424李爱民 2 2 9 2" xfId="0"/>
    <cellStyle name="差_2012-2013年结算140424李爱民 2 20" xfId="0"/>
    <cellStyle name="差_2012-2013年结算140424李爱民 2 20 2" xfId="0"/>
    <cellStyle name="差_2012-2013年结算140424李爱民 2 21" xfId="0"/>
    <cellStyle name="差_2012-2013年结算140424李爱民 2 21 2" xfId="0"/>
    <cellStyle name="差_2012-2013年结算140424李爱民 2 22" xfId="0"/>
    <cellStyle name="差_2012-2013年结算140424李爱民 2 22 2" xfId="0"/>
    <cellStyle name="差_2012-2013年结算140424李爱民 2 23" xfId="0"/>
    <cellStyle name="差_2012-2013年结算140424李爱民 2 23 2" xfId="0"/>
    <cellStyle name="差_2012-2013年结算140424李爱民 2 24" xfId="0"/>
    <cellStyle name="差_2012-2013年结算140424李爱民 2 24 2" xfId="0"/>
    <cellStyle name="差_2012-2013年结算140424李爱民 2 25" xfId="0"/>
    <cellStyle name="差_2012-2013年结算140424李爱民 2 3" xfId="0"/>
    <cellStyle name="差_2012-2013年结算140424李爱民 2 3 10" xfId="0"/>
    <cellStyle name="差_2012-2013年结算140424李爱民 2 3 10 2" xfId="0"/>
    <cellStyle name="差_2012-2013年结算140424李爱民 2 3 11" xfId="0"/>
    <cellStyle name="差_2012-2013年结算140424李爱民 2 3 11 2" xfId="0"/>
    <cellStyle name="差_2012-2013年结算140424李爱民 2 3 12" xfId="0"/>
    <cellStyle name="差_2012-2013年结算140424李爱民 2 3 12 2" xfId="0"/>
    <cellStyle name="差_2012-2013年结算140424李爱民 2 3 13" xfId="0"/>
    <cellStyle name="差_2012-2013年结算140424李爱民 2 3 13 2" xfId="0"/>
    <cellStyle name="差_2012-2013年结算140424李爱民 2 3 14" xfId="0"/>
    <cellStyle name="差_2012-2013年结算140424李爱民 2 3 2" xfId="0"/>
    <cellStyle name="差_2012-2013年结算140424李爱民 2 3 2 2" xfId="0"/>
    <cellStyle name="差_2012-2013年结算140424李爱民 2 3 3" xfId="0"/>
    <cellStyle name="差_2012-2013年结算140424李爱民 2 3 3 2" xfId="0"/>
    <cellStyle name="差_2012-2013年结算140424李爱民 2 3 4" xfId="0"/>
    <cellStyle name="差_2012-2013年结算140424李爱民 2 3 4 2" xfId="0"/>
    <cellStyle name="差_2012-2013年结算140424李爱民 2 3 5" xfId="0"/>
    <cellStyle name="差_2012-2013年结算140424李爱民 2 3 5 2" xfId="0"/>
    <cellStyle name="差_2012-2013年结算140424李爱民 2 3 6" xfId="0"/>
    <cellStyle name="差_2012-2013年结算140424李爱民 2 3 6 2" xfId="0"/>
    <cellStyle name="差_2012-2013年结算140424李爱民 2 3 7" xfId="0"/>
    <cellStyle name="差_2012-2013年结算140424李爱民 2 3 7 2" xfId="0"/>
    <cellStyle name="差_2012-2013年结算140424李爱民 2 3 8" xfId="0"/>
    <cellStyle name="差_2012-2013年结算140424李爱民 2 3 8 2" xfId="0"/>
    <cellStyle name="差_2012-2013年结算140424李爱民 2 3 9" xfId="0"/>
    <cellStyle name="差_2012-2013年结算140424李爱民 2 3 9 2" xfId="0"/>
    <cellStyle name="差_2012-2013年结算140424李爱民 2 4" xfId="0"/>
    <cellStyle name="差_2012-2013年结算140424李爱民 2 4 10" xfId="0"/>
    <cellStyle name="差_2012-2013年结算140424李爱民 2 4 10 2" xfId="0"/>
    <cellStyle name="差_2012-2013年结算140424李爱民 2 4 11" xfId="0"/>
    <cellStyle name="差_2012-2013年结算140424李爱民 2 4 11 2" xfId="0"/>
    <cellStyle name="差_2012-2013年结算140424李爱民 2 4 12" xfId="0"/>
    <cellStyle name="差_2012-2013年结算140424李爱民 2 4 12 2" xfId="0"/>
    <cellStyle name="差_2012-2013年结算140424李爱民 2 4 13" xfId="0"/>
    <cellStyle name="差_2012-2013年结算140424李爱民 2 4 13 2" xfId="0"/>
    <cellStyle name="差_2012-2013年结算140424李爱民 2 4 14" xfId="0"/>
    <cellStyle name="差_2012-2013年结算140424李爱民 2 4 2" xfId="0"/>
    <cellStyle name="差_2012-2013年结算140424李爱民 2 4 2 2" xfId="0"/>
    <cellStyle name="差_2012-2013年结算140424李爱民 2 4 3" xfId="0"/>
    <cellStyle name="差_2012-2013年结算140424李爱民 2 4 3 2" xfId="0"/>
    <cellStyle name="差_2012-2013年结算140424李爱民 2 4 4" xfId="0"/>
    <cellStyle name="差_2012-2013年结算140424李爱民 2 4 4 2" xfId="0"/>
    <cellStyle name="差_2012-2013年结算140424李爱民 2 4 5" xfId="0"/>
    <cellStyle name="差_2012-2013年结算140424李爱民 2 4 5 2" xfId="0"/>
    <cellStyle name="差_2012-2013年结算140424李爱民 2 4 6" xfId="0"/>
    <cellStyle name="差_2012-2013年结算140424李爱民 2 4 6 2" xfId="0"/>
    <cellStyle name="差_2012-2013年结算140424李爱民 2 4 7" xfId="0"/>
    <cellStyle name="差_2012-2013年结算140424李爱民 2 4 7 2" xfId="0"/>
    <cellStyle name="差_2012-2013年结算140424李爱民 2 4 8" xfId="0"/>
    <cellStyle name="差_2012-2013年结算140424李爱民 2 4 8 2" xfId="0"/>
    <cellStyle name="差_2012-2013年结算140424李爱民 2 4 9" xfId="0"/>
    <cellStyle name="差_2012-2013年结算140424李爱民 2 4 9 2" xfId="0"/>
    <cellStyle name="差_2012-2013年结算140424李爱民 2 5" xfId="0"/>
    <cellStyle name="差_2012-2013年结算140424李爱民 2 5 10" xfId="0"/>
    <cellStyle name="差_2012-2013年结算140424李爱民 2 5 10 2" xfId="0"/>
    <cellStyle name="差_2012-2013年结算140424李爱民 2 5 11" xfId="0"/>
    <cellStyle name="差_2012-2013年结算140424李爱民 2 5 11 2" xfId="0"/>
    <cellStyle name="差_2012-2013年结算140424李爱民 2 5 12" xfId="0"/>
    <cellStyle name="差_2012-2013年结算140424李爱民 2 5 12 2" xfId="0"/>
    <cellStyle name="差_2012-2013年结算140424李爱民 2 5 13" xfId="0"/>
    <cellStyle name="差_2012-2013年结算140424李爱民 2 5 13 2" xfId="0"/>
    <cellStyle name="差_2012-2013年结算140424李爱民 2 5 14" xfId="0"/>
    <cellStyle name="差_2012-2013年结算140424李爱民 2 5 2" xfId="0"/>
    <cellStyle name="差_2012-2013年结算140424李爱民 2 5 2 2" xfId="0"/>
    <cellStyle name="差_2012-2013年结算140424李爱民 2 5 3" xfId="0"/>
    <cellStyle name="差_2012-2013年结算140424李爱民 2 5 3 2" xfId="0"/>
    <cellStyle name="差_2012-2013年结算140424李爱民 2 5 4" xfId="0"/>
    <cellStyle name="差_2012-2013年结算140424李爱民 2 5 4 2" xfId="0"/>
    <cellStyle name="差_2012-2013年结算140424李爱民 2 5 5" xfId="0"/>
    <cellStyle name="差_2012-2013年结算140424李爱民 2 5 5 2" xfId="0"/>
    <cellStyle name="差_2012-2013年结算140424李爱民 2 5 6" xfId="0"/>
    <cellStyle name="差_2012-2013年结算140424李爱民 2 5 6 2" xfId="0"/>
    <cellStyle name="差_2012-2013年结算140424李爱民 2 5 7" xfId="0"/>
    <cellStyle name="差_2012-2013年结算140424李爱民 2 5 7 2" xfId="0"/>
    <cellStyle name="差_2012-2013年结算140424李爱民 2 5 8" xfId="0"/>
    <cellStyle name="差_2012-2013年结算140424李爱民 2 5 8 2" xfId="0"/>
    <cellStyle name="差_2012-2013年结算140424李爱民 2 5 9" xfId="0"/>
    <cellStyle name="差_2012-2013年结算140424李爱民 2 5 9 2" xfId="0"/>
    <cellStyle name="差_2012-2013年结算140424李爱民 2 6" xfId="0"/>
    <cellStyle name="差_2012-2013年结算140424李爱民 2 6 10" xfId="0"/>
    <cellStyle name="差_2012-2013年结算140424李爱民 2 6 10 2" xfId="0"/>
    <cellStyle name="差_2012-2013年结算140424李爱民 2 6 11" xfId="0"/>
    <cellStyle name="差_2012-2013年结算140424李爱民 2 6 11 2" xfId="0"/>
    <cellStyle name="差_2012-2013年结算140424李爱民 2 6 12" xfId="0"/>
    <cellStyle name="差_2012-2013年结算140424李爱民 2 6 12 2" xfId="0"/>
    <cellStyle name="差_2012-2013年结算140424李爱民 2 6 13" xfId="0"/>
    <cellStyle name="差_2012-2013年结算140424李爱民 2 6 13 2" xfId="0"/>
    <cellStyle name="差_2012-2013年结算140424李爱民 2 6 14" xfId="0"/>
    <cellStyle name="差_2012-2013年结算140424李爱民 2 6 2" xfId="0"/>
    <cellStyle name="差_2012-2013年结算140424李爱民 2 6 2 2" xfId="0"/>
    <cellStyle name="差_2012-2013年结算140424李爱民 2 6 3" xfId="0"/>
    <cellStyle name="差_2012-2013年结算140424李爱民 2 6 3 2" xfId="0"/>
    <cellStyle name="差_2012-2013年结算140424李爱民 2 6 4" xfId="0"/>
    <cellStyle name="差_2012-2013年结算140424李爱民 2 6 4 2" xfId="0"/>
    <cellStyle name="差_2012-2013年结算140424李爱民 2 6 5" xfId="0"/>
    <cellStyle name="差_2012-2013年结算140424李爱民 2 6 5 2" xfId="0"/>
    <cellStyle name="差_2012-2013年结算140424李爱民 2 6 6" xfId="0"/>
    <cellStyle name="差_2012-2013年结算140424李爱民 2 6 6 2" xfId="0"/>
    <cellStyle name="差_2012-2013年结算140424李爱民 2 6 7" xfId="0"/>
    <cellStyle name="差_2012-2013年结算140424李爱民 2 6 7 2" xfId="0"/>
    <cellStyle name="差_2012-2013年结算140424李爱民 2 6 8" xfId="0"/>
    <cellStyle name="差_2012-2013年结算140424李爱民 2 6 8 2" xfId="0"/>
    <cellStyle name="差_2012-2013年结算140424李爱民 2 6 9" xfId="0"/>
    <cellStyle name="差_2012-2013年结算140424李爱民 2 6 9 2" xfId="0"/>
    <cellStyle name="差_2012-2013年结算140424李爱民 2 7" xfId="0"/>
    <cellStyle name="差_2012-2013年结算140424李爱民 2 7 10" xfId="0"/>
    <cellStyle name="差_2012-2013年结算140424李爱民 2 7 10 2" xfId="0"/>
    <cellStyle name="差_2012-2013年结算140424李爱民 2 7 11" xfId="0"/>
    <cellStyle name="差_2012-2013年结算140424李爱民 2 7 11 2" xfId="0"/>
    <cellStyle name="差_2012-2013年结算140424李爱民 2 7 12" xfId="0"/>
    <cellStyle name="差_2012-2013年结算140424李爱民 2 7 12 2" xfId="0"/>
    <cellStyle name="差_2012-2013年结算140424李爱民 2 7 13" xfId="0"/>
    <cellStyle name="差_2012-2013年结算140424李爱民 2 7 13 2" xfId="0"/>
    <cellStyle name="差_2012-2013年结算140424李爱民 2 7 14" xfId="0"/>
    <cellStyle name="差_2012-2013年结算140424李爱民 2 7 2" xfId="0"/>
    <cellStyle name="差_2012-2013年结算140424李爱民 2 7 2 2" xfId="0"/>
    <cellStyle name="差_2012-2013年结算140424李爱民 2 7 3" xfId="0"/>
    <cellStyle name="差_2012-2013年结算140424李爱民 2 7 3 2" xfId="0"/>
    <cellStyle name="差_2012-2013年结算140424李爱民 2 7 4" xfId="0"/>
    <cellStyle name="差_2012-2013年结算140424李爱民 2 7 4 2" xfId="0"/>
    <cellStyle name="差_2012-2013年结算140424李爱民 2 7 5" xfId="0"/>
    <cellStyle name="差_2012-2013年结算140424李爱民 2 7 5 2" xfId="0"/>
    <cellStyle name="差_2012-2013年结算140424李爱民 2 7 6" xfId="0"/>
    <cellStyle name="差_2012-2013年结算140424李爱民 2 7 6 2" xfId="0"/>
    <cellStyle name="差_2012-2013年结算140424李爱民 2 7 7" xfId="0"/>
    <cellStyle name="差_2012-2013年结算140424李爱民 2 7 7 2" xfId="0"/>
    <cellStyle name="差_2012-2013年结算140424李爱民 2 7 8" xfId="0"/>
    <cellStyle name="差_2012-2013年结算140424李爱民 2 7 8 2" xfId="0"/>
    <cellStyle name="差_2012-2013年结算140424李爱民 2 7 9" xfId="0"/>
    <cellStyle name="差_2012-2013年结算140424李爱民 2 7 9 2" xfId="0"/>
    <cellStyle name="差_2012-2013年结算140424李爱民 2 8" xfId="0"/>
    <cellStyle name="差_2012-2013年结算140424李爱民 2 8 10" xfId="0"/>
    <cellStyle name="差_2012-2013年结算140424李爱民 2 8 10 2" xfId="0"/>
    <cellStyle name="差_2012-2013年结算140424李爱民 2 8 11" xfId="0"/>
    <cellStyle name="差_2012-2013年结算140424李爱民 2 8 11 2" xfId="0"/>
    <cellStyle name="差_2012-2013年结算140424李爱民 2 8 12" xfId="0"/>
    <cellStyle name="差_2012-2013年结算140424李爱民 2 8 12 2" xfId="0"/>
    <cellStyle name="差_2012-2013年结算140424李爱民 2 8 13" xfId="0"/>
    <cellStyle name="差_2012-2013年结算140424李爱民 2 8 13 2" xfId="0"/>
    <cellStyle name="差_2012-2013年结算140424李爱民 2 8 14" xfId="0"/>
    <cellStyle name="差_2012-2013年结算140424李爱民 2 8 2" xfId="0"/>
    <cellStyle name="差_2012-2013年结算140424李爱民 2 8 2 2" xfId="0"/>
    <cellStyle name="差_2012-2013年结算140424李爱民 2 8 3" xfId="0"/>
    <cellStyle name="差_2012-2013年结算140424李爱民 2 8 3 2" xfId="0"/>
    <cellStyle name="差_2012-2013年结算140424李爱民 2 8 4" xfId="0"/>
    <cellStyle name="差_2012-2013年结算140424李爱民 2 8 4 2" xfId="0"/>
    <cellStyle name="差_2012-2013年结算140424李爱民 2 8 5" xfId="0"/>
    <cellStyle name="差_2012-2013年结算140424李爱民 2 8 5 2" xfId="0"/>
    <cellStyle name="差_2012-2013年结算140424李爱民 2 8 6" xfId="0"/>
    <cellStyle name="差_2012-2013年结算140424李爱民 2 8 6 2" xfId="0"/>
    <cellStyle name="差_2012-2013年结算140424李爱民 2 8 7" xfId="0"/>
    <cellStyle name="差_2012-2013年结算140424李爱民 2 8 7 2" xfId="0"/>
    <cellStyle name="差_2012-2013年结算140424李爱民 2 8 8" xfId="0"/>
    <cellStyle name="差_2012-2013年结算140424李爱民 2 8 8 2" xfId="0"/>
    <cellStyle name="差_2012-2013年结算140424李爱民 2 8 9" xfId="0"/>
    <cellStyle name="差_2012-2013年结算140424李爱民 2 8 9 2" xfId="0"/>
    <cellStyle name="差_2012-2013年结算140424李爱民 2 9" xfId="0"/>
    <cellStyle name="差_2012-2013年结算140424李爱民 2 9 10" xfId="0"/>
    <cellStyle name="差_2012-2013年结算140424李爱民 2 9 10 2" xfId="0"/>
    <cellStyle name="差_2012-2013年结算140424李爱民 2 9 11" xfId="0"/>
    <cellStyle name="差_2012-2013年结算140424李爱民 2 9 11 2" xfId="0"/>
    <cellStyle name="差_2012-2013年结算140424李爱民 2 9 12" xfId="0"/>
    <cellStyle name="差_2012-2013年结算140424李爱民 2 9 12 2" xfId="0"/>
    <cellStyle name="差_2012-2013年结算140424李爱民 2 9 13" xfId="0"/>
    <cellStyle name="差_2012-2013年结算140424李爱民 2 9 13 2" xfId="0"/>
    <cellStyle name="差_2012-2013年结算140424李爱民 2 9 14" xfId="0"/>
    <cellStyle name="差_2012-2013年结算140424李爱民 2 9 2" xfId="0"/>
    <cellStyle name="差_2012-2013年结算140424李爱民 2 9 2 2" xfId="0"/>
    <cellStyle name="差_2012-2013年结算140424李爱民 2 9 3" xfId="0"/>
    <cellStyle name="差_2012-2013年结算140424李爱民 2 9 3 2" xfId="0"/>
    <cellStyle name="差_2012-2013年结算140424李爱民 2 9 4" xfId="0"/>
    <cellStyle name="差_2012-2013年结算140424李爱民 2 9 4 2" xfId="0"/>
    <cellStyle name="差_2012-2013年结算140424李爱民 2 9 5" xfId="0"/>
    <cellStyle name="差_2012-2013年结算140424李爱民 2 9 5 2" xfId="0"/>
    <cellStyle name="差_2012-2013年结算140424李爱民 2 9 6" xfId="0"/>
    <cellStyle name="差_2012-2013年结算140424李爱民 2 9 6 2" xfId="0"/>
    <cellStyle name="差_2012-2013年结算140424李爱民 2 9 7" xfId="0"/>
    <cellStyle name="差_2012-2013年结算140424李爱民 2 9 7 2" xfId="0"/>
    <cellStyle name="差_2012-2013年结算140424李爱民 2 9 8" xfId="0"/>
    <cellStyle name="差_2012-2013年结算140424李爱民 2 9 8 2" xfId="0"/>
    <cellStyle name="差_2012-2013年结算140424李爱民 2 9 9" xfId="0"/>
    <cellStyle name="差_2012-2013年结算140424李爱民 2 9 9 2" xfId="0"/>
    <cellStyle name="差_2012-2013年结算140424李爱民 20" xfId="0"/>
    <cellStyle name="差_2012-2013年结算140424李爱民 20 2" xfId="0"/>
    <cellStyle name="差_2012-2013年结算140424李爱民 21" xfId="0"/>
    <cellStyle name="差_2012-2013年结算140424李爱民 21 2" xfId="0"/>
    <cellStyle name="差_2012-2013年结算140424李爱民 22" xfId="0"/>
    <cellStyle name="差_2012-2013年结算140424李爱民 22 2" xfId="0"/>
    <cellStyle name="差_2012-2013年结算140424李爱民 23" xfId="0"/>
    <cellStyle name="差_2012-2013年结算140424李爱民 23 2" xfId="0"/>
    <cellStyle name="差_2012-2013年结算140424李爱民 24" xfId="0"/>
    <cellStyle name="差_2012-2013年结算140424李爱民 3" xfId="0"/>
    <cellStyle name="差_2012-2013年结算140424李爱民 3 10" xfId="0"/>
    <cellStyle name="差_2012-2013年结算140424李爱民 3 10 2" xfId="0"/>
    <cellStyle name="差_2012-2013年结算140424李爱民 3 11" xfId="0"/>
    <cellStyle name="差_2012-2013年结算140424李爱民 3 11 2" xfId="0"/>
    <cellStyle name="差_2012-2013年结算140424李爱民 3 12" xfId="0"/>
    <cellStyle name="差_2012-2013年结算140424李爱民 3 12 2" xfId="0"/>
    <cellStyle name="差_2012-2013年结算140424李爱民 3 13" xfId="0"/>
    <cellStyle name="差_2012-2013年结算140424李爱民 3 13 2" xfId="0"/>
    <cellStyle name="差_2012-2013年结算140424李爱民 3 14" xfId="0"/>
    <cellStyle name="差_2012-2013年结算140424李爱民 3 2" xfId="0"/>
    <cellStyle name="差_2012-2013年结算140424李爱民 3 2 2" xfId="0"/>
    <cellStyle name="差_2012-2013年结算140424李爱民 3 3" xfId="0"/>
    <cellStyle name="差_2012-2013年结算140424李爱民 3 3 2" xfId="0"/>
    <cellStyle name="差_2012-2013年结算140424李爱民 3 4" xfId="0"/>
    <cellStyle name="差_2012-2013年结算140424李爱民 3 4 2" xfId="0"/>
    <cellStyle name="差_2012-2013年结算140424李爱民 3 5" xfId="0"/>
    <cellStyle name="差_2012-2013年结算140424李爱民 3 5 2" xfId="0"/>
    <cellStyle name="差_2012-2013年结算140424李爱民 3 6" xfId="0"/>
    <cellStyle name="差_2012-2013年结算140424李爱民 3 6 2" xfId="0"/>
    <cellStyle name="差_2012-2013年结算140424李爱民 3 7" xfId="0"/>
    <cellStyle name="差_2012-2013年结算140424李爱民 3 7 2" xfId="0"/>
    <cellStyle name="差_2012-2013年结算140424李爱民 3 8" xfId="0"/>
    <cellStyle name="差_2012-2013年结算140424李爱民 3 8 2" xfId="0"/>
    <cellStyle name="差_2012-2013年结算140424李爱民 3 9" xfId="0"/>
    <cellStyle name="差_2012-2013年结算140424李爱民 3 9 2" xfId="0"/>
    <cellStyle name="差_2012-2013年结算140424李爱民 4" xfId="0"/>
    <cellStyle name="差_2012-2013年结算140424李爱民 4 10" xfId="0"/>
    <cellStyle name="差_2012-2013年结算140424李爱民 4 10 2" xfId="0"/>
    <cellStyle name="差_2012-2013年结算140424李爱民 4 11" xfId="0"/>
    <cellStyle name="差_2012-2013年结算140424李爱民 4 11 2" xfId="0"/>
    <cellStyle name="差_2012-2013年结算140424李爱民 4 12" xfId="0"/>
    <cellStyle name="差_2012-2013年结算140424李爱民 4 12 2" xfId="0"/>
    <cellStyle name="差_2012-2013年结算140424李爱民 4 13" xfId="0"/>
    <cellStyle name="差_2012-2013年结算140424李爱民 4 13 2" xfId="0"/>
    <cellStyle name="差_2012-2013年结算140424李爱民 4 14" xfId="0"/>
    <cellStyle name="差_2012-2013年结算140424李爱民 4 2" xfId="0"/>
    <cellStyle name="差_2012-2013年结算140424李爱民 4 2 2" xfId="0"/>
    <cellStyle name="差_2012-2013年结算140424李爱民 4 3" xfId="0"/>
    <cellStyle name="差_2012-2013年结算140424李爱民 4 3 2" xfId="0"/>
    <cellStyle name="差_2012-2013年结算140424李爱民 4 4" xfId="0"/>
    <cellStyle name="差_2012-2013年结算140424李爱民 4 4 2" xfId="0"/>
    <cellStyle name="差_2012-2013年结算140424李爱民 4 5" xfId="0"/>
    <cellStyle name="差_2012-2013年结算140424李爱民 4 5 2" xfId="0"/>
    <cellStyle name="差_2012-2013年结算140424李爱民 4 6" xfId="0"/>
    <cellStyle name="差_2012-2013年结算140424李爱民 4 6 2" xfId="0"/>
    <cellStyle name="差_2012-2013年结算140424李爱民 4 7" xfId="0"/>
    <cellStyle name="差_2012-2013年结算140424李爱民 4 7 2" xfId="0"/>
    <cellStyle name="差_2012-2013年结算140424李爱民 4 8" xfId="0"/>
    <cellStyle name="差_2012-2013年结算140424李爱民 4 8 2" xfId="0"/>
    <cellStyle name="差_2012-2013年结算140424李爱民 4 9" xfId="0"/>
    <cellStyle name="差_2012-2013年结算140424李爱民 4 9 2" xfId="0"/>
    <cellStyle name="差_2012-2013年结算140424李爱民 5" xfId="0"/>
    <cellStyle name="差_2012-2013年结算140424李爱民 5 10" xfId="0"/>
    <cellStyle name="差_2012-2013年结算140424李爱民 5 10 2" xfId="0"/>
    <cellStyle name="差_2012-2013年结算140424李爱民 5 11" xfId="0"/>
    <cellStyle name="差_2012-2013年结算140424李爱民 5 11 2" xfId="0"/>
    <cellStyle name="差_2012-2013年结算140424李爱民 5 12" xfId="0"/>
    <cellStyle name="差_2012-2013年结算140424李爱民 5 12 2" xfId="0"/>
    <cellStyle name="差_2012-2013年结算140424李爱民 5 13" xfId="0"/>
    <cellStyle name="差_2012-2013年结算140424李爱民 5 13 2" xfId="0"/>
    <cellStyle name="差_2012-2013年结算140424李爱民 5 14" xfId="0"/>
    <cellStyle name="差_2012-2013年结算140424李爱民 5 2" xfId="0"/>
    <cellStyle name="差_2012-2013年结算140424李爱民 5 2 2" xfId="0"/>
    <cellStyle name="差_2012-2013年结算140424李爱民 5 3" xfId="0"/>
    <cellStyle name="差_2012-2013年结算140424李爱民 5 3 2" xfId="0"/>
    <cellStyle name="差_2012-2013年结算140424李爱民 5 4" xfId="0"/>
    <cellStyle name="差_2012-2013年结算140424李爱民 5 4 2" xfId="0"/>
    <cellStyle name="差_2012-2013年结算140424李爱民 5 5" xfId="0"/>
    <cellStyle name="差_2012-2013年结算140424李爱民 5 5 2" xfId="0"/>
    <cellStyle name="差_2012-2013年结算140424李爱民 5 6" xfId="0"/>
    <cellStyle name="差_2012-2013年结算140424李爱民 5 6 2" xfId="0"/>
    <cellStyle name="差_2012-2013年结算140424李爱民 5 7" xfId="0"/>
    <cellStyle name="差_2012-2013年结算140424李爱民 5 7 2" xfId="0"/>
    <cellStyle name="差_2012-2013年结算140424李爱民 5 8" xfId="0"/>
    <cellStyle name="差_2012-2013年结算140424李爱民 5 8 2" xfId="0"/>
    <cellStyle name="差_2012-2013年结算140424李爱民 5 9" xfId="0"/>
    <cellStyle name="差_2012-2013年结算140424李爱民 5 9 2" xfId="0"/>
    <cellStyle name="差_2012-2013年结算140424李爱民 6" xfId="0"/>
    <cellStyle name="差_2012-2013年结算140424李爱民 6 10" xfId="0"/>
    <cellStyle name="差_2012-2013年结算140424李爱民 6 10 2" xfId="0"/>
    <cellStyle name="差_2012-2013年结算140424李爱民 6 11" xfId="0"/>
    <cellStyle name="差_2012-2013年结算140424李爱民 6 11 2" xfId="0"/>
    <cellStyle name="差_2012-2013年结算140424李爱民 6 12" xfId="0"/>
    <cellStyle name="差_2012-2013年结算140424李爱民 6 12 2" xfId="0"/>
    <cellStyle name="差_2012-2013年结算140424李爱民 6 13" xfId="0"/>
    <cellStyle name="差_2012-2013年结算140424李爱民 6 13 2" xfId="0"/>
    <cellStyle name="差_2012-2013年结算140424李爱民 6 14" xfId="0"/>
    <cellStyle name="差_2012-2013年结算140424李爱民 6 2" xfId="0"/>
    <cellStyle name="差_2012-2013年结算140424李爱民 6 2 2" xfId="0"/>
    <cellStyle name="差_2012-2013年结算140424李爱民 6 3" xfId="0"/>
    <cellStyle name="差_2012-2013年结算140424李爱民 6 3 2" xfId="0"/>
    <cellStyle name="差_2012-2013年结算140424李爱民 6 4" xfId="0"/>
    <cellStyle name="差_2012-2013年结算140424李爱民 6 4 2" xfId="0"/>
    <cellStyle name="差_2012-2013年结算140424李爱民 6 5" xfId="0"/>
    <cellStyle name="差_2012-2013年结算140424李爱民 6 5 2" xfId="0"/>
    <cellStyle name="差_2012-2013年结算140424李爱民 6 6" xfId="0"/>
    <cellStyle name="差_2012-2013年结算140424李爱民 6 6 2" xfId="0"/>
    <cellStyle name="差_2012-2013年结算140424李爱民 6 7" xfId="0"/>
    <cellStyle name="差_2012-2013年结算140424李爱民 6 7 2" xfId="0"/>
    <cellStyle name="差_2012-2013年结算140424李爱民 6 8" xfId="0"/>
    <cellStyle name="差_2012-2013年结算140424李爱民 6 8 2" xfId="0"/>
    <cellStyle name="差_2012-2013年结算140424李爱民 6 9" xfId="0"/>
    <cellStyle name="差_2012-2013年结算140424李爱民 6 9 2" xfId="0"/>
    <cellStyle name="差_2012-2013年结算140424李爱民 7" xfId="0"/>
    <cellStyle name="差_2012-2013年结算140424李爱民 7 10" xfId="0"/>
    <cellStyle name="差_2012-2013年结算140424李爱民 7 10 2" xfId="0"/>
    <cellStyle name="差_2012-2013年结算140424李爱民 7 11" xfId="0"/>
    <cellStyle name="差_2012-2013年结算140424李爱民 7 11 2" xfId="0"/>
    <cellStyle name="差_2012-2013年结算140424李爱民 7 12" xfId="0"/>
    <cellStyle name="差_2012-2013年结算140424李爱民 7 12 2" xfId="0"/>
    <cellStyle name="差_2012-2013年结算140424李爱民 7 13" xfId="0"/>
    <cellStyle name="差_2012-2013年结算140424李爱民 7 13 2" xfId="0"/>
    <cellStyle name="差_2012-2013年结算140424李爱民 7 14" xfId="0"/>
    <cellStyle name="差_2012-2013年结算140424李爱民 7 2" xfId="0"/>
    <cellStyle name="差_2012-2013年结算140424李爱民 7 2 2" xfId="0"/>
    <cellStyle name="差_2012-2013年结算140424李爱民 7 3" xfId="0"/>
    <cellStyle name="差_2012-2013年结算140424李爱民 7 3 2" xfId="0"/>
    <cellStyle name="差_2012-2013年结算140424李爱民 7 4" xfId="0"/>
    <cellStyle name="差_2012-2013年结算140424李爱民 7 4 2" xfId="0"/>
    <cellStyle name="差_2012-2013年结算140424李爱民 7 5" xfId="0"/>
    <cellStyle name="差_2012-2013年结算140424李爱民 7 5 2" xfId="0"/>
    <cellStyle name="差_2012-2013年结算140424李爱民 7 6" xfId="0"/>
    <cellStyle name="差_2012-2013年结算140424李爱民 7 6 2" xfId="0"/>
    <cellStyle name="差_2012-2013年结算140424李爱民 7 7" xfId="0"/>
    <cellStyle name="差_2012-2013年结算140424李爱民 7 7 2" xfId="0"/>
    <cellStyle name="差_2012-2013年结算140424李爱民 7 8" xfId="0"/>
    <cellStyle name="差_2012-2013年结算140424李爱民 7 8 2" xfId="0"/>
    <cellStyle name="差_2012-2013年结算140424李爱民 7 9" xfId="0"/>
    <cellStyle name="差_2012-2013年结算140424李爱民 7 9 2" xfId="0"/>
    <cellStyle name="差_2012-2013年结算140424李爱民 8" xfId="0"/>
    <cellStyle name="差_2012-2013年结算140424李爱民 8 10" xfId="0"/>
    <cellStyle name="差_2012-2013年结算140424李爱民 8 10 2" xfId="0"/>
    <cellStyle name="差_2012-2013年结算140424李爱民 8 11" xfId="0"/>
    <cellStyle name="差_2012-2013年结算140424李爱民 8 11 2" xfId="0"/>
    <cellStyle name="差_2012-2013年结算140424李爱民 8 12" xfId="0"/>
    <cellStyle name="差_2012-2013年结算140424李爱民 8 12 2" xfId="0"/>
    <cellStyle name="差_2012-2013年结算140424李爱民 8 13" xfId="0"/>
    <cellStyle name="差_2012-2013年结算140424李爱民 8 13 2" xfId="0"/>
    <cellStyle name="差_2012-2013年结算140424李爱民 8 14" xfId="0"/>
    <cellStyle name="差_2012-2013年结算140424李爱民 8 2" xfId="0"/>
    <cellStyle name="差_2012-2013年结算140424李爱民 8 2 2" xfId="0"/>
    <cellStyle name="差_2012-2013年结算140424李爱民 8 3" xfId="0"/>
    <cellStyle name="差_2012-2013年结算140424李爱民 8 3 2" xfId="0"/>
    <cellStyle name="差_2012-2013年结算140424李爱民 8 4" xfId="0"/>
    <cellStyle name="差_2012-2013年结算140424李爱民 8 4 2" xfId="0"/>
    <cellStyle name="差_2012-2013年结算140424李爱民 8 5" xfId="0"/>
    <cellStyle name="差_2012-2013年结算140424李爱民 8 5 2" xfId="0"/>
    <cellStyle name="差_2012-2013年结算140424李爱民 8 6" xfId="0"/>
    <cellStyle name="差_2012-2013年结算140424李爱民 8 6 2" xfId="0"/>
    <cellStyle name="差_2012-2013年结算140424李爱民 8 7" xfId="0"/>
    <cellStyle name="差_2012-2013年结算140424李爱民 8 7 2" xfId="0"/>
    <cellStyle name="差_2012-2013年结算140424李爱民 8 8" xfId="0"/>
    <cellStyle name="差_2012-2013年结算140424李爱民 8 8 2" xfId="0"/>
    <cellStyle name="差_2012-2013年结算140424李爱民 8 9" xfId="0"/>
    <cellStyle name="差_2012-2013年结算140424李爱民 8 9 2" xfId="0"/>
    <cellStyle name="差_2012-2013年结算140424李爱民 9" xfId="0"/>
    <cellStyle name="差_2012-2013年结算140424李爱民 9 10" xfId="0"/>
    <cellStyle name="差_2012-2013年结算140424李爱民 9 10 2" xfId="0"/>
    <cellStyle name="差_2012-2013年结算140424李爱民 9 11" xfId="0"/>
    <cellStyle name="差_2012-2013年结算140424李爱民 9 11 2" xfId="0"/>
    <cellStyle name="差_2012-2013年结算140424李爱民 9 12" xfId="0"/>
    <cellStyle name="差_2012-2013年结算140424李爱民 9 12 2" xfId="0"/>
    <cellStyle name="差_2012-2013年结算140424李爱民 9 13" xfId="0"/>
    <cellStyle name="差_2012-2013年结算140424李爱民 9 13 2" xfId="0"/>
    <cellStyle name="差_2012-2013年结算140424李爱民 9 14" xfId="0"/>
    <cellStyle name="差_2012-2013年结算140424李爱民 9 2" xfId="0"/>
    <cellStyle name="差_2012-2013年结算140424李爱民 9 2 2" xfId="0"/>
    <cellStyle name="差_2012-2013年结算140424李爱民 9 3" xfId="0"/>
    <cellStyle name="差_2012-2013年结算140424李爱民 9 3 2" xfId="0"/>
    <cellStyle name="差_2012-2013年结算140424李爱民 9 4" xfId="0"/>
    <cellStyle name="差_2012-2013年结算140424李爱民 9 4 2" xfId="0"/>
    <cellStyle name="差_2012-2013年结算140424李爱民 9 5" xfId="0"/>
    <cellStyle name="差_2012-2013年结算140424李爱民 9 5 2" xfId="0"/>
    <cellStyle name="差_2012-2013年结算140424李爱民 9 6" xfId="0"/>
    <cellStyle name="差_2012-2013年结算140424李爱民 9 6 2" xfId="0"/>
    <cellStyle name="差_2012-2013年结算140424李爱民 9 7" xfId="0"/>
    <cellStyle name="差_2012-2013年结算140424李爱民 9 7 2" xfId="0"/>
    <cellStyle name="差_2012-2013年结算140424李爱民 9 8" xfId="0"/>
    <cellStyle name="差_2012-2013年结算140424李爱民 9 8 2" xfId="0"/>
    <cellStyle name="差_2012-2013年结算140424李爱民 9 9" xfId="0"/>
    <cellStyle name="差_2012-2013年结算140424李爱民 9 9 2" xfId="0"/>
    <cellStyle name="差_2012年调整预算" xfId="0"/>
    <cellStyle name="差_2012年调整预算 10" xfId="0"/>
    <cellStyle name="差_2012年调整预算 10 10" xfId="0"/>
    <cellStyle name="差_2012年调整预算 10 10 2" xfId="0"/>
    <cellStyle name="差_2012年调整预算 10 11" xfId="0"/>
    <cellStyle name="差_2012年调整预算 10 11 2" xfId="0"/>
    <cellStyle name="差_2012年调整预算 10 12" xfId="0"/>
    <cellStyle name="差_2012年调整预算 10 12 2" xfId="0"/>
    <cellStyle name="差_2012年调整预算 10 13" xfId="0"/>
    <cellStyle name="差_2012年调整预算 10 13 2" xfId="0"/>
    <cellStyle name="差_2012年调整预算 10 14" xfId="0"/>
    <cellStyle name="差_2012年调整预算 10 14 2" xfId="0"/>
    <cellStyle name="差_2012年调整预算 10 2" xfId="0"/>
    <cellStyle name="差_2012年调整预算 10 2 2" xfId="0"/>
    <cellStyle name="差_2012年调整预算 10 3" xfId="0"/>
    <cellStyle name="差_2012年调整预算 10 3 2" xfId="0"/>
    <cellStyle name="差_2012年调整预算 10 4" xfId="0"/>
    <cellStyle name="差_2012年调整预算 10 4 2" xfId="0"/>
    <cellStyle name="差_2012年调整预算 10 5" xfId="0"/>
    <cellStyle name="差_2012年调整预算 10 5 2" xfId="0"/>
    <cellStyle name="差_2012年调整预算 10 6" xfId="0"/>
    <cellStyle name="差_2012年调整预算 10 6 2" xfId="0"/>
    <cellStyle name="差_2012年调整预算 10 7" xfId="0"/>
    <cellStyle name="差_2012年调整预算 10 7 2" xfId="0"/>
    <cellStyle name="差_2012年调整预算 10 8" xfId="0"/>
    <cellStyle name="差_2012年调整预算 10 8 2" xfId="0"/>
    <cellStyle name="差_2012年调整预算 10 9" xfId="0"/>
    <cellStyle name="差_2012年调整预算 10 9 2" xfId="0"/>
    <cellStyle name="差_2012年调整预算 11" xfId="0"/>
    <cellStyle name="差_2012年调整预算 11 10" xfId="0"/>
    <cellStyle name="差_2012年调整预算 11 10 2" xfId="0"/>
    <cellStyle name="差_2012年调整预算 11 11" xfId="0"/>
    <cellStyle name="差_2012年调整预算 11 11 2" xfId="0"/>
    <cellStyle name="差_2012年调整预算 11 12" xfId="0"/>
    <cellStyle name="差_2012年调整预算 11 12 2" xfId="0"/>
    <cellStyle name="差_2012年调整预算 11 13" xfId="0"/>
    <cellStyle name="差_2012年调整预算 11 13 2" xfId="0"/>
    <cellStyle name="差_2012年调整预算 11 14" xfId="0"/>
    <cellStyle name="差_2012年调整预算 11 14 2" xfId="0"/>
    <cellStyle name="差_2012年调整预算 11 2" xfId="0"/>
    <cellStyle name="差_2012年调整预算 11 2 2" xfId="0"/>
    <cellStyle name="差_2012年调整预算 11 3" xfId="0"/>
    <cellStyle name="差_2012年调整预算 11 3 2" xfId="0"/>
    <cellStyle name="差_2012年调整预算 11 4" xfId="0"/>
    <cellStyle name="差_2012年调整预算 11 4 2" xfId="0"/>
    <cellStyle name="差_2012年调整预算 11 5" xfId="0"/>
    <cellStyle name="差_2012年调整预算 11 5 2" xfId="0"/>
    <cellStyle name="差_2012年调整预算 11 6" xfId="0"/>
    <cellStyle name="差_2012年调整预算 11 6 2" xfId="0"/>
    <cellStyle name="差_2012年调整预算 11 7" xfId="0"/>
    <cellStyle name="差_2012年调整预算 11 7 2" xfId="0"/>
    <cellStyle name="差_2012年调整预算 11 8" xfId="0"/>
    <cellStyle name="差_2012年调整预算 11 8 2" xfId="0"/>
    <cellStyle name="差_2012年调整预算 11 9" xfId="0"/>
    <cellStyle name="差_2012年调整预算 11 9 2" xfId="0"/>
    <cellStyle name="差_2012年调整预算 12" xfId="0"/>
    <cellStyle name="差_2012年调整预算 12 10" xfId="0"/>
    <cellStyle name="差_2012年调整预算 12 10 2" xfId="0"/>
    <cellStyle name="差_2012年调整预算 12 11" xfId="0"/>
    <cellStyle name="差_2012年调整预算 12 11 2" xfId="0"/>
    <cellStyle name="差_2012年调整预算 12 12" xfId="0"/>
    <cellStyle name="差_2012年调整预算 12 12 2" xfId="0"/>
    <cellStyle name="差_2012年调整预算 12 13" xfId="0"/>
    <cellStyle name="差_2012年调整预算 12 13 2" xfId="0"/>
    <cellStyle name="差_2012年调整预算 12 14" xfId="0"/>
    <cellStyle name="差_2012年调整预算 12 14 2" xfId="0"/>
    <cellStyle name="差_2012年调整预算 12 2" xfId="0"/>
    <cellStyle name="差_2012年调整预算 12 2 2" xfId="0"/>
    <cellStyle name="差_2012年调整预算 12 3" xfId="0"/>
    <cellStyle name="差_2012年调整预算 12 3 2" xfId="0"/>
    <cellStyle name="差_2012年调整预算 12 4" xfId="0"/>
    <cellStyle name="差_2012年调整预算 12 4 2" xfId="0"/>
    <cellStyle name="差_2012年调整预算 12 5" xfId="0"/>
    <cellStyle name="差_2012年调整预算 12 5 2" xfId="0"/>
    <cellStyle name="差_2012年调整预算 12 6" xfId="0"/>
    <cellStyle name="差_2012年调整预算 12 6 2" xfId="0"/>
    <cellStyle name="差_2012年调整预算 12 7" xfId="0"/>
    <cellStyle name="差_2012年调整预算 12 7 2" xfId="0"/>
    <cellStyle name="差_2012年调整预算 12 8" xfId="0"/>
    <cellStyle name="差_2012年调整预算 12 8 2" xfId="0"/>
    <cellStyle name="差_2012年调整预算 12 9" xfId="0"/>
    <cellStyle name="差_2012年调整预算 12 9 2" xfId="0"/>
    <cellStyle name="差_2012年调整预算 13" xfId="0"/>
    <cellStyle name="差_2012年调整预算 13 10" xfId="0"/>
    <cellStyle name="差_2012年调整预算 13 10 2" xfId="0"/>
    <cellStyle name="差_2012年调整预算 13 11" xfId="0"/>
    <cellStyle name="差_2012年调整预算 13 11 2" xfId="0"/>
    <cellStyle name="差_2012年调整预算 13 12" xfId="0"/>
    <cellStyle name="差_2012年调整预算 13 12 2" xfId="0"/>
    <cellStyle name="差_2012年调整预算 13 13" xfId="0"/>
    <cellStyle name="差_2012年调整预算 13 13 2" xfId="0"/>
    <cellStyle name="差_2012年调整预算 13 14" xfId="0"/>
    <cellStyle name="差_2012年调整预算 13 14 2" xfId="0"/>
    <cellStyle name="差_2012年调整预算 13 2" xfId="0"/>
    <cellStyle name="差_2012年调整预算 13 2 2" xfId="0"/>
    <cellStyle name="差_2012年调整预算 13 3" xfId="0"/>
    <cellStyle name="差_2012年调整预算 13 3 2" xfId="0"/>
    <cellStyle name="差_2012年调整预算 13 4" xfId="0"/>
    <cellStyle name="差_2012年调整预算 13 4 2" xfId="0"/>
    <cellStyle name="差_2012年调整预算 13 5" xfId="0"/>
    <cellStyle name="差_2012年调整预算 13 5 2" xfId="0"/>
    <cellStyle name="差_2012年调整预算 13 6" xfId="0"/>
    <cellStyle name="差_2012年调整预算 13 6 2" xfId="0"/>
    <cellStyle name="差_2012年调整预算 13 7" xfId="0"/>
    <cellStyle name="差_2012年调整预算 13 7 2" xfId="0"/>
    <cellStyle name="差_2012年调整预算 13 8" xfId="0"/>
    <cellStyle name="差_2012年调整预算 13 8 2" xfId="0"/>
    <cellStyle name="差_2012年调整预算 13 9" xfId="0"/>
    <cellStyle name="差_2012年调整预算 13 9 2" xfId="0"/>
    <cellStyle name="差_2012年调整预算 14" xfId="0"/>
    <cellStyle name="差_2012年调整预算 14 2" xfId="0"/>
    <cellStyle name="差_2012年调整预算 15" xfId="0"/>
    <cellStyle name="差_2012年调整预算 15 2" xfId="0"/>
    <cellStyle name="差_2012年调整预算 16" xfId="0"/>
    <cellStyle name="差_2012年调整预算 16 2" xfId="0"/>
    <cellStyle name="差_2012年调整预算 17" xfId="0"/>
    <cellStyle name="差_2012年调整预算 17 2" xfId="0"/>
    <cellStyle name="差_2012年调整预算 18" xfId="0"/>
    <cellStyle name="差_2012年调整预算 18 2" xfId="0"/>
    <cellStyle name="差_2012年调整预算 19" xfId="0"/>
    <cellStyle name="差_2012年调整预算 19 2" xfId="0"/>
    <cellStyle name="差_2012年调整预算 2" xfId="0"/>
    <cellStyle name="差_2012年调整预算 2 10" xfId="0"/>
    <cellStyle name="差_2012年调整预算 2 10 10" xfId="0"/>
    <cellStyle name="差_2012年调整预算 2 10 10 2" xfId="0"/>
    <cellStyle name="差_2012年调整预算 2 10 11" xfId="0"/>
    <cellStyle name="差_2012年调整预算 2 10 11 2" xfId="0"/>
    <cellStyle name="差_2012年调整预算 2 10 12" xfId="0"/>
    <cellStyle name="差_2012年调整预算 2 10 12 2" xfId="0"/>
    <cellStyle name="差_2012年调整预算 2 10 13" xfId="0"/>
    <cellStyle name="差_2012年调整预算 2 10 13 2" xfId="0"/>
    <cellStyle name="差_2012年调整预算 2 10 14" xfId="0"/>
    <cellStyle name="差_2012年调整预算 2 10 14 2" xfId="0"/>
    <cellStyle name="差_2012年调整预算 2 10 2" xfId="0"/>
    <cellStyle name="差_2012年调整预算 2 10 2 2" xfId="0"/>
    <cellStyle name="差_2012年调整预算 2 10 3" xfId="0"/>
    <cellStyle name="差_2012年调整预算 2 10 3 2" xfId="0"/>
    <cellStyle name="差_2012年调整预算 2 10 4" xfId="0"/>
    <cellStyle name="差_2012年调整预算 2 10 4 2" xfId="0"/>
    <cellStyle name="差_2012年调整预算 2 10 5" xfId="0"/>
    <cellStyle name="差_2012年调整预算 2 10 5 2" xfId="0"/>
    <cellStyle name="差_2012年调整预算 2 10 6" xfId="0"/>
    <cellStyle name="差_2012年调整预算 2 10 6 2" xfId="0"/>
    <cellStyle name="差_2012年调整预算 2 10 7" xfId="0"/>
    <cellStyle name="差_2012年调整预算 2 10 7 2" xfId="0"/>
    <cellStyle name="差_2012年调整预算 2 10 8" xfId="0"/>
    <cellStyle name="差_2012年调整预算 2 10 8 2" xfId="0"/>
    <cellStyle name="差_2012年调整预算 2 10 9" xfId="0"/>
    <cellStyle name="差_2012年调整预算 2 10 9 2" xfId="0"/>
    <cellStyle name="差_2012年调整预算 2 11" xfId="0"/>
    <cellStyle name="差_2012年调整预算 2 11 10" xfId="0"/>
    <cellStyle name="差_2012年调整预算 2 11 10 2" xfId="0"/>
    <cellStyle name="差_2012年调整预算 2 11 11" xfId="0"/>
    <cellStyle name="差_2012年调整预算 2 11 11 2" xfId="0"/>
    <cellStyle name="差_2012年调整预算 2 11 12" xfId="0"/>
    <cellStyle name="差_2012年调整预算 2 11 12 2" xfId="0"/>
    <cellStyle name="差_2012年调整预算 2 11 13" xfId="0"/>
    <cellStyle name="差_2012年调整预算 2 11 13 2" xfId="0"/>
    <cellStyle name="差_2012年调整预算 2 11 14" xfId="0"/>
    <cellStyle name="差_2012年调整预算 2 11 14 2" xfId="0"/>
    <cellStyle name="差_2012年调整预算 2 11 2" xfId="0"/>
    <cellStyle name="差_2012年调整预算 2 11 2 2" xfId="0"/>
    <cellStyle name="差_2012年调整预算 2 11 3" xfId="0"/>
    <cellStyle name="差_2012年调整预算 2 11 3 2" xfId="0"/>
    <cellStyle name="差_2012年调整预算 2 11 4" xfId="0"/>
    <cellStyle name="差_2012年调整预算 2 11 4 2" xfId="0"/>
    <cellStyle name="差_2012年调整预算 2 11 5" xfId="0"/>
    <cellStyle name="差_2012年调整预算 2 11 5 2" xfId="0"/>
    <cellStyle name="差_2012年调整预算 2 11 6" xfId="0"/>
    <cellStyle name="差_2012年调整预算 2 11 6 2" xfId="0"/>
    <cellStyle name="差_2012年调整预算 2 11 7" xfId="0"/>
    <cellStyle name="差_2012年调整预算 2 11 7 2" xfId="0"/>
    <cellStyle name="差_2012年调整预算 2 11 8" xfId="0"/>
    <cellStyle name="差_2012年调整预算 2 11 8 2" xfId="0"/>
    <cellStyle name="差_2012年调整预算 2 11 9" xfId="0"/>
    <cellStyle name="差_2012年调整预算 2 11 9 2" xfId="0"/>
    <cellStyle name="差_2012年调整预算 2 12" xfId="0"/>
    <cellStyle name="差_2012年调整预算 2 12 10" xfId="0"/>
    <cellStyle name="差_2012年调整预算 2 12 10 2" xfId="0"/>
    <cellStyle name="差_2012年调整预算 2 12 11" xfId="0"/>
    <cellStyle name="差_2012年调整预算 2 12 11 2" xfId="0"/>
    <cellStyle name="差_2012年调整预算 2 12 12" xfId="0"/>
    <cellStyle name="差_2012年调整预算 2 12 12 2" xfId="0"/>
    <cellStyle name="差_2012年调整预算 2 12 13" xfId="0"/>
    <cellStyle name="差_2012年调整预算 2 12 13 2" xfId="0"/>
    <cellStyle name="差_2012年调整预算 2 12 14" xfId="0"/>
    <cellStyle name="差_2012年调整预算 2 12 14 2" xfId="0"/>
    <cellStyle name="差_2012年调整预算 2 12 2" xfId="0"/>
    <cellStyle name="差_2012年调整预算 2 12 2 2" xfId="0"/>
    <cellStyle name="差_2012年调整预算 2 12 3" xfId="0"/>
    <cellStyle name="差_2012年调整预算 2 12 3 2" xfId="0"/>
    <cellStyle name="差_2012年调整预算 2 12 4" xfId="0"/>
    <cellStyle name="差_2012年调整预算 2 12 4 2" xfId="0"/>
    <cellStyle name="差_2012年调整预算 2 12 5" xfId="0"/>
    <cellStyle name="差_2012年调整预算 2 12 5 2" xfId="0"/>
    <cellStyle name="差_2012年调整预算 2 12 6" xfId="0"/>
    <cellStyle name="差_2012年调整预算 2 12 6 2" xfId="0"/>
    <cellStyle name="差_2012年调整预算 2 12 7" xfId="0"/>
    <cellStyle name="差_2012年调整预算 2 12 7 2" xfId="0"/>
    <cellStyle name="差_2012年调整预算 2 12 8" xfId="0"/>
    <cellStyle name="差_2012年调整预算 2 12 8 2" xfId="0"/>
    <cellStyle name="差_2012年调整预算 2 12 9" xfId="0"/>
    <cellStyle name="差_2012年调整预算 2 12 9 2" xfId="0"/>
    <cellStyle name="差_2012年调整预算 2 13" xfId="0"/>
    <cellStyle name="差_2012年调整预算 2 13 2" xfId="0"/>
    <cellStyle name="差_2012年调整预算 2 14" xfId="0"/>
    <cellStyle name="差_2012年调整预算 2 14 2" xfId="0"/>
    <cellStyle name="差_2012年调整预算 2 15" xfId="0"/>
    <cellStyle name="差_2012年调整预算 2 15 2" xfId="0"/>
    <cellStyle name="差_2012年调整预算 2 16" xfId="0"/>
    <cellStyle name="差_2012年调整预算 2 16 2" xfId="0"/>
    <cellStyle name="差_2012年调整预算 2 17" xfId="0"/>
    <cellStyle name="差_2012年调整预算 2 17 2" xfId="0"/>
    <cellStyle name="差_2012年调整预算 2 18" xfId="0"/>
    <cellStyle name="差_2012年调整预算 2 18 2" xfId="0"/>
    <cellStyle name="差_2012年调整预算 2 19" xfId="0"/>
    <cellStyle name="差_2012年调整预算 2 19 2" xfId="0"/>
    <cellStyle name="差_2012年调整预算 2 2" xfId="0"/>
    <cellStyle name="差_2012年调整预算 2 2 10" xfId="0"/>
    <cellStyle name="差_2012年调整预算 2 2 10 2" xfId="0"/>
    <cellStyle name="差_2012年调整预算 2 2 11" xfId="0"/>
    <cellStyle name="差_2012年调整预算 2 2 11 2" xfId="0"/>
    <cellStyle name="差_2012年调整预算 2 2 12" xfId="0"/>
    <cellStyle name="差_2012年调整预算 2 2 12 2" xfId="0"/>
    <cellStyle name="差_2012年调整预算 2 2 13" xfId="0"/>
    <cellStyle name="差_2012年调整预算 2 2 13 2" xfId="0"/>
    <cellStyle name="差_2012年调整预算 2 2 14" xfId="0"/>
    <cellStyle name="差_2012年调整预算 2 2 14 2" xfId="0"/>
    <cellStyle name="差_2012年调整预算 2 2 2" xfId="0"/>
    <cellStyle name="差_2012年调整预算 2 2 2 2" xfId="0"/>
    <cellStyle name="差_2012年调整预算 2 2 3" xfId="0"/>
    <cellStyle name="差_2012年调整预算 2 2 3 2" xfId="0"/>
    <cellStyle name="差_2012年调整预算 2 2 4" xfId="0"/>
    <cellStyle name="差_2012年调整预算 2 2 4 2" xfId="0"/>
    <cellStyle name="差_2012年调整预算 2 2 5" xfId="0"/>
    <cellStyle name="差_2012年调整预算 2 2 5 2" xfId="0"/>
    <cellStyle name="差_2012年调整预算 2 2 6" xfId="0"/>
    <cellStyle name="差_2012年调整预算 2 2 6 2" xfId="0"/>
    <cellStyle name="差_2012年调整预算 2 2 7" xfId="0"/>
    <cellStyle name="差_2012年调整预算 2 2 7 2" xfId="0"/>
    <cellStyle name="差_2012年调整预算 2 2 8" xfId="0"/>
    <cellStyle name="差_2012年调整预算 2 2 8 2" xfId="0"/>
    <cellStyle name="差_2012年调整预算 2 2 9" xfId="0"/>
    <cellStyle name="差_2012年调整预算 2 2 9 2" xfId="0"/>
    <cellStyle name="差_2012年调整预算 2 20" xfId="0"/>
    <cellStyle name="差_2012年调整预算 2 20 2" xfId="0"/>
    <cellStyle name="差_2012年调整预算 2 21" xfId="0"/>
    <cellStyle name="差_2012年调整预算 2 21 2" xfId="0"/>
    <cellStyle name="差_2012年调整预算 2 22" xfId="0"/>
    <cellStyle name="差_2012年调整预算 2 22 2" xfId="0"/>
    <cellStyle name="差_2012年调整预算 2 23" xfId="0"/>
    <cellStyle name="差_2012年调整预算 2 23 2" xfId="0"/>
    <cellStyle name="差_2012年调整预算 2 24" xfId="0"/>
    <cellStyle name="差_2012年调整预算 2 24 2" xfId="0"/>
    <cellStyle name="差_2012年调整预算 2 25" xfId="0"/>
    <cellStyle name="差_2012年调整预算 2 25 2" xfId="0"/>
    <cellStyle name="差_2012年调整预算 2 3" xfId="0"/>
    <cellStyle name="差_2012年调整预算 2 3 10" xfId="0"/>
    <cellStyle name="差_2012年调整预算 2 3 10 2" xfId="0"/>
    <cellStyle name="差_2012年调整预算 2 3 11" xfId="0"/>
    <cellStyle name="差_2012年调整预算 2 3 11 2" xfId="0"/>
    <cellStyle name="差_2012年调整预算 2 3 12" xfId="0"/>
    <cellStyle name="差_2012年调整预算 2 3 12 2" xfId="0"/>
    <cellStyle name="差_2012年调整预算 2 3 13" xfId="0"/>
    <cellStyle name="差_2012年调整预算 2 3 13 2" xfId="0"/>
    <cellStyle name="差_2012年调整预算 2 3 14" xfId="0"/>
    <cellStyle name="差_2012年调整预算 2 3 14 2" xfId="0"/>
    <cellStyle name="差_2012年调整预算 2 3 2" xfId="0"/>
    <cellStyle name="差_2012年调整预算 2 3 2 2" xfId="0"/>
    <cellStyle name="差_2012年调整预算 2 3 3" xfId="0"/>
    <cellStyle name="差_2012年调整预算 2 3 3 2" xfId="0"/>
    <cellStyle name="差_2012年调整预算 2 3 4" xfId="0"/>
    <cellStyle name="差_2012年调整预算 2 3 4 2" xfId="0"/>
    <cellStyle name="差_2012年调整预算 2 3 5" xfId="0"/>
    <cellStyle name="差_2012年调整预算 2 3 5 2" xfId="0"/>
    <cellStyle name="差_2012年调整预算 2 3 6" xfId="0"/>
    <cellStyle name="差_2012年调整预算 2 3 6 2" xfId="0"/>
    <cellStyle name="差_2012年调整预算 2 3 7" xfId="0"/>
    <cellStyle name="差_2012年调整预算 2 3 7 2" xfId="0"/>
    <cellStyle name="差_2012年调整预算 2 3 8" xfId="0"/>
    <cellStyle name="差_2012年调整预算 2 3 8 2" xfId="0"/>
    <cellStyle name="差_2012年调整预算 2 3 9" xfId="0"/>
    <cellStyle name="差_2012年调整预算 2 3 9 2" xfId="0"/>
    <cellStyle name="差_2012年调整预算 2 4" xfId="0"/>
    <cellStyle name="差_2012年调整预算 2 4 10" xfId="0"/>
    <cellStyle name="差_2012年调整预算 2 4 10 2" xfId="0"/>
    <cellStyle name="差_2012年调整预算 2 4 11" xfId="0"/>
    <cellStyle name="差_2012年调整预算 2 4 11 2" xfId="0"/>
    <cellStyle name="差_2012年调整预算 2 4 12" xfId="0"/>
    <cellStyle name="差_2012年调整预算 2 4 12 2" xfId="0"/>
    <cellStyle name="差_2012年调整预算 2 4 13" xfId="0"/>
    <cellStyle name="差_2012年调整预算 2 4 13 2" xfId="0"/>
    <cellStyle name="差_2012年调整预算 2 4 14" xfId="0"/>
    <cellStyle name="差_2012年调整预算 2 4 14 2" xfId="0"/>
    <cellStyle name="差_2012年调整预算 2 4 2" xfId="0"/>
    <cellStyle name="差_2012年调整预算 2 4 2 2" xfId="0"/>
    <cellStyle name="差_2012年调整预算 2 4 3" xfId="0"/>
    <cellStyle name="差_2012年调整预算 2 4 3 2" xfId="0"/>
    <cellStyle name="差_2012年调整预算 2 4 4" xfId="0"/>
    <cellStyle name="差_2012年调整预算 2 4 4 2" xfId="0"/>
    <cellStyle name="差_2012年调整预算 2 4 5" xfId="0"/>
    <cellStyle name="差_2012年调整预算 2 4 5 2" xfId="0"/>
    <cellStyle name="差_2012年调整预算 2 4 6" xfId="0"/>
    <cellStyle name="差_2012年调整预算 2 4 6 2" xfId="0"/>
    <cellStyle name="差_2012年调整预算 2 4 7" xfId="0"/>
    <cellStyle name="差_2012年调整预算 2 4 7 2" xfId="0"/>
    <cellStyle name="差_2012年调整预算 2 4 8" xfId="0"/>
    <cellStyle name="差_2012年调整预算 2 4 8 2" xfId="0"/>
    <cellStyle name="差_2012年调整预算 2 4 9" xfId="0"/>
    <cellStyle name="差_2012年调整预算 2 4 9 2" xfId="0"/>
    <cellStyle name="差_2012年调整预算 2 5" xfId="0"/>
    <cellStyle name="差_2012年调整预算 2 5 10" xfId="0"/>
    <cellStyle name="差_2012年调整预算 2 5 10 2" xfId="0"/>
    <cellStyle name="差_2012年调整预算 2 5 11" xfId="0"/>
    <cellStyle name="差_2012年调整预算 2 5 11 2" xfId="0"/>
    <cellStyle name="差_2012年调整预算 2 5 12" xfId="0"/>
    <cellStyle name="差_2012年调整预算 2 5 12 2" xfId="0"/>
    <cellStyle name="差_2012年调整预算 2 5 13" xfId="0"/>
    <cellStyle name="差_2012年调整预算 2 5 13 2" xfId="0"/>
    <cellStyle name="差_2012年调整预算 2 5 14" xfId="0"/>
    <cellStyle name="差_2012年调整预算 2 5 14 2" xfId="0"/>
    <cellStyle name="差_2012年调整预算 2 5 2" xfId="0"/>
    <cellStyle name="差_2012年调整预算 2 5 2 2" xfId="0"/>
    <cellStyle name="差_2012年调整预算 2 5 3" xfId="0"/>
    <cellStyle name="差_2012年调整预算 2 5 3 2" xfId="0"/>
    <cellStyle name="差_2012年调整预算 2 5 4" xfId="0"/>
    <cellStyle name="差_2012年调整预算 2 5 4 2" xfId="0"/>
    <cellStyle name="差_2012年调整预算 2 5 5" xfId="0"/>
    <cellStyle name="差_2012年调整预算 2 5 5 2" xfId="0"/>
    <cellStyle name="差_2012年调整预算 2 5 6" xfId="0"/>
    <cellStyle name="差_2012年调整预算 2 5 6 2" xfId="0"/>
    <cellStyle name="差_2012年调整预算 2 5 7" xfId="0"/>
    <cellStyle name="差_2012年调整预算 2 5 7 2" xfId="0"/>
    <cellStyle name="差_2012年调整预算 2 5 8" xfId="0"/>
    <cellStyle name="差_2012年调整预算 2 5 8 2" xfId="0"/>
    <cellStyle name="差_2012年调整预算 2 5 9" xfId="0"/>
    <cellStyle name="差_2012年调整预算 2 5 9 2" xfId="0"/>
    <cellStyle name="差_2012年调整预算 2 6" xfId="0"/>
    <cellStyle name="差_2012年调整预算 2 6 10" xfId="0"/>
    <cellStyle name="差_2012年调整预算 2 6 10 2" xfId="0"/>
    <cellStyle name="差_2012年调整预算 2 6 11" xfId="0"/>
    <cellStyle name="差_2012年调整预算 2 6 11 2" xfId="0"/>
    <cellStyle name="差_2012年调整预算 2 6 12" xfId="0"/>
    <cellStyle name="差_2012年调整预算 2 6 12 2" xfId="0"/>
    <cellStyle name="差_2012年调整预算 2 6 13" xfId="0"/>
    <cellStyle name="差_2012年调整预算 2 6 13 2" xfId="0"/>
    <cellStyle name="差_2012年调整预算 2 6 14" xfId="0"/>
    <cellStyle name="差_2012年调整预算 2 6 14 2" xfId="0"/>
    <cellStyle name="差_2012年调整预算 2 6 2" xfId="0"/>
    <cellStyle name="差_2012年调整预算 2 6 2 2" xfId="0"/>
    <cellStyle name="差_2012年调整预算 2 6 3" xfId="0"/>
    <cellStyle name="差_2012年调整预算 2 6 3 2" xfId="0"/>
    <cellStyle name="差_2012年调整预算 2 6 4" xfId="0"/>
    <cellStyle name="差_2012年调整预算 2 6 4 2" xfId="0"/>
    <cellStyle name="差_2012年调整预算 2 6 5" xfId="0"/>
    <cellStyle name="差_2012年调整预算 2 6 5 2" xfId="0"/>
    <cellStyle name="差_2012年调整预算 2 6 6" xfId="0"/>
    <cellStyle name="差_2012年调整预算 2 6 6 2" xfId="0"/>
    <cellStyle name="差_2012年调整预算 2 6 7" xfId="0"/>
    <cellStyle name="差_2012年调整预算 2 6 7 2" xfId="0"/>
    <cellStyle name="差_2012年调整预算 2 6 8" xfId="0"/>
    <cellStyle name="差_2012年调整预算 2 6 8 2" xfId="0"/>
    <cellStyle name="差_2012年调整预算 2 6 9" xfId="0"/>
    <cellStyle name="差_2012年调整预算 2 6 9 2" xfId="0"/>
    <cellStyle name="差_2012年调整预算 2 7" xfId="0"/>
    <cellStyle name="差_2012年调整预算 2 7 10" xfId="0"/>
    <cellStyle name="差_2012年调整预算 2 7 10 2" xfId="0"/>
    <cellStyle name="差_2012年调整预算 2 7 11" xfId="0"/>
    <cellStyle name="差_2012年调整预算 2 7 11 2" xfId="0"/>
    <cellStyle name="差_2012年调整预算 2 7 12" xfId="0"/>
    <cellStyle name="差_2012年调整预算 2 7 12 2" xfId="0"/>
    <cellStyle name="差_2012年调整预算 2 7 13" xfId="0"/>
    <cellStyle name="差_2012年调整预算 2 7 13 2" xfId="0"/>
    <cellStyle name="差_2012年调整预算 2 7 14" xfId="0"/>
    <cellStyle name="差_2012年调整预算 2 7 14 2" xfId="0"/>
    <cellStyle name="差_2012年调整预算 2 7 2" xfId="0"/>
    <cellStyle name="差_2012年调整预算 2 7 2 2" xfId="0"/>
    <cellStyle name="差_2012年调整预算 2 7 3" xfId="0"/>
    <cellStyle name="差_2012年调整预算 2 7 3 2" xfId="0"/>
    <cellStyle name="差_2012年调整预算 2 7 4" xfId="0"/>
    <cellStyle name="差_2012年调整预算 2 7 4 2" xfId="0"/>
    <cellStyle name="差_2012年调整预算 2 7 5" xfId="0"/>
    <cellStyle name="差_2012年调整预算 2 7 5 2" xfId="0"/>
    <cellStyle name="差_2012年调整预算 2 7 6" xfId="0"/>
    <cellStyle name="差_2012年调整预算 2 7 6 2" xfId="0"/>
    <cellStyle name="差_2012年调整预算 2 7 7" xfId="0"/>
    <cellStyle name="差_2012年调整预算 2 7 7 2" xfId="0"/>
    <cellStyle name="差_2012年调整预算 2 7 8" xfId="0"/>
    <cellStyle name="差_2012年调整预算 2 7 8 2" xfId="0"/>
    <cellStyle name="差_2012年调整预算 2 7 9" xfId="0"/>
    <cellStyle name="差_2012年调整预算 2 7 9 2" xfId="0"/>
    <cellStyle name="差_2012年调整预算 2 8" xfId="0"/>
    <cellStyle name="差_2012年调整预算 2 8 10" xfId="0"/>
    <cellStyle name="差_2012年调整预算 2 8 10 2" xfId="0"/>
    <cellStyle name="差_2012年调整预算 2 8 11" xfId="0"/>
    <cellStyle name="差_2012年调整预算 2 8 11 2" xfId="0"/>
    <cellStyle name="差_2012年调整预算 2 8 12" xfId="0"/>
    <cellStyle name="差_2012年调整预算 2 8 12 2" xfId="0"/>
    <cellStyle name="差_2012年调整预算 2 8 13" xfId="0"/>
    <cellStyle name="差_2012年调整预算 2 8 13 2" xfId="0"/>
    <cellStyle name="差_2012年调整预算 2 8 14" xfId="0"/>
    <cellStyle name="差_2012年调整预算 2 8 14 2" xfId="0"/>
    <cellStyle name="差_2012年调整预算 2 8 2" xfId="0"/>
    <cellStyle name="差_2012年调整预算 2 8 2 2" xfId="0"/>
    <cellStyle name="差_2012年调整预算 2 8 3" xfId="0"/>
    <cellStyle name="差_2012年调整预算 2 8 3 2" xfId="0"/>
    <cellStyle name="差_2012年调整预算 2 8 4" xfId="0"/>
    <cellStyle name="差_2012年调整预算 2 8 4 2" xfId="0"/>
    <cellStyle name="差_2012年调整预算 2 8 5" xfId="0"/>
    <cellStyle name="差_2012年调整预算 2 8 5 2" xfId="0"/>
    <cellStyle name="差_2012年调整预算 2 8 6" xfId="0"/>
    <cellStyle name="差_2012年调整预算 2 8 6 2" xfId="0"/>
    <cellStyle name="差_2012年调整预算 2 8 7" xfId="0"/>
    <cellStyle name="差_2012年调整预算 2 8 7 2" xfId="0"/>
    <cellStyle name="差_2012年调整预算 2 8 8" xfId="0"/>
    <cellStyle name="差_2012年调整预算 2 8 8 2" xfId="0"/>
    <cellStyle name="差_2012年调整预算 2 8 9" xfId="0"/>
    <cellStyle name="差_2012年调整预算 2 8 9 2" xfId="0"/>
    <cellStyle name="差_2012年调整预算 2 9" xfId="0"/>
    <cellStyle name="差_2012年调整预算 2 9 10" xfId="0"/>
    <cellStyle name="差_2012年调整预算 2 9 10 2" xfId="0"/>
    <cellStyle name="差_2012年调整预算 2 9 11" xfId="0"/>
    <cellStyle name="差_2012年调整预算 2 9 11 2" xfId="0"/>
    <cellStyle name="差_2012年调整预算 2 9 12" xfId="0"/>
    <cellStyle name="差_2012年调整预算 2 9 12 2" xfId="0"/>
    <cellStyle name="差_2012年调整预算 2 9 13" xfId="0"/>
    <cellStyle name="差_2012年调整预算 2 9 13 2" xfId="0"/>
    <cellStyle name="差_2012年调整预算 2 9 14" xfId="0"/>
    <cellStyle name="差_2012年调整预算 2 9 14 2" xfId="0"/>
    <cellStyle name="差_2012年调整预算 2 9 2" xfId="0"/>
    <cellStyle name="差_2012年调整预算 2 9 2 2" xfId="0"/>
    <cellStyle name="差_2012年调整预算 2 9 3" xfId="0"/>
    <cellStyle name="差_2012年调整预算 2 9 3 2" xfId="0"/>
    <cellStyle name="差_2012年调整预算 2 9 4" xfId="0"/>
    <cellStyle name="差_2012年调整预算 2 9 4 2" xfId="0"/>
    <cellStyle name="差_2012年调整预算 2 9 5" xfId="0"/>
    <cellStyle name="差_2012年调整预算 2 9 5 2" xfId="0"/>
    <cellStyle name="差_2012年调整预算 2 9 6" xfId="0"/>
    <cellStyle name="差_2012年调整预算 2 9 6 2" xfId="0"/>
    <cellStyle name="差_2012年调整预算 2 9 7" xfId="0"/>
    <cellStyle name="差_2012年调整预算 2 9 7 2" xfId="0"/>
    <cellStyle name="差_2012年调整预算 2 9 8" xfId="0"/>
    <cellStyle name="差_2012年调整预算 2 9 8 2" xfId="0"/>
    <cellStyle name="差_2012年调整预算 2 9 9" xfId="0"/>
    <cellStyle name="差_2012年调整预算 2 9 9 2" xfId="0"/>
    <cellStyle name="差_2012年调整预算 20" xfId="0"/>
    <cellStyle name="差_2012年调整预算 20 2" xfId="0"/>
    <cellStyle name="差_2012年调整预算 21" xfId="0"/>
    <cellStyle name="差_2012年调整预算 21 2" xfId="0"/>
    <cellStyle name="差_2012年调整预算 22" xfId="0"/>
    <cellStyle name="差_2012年调整预算 22 2" xfId="0"/>
    <cellStyle name="差_2012年调整预算 23" xfId="0"/>
    <cellStyle name="差_2012年调整预算 23 2" xfId="0"/>
    <cellStyle name="差_2012年调整预算 24" xfId="0"/>
    <cellStyle name="差_2012年调整预算 24 2" xfId="0"/>
    <cellStyle name="差_2012年调整预算 25" xfId="0"/>
    <cellStyle name="差_2012年调整预算 25 2" xfId="0"/>
    <cellStyle name="差_2012年调整预算 26" xfId="0"/>
    <cellStyle name="差_2012年调整预算 26 2" xfId="0"/>
    <cellStyle name="差_2012年调整预算 27" xfId="0"/>
    <cellStyle name="差_2012年调整预算 3" xfId="0"/>
    <cellStyle name="差_2012年调整预算 3 10" xfId="0"/>
    <cellStyle name="差_2012年调整预算 3 10 2" xfId="0"/>
    <cellStyle name="差_2012年调整预算 3 11" xfId="0"/>
    <cellStyle name="差_2012年调整预算 3 11 2" xfId="0"/>
    <cellStyle name="差_2012年调整预算 3 12" xfId="0"/>
    <cellStyle name="差_2012年调整预算 3 12 2" xfId="0"/>
    <cellStyle name="差_2012年调整预算 3 13" xfId="0"/>
    <cellStyle name="差_2012年调整预算 3 13 2" xfId="0"/>
    <cellStyle name="差_2012年调整预算 3 14" xfId="0"/>
    <cellStyle name="差_2012年调整预算 3 14 2" xfId="0"/>
    <cellStyle name="差_2012年调整预算 3 2" xfId="0"/>
    <cellStyle name="差_2012年调整预算 3 2 2" xfId="0"/>
    <cellStyle name="差_2012年调整预算 3 3" xfId="0"/>
    <cellStyle name="差_2012年调整预算 3 3 2" xfId="0"/>
    <cellStyle name="差_2012年调整预算 3 4" xfId="0"/>
    <cellStyle name="差_2012年调整预算 3 4 2" xfId="0"/>
    <cellStyle name="差_2012年调整预算 3 5" xfId="0"/>
    <cellStyle name="差_2012年调整预算 3 5 2" xfId="0"/>
    <cellStyle name="差_2012年调整预算 3 6" xfId="0"/>
    <cellStyle name="差_2012年调整预算 3 6 2" xfId="0"/>
    <cellStyle name="差_2012年调整预算 3 7" xfId="0"/>
    <cellStyle name="差_2012年调整预算 3 7 2" xfId="0"/>
    <cellStyle name="差_2012年调整预算 3 8" xfId="0"/>
    <cellStyle name="差_2012年调整预算 3 8 2" xfId="0"/>
    <cellStyle name="差_2012年调整预算 3 9" xfId="0"/>
    <cellStyle name="差_2012年调整预算 3 9 2" xfId="0"/>
    <cellStyle name="差_2012年调整预算 4" xfId="0"/>
    <cellStyle name="差_2012年调整预算 4 10" xfId="0"/>
    <cellStyle name="差_2012年调整预算 4 10 2" xfId="0"/>
    <cellStyle name="差_2012年调整预算 4 11" xfId="0"/>
    <cellStyle name="差_2012年调整预算 4 11 2" xfId="0"/>
    <cellStyle name="差_2012年调整预算 4 12" xfId="0"/>
    <cellStyle name="差_2012年调整预算 4 12 2" xfId="0"/>
    <cellStyle name="差_2012年调整预算 4 13" xfId="0"/>
    <cellStyle name="差_2012年调整预算 4 13 2" xfId="0"/>
    <cellStyle name="差_2012年调整预算 4 14" xfId="0"/>
    <cellStyle name="差_2012年调整预算 4 14 2" xfId="0"/>
    <cellStyle name="差_2012年调整预算 4 15" xfId="0"/>
    <cellStyle name="差_2012年调整预算 4 2" xfId="0"/>
    <cellStyle name="差_2012年调整预算 4 2 2" xfId="0"/>
    <cellStyle name="差_2012年调整预算 4 3" xfId="0"/>
    <cellStyle name="差_2012年调整预算 4 3 2" xfId="0"/>
    <cellStyle name="差_2012年调整预算 4 4" xfId="0"/>
    <cellStyle name="差_2012年调整预算 4 4 2" xfId="0"/>
    <cellStyle name="差_2012年调整预算 4 5" xfId="0"/>
    <cellStyle name="差_2012年调整预算 4 5 2" xfId="0"/>
    <cellStyle name="差_2012年调整预算 4 6" xfId="0"/>
    <cellStyle name="差_2012年调整预算 4 6 2" xfId="0"/>
    <cellStyle name="差_2012年调整预算 4 7" xfId="0"/>
    <cellStyle name="差_2012年调整预算 4 7 2" xfId="0"/>
    <cellStyle name="差_2012年调整预算 4 8" xfId="0"/>
    <cellStyle name="差_2012年调整预算 4 8 2" xfId="0"/>
    <cellStyle name="差_2012年调整预算 4 9" xfId="0"/>
    <cellStyle name="差_2012年调整预算 4 9 2" xfId="0"/>
    <cellStyle name="差_2012年调整预算 5" xfId="0"/>
    <cellStyle name="差_2012年调整预算 5 10" xfId="0"/>
    <cellStyle name="差_2012年调整预算 5 10 2" xfId="0"/>
    <cellStyle name="差_2012年调整预算 5 11" xfId="0"/>
    <cellStyle name="差_2012年调整预算 5 11 2" xfId="0"/>
    <cellStyle name="差_2012年调整预算 5 12" xfId="0"/>
    <cellStyle name="差_2012年调整预算 5 12 2" xfId="0"/>
    <cellStyle name="差_2012年调整预算 5 13" xfId="0"/>
    <cellStyle name="差_2012年调整预算 5 13 2" xfId="0"/>
    <cellStyle name="差_2012年调整预算 5 14" xfId="0"/>
    <cellStyle name="差_2012年调整预算 5 14 2" xfId="0"/>
    <cellStyle name="差_2012年调整预算 5 15" xfId="0"/>
    <cellStyle name="差_2012年调整预算 5 2" xfId="0"/>
    <cellStyle name="差_2012年调整预算 5 2 2" xfId="0"/>
    <cellStyle name="差_2012年调整预算 5 3" xfId="0"/>
    <cellStyle name="差_2012年调整预算 5 3 2" xfId="0"/>
    <cellStyle name="差_2012年调整预算 5 4" xfId="0"/>
    <cellStyle name="差_2012年调整预算 5 4 2" xfId="0"/>
    <cellStyle name="差_2012年调整预算 5 5" xfId="0"/>
    <cellStyle name="差_2012年调整预算 5 5 2" xfId="0"/>
    <cellStyle name="差_2012年调整预算 5 6" xfId="0"/>
    <cellStyle name="差_2012年调整预算 5 6 2" xfId="0"/>
    <cellStyle name="差_2012年调整预算 5 7" xfId="0"/>
    <cellStyle name="差_2012年调整预算 5 7 2" xfId="0"/>
    <cellStyle name="差_2012年调整预算 5 8" xfId="0"/>
    <cellStyle name="差_2012年调整预算 5 8 2" xfId="0"/>
    <cellStyle name="差_2012年调整预算 5 9" xfId="0"/>
    <cellStyle name="差_2012年调整预算 5 9 2" xfId="0"/>
    <cellStyle name="差_2012年调整预算 6" xfId="0"/>
    <cellStyle name="差_2012年调整预算 6 10" xfId="0"/>
    <cellStyle name="差_2012年调整预算 6 10 2" xfId="0"/>
    <cellStyle name="差_2012年调整预算 6 11" xfId="0"/>
    <cellStyle name="差_2012年调整预算 6 11 2" xfId="0"/>
    <cellStyle name="差_2012年调整预算 6 12" xfId="0"/>
    <cellStyle name="差_2012年调整预算 6 12 2" xfId="0"/>
    <cellStyle name="差_2012年调整预算 6 13" xfId="0"/>
    <cellStyle name="差_2012年调整预算 6 13 2" xfId="0"/>
    <cellStyle name="差_2012年调整预算 6 14" xfId="0"/>
    <cellStyle name="差_2012年调整预算 6 14 2" xfId="0"/>
    <cellStyle name="差_2012年调整预算 6 15" xfId="0"/>
    <cellStyle name="差_2012年调整预算 6 2" xfId="0"/>
    <cellStyle name="差_2012年调整预算 6 2 2" xfId="0"/>
    <cellStyle name="差_2012年调整预算 6 3" xfId="0"/>
    <cellStyle name="差_2012年调整预算 6 3 2" xfId="0"/>
    <cellStyle name="差_2012年调整预算 6 4" xfId="0"/>
    <cellStyle name="差_2012年调整预算 6 4 2" xfId="0"/>
    <cellStyle name="差_2012年调整预算 6 5" xfId="0"/>
    <cellStyle name="差_2012年调整预算 6 5 2" xfId="0"/>
    <cellStyle name="差_2012年调整预算 6 6" xfId="0"/>
    <cellStyle name="差_2012年调整预算 6 6 2" xfId="0"/>
    <cellStyle name="差_2012年调整预算 6 7" xfId="0"/>
    <cellStyle name="差_2012年调整预算 6 7 2" xfId="0"/>
    <cellStyle name="差_2012年调整预算 6 8" xfId="0"/>
    <cellStyle name="差_2012年调整预算 6 8 2" xfId="0"/>
    <cellStyle name="差_2012年调整预算 6 9" xfId="0"/>
    <cellStyle name="差_2012年调整预算 6 9 2" xfId="0"/>
    <cellStyle name="差_2012年调整预算 7" xfId="0"/>
    <cellStyle name="差_2012年调整预算 7 10" xfId="0"/>
    <cellStyle name="差_2012年调整预算 7 10 2" xfId="0"/>
    <cellStyle name="差_2012年调整预算 7 11" xfId="0"/>
    <cellStyle name="差_2012年调整预算 7 11 2" xfId="0"/>
    <cellStyle name="差_2012年调整预算 7 12" xfId="0"/>
    <cellStyle name="差_2012年调整预算 7 12 2" xfId="0"/>
    <cellStyle name="差_2012年调整预算 7 13" xfId="0"/>
    <cellStyle name="差_2012年调整预算 7 13 2" xfId="0"/>
    <cellStyle name="差_2012年调整预算 7 14" xfId="0"/>
    <cellStyle name="差_2012年调整预算 7 14 2" xfId="0"/>
    <cellStyle name="差_2012年调整预算 7 2" xfId="0"/>
    <cellStyle name="差_2012年调整预算 7 2 2" xfId="0"/>
    <cellStyle name="差_2012年调整预算 7 3" xfId="0"/>
    <cellStyle name="差_2012年调整预算 7 3 2" xfId="0"/>
    <cellStyle name="差_2012年调整预算 7 4" xfId="0"/>
    <cellStyle name="差_2012年调整预算 7 4 2" xfId="0"/>
    <cellStyle name="差_2012年调整预算 7 5" xfId="0"/>
    <cellStyle name="差_2012年调整预算 7 5 2" xfId="0"/>
    <cellStyle name="差_2012年调整预算 7 6" xfId="0"/>
    <cellStyle name="差_2012年调整预算 7 6 2" xfId="0"/>
    <cellStyle name="差_2012年调整预算 7 7" xfId="0"/>
    <cellStyle name="差_2012年调整预算 7 7 2" xfId="0"/>
    <cellStyle name="差_2012年调整预算 7 8" xfId="0"/>
    <cellStyle name="差_2012年调整预算 7 8 2" xfId="0"/>
    <cellStyle name="差_2012年调整预算 7 9" xfId="0"/>
    <cellStyle name="差_2012年调整预算 7 9 2" xfId="0"/>
    <cellStyle name="差_2012年调整预算 8" xfId="0"/>
    <cellStyle name="差_2012年调整预算 8 10" xfId="0"/>
    <cellStyle name="差_2012年调整预算 8 10 2" xfId="0"/>
    <cellStyle name="差_2012年调整预算 8 11" xfId="0"/>
    <cellStyle name="差_2012年调整预算 8 11 2" xfId="0"/>
    <cellStyle name="差_2012年调整预算 8 12" xfId="0"/>
    <cellStyle name="差_2012年调整预算 8 12 2" xfId="0"/>
    <cellStyle name="差_2012年调整预算 8 13" xfId="0"/>
    <cellStyle name="差_2012年调整预算 8 13 2" xfId="0"/>
    <cellStyle name="差_2012年调整预算 8 14" xfId="0"/>
    <cellStyle name="差_2012年调整预算 8 14 2" xfId="0"/>
    <cellStyle name="差_2012年调整预算 8 2" xfId="0"/>
    <cellStyle name="差_2012年调整预算 8 2 2" xfId="0"/>
    <cellStyle name="差_2012年调整预算 8 3" xfId="0"/>
    <cellStyle name="差_2012年调整预算 8 3 2" xfId="0"/>
    <cellStyle name="差_2012年调整预算 8 4" xfId="0"/>
    <cellStyle name="差_2012年调整预算 8 4 2" xfId="0"/>
    <cellStyle name="差_2012年调整预算 8 5" xfId="0"/>
    <cellStyle name="差_2012年调整预算 8 5 2" xfId="0"/>
    <cellStyle name="差_2012年调整预算 8 6" xfId="0"/>
    <cellStyle name="差_2012年调整预算 8 6 2" xfId="0"/>
    <cellStyle name="差_2012年调整预算 8 7" xfId="0"/>
    <cellStyle name="差_2012年调整预算 8 7 2" xfId="0"/>
    <cellStyle name="差_2012年调整预算 8 8" xfId="0"/>
    <cellStyle name="差_2012年调整预算 8 8 2" xfId="0"/>
    <cellStyle name="差_2012年调整预算 8 9" xfId="0"/>
    <cellStyle name="差_2012年调整预算 8 9 2" xfId="0"/>
    <cellStyle name="差_2012年调整预算 9" xfId="0"/>
    <cellStyle name="差_2012年调整预算 9 10" xfId="0"/>
    <cellStyle name="差_2012年调整预算 9 10 2" xfId="0"/>
    <cellStyle name="差_2012年调整预算 9 11" xfId="0"/>
    <cellStyle name="差_2012年调整预算 9 11 2" xfId="0"/>
    <cellStyle name="差_2012年调整预算 9 12" xfId="0"/>
    <cellStyle name="差_2012年调整预算 9 12 2" xfId="0"/>
    <cellStyle name="差_2012年调整预算 9 13" xfId="0"/>
    <cellStyle name="差_2012年调整预算 9 13 2" xfId="0"/>
    <cellStyle name="差_2012年调整预算 9 14" xfId="0"/>
    <cellStyle name="差_2012年调整预算 9 14 2" xfId="0"/>
    <cellStyle name="差_2012年调整预算 9 2" xfId="0"/>
    <cellStyle name="差_2012年调整预算 9 2 2" xfId="0"/>
    <cellStyle name="差_2012年调整预算 9 3" xfId="0"/>
    <cellStyle name="差_2012年调整预算 9 3 2" xfId="0"/>
    <cellStyle name="差_2012年调整预算 9 4" xfId="0"/>
    <cellStyle name="差_2012年调整预算 9 4 2" xfId="0"/>
    <cellStyle name="差_2012年调整预算 9 5" xfId="0"/>
    <cellStyle name="差_2012年调整预算 9 5 2" xfId="0"/>
    <cellStyle name="差_2012年调整预算 9 6" xfId="0"/>
    <cellStyle name="差_2012年调整预算 9 6 2" xfId="0"/>
    <cellStyle name="差_2012年调整预算 9 7" xfId="0"/>
    <cellStyle name="差_2012年调整预算 9 7 2" xfId="0"/>
    <cellStyle name="差_2012年调整预算 9 8" xfId="0"/>
    <cellStyle name="差_2012年调整预算 9 8 2" xfId="0"/>
    <cellStyle name="差_2012年调整预算 9 9" xfId="0"/>
    <cellStyle name="差_2012年调整预算 9 9 2" xfId="0"/>
    <cellStyle name="差_2013年财政收支表（2月8日）" xfId="0"/>
    <cellStyle name="差_2013年财政收支表（2月8日） 10" xfId="0"/>
    <cellStyle name="差_2013年财政收支表（2月8日） 10 10" xfId="0"/>
    <cellStyle name="差_2013年财政收支表（2月8日） 10 10 2" xfId="0"/>
    <cellStyle name="差_2013年财政收支表（2月8日） 10 11" xfId="0"/>
    <cellStyle name="差_2013年财政收支表（2月8日） 10 11 2" xfId="0"/>
    <cellStyle name="差_2013年财政收支表（2月8日） 10 12" xfId="0"/>
    <cellStyle name="差_2013年财政收支表（2月8日） 10 12 2" xfId="0"/>
    <cellStyle name="差_2013年财政收支表（2月8日） 10 13" xfId="0"/>
    <cellStyle name="差_2013年财政收支表（2月8日） 10 13 2" xfId="0"/>
    <cellStyle name="差_2013年财政收支表（2月8日） 10 14" xfId="0"/>
    <cellStyle name="差_2013年财政收支表（2月8日） 10 14 2" xfId="0"/>
    <cellStyle name="差_2013年财政收支表（2月8日） 10 2" xfId="0"/>
    <cellStyle name="差_2013年财政收支表（2月8日） 10 2 2" xfId="0"/>
    <cellStyle name="差_2013年财政收支表（2月8日） 10 3" xfId="0"/>
    <cellStyle name="差_2013年财政收支表（2月8日） 10 3 2" xfId="0"/>
    <cellStyle name="差_2013年财政收支表（2月8日） 10 4" xfId="0"/>
    <cellStyle name="差_2013年财政收支表（2月8日） 10 4 2" xfId="0"/>
    <cellStyle name="差_2013年财政收支表（2月8日） 10 5" xfId="0"/>
    <cellStyle name="差_2013年财政收支表（2月8日） 10 5 2" xfId="0"/>
    <cellStyle name="差_2013年财政收支表（2月8日） 10 6" xfId="0"/>
    <cellStyle name="差_2013年财政收支表（2月8日） 10 6 2" xfId="0"/>
    <cellStyle name="差_2013年财政收支表（2月8日） 10 7" xfId="0"/>
    <cellStyle name="差_2013年财政收支表（2月8日） 10 7 2" xfId="0"/>
    <cellStyle name="差_2013年财政收支表（2月8日） 10 8" xfId="0"/>
    <cellStyle name="差_2013年财政收支表（2月8日） 10 8 2" xfId="0"/>
    <cellStyle name="差_2013年财政收支表（2月8日） 10 9" xfId="0"/>
    <cellStyle name="差_2013年财政收支表（2月8日） 10 9 2" xfId="0"/>
    <cellStyle name="差_2013年财政收支表（2月8日） 11" xfId="0"/>
    <cellStyle name="差_2013年财政收支表（2月8日） 11 10" xfId="0"/>
    <cellStyle name="差_2013年财政收支表（2月8日） 11 10 2" xfId="0"/>
    <cellStyle name="差_2013年财政收支表（2月8日） 11 11" xfId="0"/>
    <cellStyle name="差_2013年财政收支表（2月8日） 11 11 2" xfId="0"/>
    <cellStyle name="差_2013年财政收支表（2月8日） 11 12" xfId="0"/>
    <cellStyle name="差_2013年财政收支表（2月8日） 11 12 2" xfId="0"/>
    <cellStyle name="差_2013年财政收支表（2月8日） 11 13" xfId="0"/>
    <cellStyle name="差_2013年财政收支表（2月8日） 11 13 2" xfId="0"/>
    <cellStyle name="差_2013年财政收支表（2月8日） 11 14" xfId="0"/>
    <cellStyle name="差_2013年财政收支表（2月8日） 11 14 2" xfId="0"/>
    <cellStyle name="差_2013年财政收支表（2月8日） 11 2" xfId="0"/>
    <cellStyle name="差_2013年财政收支表（2月8日） 11 2 2" xfId="0"/>
    <cellStyle name="差_2013年财政收支表（2月8日） 11 3" xfId="0"/>
    <cellStyle name="差_2013年财政收支表（2月8日） 11 3 2" xfId="0"/>
    <cellStyle name="差_2013年财政收支表（2月8日） 11 4" xfId="0"/>
    <cellStyle name="差_2013年财政收支表（2月8日） 11 4 2" xfId="0"/>
    <cellStyle name="差_2013年财政收支表（2月8日） 11 5" xfId="0"/>
    <cellStyle name="差_2013年财政收支表（2月8日） 11 5 2" xfId="0"/>
    <cellStyle name="差_2013年财政收支表（2月8日） 11 6" xfId="0"/>
    <cellStyle name="差_2013年财政收支表（2月8日） 11 6 2" xfId="0"/>
    <cellStyle name="差_2013年财政收支表（2月8日） 11 7" xfId="0"/>
    <cellStyle name="差_2013年财政收支表（2月8日） 11 7 2" xfId="0"/>
    <cellStyle name="差_2013年财政收支表（2月8日） 11 8" xfId="0"/>
    <cellStyle name="差_2013年财政收支表（2月8日） 11 8 2" xfId="0"/>
    <cellStyle name="差_2013年财政收支表（2月8日） 11 9" xfId="0"/>
    <cellStyle name="差_2013年财政收支表（2月8日） 11 9 2" xfId="0"/>
    <cellStyle name="差_2013年财政收支表（2月8日） 12" xfId="0"/>
    <cellStyle name="差_2013年财政收支表（2月8日） 12 10" xfId="0"/>
    <cellStyle name="差_2013年财政收支表（2月8日） 12 10 2" xfId="0"/>
    <cellStyle name="差_2013年财政收支表（2月8日） 12 11" xfId="0"/>
    <cellStyle name="差_2013年财政收支表（2月8日） 12 11 2" xfId="0"/>
    <cellStyle name="差_2013年财政收支表（2月8日） 12 12" xfId="0"/>
    <cellStyle name="差_2013年财政收支表（2月8日） 12 12 2" xfId="0"/>
    <cellStyle name="差_2013年财政收支表（2月8日） 12 13" xfId="0"/>
    <cellStyle name="差_2013年财政收支表（2月8日） 12 13 2" xfId="0"/>
    <cellStyle name="差_2013年财政收支表（2月8日） 12 14" xfId="0"/>
    <cellStyle name="差_2013年财政收支表（2月8日） 12 14 2" xfId="0"/>
    <cellStyle name="差_2013年财政收支表（2月8日） 12 2" xfId="0"/>
    <cellStyle name="差_2013年财政收支表（2月8日） 12 2 2" xfId="0"/>
    <cellStyle name="差_2013年财政收支表（2月8日） 12 3" xfId="0"/>
    <cellStyle name="差_2013年财政收支表（2月8日） 12 3 2" xfId="0"/>
    <cellStyle name="差_2013年财政收支表（2月8日） 12 4" xfId="0"/>
    <cellStyle name="差_2013年财政收支表（2月8日） 12 4 2" xfId="0"/>
    <cellStyle name="差_2013年财政收支表（2月8日） 12 5" xfId="0"/>
    <cellStyle name="差_2013年财政收支表（2月8日） 12 5 2" xfId="0"/>
    <cellStyle name="差_2013年财政收支表（2月8日） 12 6" xfId="0"/>
    <cellStyle name="差_2013年财政收支表（2月8日） 12 6 2" xfId="0"/>
    <cellStyle name="差_2013年财政收支表（2月8日） 12 7" xfId="0"/>
    <cellStyle name="差_2013年财政收支表（2月8日） 12 7 2" xfId="0"/>
    <cellStyle name="差_2013年财政收支表（2月8日） 12 8" xfId="0"/>
    <cellStyle name="差_2013年财政收支表（2月8日） 12 8 2" xfId="0"/>
    <cellStyle name="差_2013年财政收支表（2月8日） 12 9" xfId="0"/>
    <cellStyle name="差_2013年财政收支表（2月8日） 12 9 2" xfId="0"/>
    <cellStyle name="差_2013年财政收支表（2月8日） 13" xfId="0"/>
    <cellStyle name="差_2013年财政收支表（2月8日） 13 10" xfId="0"/>
    <cellStyle name="差_2013年财政收支表（2月8日） 13 10 2" xfId="0"/>
    <cellStyle name="差_2013年财政收支表（2月8日） 13 11" xfId="0"/>
    <cellStyle name="差_2013年财政收支表（2月8日） 13 11 2" xfId="0"/>
    <cellStyle name="差_2013年财政收支表（2月8日） 13 12" xfId="0"/>
    <cellStyle name="差_2013年财政收支表（2月8日） 13 12 2" xfId="0"/>
    <cellStyle name="差_2013年财政收支表（2月8日） 13 13" xfId="0"/>
    <cellStyle name="差_2013年财政收支表（2月8日） 13 13 2" xfId="0"/>
    <cellStyle name="差_2013年财政收支表（2月8日） 13 14" xfId="0"/>
    <cellStyle name="差_2013年财政收支表（2月8日） 13 14 2" xfId="0"/>
    <cellStyle name="差_2013年财政收支表（2月8日） 13 2" xfId="0"/>
    <cellStyle name="差_2013年财政收支表（2月8日） 13 2 2" xfId="0"/>
    <cellStyle name="差_2013年财政收支表（2月8日） 13 3" xfId="0"/>
    <cellStyle name="差_2013年财政收支表（2月8日） 13 3 2" xfId="0"/>
    <cellStyle name="差_2013年财政收支表（2月8日） 13 4" xfId="0"/>
    <cellStyle name="差_2013年财政收支表（2月8日） 13 4 2" xfId="0"/>
    <cellStyle name="差_2013年财政收支表（2月8日） 13 5" xfId="0"/>
    <cellStyle name="差_2013年财政收支表（2月8日） 13 5 2" xfId="0"/>
    <cellStyle name="差_2013年财政收支表（2月8日） 13 6" xfId="0"/>
    <cellStyle name="差_2013年财政收支表（2月8日） 13 6 2" xfId="0"/>
    <cellStyle name="差_2013年财政收支表（2月8日） 13 7" xfId="0"/>
    <cellStyle name="差_2013年财政收支表（2月8日） 13 7 2" xfId="0"/>
    <cellStyle name="差_2013年财政收支表（2月8日） 13 8" xfId="0"/>
    <cellStyle name="差_2013年财政收支表（2月8日） 13 8 2" xfId="0"/>
    <cellStyle name="差_2013年财政收支表（2月8日） 13 9" xfId="0"/>
    <cellStyle name="差_2013年财政收支表（2月8日） 13 9 2" xfId="0"/>
    <cellStyle name="差_2013年财政收支表（2月8日） 14" xfId="0"/>
    <cellStyle name="差_2013年财政收支表（2月8日） 14 2" xfId="0"/>
    <cellStyle name="差_2013年财政收支表（2月8日） 15" xfId="0"/>
    <cellStyle name="差_2013年财政收支表（2月8日） 15 2" xfId="0"/>
    <cellStyle name="差_2013年财政收支表（2月8日） 16" xfId="0"/>
    <cellStyle name="差_2013年财政收支表（2月8日） 16 2" xfId="0"/>
    <cellStyle name="差_2013年财政收支表（2月8日） 17" xfId="0"/>
    <cellStyle name="差_2013年财政收支表（2月8日） 17 2" xfId="0"/>
    <cellStyle name="差_2013年财政收支表（2月8日） 18" xfId="0"/>
    <cellStyle name="差_2013年财政收支表（2月8日） 18 2" xfId="0"/>
    <cellStyle name="差_2013年财政收支表（2月8日） 19" xfId="0"/>
    <cellStyle name="差_2013年财政收支表（2月8日） 19 2" xfId="0"/>
    <cellStyle name="差_2013年财政收支表（2月8日） 2" xfId="0"/>
    <cellStyle name="差_2013年财政收支表（2月8日） 2 10" xfId="0"/>
    <cellStyle name="差_2013年财政收支表（2月8日） 2 10 10" xfId="0"/>
    <cellStyle name="差_2013年财政收支表（2月8日） 2 10 10 2" xfId="0"/>
    <cellStyle name="差_2013年财政收支表（2月8日） 2 10 11" xfId="0"/>
    <cellStyle name="差_2013年财政收支表（2月8日） 2 10 11 2" xfId="0"/>
    <cellStyle name="差_2013年财政收支表（2月8日） 2 10 12" xfId="0"/>
    <cellStyle name="差_2013年财政收支表（2月8日） 2 10 12 2" xfId="0"/>
    <cellStyle name="差_2013年财政收支表（2月8日） 2 10 13" xfId="0"/>
    <cellStyle name="差_2013年财政收支表（2月8日） 2 10 13 2" xfId="0"/>
    <cellStyle name="差_2013年财政收支表（2月8日） 2 10 14" xfId="0"/>
    <cellStyle name="差_2013年财政收支表（2月8日） 2 10 14 2" xfId="0"/>
    <cellStyle name="差_2013年财政收支表（2月8日） 2 10 2" xfId="0"/>
    <cellStyle name="差_2013年财政收支表（2月8日） 2 10 2 2" xfId="0"/>
    <cellStyle name="差_2013年财政收支表（2月8日） 2 10 3" xfId="0"/>
    <cellStyle name="差_2013年财政收支表（2月8日） 2 10 3 2" xfId="0"/>
    <cellStyle name="差_2013年财政收支表（2月8日） 2 10 4" xfId="0"/>
    <cellStyle name="差_2013年财政收支表（2月8日） 2 10 4 2" xfId="0"/>
    <cellStyle name="差_2013年财政收支表（2月8日） 2 10 5" xfId="0"/>
    <cellStyle name="差_2013年财政收支表（2月8日） 2 10 5 2" xfId="0"/>
    <cellStyle name="差_2013年财政收支表（2月8日） 2 10 6" xfId="0"/>
    <cellStyle name="差_2013年财政收支表（2月8日） 2 10 6 2" xfId="0"/>
    <cellStyle name="差_2013年财政收支表（2月8日） 2 10 7" xfId="0"/>
    <cellStyle name="差_2013年财政收支表（2月8日） 2 10 7 2" xfId="0"/>
    <cellStyle name="差_2013年财政收支表（2月8日） 2 10 8" xfId="0"/>
    <cellStyle name="差_2013年财政收支表（2月8日） 2 10 8 2" xfId="0"/>
    <cellStyle name="差_2013年财政收支表（2月8日） 2 10 9" xfId="0"/>
    <cellStyle name="差_2013年财政收支表（2月8日） 2 10 9 2" xfId="0"/>
    <cellStyle name="差_2013年财政收支表（2月8日） 2 11" xfId="0"/>
    <cellStyle name="差_2013年财政收支表（2月8日） 2 11 10" xfId="0"/>
    <cellStyle name="差_2013年财政收支表（2月8日） 2 11 10 2" xfId="0"/>
    <cellStyle name="差_2013年财政收支表（2月8日） 2 11 11" xfId="0"/>
    <cellStyle name="差_2013年财政收支表（2月8日） 2 11 11 2" xfId="0"/>
    <cellStyle name="差_2013年财政收支表（2月8日） 2 11 12" xfId="0"/>
    <cellStyle name="差_2013年财政收支表（2月8日） 2 11 12 2" xfId="0"/>
    <cellStyle name="差_2013年财政收支表（2月8日） 2 11 13" xfId="0"/>
    <cellStyle name="差_2013年财政收支表（2月8日） 2 11 13 2" xfId="0"/>
    <cellStyle name="差_2013年财政收支表（2月8日） 2 11 14" xfId="0"/>
    <cellStyle name="差_2013年财政收支表（2月8日） 2 11 14 2" xfId="0"/>
    <cellStyle name="差_2013年财政收支表（2月8日） 2 11 2" xfId="0"/>
    <cellStyle name="差_2013年财政收支表（2月8日） 2 11 2 2" xfId="0"/>
    <cellStyle name="差_2013年财政收支表（2月8日） 2 11 3" xfId="0"/>
    <cellStyle name="差_2013年财政收支表（2月8日） 2 11 3 2" xfId="0"/>
    <cellStyle name="差_2013年财政收支表（2月8日） 2 11 4" xfId="0"/>
    <cellStyle name="差_2013年财政收支表（2月8日） 2 11 4 2" xfId="0"/>
    <cellStyle name="差_2013年财政收支表（2月8日） 2 11 5" xfId="0"/>
    <cellStyle name="差_2013年财政收支表（2月8日） 2 11 5 2" xfId="0"/>
    <cellStyle name="差_2013年财政收支表（2月8日） 2 11 6" xfId="0"/>
    <cellStyle name="差_2013年财政收支表（2月8日） 2 11 6 2" xfId="0"/>
    <cellStyle name="差_2013年财政收支表（2月8日） 2 11 7" xfId="0"/>
    <cellStyle name="差_2013年财政收支表（2月8日） 2 11 7 2" xfId="0"/>
    <cellStyle name="差_2013年财政收支表（2月8日） 2 11 8" xfId="0"/>
    <cellStyle name="差_2013年财政收支表（2月8日） 2 11 8 2" xfId="0"/>
    <cellStyle name="差_2013年财政收支表（2月8日） 2 11 9" xfId="0"/>
    <cellStyle name="差_2013年财政收支表（2月8日） 2 11 9 2" xfId="0"/>
    <cellStyle name="差_2013年财政收支表（2月8日） 2 12" xfId="0"/>
    <cellStyle name="差_2013年财政收支表（2月8日） 2 12 10" xfId="0"/>
    <cellStyle name="差_2013年财政收支表（2月8日） 2 12 10 2" xfId="0"/>
    <cellStyle name="差_2013年财政收支表（2月8日） 2 12 11" xfId="0"/>
    <cellStyle name="差_2013年财政收支表（2月8日） 2 12 11 2" xfId="0"/>
    <cellStyle name="差_2013年财政收支表（2月8日） 2 12 12" xfId="0"/>
    <cellStyle name="差_2013年财政收支表（2月8日） 2 12 12 2" xfId="0"/>
    <cellStyle name="差_2013年财政收支表（2月8日） 2 12 13" xfId="0"/>
    <cellStyle name="差_2013年财政收支表（2月8日） 2 12 13 2" xfId="0"/>
    <cellStyle name="差_2013年财政收支表（2月8日） 2 12 14" xfId="0"/>
    <cellStyle name="差_2013年财政收支表（2月8日） 2 12 14 2" xfId="0"/>
    <cellStyle name="差_2013年财政收支表（2月8日） 2 12 2" xfId="0"/>
    <cellStyle name="差_2013年财政收支表（2月8日） 2 12 2 2" xfId="0"/>
    <cellStyle name="差_2013年财政收支表（2月8日） 2 12 3" xfId="0"/>
    <cellStyle name="差_2013年财政收支表（2月8日） 2 12 3 2" xfId="0"/>
    <cellStyle name="差_2013年财政收支表（2月8日） 2 12 4" xfId="0"/>
    <cellStyle name="差_2013年财政收支表（2月8日） 2 12 4 2" xfId="0"/>
    <cellStyle name="差_2013年财政收支表（2月8日） 2 12 5" xfId="0"/>
    <cellStyle name="差_2013年财政收支表（2月8日） 2 12 5 2" xfId="0"/>
    <cellStyle name="差_2013年财政收支表（2月8日） 2 12 6" xfId="0"/>
    <cellStyle name="差_2013年财政收支表（2月8日） 2 12 6 2" xfId="0"/>
    <cellStyle name="差_2013年财政收支表（2月8日） 2 12 7" xfId="0"/>
    <cellStyle name="差_2013年财政收支表（2月8日） 2 12 7 2" xfId="0"/>
    <cellStyle name="差_2013年财政收支表（2月8日） 2 12 8" xfId="0"/>
    <cellStyle name="差_2013年财政收支表（2月8日） 2 12 8 2" xfId="0"/>
    <cellStyle name="差_2013年财政收支表（2月8日） 2 12 9" xfId="0"/>
    <cellStyle name="差_2013年财政收支表（2月8日） 2 12 9 2" xfId="0"/>
    <cellStyle name="差_2013年财政收支表（2月8日） 2 13" xfId="0"/>
    <cellStyle name="差_2013年财政收支表（2月8日） 2 13 2" xfId="0"/>
    <cellStyle name="差_2013年财政收支表（2月8日） 2 14" xfId="0"/>
    <cellStyle name="差_2013年财政收支表（2月8日） 2 14 2" xfId="0"/>
    <cellStyle name="差_2013年财政收支表（2月8日） 2 15" xfId="0"/>
    <cellStyle name="差_2013年财政收支表（2月8日） 2 15 2" xfId="0"/>
    <cellStyle name="差_2013年财政收支表（2月8日） 2 16" xfId="0"/>
    <cellStyle name="差_2013年财政收支表（2月8日） 2 16 2" xfId="0"/>
    <cellStyle name="差_2013年财政收支表（2月8日） 2 17" xfId="0"/>
    <cellStyle name="差_2013年财政收支表（2月8日） 2 17 2" xfId="0"/>
    <cellStyle name="差_2013年财政收支表（2月8日） 2 18" xfId="0"/>
    <cellStyle name="差_2013年财政收支表（2月8日） 2 18 2" xfId="0"/>
    <cellStyle name="差_2013年财政收支表（2月8日） 2 19" xfId="0"/>
    <cellStyle name="差_2013年财政收支表（2月8日） 2 19 2" xfId="0"/>
    <cellStyle name="差_2013年财政收支表（2月8日） 2 2" xfId="0"/>
    <cellStyle name="差_2013年财政收支表（2月8日） 2 2 10" xfId="0"/>
    <cellStyle name="差_2013年财政收支表（2月8日） 2 2 10 2" xfId="0"/>
    <cellStyle name="差_2013年财政收支表（2月8日） 2 2 11" xfId="0"/>
    <cellStyle name="差_2013年财政收支表（2月8日） 2 2 11 2" xfId="0"/>
    <cellStyle name="差_2013年财政收支表（2月8日） 2 2 12" xfId="0"/>
    <cellStyle name="差_2013年财政收支表（2月8日） 2 2 12 2" xfId="0"/>
    <cellStyle name="差_2013年财政收支表（2月8日） 2 2 13" xfId="0"/>
    <cellStyle name="差_2013年财政收支表（2月8日） 2 2 13 2" xfId="0"/>
    <cellStyle name="差_2013年财政收支表（2月8日） 2 2 14" xfId="0"/>
    <cellStyle name="差_2013年财政收支表（2月8日） 2 2 14 2" xfId="0"/>
    <cellStyle name="差_2013年财政收支表（2月8日） 2 2 2" xfId="0"/>
    <cellStyle name="差_2013年财政收支表（2月8日） 2 2 2 2" xfId="0"/>
    <cellStyle name="差_2013年财政收支表（2月8日） 2 2 3" xfId="0"/>
    <cellStyle name="差_2013年财政收支表（2月8日） 2 2 3 2" xfId="0"/>
    <cellStyle name="差_2013年财政收支表（2月8日） 2 2 4" xfId="0"/>
    <cellStyle name="差_2013年财政收支表（2月8日） 2 2 4 2" xfId="0"/>
    <cellStyle name="差_2013年财政收支表（2月8日） 2 2 5" xfId="0"/>
    <cellStyle name="差_2013年财政收支表（2月8日） 2 2 5 2" xfId="0"/>
    <cellStyle name="差_2013年财政收支表（2月8日） 2 2 6" xfId="0"/>
    <cellStyle name="差_2013年财政收支表（2月8日） 2 2 6 2" xfId="0"/>
    <cellStyle name="差_2013年财政收支表（2月8日） 2 2 7" xfId="0"/>
    <cellStyle name="差_2013年财政收支表（2月8日） 2 2 7 2" xfId="0"/>
    <cellStyle name="差_2013年财政收支表（2月8日） 2 2 8" xfId="0"/>
    <cellStyle name="差_2013年财政收支表（2月8日） 2 2 8 2" xfId="0"/>
    <cellStyle name="差_2013年财政收支表（2月8日） 2 2 9" xfId="0"/>
    <cellStyle name="差_2013年财政收支表（2月8日） 2 2 9 2" xfId="0"/>
    <cellStyle name="差_2013年财政收支表（2月8日） 2 20" xfId="0"/>
    <cellStyle name="差_2013年财政收支表（2月8日） 2 20 2" xfId="0"/>
    <cellStyle name="差_2013年财政收支表（2月8日） 2 21" xfId="0"/>
    <cellStyle name="差_2013年财政收支表（2月8日） 2 21 2" xfId="0"/>
    <cellStyle name="差_2013年财政收支表（2月8日） 2 22" xfId="0"/>
    <cellStyle name="差_2013年财政收支表（2月8日） 2 22 2" xfId="0"/>
    <cellStyle name="差_2013年财政收支表（2月8日） 2 23" xfId="0"/>
    <cellStyle name="差_2013年财政收支表（2月8日） 2 23 2" xfId="0"/>
    <cellStyle name="差_2013年财政收支表（2月8日） 2 24" xfId="0"/>
    <cellStyle name="差_2013年财政收支表（2月8日） 2 24 2" xfId="0"/>
    <cellStyle name="差_2013年财政收支表（2月8日） 2 25" xfId="0"/>
    <cellStyle name="差_2013年财政收支表（2月8日） 2 25 2" xfId="0"/>
    <cellStyle name="差_2013年财政收支表（2月8日） 2 3" xfId="0"/>
    <cellStyle name="差_2013年财政收支表（2月8日） 2 3 10" xfId="0"/>
    <cellStyle name="差_2013年财政收支表（2月8日） 2 3 10 2" xfId="0"/>
    <cellStyle name="差_2013年财政收支表（2月8日） 2 3 11" xfId="0"/>
    <cellStyle name="差_2013年财政收支表（2月8日） 2 3 11 2" xfId="0"/>
    <cellStyle name="差_2013年财政收支表（2月8日） 2 3 12" xfId="0"/>
    <cellStyle name="差_2013年财政收支表（2月8日） 2 3 12 2" xfId="0"/>
    <cellStyle name="差_2013年财政收支表（2月8日） 2 3 13" xfId="0"/>
    <cellStyle name="差_2013年财政收支表（2月8日） 2 3 13 2" xfId="0"/>
    <cellStyle name="差_2013年财政收支表（2月8日） 2 3 14" xfId="0"/>
    <cellStyle name="差_2013年财政收支表（2月8日） 2 3 14 2" xfId="0"/>
    <cellStyle name="差_2013年财政收支表（2月8日） 2 3 2" xfId="0"/>
    <cellStyle name="差_2013年财政收支表（2月8日） 2 3 2 2" xfId="0"/>
    <cellStyle name="差_2013年财政收支表（2月8日） 2 3 3" xfId="0"/>
    <cellStyle name="差_2013年财政收支表（2月8日） 2 3 3 2" xfId="0"/>
    <cellStyle name="差_2013年财政收支表（2月8日） 2 3 4" xfId="0"/>
    <cellStyle name="差_2013年财政收支表（2月8日） 2 3 4 2" xfId="0"/>
    <cellStyle name="差_2013年财政收支表（2月8日） 2 3 5" xfId="0"/>
    <cellStyle name="差_2013年财政收支表（2月8日） 2 3 5 2" xfId="0"/>
    <cellStyle name="差_2013年财政收支表（2月8日） 2 3 6" xfId="0"/>
    <cellStyle name="差_2013年财政收支表（2月8日） 2 3 6 2" xfId="0"/>
    <cellStyle name="差_2013年财政收支表（2月8日） 2 3 7" xfId="0"/>
    <cellStyle name="差_2013年财政收支表（2月8日） 2 3 7 2" xfId="0"/>
    <cellStyle name="差_2013年财政收支表（2月8日） 2 3 8" xfId="0"/>
    <cellStyle name="差_2013年财政收支表（2月8日） 2 3 8 2" xfId="0"/>
    <cellStyle name="差_2013年财政收支表（2月8日） 2 3 9" xfId="0"/>
    <cellStyle name="差_2013年财政收支表（2月8日） 2 3 9 2" xfId="0"/>
    <cellStyle name="差_2013年财政收支表（2月8日） 2 4" xfId="0"/>
    <cellStyle name="差_2013年财政收支表（2月8日） 2 4 10" xfId="0"/>
    <cellStyle name="差_2013年财政收支表（2月8日） 2 4 10 2" xfId="0"/>
    <cellStyle name="差_2013年财政收支表（2月8日） 2 4 11" xfId="0"/>
    <cellStyle name="差_2013年财政收支表（2月8日） 2 4 11 2" xfId="0"/>
    <cellStyle name="差_2013年财政收支表（2月8日） 2 4 12" xfId="0"/>
    <cellStyle name="差_2013年财政收支表（2月8日） 2 4 12 2" xfId="0"/>
    <cellStyle name="差_2013年财政收支表（2月8日） 2 4 13" xfId="0"/>
    <cellStyle name="差_2013年财政收支表（2月8日） 2 4 13 2" xfId="0"/>
    <cellStyle name="差_2013年财政收支表（2月8日） 2 4 14" xfId="0"/>
    <cellStyle name="差_2013年财政收支表（2月8日） 2 4 14 2" xfId="0"/>
    <cellStyle name="差_2013年财政收支表（2月8日） 2 4 2" xfId="0"/>
    <cellStyle name="差_2013年财政收支表（2月8日） 2 4 2 2" xfId="0"/>
    <cellStyle name="差_2013年财政收支表（2月8日） 2 4 3" xfId="0"/>
    <cellStyle name="差_2013年财政收支表（2月8日） 2 4 3 2" xfId="0"/>
    <cellStyle name="差_2013年财政收支表（2月8日） 2 4 4" xfId="0"/>
    <cellStyle name="差_2013年财政收支表（2月8日） 2 4 4 2" xfId="0"/>
    <cellStyle name="差_2013年财政收支表（2月8日） 2 4 5" xfId="0"/>
    <cellStyle name="差_2013年财政收支表（2月8日） 2 4 5 2" xfId="0"/>
    <cellStyle name="差_2013年财政收支表（2月8日） 2 4 6" xfId="0"/>
    <cellStyle name="差_2013年财政收支表（2月8日） 2 4 6 2" xfId="0"/>
    <cellStyle name="差_2013年财政收支表（2月8日） 2 4 7" xfId="0"/>
    <cellStyle name="差_2013年财政收支表（2月8日） 2 4 7 2" xfId="0"/>
    <cellStyle name="差_2013年财政收支表（2月8日） 2 4 8" xfId="0"/>
    <cellStyle name="差_2013年财政收支表（2月8日） 2 4 8 2" xfId="0"/>
    <cellStyle name="差_2013年财政收支表（2月8日） 2 4 9" xfId="0"/>
    <cellStyle name="差_2013年财政收支表（2月8日） 2 4 9 2" xfId="0"/>
    <cellStyle name="差_2013年财政收支表（2月8日） 2 5" xfId="0"/>
    <cellStyle name="差_2013年财政收支表（2月8日） 2 5 10" xfId="0"/>
    <cellStyle name="差_2013年财政收支表（2月8日） 2 5 10 2" xfId="0"/>
    <cellStyle name="差_2013年财政收支表（2月8日） 2 5 11" xfId="0"/>
    <cellStyle name="差_2013年财政收支表（2月8日） 2 5 11 2" xfId="0"/>
    <cellStyle name="差_2013年财政收支表（2月8日） 2 5 12" xfId="0"/>
    <cellStyle name="差_2013年财政收支表（2月8日） 2 5 12 2" xfId="0"/>
    <cellStyle name="差_2013年财政收支表（2月8日） 2 5 13" xfId="0"/>
    <cellStyle name="差_2013年财政收支表（2月8日） 2 5 13 2" xfId="0"/>
    <cellStyle name="差_2013年财政收支表（2月8日） 2 5 14" xfId="0"/>
    <cellStyle name="差_2013年财政收支表（2月8日） 2 5 14 2" xfId="0"/>
    <cellStyle name="差_2013年财政收支表（2月8日） 2 5 2" xfId="0"/>
    <cellStyle name="差_2013年财政收支表（2月8日） 2 5 2 2" xfId="0"/>
    <cellStyle name="差_2013年财政收支表（2月8日） 2 5 3" xfId="0"/>
    <cellStyle name="差_2013年财政收支表（2月8日） 2 5 3 2" xfId="0"/>
    <cellStyle name="差_2013年财政收支表（2月8日） 2 5 4" xfId="0"/>
    <cellStyle name="差_2013年财政收支表（2月8日） 2 5 4 2" xfId="0"/>
    <cellStyle name="差_2013年财政收支表（2月8日） 2 5 5" xfId="0"/>
    <cellStyle name="差_2013年财政收支表（2月8日） 2 5 5 2" xfId="0"/>
    <cellStyle name="差_2013年财政收支表（2月8日） 2 5 6" xfId="0"/>
    <cellStyle name="差_2013年财政收支表（2月8日） 2 5 6 2" xfId="0"/>
    <cellStyle name="差_2013年财政收支表（2月8日） 2 5 7" xfId="0"/>
    <cellStyle name="差_2013年财政收支表（2月8日） 2 5 7 2" xfId="0"/>
    <cellStyle name="差_2013年财政收支表（2月8日） 2 5 8" xfId="0"/>
    <cellStyle name="差_2013年财政收支表（2月8日） 2 5 8 2" xfId="0"/>
    <cellStyle name="差_2013年财政收支表（2月8日） 2 5 9" xfId="0"/>
    <cellStyle name="差_2013年财政收支表（2月8日） 2 5 9 2" xfId="0"/>
    <cellStyle name="差_2013年财政收支表（2月8日） 2 6" xfId="0"/>
    <cellStyle name="差_2013年财政收支表（2月8日） 2 6 10" xfId="0"/>
    <cellStyle name="差_2013年财政收支表（2月8日） 2 6 10 2" xfId="0"/>
    <cellStyle name="差_2013年财政收支表（2月8日） 2 6 11" xfId="0"/>
    <cellStyle name="差_2013年财政收支表（2月8日） 2 6 11 2" xfId="0"/>
    <cellStyle name="差_2013年财政收支表（2月8日） 2 6 12" xfId="0"/>
    <cellStyle name="差_2013年财政收支表（2月8日） 2 6 12 2" xfId="0"/>
    <cellStyle name="差_2013年财政收支表（2月8日） 2 6 13" xfId="0"/>
    <cellStyle name="差_2013年财政收支表（2月8日） 2 6 13 2" xfId="0"/>
    <cellStyle name="差_2013年财政收支表（2月8日） 2 6 14" xfId="0"/>
    <cellStyle name="差_2013年财政收支表（2月8日） 2 6 14 2" xfId="0"/>
    <cellStyle name="差_2013年财政收支表（2月8日） 2 6 2" xfId="0"/>
    <cellStyle name="差_2013年财政收支表（2月8日） 2 6 2 2" xfId="0"/>
    <cellStyle name="差_2013年财政收支表（2月8日） 2 6 3" xfId="0"/>
    <cellStyle name="差_2013年财政收支表（2月8日） 2 6 3 2" xfId="0"/>
    <cellStyle name="差_2013年财政收支表（2月8日） 2 6 4" xfId="0"/>
    <cellStyle name="差_2013年财政收支表（2月8日） 2 6 4 2" xfId="0"/>
    <cellStyle name="差_2013年财政收支表（2月8日） 2 6 5" xfId="0"/>
    <cellStyle name="差_2013年财政收支表（2月8日） 2 6 5 2" xfId="0"/>
    <cellStyle name="差_2013年财政收支表（2月8日） 2 6 6" xfId="0"/>
    <cellStyle name="差_2013年财政收支表（2月8日） 2 6 6 2" xfId="0"/>
    <cellStyle name="差_2013年财政收支表（2月8日） 2 6 7" xfId="0"/>
    <cellStyle name="差_2013年财政收支表（2月8日） 2 6 7 2" xfId="0"/>
    <cellStyle name="差_2013年财政收支表（2月8日） 2 6 8" xfId="0"/>
    <cellStyle name="差_2013年财政收支表（2月8日） 2 6 8 2" xfId="0"/>
    <cellStyle name="差_2013年财政收支表（2月8日） 2 6 9" xfId="0"/>
    <cellStyle name="差_2013年财政收支表（2月8日） 2 6 9 2" xfId="0"/>
    <cellStyle name="差_2013年财政收支表（2月8日） 2 7" xfId="0"/>
    <cellStyle name="差_2013年财政收支表（2月8日） 2 7 10" xfId="0"/>
    <cellStyle name="差_2013年财政收支表（2月8日） 2 7 10 2" xfId="0"/>
    <cellStyle name="差_2013年财政收支表（2月8日） 2 7 11" xfId="0"/>
    <cellStyle name="差_2013年财政收支表（2月8日） 2 7 11 2" xfId="0"/>
    <cellStyle name="差_2013年财政收支表（2月8日） 2 7 12" xfId="0"/>
    <cellStyle name="差_2013年财政收支表（2月8日） 2 7 12 2" xfId="0"/>
    <cellStyle name="差_2013年财政收支表（2月8日） 2 7 13" xfId="0"/>
    <cellStyle name="差_2013年财政收支表（2月8日） 2 7 13 2" xfId="0"/>
    <cellStyle name="差_2013年财政收支表（2月8日） 2 7 14" xfId="0"/>
    <cellStyle name="差_2013年财政收支表（2月8日） 2 7 14 2" xfId="0"/>
    <cellStyle name="差_2013年财政收支表（2月8日） 2 7 2" xfId="0"/>
    <cellStyle name="差_2013年财政收支表（2月8日） 2 7 2 2" xfId="0"/>
    <cellStyle name="差_2013年财政收支表（2月8日） 2 7 3" xfId="0"/>
    <cellStyle name="差_2013年财政收支表（2月8日） 2 7 3 2" xfId="0"/>
    <cellStyle name="差_2013年财政收支表（2月8日） 2 7 4" xfId="0"/>
    <cellStyle name="差_2013年财政收支表（2月8日） 2 7 4 2" xfId="0"/>
    <cellStyle name="差_2013年财政收支表（2月8日） 2 7 5" xfId="0"/>
    <cellStyle name="差_2013年财政收支表（2月8日） 2 7 5 2" xfId="0"/>
    <cellStyle name="差_2013年财政收支表（2月8日） 2 7 6" xfId="0"/>
    <cellStyle name="差_2013年财政收支表（2月8日） 2 7 6 2" xfId="0"/>
    <cellStyle name="差_2013年财政收支表（2月8日） 2 7 7" xfId="0"/>
    <cellStyle name="差_2013年财政收支表（2月8日） 2 7 7 2" xfId="0"/>
    <cellStyle name="差_2013年财政收支表（2月8日） 2 7 8" xfId="0"/>
    <cellStyle name="差_2013年财政收支表（2月8日） 2 7 8 2" xfId="0"/>
    <cellStyle name="差_2013年财政收支表（2月8日） 2 7 9" xfId="0"/>
    <cellStyle name="差_2013年财政收支表（2月8日） 2 7 9 2" xfId="0"/>
    <cellStyle name="差_2013年财政收支表（2月8日） 2 8" xfId="0"/>
    <cellStyle name="差_2013年财政收支表（2月8日） 2 8 10" xfId="0"/>
    <cellStyle name="差_2013年财政收支表（2月8日） 2 8 10 2" xfId="0"/>
    <cellStyle name="差_2013年财政收支表（2月8日） 2 8 11" xfId="0"/>
    <cellStyle name="差_2013年财政收支表（2月8日） 2 8 11 2" xfId="0"/>
    <cellStyle name="差_2013年财政收支表（2月8日） 2 8 12" xfId="0"/>
    <cellStyle name="差_2013年财政收支表（2月8日） 2 8 12 2" xfId="0"/>
    <cellStyle name="差_2013年财政收支表（2月8日） 2 8 13" xfId="0"/>
    <cellStyle name="差_2013年财政收支表（2月8日） 2 8 13 2" xfId="0"/>
    <cellStyle name="差_2013年财政收支表（2月8日） 2 8 14" xfId="0"/>
    <cellStyle name="差_2013年财政收支表（2月8日） 2 8 14 2" xfId="0"/>
    <cellStyle name="差_2013年财政收支表（2月8日） 2 8 2" xfId="0"/>
    <cellStyle name="差_2013年财政收支表（2月8日） 2 8 2 2" xfId="0"/>
    <cellStyle name="差_2013年财政收支表（2月8日） 2 8 3" xfId="0"/>
    <cellStyle name="差_2013年财政收支表（2月8日） 2 8 3 2" xfId="0"/>
    <cellStyle name="差_2013年财政收支表（2月8日） 2 8 4" xfId="0"/>
    <cellStyle name="差_2013年财政收支表（2月8日） 2 8 4 2" xfId="0"/>
    <cellStyle name="差_2013年财政收支表（2月8日） 2 8 5" xfId="0"/>
    <cellStyle name="差_2013年财政收支表（2月8日） 2 8 5 2" xfId="0"/>
    <cellStyle name="差_2013年财政收支表（2月8日） 2 8 6" xfId="0"/>
    <cellStyle name="差_2013年财政收支表（2月8日） 2 8 6 2" xfId="0"/>
    <cellStyle name="差_2013年财政收支表（2月8日） 2 8 7" xfId="0"/>
    <cellStyle name="差_2013年财政收支表（2月8日） 2 8 7 2" xfId="0"/>
    <cellStyle name="差_2013年财政收支表（2月8日） 2 8 8" xfId="0"/>
    <cellStyle name="差_2013年财政收支表（2月8日） 2 8 8 2" xfId="0"/>
    <cellStyle name="差_2013年财政收支表（2月8日） 2 8 9" xfId="0"/>
    <cellStyle name="差_2013年财政收支表（2月8日） 2 8 9 2" xfId="0"/>
    <cellStyle name="差_2013年财政收支表（2月8日） 2 9" xfId="0"/>
    <cellStyle name="差_2013年财政收支表（2月8日） 2 9 10" xfId="0"/>
    <cellStyle name="差_2013年财政收支表（2月8日） 2 9 10 2" xfId="0"/>
    <cellStyle name="差_2013年财政收支表（2月8日） 2 9 11" xfId="0"/>
    <cellStyle name="差_2013年财政收支表（2月8日） 2 9 11 2" xfId="0"/>
    <cellStyle name="差_2013年财政收支表（2月8日） 2 9 12" xfId="0"/>
    <cellStyle name="差_2013年财政收支表（2月8日） 2 9 12 2" xfId="0"/>
    <cellStyle name="差_2013年财政收支表（2月8日） 2 9 13" xfId="0"/>
    <cellStyle name="差_2013年财政收支表（2月8日） 2 9 13 2" xfId="0"/>
    <cellStyle name="差_2013年财政收支表（2月8日） 2 9 14" xfId="0"/>
    <cellStyle name="差_2013年财政收支表（2月8日） 2 9 14 2" xfId="0"/>
    <cellStyle name="差_2013年财政收支表（2月8日） 2 9 2" xfId="0"/>
    <cellStyle name="差_2013年财政收支表（2月8日） 2 9 2 2" xfId="0"/>
    <cellStyle name="差_2013年财政收支表（2月8日） 2 9 3" xfId="0"/>
    <cellStyle name="差_2013年财政收支表（2月8日） 2 9 3 2" xfId="0"/>
    <cellStyle name="差_2013年财政收支表（2月8日） 2 9 4" xfId="0"/>
    <cellStyle name="差_2013年财政收支表（2月8日） 2 9 4 2" xfId="0"/>
    <cellStyle name="差_2013年财政收支表（2月8日） 2 9 5" xfId="0"/>
    <cellStyle name="差_2013年财政收支表（2月8日） 2 9 5 2" xfId="0"/>
    <cellStyle name="差_2013年财政收支表（2月8日） 2 9 6" xfId="0"/>
    <cellStyle name="差_2013年财政收支表（2月8日） 2 9 6 2" xfId="0"/>
    <cellStyle name="差_2013年财政收支表（2月8日） 2 9 7" xfId="0"/>
    <cellStyle name="差_2013年财政收支表（2月8日） 2 9 7 2" xfId="0"/>
    <cellStyle name="差_2013年财政收支表（2月8日） 2 9 8" xfId="0"/>
    <cellStyle name="差_2013年财政收支表（2月8日） 2 9 8 2" xfId="0"/>
    <cellStyle name="差_2013年财政收支表（2月8日） 2 9 9" xfId="0"/>
    <cellStyle name="差_2013年财政收支表（2月8日） 2 9 9 2" xfId="0"/>
    <cellStyle name="差_2013年财政收支表（2月8日） 20" xfId="0"/>
    <cellStyle name="差_2013年财政收支表（2月8日） 20 2" xfId="0"/>
    <cellStyle name="差_2013年财政收支表（2月8日） 21" xfId="0"/>
    <cellStyle name="差_2013年财政收支表（2月8日） 21 2" xfId="0"/>
    <cellStyle name="差_2013年财政收支表（2月8日） 22" xfId="0"/>
    <cellStyle name="差_2013年财政收支表（2月8日） 22 2" xfId="0"/>
    <cellStyle name="差_2013年财政收支表（2月8日） 23" xfId="0"/>
    <cellStyle name="差_2013年财政收支表（2月8日） 23 2" xfId="0"/>
    <cellStyle name="差_2013年财政收支表（2月8日） 24" xfId="0"/>
    <cellStyle name="差_2013年财政收支表（2月8日） 24 2" xfId="0"/>
    <cellStyle name="差_2013年财政收支表（2月8日） 25" xfId="0"/>
    <cellStyle name="差_2013年财政收支表（2月8日） 25 2" xfId="0"/>
    <cellStyle name="差_2013年财政收支表（2月8日） 26" xfId="0"/>
    <cellStyle name="差_2013年财政收支表（2月8日） 26 2" xfId="0"/>
    <cellStyle name="差_2013年财政收支表（2月8日） 27" xfId="0"/>
    <cellStyle name="差_2013年财政收支表（2月8日） 3" xfId="0"/>
    <cellStyle name="差_2013年财政收支表（2月8日） 3 10" xfId="0"/>
    <cellStyle name="差_2013年财政收支表（2月8日） 3 10 2" xfId="0"/>
    <cellStyle name="差_2013年财政收支表（2月8日） 3 11" xfId="0"/>
    <cellStyle name="差_2013年财政收支表（2月8日） 3 11 2" xfId="0"/>
    <cellStyle name="差_2013年财政收支表（2月8日） 3 12" xfId="0"/>
    <cellStyle name="差_2013年财政收支表（2月8日） 3 12 2" xfId="0"/>
    <cellStyle name="差_2013年财政收支表（2月8日） 3 13" xfId="0"/>
    <cellStyle name="差_2013年财政收支表（2月8日） 3 13 2" xfId="0"/>
    <cellStyle name="差_2013年财政收支表（2月8日） 3 14" xfId="0"/>
    <cellStyle name="差_2013年财政收支表（2月8日） 3 14 2" xfId="0"/>
    <cellStyle name="差_2013年财政收支表（2月8日） 3 2" xfId="0"/>
    <cellStyle name="差_2013年财政收支表（2月8日） 3 2 2" xfId="0"/>
    <cellStyle name="差_2013年财政收支表（2月8日） 3 3" xfId="0"/>
    <cellStyle name="差_2013年财政收支表（2月8日） 3 3 2" xfId="0"/>
    <cellStyle name="差_2013年财政收支表（2月8日） 3 4" xfId="0"/>
    <cellStyle name="差_2013年财政收支表（2月8日） 3 4 2" xfId="0"/>
    <cellStyle name="差_2013年财政收支表（2月8日） 3 5" xfId="0"/>
    <cellStyle name="差_2013年财政收支表（2月8日） 3 5 2" xfId="0"/>
    <cellStyle name="差_2013年财政收支表（2月8日） 3 6" xfId="0"/>
    <cellStyle name="差_2013年财政收支表（2月8日） 3 6 2" xfId="0"/>
    <cellStyle name="差_2013年财政收支表（2月8日） 3 7" xfId="0"/>
    <cellStyle name="差_2013年财政收支表（2月8日） 3 7 2" xfId="0"/>
    <cellStyle name="差_2013年财政收支表（2月8日） 3 8" xfId="0"/>
    <cellStyle name="差_2013年财政收支表（2月8日） 3 8 2" xfId="0"/>
    <cellStyle name="差_2013年财政收支表（2月8日） 3 9" xfId="0"/>
    <cellStyle name="差_2013年财政收支表（2月8日） 3 9 2" xfId="0"/>
    <cellStyle name="差_2013年财政收支表（2月8日） 4" xfId="0"/>
    <cellStyle name="差_2013年财政收支表（2月8日） 4 10" xfId="0"/>
    <cellStyle name="差_2013年财政收支表（2月8日） 4 10 2" xfId="0"/>
    <cellStyle name="差_2013年财政收支表（2月8日） 4 11" xfId="0"/>
    <cellStyle name="差_2013年财政收支表（2月8日） 4 11 2" xfId="0"/>
    <cellStyle name="差_2013年财政收支表（2月8日） 4 12" xfId="0"/>
    <cellStyle name="差_2013年财政收支表（2月8日） 4 12 2" xfId="0"/>
    <cellStyle name="差_2013年财政收支表（2月8日） 4 13" xfId="0"/>
    <cellStyle name="差_2013年财政收支表（2月8日） 4 13 2" xfId="0"/>
    <cellStyle name="差_2013年财政收支表（2月8日） 4 14" xfId="0"/>
    <cellStyle name="差_2013年财政收支表（2月8日） 4 14 2" xfId="0"/>
    <cellStyle name="差_2013年财政收支表（2月8日） 4 15" xfId="0"/>
    <cellStyle name="差_2013年财政收支表（2月8日） 4 2" xfId="0"/>
    <cellStyle name="差_2013年财政收支表（2月8日） 4 2 2" xfId="0"/>
    <cellStyle name="差_2013年财政收支表（2月8日） 4 3" xfId="0"/>
    <cellStyle name="差_2013年财政收支表（2月8日） 4 3 2" xfId="0"/>
    <cellStyle name="差_2013年财政收支表（2月8日） 4 4" xfId="0"/>
    <cellStyle name="差_2013年财政收支表（2月8日） 4 4 2" xfId="0"/>
    <cellStyle name="差_2013年财政收支表（2月8日） 4 5" xfId="0"/>
    <cellStyle name="差_2013年财政收支表（2月8日） 4 5 2" xfId="0"/>
    <cellStyle name="差_2013年财政收支表（2月8日） 4 6" xfId="0"/>
    <cellStyle name="差_2013年财政收支表（2月8日） 4 6 2" xfId="0"/>
    <cellStyle name="差_2013年财政收支表（2月8日） 4 7" xfId="0"/>
    <cellStyle name="差_2013年财政收支表（2月8日） 4 7 2" xfId="0"/>
    <cellStyle name="差_2013年财政收支表（2月8日） 4 8" xfId="0"/>
    <cellStyle name="差_2013年财政收支表（2月8日） 4 8 2" xfId="0"/>
    <cellStyle name="差_2013年财政收支表（2月8日） 4 9" xfId="0"/>
    <cellStyle name="差_2013年财政收支表（2月8日） 4 9 2" xfId="0"/>
    <cellStyle name="差_2013年财政收支表（2月8日） 5" xfId="0"/>
    <cellStyle name="差_2013年财政收支表（2月8日） 5 10" xfId="0"/>
    <cellStyle name="差_2013年财政收支表（2月8日） 5 10 2" xfId="0"/>
    <cellStyle name="差_2013年财政收支表（2月8日） 5 11" xfId="0"/>
    <cellStyle name="差_2013年财政收支表（2月8日） 5 11 2" xfId="0"/>
    <cellStyle name="差_2013年财政收支表（2月8日） 5 12" xfId="0"/>
    <cellStyle name="差_2013年财政收支表（2月8日） 5 12 2" xfId="0"/>
    <cellStyle name="差_2013年财政收支表（2月8日） 5 13" xfId="0"/>
    <cellStyle name="差_2013年财政收支表（2月8日） 5 13 2" xfId="0"/>
    <cellStyle name="差_2013年财政收支表（2月8日） 5 14" xfId="0"/>
    <cellStyle name="差_2013年财政收支表（2月8日） 5 14 2" xfId="0"/>
    <cellStyle name="差_2013年财政收支表（2月8日） 5 15" xfId="0"/>
    <cellStyle name="差_2013年财政收支表（2月8日） 5 2" xfId="0"/>
    <cellStyle name="差_2013年财政收支表（2月8日） 5 2 2" xfId="0"/>
    <cellStyle name="差_2013年财政收支表（2月8日） 5 3" xfId="0"/>
    <cellStyle name="差_2013年财政收支表（2月8日） 5 3 2" xfId="0"/>
    <cellStyle name="差_2013年财政收支表（2月8日） 5 4" xfId="0"/>
    <cellStyle name="差_2013年财政收支表（2月8日） 5 4 2" xfId="0"/>
    <cellStyle name="差_2013年财政收支表（2月8日） 5 5" xfId="0"/>
    <cellStyle name="差_2013年财政收支表（2月8日） 5 5 2" xfId="0"/>
    <cellStyle name="差_2013年财政收支表（2月8日） 5 6" xfId="0"/>
    <cellStyle name="差_2013年财政收支表（2月8日） 5 6 2" xfId="0"/>
    <cellStyle name="差_2013年财政收支表（2月8日） 5 7" xfId="0"/>
    <cellStyle name="差_2013年财政收支表（2月8日） 5 7 2" xfId="0"/>
    <cellStyle name="差_2013年财政收支表（2月8日） 5 8" xfId="0"/>
    <cellStyle name="差_2013年财政收支表（2月8日） 5 8 2" xfId="0"/>
    <cellStyle name="差_2013年财政收支表（2月8日） 5 9" xfId="0"/>
    <cellStyle name="差_2013年财政收支表（2月8日） 5 9 2" xfId="0"/>
    <cellStyle name="差_2013年财政收支表（2月8日） 6" xfId="0"/>
    <cellStyle name="差_2013年财政收支表（2月8日） 6 10" xfId="0"/>
    <cellStyle name="差_2013年财政收支表（2月8日） 6 10 2" xfId="0"/>
    <cellStyle name="差_2013年财政收支表（2月8日） 6 11" xfId="0"/>
    <cellStyle name="差_2013年财政收支表（2月8日） 6 11 2" xfId="0"/>
    <cellStyle name="差_2013年财政收支表（2月8日） 6 12" xfId="0"/>
    <cellStyle name="差_2013年财政收支表（2月8日） 6 12 2" xfId="0"/>
    <cellStyle name="差_2013年财政收支表（2月8日） 6 13" xfId="0"/>
    <cellStyle name="差_2013年财政收支表（2月8日） 6 13 2" xfId="0"/>
    <cellStyle name="差_2013年财政收支表（2月8日） 6 14" xfId="0"/>
    <cellStyle name="差_2013年财政收支表（2月8日） 6 14 2" xfId="0"/>
    <cellStyle name="差_2013年财政收支表（2月8日） 6 15" xfId="0"/>
    <cellStyle name="差_2013年财政收支表（2月8日） 6 2" xfId="0"/>
    <cellStyle name="差_2013年财政收支表（2月8日） 6 2 2" xfId="0"/>
    <cellStyle name="差_2013年财政收支表（2月8日） 6 3" xfId="0"/>
    <cellStyle name="差_2013年财政收支表（2月8日） 6 3 2" xfId="0"/>
    <cellStyle name="差_2013年财政收支表（2月8日） 6 4" xfId="0"/>
    <cellStyle name="差_2013年财政收支表（2月8日） 6 4 2" xfId="0"/>
    <cellStyle name="差_2013年财政收支表（2月8日） 6 5" xfId="0"/>
    <cellStyle name="差_2013年财政收支表（2月8日） 6 5 2" xfId="0"/>
    <cellStyle name="差_2013年财政收支表（2月8日） 6 6" xfId="0"/>
    <cellStyle name="差_2013年财政收支表（2月8日） 6 6 2" xfId="0"/>
    <cellStyle name="差_2013年财政收支表（2月8日） 6 7" xfId="0"/>
    <cellStyle name="差_2013年财政收支表（2月8日） 6 7 2" xfId="0"/>
    <cellStyle name="差_2013年财政收支表（2月8日） 6 8" xfId="0"/>
    <cellStyle name="差_2013年财政收支表（2月8日） 6 8 2" xfId="0"/>
    <cellStyle name="差_2013年财政收支表（2月8日） 6 9" xfId="0"/>
    <cellStyle name="差_2013年财政收支表（2月8日） 6 9 2" xfId="0"/>
    <cellStyle name="差_2013年财政收支表（2月8日） 7" xfId="0"/>
    <cellStyle name="差_2013年财政收支表（2月8日） 7 10" xfId="0"/>
    <cellStyle name="差_2013年财政收支表（2月8日） 7 10 2" xfId="0"/>
    <cellStyle name="差_2013年财政收支表（2月8日） 7 11" xfId="0"/>
    <cellStyle name="差_2013年财政收支表（2月8日） 7 11 2" xfId="0"/>
    <cellStyle name="差_2013年财政收支表（2月8日） 7 12" xfId="0"/>
    <cellStyle name="差_2013年财政收支表（2月8日） 7 12 2" xfId="0"/>
    <cellStyle name="差_2013年财政收支表（2月8日） 7 13" xfId="0"/>
    <cellStyle name="差_2013年财政收支表（2月8日） 7 13 2" xfId="0"/>
    <cellStyle name="差_2013年财政收支表（2月8日） 7 14" xfId="0"/>
    <cellStyle name="差_2013年财政收支表（2月8日） 7 14 2" xfId="0"/>
    <cellStyle name="差_2013年财政收支表（2月8日） 7 2" xfId="0"/>
    <cellStyle name="差_2013年财政收支表（2月8日） 7 2 2" xfId="0"/>
    <cellStyle name="差_2013年财政收支表（2月8日） 7 3" xfId="0"/>
    <cellStyle name="差_2013年财政收支表（2月8日） 7 3 2" xfId="0"/>
    <cellStyle name="差_2013年财政收支表（2月8日） 7 4" xfId="0"/>
    <cellStyle name="差_2013年财政收支表（2月8日） 7 4 2" xfId="0"/>
    <cellStyle name="差_2013年财政收支表（2月8日） 7 5" xfId="0"/>
    <cellStyle name="差_2013年财政收支表（2月8日） 7 5 2" xfId="0"/>
    <cellStyle name="差_2013年财政收支表（2月8日） 7 6" xfId="0"/>
    <cellStyle name="差_2013年财政收支表（2月8日） 7 6 2" xfId="0"/>
    <cellStyle name="差_2013年财政收支表（2月8日） 7 7" xfId="0"/>
    <cellStyle name="差_2013年财政收支表（2月8日） 7 7 2" xfId="0"/>
    <cellStyle name="差_2013年财政收支表（2月8日） 7 8" xfId="0"/>
    <cellStyle name="差_2013年财政收支表（2月8日） 7 8 2" xfId="0"/>
    <cellStyle name="差_2013年财政收支表（2月8日） 7 9" xfId="0"/>
    <cellStyle name="差_2013年财政收支表（2月8日） 7 9 2" xfId="0"/>
    <cellStyle name="差_2013年财政收支表（2月8日） 8" xfId="0"/>
    <cellStyle name="差_2013年财政收支表（2月8日） 8 10" xfId="0"/>
    <cellStyle name="差_2013年财政收支表（2月8日） 8 10 2" xfId="0"/>
    <cellStyle name="差_2013年财政收支表（2月8日） 8 11" xfId="0"/>
    <cellStyle name="差_2013年财政收支表（2月8日） 8 11 2" xfId="0"/>
    <cellStyle name="差_2013年财政收支表（2月8日） 8 12" xfId="0"/>
    <cellStyle name="差_2013年财政收支表（2月8日） 8 12 2" xfId="0"/>
    <cellStyle name="差_2013年财政收支表（2月8日） 8 13" xfId="0"/>
    <cellStyle name="差_2013年财政收支表（2月8日） 8 13 2" xfId="0"/>
    <cellStyle name="差_2013年财政收支表（2月8日） 8 14" xfId="0"/>
    <cellStyle name="差_2013年财政收支表（2月8日） 8 14 2" xfId="0"/>
    <cellStyle name="差_2013年财政收支表（2月8日） 8 2" xfId="0"/>
    <cellStyle name="差_2013年财政收支表（2月8日） 8 2 2" xfId="0"/>
    <cellStyle name="差_2013年财政收支表（2月8日） 8 3" xfId="0"/>
    <cellStyle name="差_2013年财政收支表（2月8日） 8 3 2" xfId="0"/>
    <cellStyle name="差_2013年财政收支表（2月8日） 8 4" xfId="0"/>
    <cellStyle name="差_2013年财政收支表（2月8日） 8 4 2" xfId="0"/>
    <cellStyle name="差_2013年财政收支表（2月8日） 8 5" xfId="0"/>
    <cellStyle name="差_2013年财政收支表（2月8日） 8 5 2" xfId="0"/>
    <cellStyle name="差_2013年财政收支表（2月8日） 8 6" xfId="0"/>
    <cellStyle name="差_2013年财政收支表（2月8日） 8 6 2" xfId="0"/>
    <cellStyle name="差_2013年财政收支表（2月8日） 8 7" xfId="0"/>
    <cellStyle name="差_2013年财政收支表（2月8日） 8 7 2" xfId="0"/>
    <cellStyle name="差_2013年财政收支表（2月8日） 8 8" xfId="0"/>
    <cellStyle name="差_2013年财政收支表（2月8日） 8 8 2" xfId="0"/>
    <cellStyle name="差_2013年财政收支表（2月8日） 8 9" xfId="0"/>
    <cellStyle name="差_2013年财政收支表（2月8日） 8 9 2" xfId="0"/>
    <cellStyle name="差_2013年财政收支表（2月8日） 9" xfId="0"/>
    <cellStyle name="差_2013年财政收支表（2月8日） 9 10" xfId="0"/>
    <cellStyle name="差_2013年财政收支表（2月8日） 9 10 2" xfId="0"/>
    <cellStyle name="差_2013年财政收支表（2月8日） 9 11" xfId="0"/>
    <cellStyle name="差_2013年财政收支表（2月8日） 9 11 2" xfId="0"/>
    <cellStyle name="差_2013年财政收支表（2月8日） 9 12" xfId="0"/>
    <cellStyle name="差_2013年财政收支表（2月8日） 9 12 2" xfId="0"/>
    <cellStyle name="差_2013年财政收支表（2月8日） 9 13" xfId="0"/>
    <cellStyle name="差_2013年财政收支表（2月8日） 9 13 2" xfId="0"/>
    <cellStyle name="差_2013年财政收支表（2月8日） 9 14" xfId="0"/>
    <cellStyle name="差_2013年财政收支表（2月8日） 9 14 2" xfId="0"/>
    <cellStyle name="差_2013年财政收支表（2月8日） 9 2" xfId="0"/>
    <cellStyle name="差_2013年财政收支表（2月8日） 9 2 2" xfId="0"/>
    <cellStyle name="差_2013年财政收支表（2月8日） 9 3" xfId="0"/>
    <cellStyle name="差_2013年财政收支表（2月8日） 9 3 2" xfId="0"/>
    <cellStyle name="差_2013年财政收支表（2月8日） 9 4" xfId="0"/>
    <cellStyle name="差_2013年财政收支表（2月8日） 9 4 2" xfId="0"/>
    <cellStyle name="差_2013年财政收支表（2月8日） 9 5" xfId="0"/>
    <cellStyle name="差_2013年财政收支表（2月8日） 9 5 2" xfId="0"/>
    <cellStyle name="差_2013年财政收支表（2月8日） 9 6" xfId="0"/>
    <cellStyle name="差_2013年财政收支表（2月8日） 9 6 2" xfId="0"/>
    <cellStyle name="差_2013年财政收支表（2月8日） 9 7" xfId="0"/>
    <cellStyle name="差_2013年财政收支表（2月8日） 9 7 2" xfId="0"/>
    <cellStyle name="差_2013年财政收支表（2月8日） 9 8" xfId="0"/>
    <cellStyle name="差_2013年财政收支表（2月8日） 9 8 2" xfId="0"/>
    <cellStyle name="差_2013年财政收支表（2月8日） 9 9" xfId="0"/>
    <cellStyle name="差_2013年财政收支表（2月8日） 9 9 2" xfId="0"/>
    <cellStyle name="差_2014年元-12月收支" xfId="0"/>
    <cellStyle name="差_2014年元-12月收支 10" xfId="0"/>
    <cellStyle name="差_2014年元-12月收支 10 10" xfId="0"/>
    <cellStyle name="差_2014年元-12月收支 10 10 2" xfId="0"/>
    <cellStyle name="差_2014年元-12月收支 10 11" xfId="0"/>
    <cellStyle name="差_2014年元-12月收支 10 11 2" xfId="0"/>
    <cellStyle name="差_2014年元-12月收支 10 12" xfId="0"/>
    <cellStyle name="差_2014年元-12月收支 10 12 2" xfId="0"/>
    <cellStyle name="差_2014年元-12月收支 10 13" xfId="0"/>
    <cellStyle name="差_2014年元-12月收支 10 13 2" xfId="0"/>
    <cellStyle name="差_2014年元-12月收支 10 14" xfId="0"/>
    <cellStyle name="差_2014年元-12月收支 10 14 2" xfId="0"/>
    <cellStyle name="差_2014年元-12月收支 10 2" xfId="0"/>
    <cellStyle name="差_2014年元-12月收支 10 2 2" xfId="0"/>
    <cellStyle name="差_2014年元-12月收支 10 3" xfId="0"/>
    <cellStyle name="差_2014年元-12月收支 10 3 2" xfId="0"/>
    <cellStyle name="差_2014年元-12月收支 10 4" xfId="0"/>
    <cellStyle name="差_2014年元-12月收支 10 4 2" xfId="0"/>
    <cellStyle name="差_2014年元-12月收支 10 5" xfId="0"/>
    <cellStyle name="差_2014年元-12月收支 10 5 2" xfId="0"/>
    <cellStyle name="差_2014年元-12月收支 10 6" xfId="0"/>
    <cellStyle name="差_2014年元-12月收支 10 6 2" xfId="0"/>
    <cellStyle name="差_2014年元-12月收支 10 7" xfId="0"/>
    <cellStyle name="差_2014年元-12月收支 10 7 2" xfId="0"/>
    <cellStyle name="差_2014年元-12月收支 10 8" xfId="0"/>
    <cellStyle name="差_2014年元-12月收支 10 8 2" xfId="0"/>
    <cellStyle name="差_2014年元-12月收支 10 9" xfId="0"/>
    <cellStyle name="差_2014年元-12月收支 10 9 2" xfId="0"/>
    <cellStyle name="差_2014年元-12月收支 11" xfId="0"/>
    <cellStyle name="差_2014年元-12月收支 11 10" xfId="0"/>
    <cellStyle name="差_2014年元-12月收支 11 10 2" xfId="0"/>
    <cellStyle name="差_2014年元-12月收支 11 11" xfId="0"/>
    <cellStyle name="差_2014年元-12月收支 11 11 2" xfId="0"/>
    <cellStyle name="差_2014年元-12月收支 11 12" xfId="0"/>
    <cellStyle name="差_2014年元-12月收支 11 12 2" xfId="0"/>
    <cellStyle name="差_2014年元-12月收支 11 13" xfId="0"/>
    <cellStyle name="差_2014年元-12月收支 11 13 2" xfId="0"/>
    <cellStyle name="差_2014年元-12月收支 11 14" xfId="0"/>
    <cellStyle name="差_2014年元-12月收支 11 14 2" xfId="0"/>
    <cellStyle name="差_2014年元-12月收支 11 2" xfId="0"/>
    <cellStyle name="差_2014年元-12月收支 11 2 2" xfId="0"/>
    <cellStyle name="差_2014年元-12月收支 11 3" xfId="0"/>
    <cellStyle name="差_2014年元-12月收支 11 3 2" xfId="0"/>
    <cellStyle name="差_2014年元-12月收支 11 4" xfId="0"/>
    <cellStyle name="差_2014年元-12月收支 11 4 2" xfId="0"/>
    <cellStyle name="差_2014年元-12月收支 11 5" xfId="0"/>
    <cellStyle name="差_2014年元-12月收支 11 5 2" xfId="0"/>
    <cellStyle name="差_2014年元-12月收支 11 6" xfId="0"/>
    <cellStyle name="差_2014年元-12月收支 11 6 2" xfId="0"/>
    <cellStyle name="差_2014年元-12月收支 11 7" xfId="0"/>
    <cellStyle name="差_2014年元-12月收支 11 7 2" xfId="0"/>
    <cellStyle name="差_2014年元-12月收支 11 8" xfId="0"/>
    <cellStyle name="差_2014年元-12月收支 11 8 2" xfId="0"/>
    <cellStyle name="差_2014年元-12月收支 11 9" xfId="0"/>
    <cellStyle name="差_2014年元-12月收支 11 9 2" xfId="0"/>
    <cellStyle name="差_2014年元-12月收支 12" xfId="0"/>
    <cellStyle name="差_2014年元-12月收支 12 10" xfId="0"/>
    <cellStyle name="差_2014年元-12月收支 12 10 2" xfId="0"/>
    <cellStyle name="差_2014年元-12月收支 12 11" xfId="0"/>
    <cellStyle name="差_2014年元-12月收支 12 11 2" xfId="0"/>
    <cellStyle name="差_2014年元-12月收支 12 12" xfId="0"/>
    <cellStyle name="差_2014年元-12月收支 12 12 2" xfId="0"/>
    <cellStyle name="差_2014年元-12月收支 12 13" xfId="0"/>
    <cellStyle name="差_2014年元-12月收支 12 13 2" xfId="0"/>
    <cellStyle name="差_2014年元-12月收支 12 14" xfId="0"/>
    <cellStyle name="差_2014年元-12月收支 12 14 2" xfId="0"/>
    <cellStyle name="差_2014年元-12月收支 12 2" xfId="0"/>
    <cellStyle name="差_2014年元-12月收支 12 2 2" xfId="0"/>
    <cellStyle name="差_2014年元-12月收支 12 3" xfId="0"/>
    <cellStyle name="差_2014年元-12月收支 12 3 2" xfId="0"/>
    <cellStyle name="差_2014年元-12月收支 12 4" xfId="0"/>
    <cellStyle name="差_2014年元-12月收支 12 4 2" xfId="0"/>
    <cellStyle name="差_2014年元-12月收支 12 5" xfId="0"/>
    <cellStyle name="差_2014年元-12月收支 12 5 2" xfId="0"/>
    <cellStyle name="差_2014年元-12月收支 12 6" xfId="0"/>
    <cellStyle name="差_2014年元-12月收支 12 6 2" xfId="0"/>
    <cellStyle name="差_2014年元-12月收支 12 7" xfId="0"/>
    <cellStyle name="差_2014年元-12月收支 12 7 2" xfId="0"/>
    <cellStyle name="差_2014年元-12月收支 12 8" xfId="0"/>
    <cellStyle name="差_2014年元-12月收支 12 8 2" xfId="0"/>
    <cellStyle name="差_2014年元-12月收支 12 9" xfId="0"/>
    <cellStyle name="差_2014年元-12月收支 12 9 2" xfId="0"/>
    <cellStyle name="差_2014年元-12月收支 13" xfId="0"/>
    <cellStyle name="差_2014年元-12月收支 13 10" xfId="0"/>
    <cellStyle name="差_2014年元-12月收支 13 10 2" xfId="0"/>
    <cellStyle name="差_2014年元-12月收支 13 11" xfId="0"/>
    <cellStyle name="差_2014年元-12月收支 13 11 2" xfId="0"/>
    <cellStyle name="差_2014年元-12月收支 13 12" xfId="0"/>
    <cellStyle name="差_2014年元-12月收支 13 12 2" xfId="0"/>
    <cellStyle name="差_2014年元-12月收支 13 13" xfId="0"/>
    <cellStyle name="差_2014年元-12月收支 13 13 2" xfId="0"/>
    <cellStyle name="差_2014年元-12月收支 13 14" xfId="0"/>
    <cellStyle name="差_2014年元-12月收支 13 14 2" xfId="0"/>
    <cellStyle name="差_2014年元-12月收支 13 2" xfId="0"/>
    <cellStyle name="差_2014年元-12月收支 13 2 2" xfId="0"/>
    <cellStyle name="差_2014年元-12月收支 13 3" xfId="0"/>
    <cellStyle name="差_2014年元-12月收支 13 3 2" xfId="0"/>
    <cellStyle name="差_2014年元-12月收支 13 4" xfId="0"/>
    <cellStyle name="差_2014年元-12月收支 13 4 2" xfId="0"/>
    <cellStyle name="差_2014年元-12月收支 13 5" xfId="0"/>
    <cellStyle name="差_2014年元-12月收支 13 5 2" xfId="0"/>
    <cellStyle name="差_2014年元-12月收支 13 6" xfId="0"/>
    <cellStyle name="差_2014年元-12月收支 13 6 2" xfId="0"/>
    <cellStyle name="差_2014年元-12月收支 13 7" xfId="0"/>
    <cellStyle name="差_2014年元-12月收支 13 7 2" xfId="0"/>
    <cellStyle name="差_2014年元-12月收支 13 8" xfId="0"/>
    <cellStyle name="差_2014年元-12月收支 13 8 2" xfId="0"/>
    <cellStyle name="差_2014年元-12月收支 13 9" xfId="0"/>
    <cellStyle name="差_2014年元-12月收支 13 9 2" xfId="0"/>
    <cellStyle name="差_2014年元-12月收支 14" xfId="0"/>
    <cellStyle name="差_2014年元-12月收支 14 2" xfId="0"/>
    <cellStyle name="差_2014年元-12月收支 15" xfId="0"/>
    <cellStyle name="差_2014年元-12月收支 15 2" xfId="0"/>
    <cellStyle name="差_2014年元-12月收支 16" xfId="0"/>
    <cellStyle name="差_2014年元-12月收支 16 2" xfId="0"/>
    <cellStyle name="差_2014年元-12月收支 17" xfId="0"/>
    <cellStyle name="差_2014年元-12月收支 17 2" xfId="0"/>
    <cellStyle name="差_2014年元-12月收支 18" xfId="0"/>
    <cellStyle name="差_2014年元-12月收支 18 2" xfId="0"/>
    <cellStyle name="差_2014年元-12月收支 19" xfId="0"/>
    <cellStyle name="差_2014年元-12月收支 19 2" xfId="0"/>
    <cellStyle name="差_2014年元-12月收支 2" xfId="0"/>
    <cellStyle name="差_2014年元-12月收支 2 10" xfId="0"/>
    <cellStyle name="差_2014年元-12月收支 2 10 10" xfId="0"/>
    <cellStyle name="差_2014年元-12月收支 2 10 10 2" xfId="0"/>
    <cellStyle name="差_2014年元-12月收支 2 10 11" xfId="0"/>
    <cellStyle name="差_2014年元-12月收支 2 10 11 2" xfId="0"/>
    <cellStyle name="差_2014年元-12月收支 2 10 12" xfId="0"/>
    <cellStyle name="差_2014年元-12月收支 2 10 12 2" xfId="0"/>
    <cellStyle name="差_2014年元-12月收支 2 10 13" xfId="0"/>
    <cellStyle name="差_2014年元-12月收支 2 10 13 2" xfId="0"/>
    <cellStyle name="差_2014年元-12月收支 2 10 14" xfId="0"/>
    <cellStyle name="差_2014年元-12月收支 2 10 14 2" xfId="0"/>
    <cellStyle name="差_2014年元-12月收支 2 10 2" xfId="0"/>
    <cellStyle name="差_2014年元-12月收支 2 10 2 2" xfId="0"/>
    <cellStyle name="差_2014年元-12月收支 2 10 3" xfId="0"/>
    <cellStyle name="差_2014年元-12月收支 2 10 3 2" xfId="0"/>
    <cellStyle name="差_2014年元-12月收支 2 10 4" xfId="0"/>
    <cellStyle name="差_2014年元-12月收支 2 10 4 2" xfId="0"/>
    <cellStyle name="差_2014年元-12月收支 2 10 5" xfId="0"/>
    <cellStyle name="差_2014年元-12月收支 2 10 5 2" xfId="0"/>
    <cellStyle name="差_2014年元-12月收支 2 10 6" xfId="0"/>
    <cellStyle name="差_2014年元-12月收支 2 10 6 2" xfId="0"/>
    <cellStyle name="差_2014年元-12月收支 2 10 7" xfId="0"/>
    <cellStyle name="差_2014年元-12月收支 2 10 7 2" xfId="0"/>
    <cellStyle name="差_2014年元-12月收支 2 10 8" xfId="0"/>
    <cellStyle name="差_2014年元-12月收支 2 10 8 2" xfId="0"/>
    <cellStyle name="差_2014年元-12月收支 2 10 9" xfId="0"/>
    <cellStyle name="差_2014年元-12月收支 2 10 9 2" xfId="0"/>
    <cellStyle name="差_2014年元-12月收支 2 11" xfId="0"/>
    <cellStyle name="差_2014年元-12月收支 2 11 10" xfId="0"/>
    <cellStyle name="差_2014年元-12月收支 2 11 10 2" xfId="0"/>
    <cellStyle name="差_2014年元-12月收支 2 11 11" xfId="0"/>
    <cellStyle name="差_2014年元-12月收支 2 11 11 2" xfId="0"/>
    <cellStyle name="差_2014年元-12月收支 2 11 12" xfId="0"/>
    <cellStyle name="差_2014年元-12月收支 2 11 12 2" xfId="0"/>
    <cellStyle name="差_2014年元-12月收支 2 11 13" xfId="0"/>
    <cellStyle name="差_2014年元-12月收支 2 11 13 2" xfId="0"/>
    <cellStyle name="差_2014年元-12月收支 2 11 14" xfId="0"/>
    <cellStyle name="差_2014年元-12月收支 2 11 14 2" xfId="0"/>
    <cellStyle name="差_2014年元-12月收支 2 11 2" xfId="0"/>
    <cellStyle name="差_2014年元-12月收支 2 11 2 2" xfId="0"/>
    <cellStyle name="差_2014年元-12月收支 2 11 3" xfId="0"/>
    <cellStyle name="差_2014年元-12月收支 2 11 3 2" xfId="0"/>
    <cellStyle name="差_2014年元-12月收支 2 11 4" xfId="0"/>
    <cellStyle name="差_2014年元-12月收支 2 11 4 2" xfId="0"/>
    <cellStyle name="差_2014年元-12月收支 2 11 5" xfId="0"/>
    <cellStyle name="差_2014年元-12月收支 2 11 5 2" xfId="0"/>
    <cellStyle name="差_2014年元-12月收支 2 11 6" xfId="0"/>
    <cellStyle name="差_2014年元-12月收支 2 11 6 2" xfId="0"/>
    <cellStyle name="差_2014年元-12月收支 2 11 7" xfId="0"/>
    <cellStyle name="差_2014年元-12月收支 2 11 7 2" xfId="0"/>
    <cellStyle name="差_2014年元-12月收支 2 11 8" xfId="0"/>
    <cellStyle name="差_2014年元-12月收支 2 11 8 2" xfId="0"/>
    <cellStyle name="差_2014年元-12月收支 2 11 9" xfId="0"/>
    <cellStyle name="差_2014年元-12月收支 2 11 9 2" xfId="0"/>
    <cellStyle name="差_2014年元-12月收支 2 12" xfId="0"/>
    <cellStyle name="差_2014年元-12月收支 2 12 10" xfId="0"/>
    <cellStyle name="差_2014年元-12月收支 2 12 10 2" xfId="0"/>
    <cellStyle name="差_2014年元-12月收支 2 12 11" xfId="0"/>
    <cellStyle name="差_2014年元-12月收支 2 12 11 2" xfId="0"/>
    <cellStyle name="差_2014年元-12月收支 2 12 12" xfId="0"/>
    <cellStyle name="差_2014年元-12月收支 2 12 12 2" xfId="0"/>
    <cellStyle name="差_2014年元-12月收支 2 12 13" xfId="0"/>
    <cellStyle name="差_2014年元-12月收支 2 12 13 2" xfId="0"/>
    <cellStyle name="差_2014年元-12月收支 2 12 14" xfId="0"/>
    <cellStyle name="差_2014年元-12月收支 2 12 14 2" xfId="0"/>
    <cellStyle name="差_2014年元-12月收支 2 12 2" xfId="0"/>
    <cellStyle name="差_2014年元-12月收支 2 12 2 2" xfId="0"/>
    <cellStyle name="差_2014年元-12月收支 2 12 3" xfId="0"/>
    <cellStyle name="差_2014年元-12月收支 2 12 3 2" xfId="0"/>
    <cellStyle name="差_2014年元-12月收支 2 12 4" xfId="0"/>
    <cellStyle name="差_2014年元-12月收支 2 12 4 2" xfId="0"/>
    <cellStyle name="差_2014年元-12月收支 2 12 5" xfId="0"/>
    <cellStyle name="差_2014年元-12月收支 2 12 5 2" xfId="0"/>
    <cellStyle name="差_2014年元-12月收支 2 12 6" xfId="0"/>
    <cellStyle name="差_2014年元-12月收支 2 12 6 2" xfId="0"/>
    <cellStyle name="差_2014年元-12月收支 2 12 7" xfId="0"/>
    <cellStyle name="差_2014年元-12月收支 2 12 7 2" xfId="0"/>
    <cellStyle name="差_2014年元-12月收支 2 12 8" xfId="0"/>
    <cellStyle name="差_2014年元-12月收支 2 12 8 2" xfId="0"/>
    <cellStyle name="差_2014年元-12月收支 2 12 9" xfId="0"/>
    <cellStyle name="差_2014年元-12月收支 2 12 9 2" xfId="0"/>
    <cellStyle name="差_2014年元-12月收支 2 13" xfId="0"/>
    <cellStyle name="差_2014年元-12月收支 2 13 2" xfId="0"/>
    <cellStyle name="差_2014年元-12月收支 2 14" xfId="0"/>
    <cellStyle name="差_2014年元-12月收支 2 14 2" xfId="0"/>
    <cellStyle name="差_2014年元-12月收支 2 15" xfId="0"/>
    <cellStyle name="差_2014年元-12月收支 2 15 2" xfId="0"/>
    <cellStyle name="差_2014年元-12月收支 2 16" xfId="0"/>
    <cellStyle name="差_2014年元-12月收支 2 16 2" xfId="0"/>
    <cellStyle name="差_2014年元-12月收支 2 17" xfId="0"/>
    <cellStyle name="差_2014年元-12月收支 2 17 2" xfId="0"/>
    <cellStyle name="差_2014年元-12月收支 2 18" xfId="0"/>
    <cellStyle name="差_2014年元-12月收支 2 18 2" xfId="0"/>
    <cellStyle name="差_2014年元-12月收支 2 19" xfId="0"/>
    <cellStyle name="差_2014年元-12月收支 2 19 2" xfId="0"/>
    <cellStyle name="差_2014年元-12月收支 2 2" xfId="0"/>
    <cellStyle name="差_2014年元-12月收支 2 2 10" xfId="0"/>
    <cellStyle name="差_2014年元-12月收支 2 2 10 2" xfId="0"/>
    <cellStyle name="差_2014年元-12月收支 2 2 11" xfId="0"/>
    <cellStyle name="差_2014年元-12月收支 2 2 11 2" xfId="0"/>
    <cellStyle name="差_2014年元-12月收支 2 2 12" xfId="0"/>
    <cellStyle name="差_2014年元-12月收支 2 2 12 2" xfId="0"/>
    <cellStyle name="差_2014年元-12月收支 2 2 13" xfId="0"/>
    <cellStyle name="差_2014年元-12月收支 2 2 13 2" xfId="0"/>
    <cellStyle name="差_2014年元-12月收支 2 2 14" xfId="0"/>
    <cellStyle name="差_2014年元-12月收支 2 2 14 2" xfId="0"/>
    <cellStyle name="差_2014年元-12月收支 2 2 2" xfId="0"/>
    <cellStyle name="差_2014年元-12月收支 2 2 2 2" xfId="0"/>
    <cellStyle name="差_2014年元-12月收支 2 2 3" xfId="0"/>
    <cellStyle name="差_2014年元-12月收支 2 2 3 2" xfId="0"/>
    <cellStyle name="差_2014年元-12月收支 2 2 4" xfId="0"/>
    <cellStyle name="差_2014年元-12月收支 2 2 4 2" xfId="0"/>
    <cellStyle name="差_2014年元-12月收支 2 2 5" xfId="0"/>
    <cellStyle name="差_2014年元-12月收支 2 2 5 2" xfId="0"/>
    <cellStyle name="差_2014年元-12月收支 2 2 6" xfId="0"/>
    <cellStyle name="差_2014年元-12月收支 2 2 6 2" xfId="0"/>
    <cellStyle name="差_2014年元-12月收支 2 2 7" xfId="0"/>
    <cellStyle name="差_2014年元-12月收支 2 2 7 2" xfId="0"/>
    <cellStyle name="差_2014年元-12月收支 2 2 8" xfId="0"/>
    <cellStyle name="差_2014年元-12月收支 2 2 8 2" xfId="0"/>
    <cellStyle name="差_2014年元-12月收支 2 2 9" xfId="0"/>
    <cellStyle name="差_2014年元-12月收支 2 2 9 2" xfId="0"/>
    <cellStyle name="差_2014年元-12月收支 2 20" xfId="0"/>
    <cellStyle name="差_2014年元-12月收支 2 20 2" xfId="0"/>
    <cellStyle name="差_2014年元-12月收支 2 21" xfId="0"/>
    <cellStyle name="差_2014年元-12月收支 2 21 2" xfId="0"/>
    <cellStyle name="差_2014年元-12月收支 2 22" xfId="0"/>
    <cellStyle name="差_2014年元-12月收支 2 22 2" xfId="0"/>
    <cellStyle name="差_2014年元-12月收支 2 23" xfId="0"/>
    <cellStyle name="差_2014年元-12月收支 2 23 2" xfId="0"/>
    <cellStyle name="差_2014年元-12月收支 2 24" xfId="0"/>
    <cellStyle name="差_2014年元-12月收支 2 24 2" xfId="0"/>
    <cellStyle name="差_2014年元-12月收支 2 25" xfId="0"/>
    <cellStyle name="差_2014年元-12月收支 2 25 2" xfId="0"/>
    <cellStyle name="差_2014年元-12月收支 2 3" xfId="0"/>
    <cellStyle name="差_2014年元-12月收支 2 3 10" xfId="0"/>
    <cellStyle name="差_2014年元-12月收支 2 3 10 2" xfId="0"/>
    <cellStyle name="差_2014年元-12月收支 2 3 11" xfId="0"/>
    <cellStyle name="差_2014年元-12月收支 2 3 11 2" xfId="0"/>
    <cellStyle name="差_2014年元-12月收支 2 3 12" xfId="0"/>
    <cellStyle name="差_2014年元-12月收支 2 3 12 2" xfId="0"/>
    <cellStyle name="差_2014年元-12月收支 2 3 13" xfId="0"/>
    <cellStyle name="差_2014年元-12月收支 2 3 13 2" xfId="0"/>
    <cellStyle name="差_2014年元-12月收支 2 3 14" xfId="0"/>
    <cellStyle name="差_2014年元-12月收支 2 3 14 2" xfId="0"/>
    <cellStyle name="差_2014年元-12月收支 2 3 2" xfId="0"/>
    <cellStyle name="差_2014年元-12月收支 2 3 2 2" xfId="0"/>
    <cellStyle name="差_2014年元-12月收支 2 3 3" xfId="0"/>
    <cellStyle name="差_2014年元-12月收支 2 3 3 2" xfId="0"/>
    <cellStyle name="差_2014年元-12月收支 2 3 4" xfId="0"/>
    <cellStyle name="差_2014年元-12月收支 2 3 4 2" xfId="0"/>
    <cellStyle name="差_2014年元-12月收支 2 3 5" xfId="0"/>
    <cellStyle name="差_2014年元-12月收支 2 3 5 2" xfId="0"/>
    <cellStyle name="差_2014年元-12月收支 2 3 6" xfId="0"/>
    <cellStyle name="差_2014年元-12月收支 2 3 6 2" xfId="0"/>
    <cellStyle name="差_2014年元-12月收支 2 3 7" xfId="0"/>
    <cellStyle name="差_2014年元-12月收支 2 3 7 2" xfId="0"/>
    <cellStyle name="差_2014年元-12月收支 2 3 8" xfId="0"/>
    <cellStyle name="差_2014年元-12月收支 2 3 8 2" xfId="0"/>
    <cellStyle name="差_2014年元-12月收支 2 3 9" xfId="0"/>
    <cellStyle name="差_2014年元-12月收支 2 3 9 2" xfId="0"/>
    <cellStyle name="差_2014年元-12月收支 2 4" xfId="0"/>
    <cellStyle name="差_2014年元-12月收支 2 4 10" xfId="0"/>
    <cellStyle name="差_2014年元-12月收支 2 4 10 2" xfId="0"/>
    <cellStyle name="差_2014年元-12月收支 2 4 11" xfId="0"/>
    <cellStyle name="差_2014年元-12月收支 2 4 11 2" xfId="0"/>
    <cellStyle name="差_2014年元-12月收支 2 4 12" xfId="0"/>
    <cellStyle name="差_2014年元-12月收支 2 4 12 2" xfId="0"/>
    <cellStyle name="差_2014年元-12月收支 2 4 13" xfId="0"/>
    <cellStyle name="差_2014年元-12月收支 2 4 13 2" xfId="0"/>
    <cellStyle name="差_2014年元-12月收支 2 4 14" xfId="0"/>
    <cellStyle name="差_2014年元-12月收支 2 4 14 2" xfId="0"/>
    <cellStyle name="差_2014年元-12月收支 2 4 2" xfId="0"/>
    <cellStyle name="差_2014年元-12月收支 2 4 2 2" xfId="0"/>
    <cellStyle name="差_2014年元-12月收支 2 4 3" xfId="0"/>
    <cellStyle name="差_2014年元-12月收支 2 4 3 2" xfId="0"/>
    <cellStyle name="差_2014年元-12月收支 2 4 4" xfId="0"/>
    <cellStyle name="差_2014年元-12月收支 2 4 4 2" xfId="0"/>
    <cellStyle name="差_2014年元-12月收支 2 4 5" xfId="0"/>
    <cellStyle name="差_2014年元-12月收支 2 4 5 2" xfId="0"/>
    <cellStyle name="差_2014年元-12月收支 2 4 6" xfId="0"/>
    <cellStyle name="差_2014年元-12月收支 2 4 6 2" xfId="0"/>
    <cellStyle name="差_2014年元-12月收支 2 4 7" xfId="0"/>
    <cellStyle name="差_2014年元-12月收支 2 4 7 2" xfId="0"/>
    <cellStyle name="差_2014年元-12月收支 2 4 8" xfId="0"/>
    <cellStyle name="差_2014年元-12月收支 2 4 8 2" xfId="0"/>
    <cellStyle name="差_2014年元-12月收支 2 4 9" xfId="0"/>
    <cellStyle name="差_2014年元-12月收支 2 4 9 2" xfId="0"/>
    <cellStyle name="差_2014年元-12月收支 2 5" xfId="0"/>
    <cellStyle name="差_2014年元-12月收支 2 5 10" xfId="0"/>
    <cellStyle name="差_2014年元-12月收支 2 5 10 2" xfId="0"/>
    <cellStyle name="差_2014年元-12月收支 2 5 11" xfId="0"/>
    <cellStyle name="差_2014年元-12月收支 2 5 11 2" xfId="0"/>
    <cellStyle name="差_2014年元-12月收支 2 5 12" xfId="0"/>
    <cellStyle name="差_2014年元-12月收支 2 5 12 2" xfId="0"/>
    <cellStyle name="差_2014年元-12月收支 2 5 13" xfId="0"/>
    <cellStyle name="差_2014年元-12月收支 2 5 13 2" xfId="0"/>
    <cellStyle name="差_2014年元-12月收支 2 5 14" xfId="0"/>
    <cellStyle name="差_2014年元-12月收支 2 5 14 2" xfId="0"/>
    <cellStyle name="差_2014年元-12月收支 2 5 2" xfId="0"/>
    <cellStyle name="差_2014年元-12月收支 2 5 2 2" xfId="0"/>
    <cellStyle name="差_2014年元-12月收支 2 5 3" xfId="0"/>
    <cellStyle name="差_2014年元-12月收支 2 5 3 2" xfId="0"/>
    <cellStyle name="差_2014年元-12月收支 2 5 4" xfId="0"/>
    <cellStyle name="差_2014年元-12月收支 2 5 4 2" xfId="0"/>
    <cellStyle name="差_2014年元-12月收支 2 5 5" xfId="0"/>
    <cellStyle name="差_2014年元-12月收支 2 5 5 2" xfId="0"/>
    <cellStyle name="差_2014年元-12月收支 2 5 6" xfId="0"/>
    <cellStyle name="差_2014年元-12月收支 2 5 6 2" xfId="0"/>
    <cellStyle name="差_2014年元-12月收支 2 5 7" xfId="0"/>
    <cellStyle name="差_2014年元-12月收支 2 5 7 2" xfId="0"/>
    <cellStyle name="差_2014年元-12月收支 2 5 8" xfId="0"/>
    <cellStyle name="差_2014年元-12月收支 2 5 8 2" xfId="0"/>
    <cellStyle name="差_2014年元-12月收支 2 5 9" xfId="0"/>
    <cellStyle name="差_2014年元-12月收支 2 5 9 2" xfId="0"/>
    <cellStyle name="差_2014年元-12月收支 2 6" xfId="0"/>
    <cellStyle name="差_2014年元-12月收支 2 6 10" xfId="0"/>
    <cellStyle name="差_2014年元-12月收支 2 6 10 2" xfId="0"/>
    <cellStyle name="差_2014年元-12月收支 2 6 11" xfId="0"/>
    <cellStyle name="差_2014年元-12月收支 2 6 11 2" xfId="0"/>
    <cellStyle name="差_2014年元-12月收支 2 6 12" xfId="0"/>
    <cellStyle name="差_2014年元-12月收支 2 6 12 2" xfId="0"/>
    <cellStyle name="差_2014年元-12月收支 2 6 13" xfId="0"/>
    <cellStyle name="差_2014年元-12月收支 2 6 13 2" xfId="0"/>
    <cellStyle name="差_2014年元-12月收支 2 6 14" xfId="0"/>
    <cellStyle name="差_2014年元-12月收支 2 6 14 2" xfId="0"/>
    <cellStyle name="差_2014年元-12月收支 2 6 2" xfId="0"/>
    <cellStyle name="差_2014年元-12月收支 2 6 2 2" xfId="0"/>
    <cellStyle name="差_2014年元-12月收支 2 6 3" xfId="0"/>
    <cellStyle name="差_2014年元-12月收支 2 6 3 2" xfId="0"/>
    <cellStyle name="差_2014年元-12月收支 2 6 4" xfId="0"/>
    <cellStyle name="差_2014年元-12月收支 2 6 4 2" xfId="0"/>
    <cellStyle name="差_2014年元-12月收支 2 6 5" xfId="0"/>
    <cellStyle name="差_2014年元-12月收支 2 6 5 2" xfId="0"/>
    <cellStyle name="差_2014年元-12月收支 2 6 6" xfId="0"/>
    <cellStyle name="差_2014年元-12月收支 2 6 6 2" xfId="0"/>
    <cellStyle name="差_2014年元-12月收支 2 6 7" xfId="0"/>
    <cellStyle name="差_2014年元-12月收支 2 6 7 2" xfId="0"/>
    <cellStyle name="差_2014年元-12月收支 2 6 8" xfId="0"/>
    <cellStyle name="差_2014年元-12月收支 2 6 8 2" xfId="0"/>
    <cellStyle name="差_2014年元-12月收支 2 6 9" xfId="0"/>
    <cellStyle name="差_2014年元-12月收支 2 6 9 2" xfId="0"/>
    <cellStyle name="差_2014年元-12月收支 2 7" xfId="0"/>
    <cellStyle name="差_2014年元-12月收支 2 7 10" xfId="0"/>
    <cellStyle name="差_2014年元-12月收支 2 7 10 2" xfId="0"/>
    <cellStyle name="差_2014年元-12月收支 2 7 11" xfId="0"/>
    <cellStyle name="差_2014年元-12月收支 2 7 11 2" xfId="0"/>
    <cellStyle name="差_2014年元-12月收支 2 7 12" xfId="0"/>
    <cellStyle name="差_2014年元-12月收支 2 7 12 2" xfId="0"/>
    <cellStyle name="差_2014年元-12月收支 2 7 13" xfId="0"/>
    <cellStyle name="差_2014年元-12月收支 2 7 13 2" xfId="0"/>
    <cellStyle name="差_2014年元-12月收支 2 7 14" xfId="0"/>
    <cellStyle name="差_2014年元-12月收支 2 7 14 2" xfId="0"/>
    <cellStyle name="差_2014年元-12月收支 2 7 2" xfId="0"/>
    <cellStyle name="差_2014年元-12月收支 2 7 2 2" xfId="0"/>
    <cellStyle name="差_2014年元-12月收支 2 7 3" xfId="0"/>
    <cellStyle name="差_2014年元-12月收支 2 7 3 2" xfId="0"/>
    <cellStyle name="差_2014年元-12月收支 2 7 4" xfId="0"/>
    <cellStyle name="差_2014年元-12月收支 2 7 4 2" xfId="0"/>
    <cellStyle name="差_2014年元-12月收支 2 7 5" xfId="0"/>
    <cellStyle name="差_2014年元-12月收支 2 7 5 2" xfId="0"/>
    <cellStyle name="差_2014年元-12月收支 2 7 6" xfId="0"/>
    <cellStyle name="差_2014年元-12月收支 2 7 6 2" xfId="0"/>
    <cellStyle name="差_2014年元-12月收支 2 7 7" xfId="0"/>
    <cellStyle name="差_2014年元-12月收支 2 7 7 2" xfId="0"/>
    <cellStyle name="差_2014年元-12月收支 2 7 8" xfId="0"/>
    <cellStyle name="差_2014年元-12月收支 2 7 8 2" xfId="0"/>
    <cellStyle name="差_2014年元-12月收支 2 7 9" xfId="0"/>
    <cellStyle name="差_2014年元-12月收支 2 7 9 2" xfId="0"/>
    <cellStyle name="差_2014年元-12月收支 2 8" xfId="0"/>
    <cellStyle name="差_2014年元-12月收支 2 8 10" xfId="0"/>
    <cellStyle name="差_2014年元-12月收支 2 8 10 2" xfId="0"/>
    <cellStyle name="差_2014年元-12月收支 2 8 11" xfId="0"/>
    <cellStyle name="差_2014年元-12月收支 2 8 11 2" xfId="0"/>
    <cellStyle name="差_2014年元-12月收支 2 8 12" xfId="0"/>
    <cellStyle name="差_2014年元-12月收支 2 8 12 2" xfId="0"/>
    <cellStyle name="差_2014年元-12月收支 2 8 13" xfId="0"/>
    <cellStyle name="差_2014年元-12月收支 2 8 13 2" xfId="0"/>
    <cellStyle name="差_2014年元-12月收支 2 8 14" xfId="0"/>
    <cellStyle name="差_2014年元-12月收支 2 8 14 2" xfId="0"/>
    <cellStyle name="差_2014年元-12月收支 2 8 2" xfId="0"/>
    <cellStyle name="差_2014年元-12月收支 2 8 2 2" xfId="0"/>
    <cellStyle name="差_2014年元-12月收支 2 8 3" xfId="0"/>
    <cellStyle name="差_2014年元-12月收支 2 8 3 2" xfId="0"/>
    <cellStyle name="差_2014年元-12月收支 2 8 4" xfId="0"/>
    <cellStyle name="差_2014年元-12月收支 2 8 4 2" xfId="0"/>
    <cellStyle name="差_2014年元-12月收支 2 8 5" xfId="0"/>
    <cellStyle name="差_2014年元-12月收支 2 8 5 2" xfId="0"/>
    <cellStyle name="差_2014年元-12月收支 2 8 6" xfId="0"/>
    <cellStyle name="差_2014年元-12月收支 2 8 6 2" xfId="0"/>
    <cellStyle name="差_2014年元-12月收支 2 8 7" xfId="0"/>
    <cellStyle name="差_2014年元-12月收支 2 8 7 2" xfId="0"/>
    <cellStyle name="差_2014年元-12月收支 2 8 8" xfId="0"/>
    <cellStyle name="差_2014年元-12月收支 2 8 8 2" xfId="0"/>
    <cellStyle name="差_2014年元-12月收支 2 8 9" xfId="0"/>
    <cellStyle name="差_2014年元-12月收支 2 8 9 2" xfId="0"/>
    <cellStyle name="差_2014年元-12月收支 2 9" xfId="0"/>
    <cellStyle name="差_2014年元-12月收支 2 9 10" xfId="0"/>
    <cellStyle name="差_2014年元-12月收支 2 9 10 2" xfId="0"/>
    <cellStyle name="差_2014年元-12月收支 2 9 11" xfId="0"/>
    <cellStyle name="差_2014年元-12月收支 2 9 11 2" xfId="0"/>
    <cellStyle name="差_2014年元-12月收支 2 9 12" xfId="0"/>
    <cellStyle name="差_2014年元-12月收支 2 9 12 2" xfId="0"/>
    <cellStyle name="差_2014年元-12月收支 2 9 13" xfId="0"/>
    <cellStyle name="差_2014年元-12月收支 2 9 13 2" xfId="0"/>
    <cellStyle name="差_2014年元-12月收支 2 9 14" xfId="0"/>
    <cellStyle name="差_2014年元-12月收支 2 9 14 2" xfId="0"/>
    <cellStyle name="差_2014年元-12月收支 2 9 2" xfId="0"/>
    <cellStyle name="差_2014年元-12月收支 2 9 2 2" xfId="0"/>
    <cellStyle name="差_2014年元-12月收支 2 9 3" xfId="0"/>
    <cellStyle name="差_2014年元-12月收支 2 9 3 2" xfId="0"/>
    <cellStyle name="差_2014年元-12月收支 2 9 4" xfId="0"/>
    <cellStyle name="差_2014年元-12月收支 2 9 4 2" xfId="0"/>
    <cellStyle name="差_2014年元-12月收支 2 9 5" xfId="0"/>
    <cellStyle name="差_2014年元-12月收支 2 9 5 2" xfId="0"/>
    <cellStyle name="差_2014年元-12月收支 2 9 6" xfId="0"/>
    <cellStyle name="差_2014年元-12月收支 2 9 6 2" xfId="0"/>
    <cellStyle name="差_2014年元-12月收支 2 9 7" xfId="0"/>
    <cellStyle name="差_2014年元-12月收支 2 9 7 2" xfId="0"/>
    <cellStyle name="差_2014年元-12月收支 2 9 8" xfId="0"/>
    <cellStyle name="差_2014年元-12月收支 2 9 8 2" xfId="0"/>
    <cellStyle name="差_2014年元-12月收支 2 9 9" xfId="0"/>
    <cellStyle name="差_2014年元-12月收支 2 9 9 2" xfId="0"/>
    <cellStyle name="差_2014年元-12月收支 20" xfId="0"/>
    <cellStyle name="差_2014年元-12月收支 20 2" xfId="0"/>
    <cellStyle name="差_2014年元-12月收支 21" xfId="0"/>
    <cellStyle name="差_2014年元-12月收支 21 2" xfId="0"/>
    <cellStyle name="差_2014年元-12月收支 22" xfId="0"/>
    <cellStyle name="差_2014年元-12月收支 22 2" xfId="0"/>
    <cellStyle name="差_2014年元-12月收支 23" xfId="0"/>
    <cellStyle name="差_2014年元-12月收支 23 2" xfId="0"/>
    <cellStyle name="差_2014年元-12月收支 24" xfId="0"/>
    <cellStyle name="差_2014年元-12月收支 24 2" xfId="0"/>
    <cellStyle name="差_2014年元-12月收支 25" xfId="0"/>
    <cellStyle name="差_2014年元-12月收支 25 2" xfId="0"/>
    <cellStyle name="差_2014年元-12月收支 26" xfId="0"/>
    <cellStyle name="差_2014年元-12月收支 26 2" xfId="0"/>
    <cellStyle name="差_2014年元-12月收支 27" xfId="0"/>
    <cellStyle name="差_2014年元-12月收支 3" xfId="0"/>
    <cellStyle name="差_2014年元-12月收支 3 10" xfId="0"/>
    <cellStyle name="差_2014年元-12月收支 3 10 2" xfId="0"/>
    <cellStyle name="差_2014年元-12月收支 3 11" xfId="0"/>
    <cellStyle name="差_2014年元-12月收支 3 11 2" xfId="0"/>
    <cellStyle name="差_2014年元-12月收支 3 12" xfId="0"/>
    <cellStyle name="差_2014年元-12月收支 3 12 2" xfId="0"/>
    <cellStyle name="差_2014年元-12月收支 3 13" xfId="0"/>
    <cellStyle name="差_2014年元-12月收支 3 13 2" xfId="0"/>
    <cellStyle name="差_2014年元-12月收支 3 14" xfId="0"/>
    <cellStyle name="差_2014年元-12月收支 3 14 2" xfId="0"/>
    <cellStyle name="差_2014年元-12月收支 3 2" xfId="0"/>
    <cellStyle name="差_2014年元-12月收支 3 2 2" xfId="0"/>
    <cellStyle name="差_2014年元-12月收支 3 3" xfId="0"/>
    <cellStyle name="差_2014年元-12月收支 3 3 2" xfId="0"/>
    <cellStyle name="差_2014年元-12月收支 3 4" xfId="0"/>
    <cellStyle name="差_2014年元-12月收支 3 4 2" xfId="0"/>
    <cellStyle name="差_2014年元-12月收支 3 5" xfId="0"/>
    <cellStyle name="差_2014年元-12月收支 3 5 2" xfId="0"/>
    <cellStyle name="差_2014年元-12月收支 3 6" xfId="0"/>
    <cellStyle name="差_2014年元-12月收支 3 6 2" xfId="0"/>
    <cellStyle name="差_2014年元-12月收支 3 7" xfId="0"/>
    <cellStyle name="差_2014年元-12月收支 3 7 2" xfId="0"/>
    <cellStyle name="差_2014年元-12月收支 3 8" xfId="0"/>
    <cellStyle name="差_2014年元-12月收支 3 8 2" xfId="0"/>
    <cellStyle name="差_2014年元-12月收支 3 9" xfId="0"/>
    <cellStyle name="差_2014年元-12月收支 3 9 2" xfId="0"/>
    <cellStyle name="差_2014年元-12月收支 4" xfId="0"/>
    <cellStyle name="差_2014年元-12月收支 4 10" xfId="0"/>
    <cellStyle name="差_2014年元-12月收支 4 10 2" xfId="0"/>
    <cellStyle name="差_2014年元-12月收支 4 11" xfId="0"/>
    <cellStyle name="差_2014年元-12月收支 4 11 2" xfId="0"/>
    <cellStyle name="差_2014年元-12月收支 4 12" xfId="0"/>
    <cellStyle name="差_2014年元-12月收支 4 12 2" xfId="0"/>
    <cellStyle name="差_2014年元-12月收支 4 13" xfId="0"/>
    <cellStyle name="差_2014年元-12月收支 4 13 2" xfId="0"/>
    <cellStyle name="差_2014年元-12月收支 4 14" xfId="0"/>
    <cellStyle name="差_2014年元-12月收支 4 14 2" xfId="0"/>
    <cellStyle name="差_2014年元-12月收支 4 15" xfId="0"/>
    <cellStyle name="差_2014年元-12月收支 4 2" xfId="0"/>
    <cellStyle name="差_2014年元-12月收支 4 2 2" xfId="0"/>
    <cellStyle name="差_2014年元-12月收支 4 3" xfId="0"/>
    <cellStyle name="差_2014年元-12月收支 4 3 2" xfId="0"/>
    <cellStyle name="差_2014年元-12月收支 4 4" xfId="0"/>
    <cellStyle name="差_2014年元-12月收支 4 4 2" xfId="0"/>
    <cellStyle name="差_2014年元-12月收支 4 5" xfId="0"/>
    <cellStyle name="差_2014年元-12月收支 4 5 2" xfId="0"/>
    <cellStyle name="差_2014年元-12月收支 4 6" xfId="0"/>
    <cellStyle name="差_2014年元-12月收支 4 6 2" xfId="0"/>
    <cellStyle name="差_2014年元-12月收支 4 7" xfId="0"/>
    <cellStyle name="差_2014年元-12月收支 4 7 2" xfId="0"/>
    <cellStyle name="差_2014年元-12月收支 4 8" xfId="0"/>
    <cellStyle name="差_2014年元-12月收支 4 8 2" xfId="0"/>
    <cellStyle name="差_2014年元-12月收支 4 9" xfId="0"/>
    <cellStyle name="差_2014年元-12月收支 4 9 2" xfId="0"/>
    <cellStyle name="差_2014年元-12月收支 5" xfId="0"/>
    <cellStyle name="差_2014年元-12月收支 5 10" xfId="0"/>
    <cellStyle name="差_2014年元-12月收支 5 10 2" xfId="0"/>
    <cellStyle name="差_2014年元-12月收支 5 11" xfId="0"/>
    <cellStyle name="差_2014年元-12月收支 5 11 2" xfId="0"/>
    <cellStyle name="差_2014年元-12月收支 5 12" xfId="0"/>
    <cellStyle name="差_2014年元-12月收支 5 12 2" xfId="0"/>
    <cellStyle name="差_2014年元-12月收支 5 13" xfId="0"/>
    <cellStyle name="差_2014年元-12月收支 5 13 2" xfId="0"/>
    <cellStyle name="差_2014年元-12月收支 5 14" xfId="0"/>
    <cellStyle name="差_2014年元-12月收支 5 14 2" xfId="0"/>
    <cellStyle name="差_2014年元-12月收支 5 15" xfId="0"/>
    <cellStyle name="差_2014年元-12月收支 5 2" xfId="0"/>
    <cellStyle name="差_2014年元-12月收支 5 2 2" xfId="0"/>
    <cellStyle name="差_2014年元-12月收支 5 3" xfId="0"/>
    <cellStyle name="差_2014年元-12月收支 5 3 2" xfId="0"/>
    <cellStyle name="差_2014年元-12月收支 5 4" xfId="0"/>
    <cellStyle name="差_2014年元-12月收支 5 4 2" xfId="0"/>
    <cellStyle name="差_2014年元-12月收支 5 5" xfId="0"/>
    <cellStyle name="差_2014年元-12月收支 5 5 2" xfId="0"/>
    <cellStyle name="差_2014年元-12月收支 5 6" xfId="0"/>
    <cellStyle name="差_2014年元-12月收支 5 6 2" xfId="0"/>
    <cellStyle name="差_2014年元-12月收支 5 7" xfId="0"/>
    <cellStyle name="差_2014年元-12月收支 5 7 2" xfId="0"/>
    <cellStyle name="差_2014年元-12月收支 5 8" xfId="0"/>
    <cellStyle name="差_2014年元-12月收支 5 8 2" xfId="0"/>
    <cellStyle name="差_2014年元-12月收支 5 9" xfId="0"/>
    <cellStyle name="差_2014年元-12月收支 5 9 2" xfId="0"/>
    <cellStyle name="差_2014年元-12月收支 6" xfId="0"/>
    <cellStyle name="差_2014年元-12月收支 6 10" xfId="0"/>
    <cellStyle name="差_2014年元-12月收支 6 10 2" xfId="0"/>
    <cellStyle name="差_2014年元-12月收支 6 11" xfId="0"/>
    <cellStyle name="差_2014年元-12月收支 6 11 2" xfId="0"/>
    <cellStyle name="差_2014年元-12月收支 6 12" xfId="0"/>
    <cellStyle name="差_2014年元-12月收支 6 12 2" xfId="0"/>
    <cellStyle name="差_2014年元-12月收支 6 13" xfId="0"/>
    <cellStyle name="差_2014年元-12月收支 6 13 2" xfId="0"/>
    <cellStyle name="差_2014年元-12月收支 6 14" xfId="0"/>
    <cellStyle name="差_2014年元-12月收支 6 14 2" xfId="0"/>
    <cellStyle name="差_2014年元-12月收支 6 15" xfId="0"/>
    <cellStyle name="差_2014年元-12月收支 6 2" xfId="0"/>
    <cellStyle name="差_2014年元-12月收支 6 2 2" xfId="0"/>
    <cellStyle name="差_2014年元-12月收支 6 3" xfId="0"/>
    <cellStyle name="差_2014年元-12月收支 6 3 2" xfId="0"/>
    <cellStyle name="差_2014年元-12月收支 6 4" xfId="0"/>
    <cellStyle name="差_2014年元-12月收支 6 4 2" xfId="0"/>
    <cellStyle name="差_2014年元-12月收支 6 5" xfId="0"/>
    <cellStyle name="差_2014年元-12月收支 6 5 2" xfId="0"/>
    <cellStyle name="差_2014年元-12月收支 6 6" xfId="0"/>
    <cellStyle name="差_2014年元-12月收支 6 6 2" xfId="0"/>
    <cellStyle name="差_2014年元-12月收支 6 7" xfId="0"/>
    <cellStyle name="差_2014年元-12月收支 6 7 2" xfId="0"/>
    <cellStyle name="差_2014年元-12月收支 6 8" xfId="0"/>
    <cellStyle name="差_2014年元-12月收支 6 8 2" xfId="0"/>
    <cellStyle name="差_2014年元-12月收支 6 9" xfId="0"/>
    <cellStyle name="差_2014年元-12月收支 6 9 2" xfId="0"/>
    <cellStyle name="差_2014年元-12月收支 7" xfId="0"/>
    <cellStyle name="差_2014年元-12月收支 7 10" xfId="0"/>
    <cellStyle name="差_2014年元-12月收支 7 10 2" xfId="0"/>
    <cellStyle name="差_2014年元-12月收支 7 11" xfId="0"/>
    <cellStyle name="差_2014年元-12月收支 7 11 2" xfId="0"/>
    <cellStyle name="差_2014年元-12月收支 7 12" xfId="0"/>
    <cellStyle name="差_2014年元-12月收支 7 12 2" xfId="0"/>
    <cellStyle name="差_2014年元-12月收支 7 13" xfId="0"/>
    <cellStyle name="差_2014年元-12月收支 7 13 2" xfId="0"/>
    <cellStyle name="差_2014年元-12月收支 7 14" xfId="0"/>
    <cellStyle name="差_2014年元-12月收支 7 14 2" xfId="0"/>
    <cellStyle name="差_2014年元-12月收支 7 2" xfId="0"/>
    <cellStyle name="差_2014年元-12月收支 7 2 2" xfId="0"/>
    <cellStyle name="差_2014年元-12月收支 7 3" xfId="0"/>
    <cellStyle name="差_2014年元-12月收支 7 3 2" xfId="0"/>
    <cellStyle name="差_2014年元-12月收支 7 4" xfId="0"/>
    <cellStyle name="差_2014年元-12月收支 7 4 2" xfId="0"/>
    <cellStyle name="差_2014年元-12月收支 7 5" xfId="0"/>
    <cellStyle name="差_2014年元-12月收支 7 5 2" xfId="0"/>
    <cellStyle name="差_2014年元-12月收支 7 6" xfId="0"/>
    <cellStyle name="差_2014年元-12月收支 7 6 2" xfId="0"/>
    <cellStyle name="差_2014年元-12月收支 7 7" xfId="0"/>
    <cellStyle name="差_2014年元-12月收支 7 7 2" xfId="0"/>
    <cellStyle name="差_2014年元-12月收支 7 8" xfId="0"/>
    <cellStyle name="差_2014年元-12月收支 7 8 2" xfId="0"/>
    <cellStyle name="差_2014年元-12月收支 7 9" xfId="0"/>
    <cellStyle name="差_2014年元-12月收支 7 9 2" xfId="0"/>
    <cellStyle name="差_2014年元-12月收支 8" xfId="0"/>
    <cellStyle name="差_2014年元-12月收支 8 10" xfId="0"/>
    <cellStyle name="差_2014年元-12月收支 8 10 2" xfId="0"/>
    <cellStyle name="差_2014年元-12月收支 8 11" xfId="0"/>
    <cellStyle name="差_2014年元-12月收支 8 11 2" xfId="0"/>
    <cellStyle name="差_2014年元-12月收支 8 12" xfId="0"/>
    <cellStyle name="差_2014年元-12月收支 8 12 2" xfId="0"/>
    <cellStyle name="差_2014年元-12月收支 8 13" xfId="0"/>
    <cellStyle name="差_2014年元-12月收支 8 13 2" xfId="0"/>
    <cellStyle name="差_2014年元-12月收支 8 14" xfId="0"/>
    <cellStyle name="差_2014年元-12月收支 8 14 2" xfId="0"/>
    <cellStyle name="差_2014年元-12月收支 8 2" xfId="0"/>
    <cellStyle name="差_2014年元-12月收支 8 2 2" xfId="0"/>
    <cellStyle name="差_2014年元-12月收支 8 3" xfId="0"/>
    <cellStyle name="差_2014年元-12月收支 8 3 2" xfId="0"/>
    <cellStyle name="差_2014年元-12月收支 8 4" xfId="0"/>
    <cellStyle name="差_2014年元-12月收支 8 4 2" xfId="0"/>
    <cellStyle name="差_2014年元-12月收支 8 5" xfId="0"/>
    <cellStyle name="差_2014年元-12月收支 8 5 2" xfId="0"/>
    <cellStyle name="差_2014年元-12月收支 8 6" xfId="0"/>
    <cellStyle name="差_2014年元-12月收支 8 6 2" xfId="0"/>
    <cellStyle name="差_2014年元-12月收支 8 7" xfId="0"/>
    <cellStyle name="差_2014年元-12月收支 8 7 2" xfId="0"/>
    <cellStyle name="差_2014年元-12月收支 8 8" xfId="0"/>
    <cellStyle name="差_2014年元-12月收支 8 8 2" xfId="0"/>
    <cellStyle name="差_2014年元-12月收支 8 9" xfId="0"/>
    <cellStyle name="差_2014年元-12月收支 8 9 2" xfId="0"/>
    <cellStyle name="差_2014年元-12月收支 9" xfId="0"/>
    <cellStyle name="差_2014年元-12月收支 9 10" xfId="0"/>
    <cellStyle name="差_2014年元-12月收支 9 10 2" xfId="0"/>
    <cellStyle name="差_2014年元-12月收支 9 11" xfId="0"/>
    <cellStyle name="差_2014年元-12月收支 9 11 2" xfId="0"/>
    <cellStyle name="差_2014年元-12月收支 9 12" xfId="0"/>
    <cellStyle name="差_2014年元-12月收支 9 12 2" xfId="0"/>
    <cellStyle name="差_2014年元-12月收支 9 13" xfId="0"/>
    <cellStyle name="差_2014年元-12月收支 9 13 2" xfId="0"/>
    <cellStyle name="差_2014年元-12月收支 9 14" xfId="0"/>
    <cellStyle name="差_2014年元-12月收支 9 14 2" xfId="0"/>
    <cellStyle name="差_2014年元-12月收支 9 2" xfId="0"/>
    <cellStyle name="差_2014年元-12月收支 9 2 2" xfId="0"/>
    <cellStyle name="差_2014年元-12月收支 9 3" xfId="0"/>
    <cellStyle name="差_2014年元-12月收支 9 3 2" xfId="0"/>
    <cellStyle name="差_2014年元-12月收支 9 4" xfId="0"/>
    <cellStyle name="差_2014年元-12月收支 9 4 2" xfId="0"/>
    <cellStyle name="差_2014年元-12月收支 9 5" xfId="0"/>
    <cellStyle name="差_2014年元-12月收支 9 5 2" xfId="0"/>
    <cellStyle name="差_2014年元-12月收支 9 6" xfId="0"/>
    <cellStyle name="差_2014年元-12月收支 9 6 2" xfId="0"/>
    <cellStyle name="差_2014年元-12月收支 9 7" xfId="0"/>
    <cellStyle name="差_2014年元-12月收支 9 7 2" xfId="0"/>
    <cellStyle name="差_2014年元-12月收支 9 8" xfId="0"/>
    <cellStyle name="差_2014年元-12月收支 9 8 2" xfId="0"/>
    <cellStyle name="差_2014年元-12月收支 9 9" xfId="0"/>
    <cellStyle name="差_2014年元-12月收支 9 9 2" xfId="0"/>
    <cellStyle name="差_2015年元-12月收支" xfId="0"/>
    <cellStyle name="差_2015年元-12月收支 10" xfId="0"/>
    <cellStyle name="差_2015年元-12月收支 10 10" xfId="0"/>
    <cellStyle name="差_2015年元-12月收支 10 10 2" xfId="0"/>
    <cellStyle name="差_2015年元-12月收支 10 11" xfId="0"/>
    <cellStyle name="差_2015年元-12月收支 10 11 2" xfId="0"/>
    <cellStyle name="差_2015年元-12月收支 10 12" xfId="0"/>
    <cellStyle name="差_2015年元-12月收支 10 12 2" xfId="0"/>
    <cellStyle name="差_2015年元-12月收支 10 13" xfId="0"/>
    <cellStyle name="差_2015年元-12月收支 10 13 2" xfId="0"/>
    <cellStyle name="差_2015年元-12月收支 10 14" xfId="0"/>
    <cellStyle name="差_2015年元-12月收支 10 14 2" xfId="0"/>
    <cellStyle name="差_2015年元-12月收支 10 2" xfId="0"/>
    <cellStyle name="差_2015年元-12月收支 10 2 2" xfId="0"/>
    <cellStyle name="差_2015年元-12月收支 10 3" xfId="0"/>
    <cellStyle name="差_2015年元-12月收支 10 3 2" xfId="0"/>
    <cellStyle name="差_2015年元-12月收支 10 4" xfId="0"/>
    <cellStyle name="差_2015年元-12月收支 10 4 2" xfId="0"/>
    <cellStyle name="差_2015年元-12月收支 10 5" xfId="0"/>
    <cellStyle name="差_2015年元-12月收支 10 5 2" xfId="0"/>
    <cellStyle name="差_2015年元-12月收支 10 6" xfId="0"/>
    <cellStyle name="差_2015年元-12月收支 10 6 2" xfId="0"/>
    <cellStyle name="差_2015年元-12月收支 10 7" xfId="0"/>
    <cellStyle name="差_2015年元-12月收支 10 7 2" xfId="0"/>
    <cellStyle name="差_2015年元-12月收支 10 8" xfId="0"/>
    <cellStyle name="差_2015年元-12月收支 10 8 2" xfId="0"/>
    <cellStyle name="差_2015年元-12月收支 10 9" xfId="0"/>
    <cellStyle name="差_2015年元-12月收支 10 9 2" xfId="0"/>
    <cellStyle name="差_2015年元-12月收支 11" xfId="0"/>
    <cellStyle name="差_2015年元-12月收支 11 10" xfId="0"/>
    <cellStyle name="差_2015年元-12月收支 11 10 2" xfId="0"/>
    <cellStyle name="差_2015年元-12月收支 11 11" xfId="0"/>
    <cellStyle name="差_2015年元-12月收支 11 11 2" xfId="0"/>
    <cellStyle name="差_2015年元-12月收支 11 12" xfId="0"/>
    <cellStyle name="差_2015年元-12月收支 11 12 2" xfId="0"/>
    <cellStyle name="差_2015年元-12月收支 11 13" xfId="0"/>
    <cellStyle name="差_2015年元-12月收支 11 13 2" xfId="0"/>
    <cellStyle name="差_2015年元-12月收支 11 14" xfId="0"/>
    <cellStyle name="差_2015年元-12月收支 11 14 2" xfId="0"/>
    <cellStyle name="差_2015年元-12月收支 11 2" xfId="0"/>
    <cellStyle name="差_2015年元-12月收支 11 2 2" xfId="0"/>
    <cellStyle name="差_2015年元-12月收支 11 3" xfId="0"/>
    <cellStyle name="差_2015年元-12月收支 11 3 2" xfId="0"/>
    <cellStyle name="差_2015年元-12月收支 11 4" xfId="0"/>
    <cellStyle name="差_2015年元-12月收支 11 4 2" xfId="0"/>
    <cellStyle name="差_2015年元-12月收支 11 5" xfId="0"/>
    <cellStyle name="差_2015年元-12月收支 11 5 2" xfId="0"/>
    <cellStyle name="差_2015年元-12月收支 11 6" xfId="0"/>
    <cellStyle name="差_2015年元-12月收支 11 6 2" xfId="0"/>
    <cellStyle name="差_2015年元-12月收支 11 7" xfId="0"/>
    <cellStyle name="差_2015年元-12月收支 11 7 2" xfId="0"/>
    <cellStyle name="差_2015年元-12月收支 11 8" xfId="0"/>
    <cellStyle name="差_2015年元-12月收支 11 8 2" xfId="0"/>
    <cellStyle name="差_2015年元-12月收支 11 9" xfId="0"/>
    <cellStyle name="差_2015年元-12月收支 11 9 2" xfId="0"/>
    <cellStyle name="差_2015年元-12月收支 12" xfId="0"/>
    <cellStyle name="差_2015年元-12月收支 12 10" xfId="0"/>
    <cellStyle name="差_2015年元-12月收支 12 10 2" xfId="0"/>
    <cellStyle name="差_2015年元-12月收支 12 11" xfId="0"/>
    <cellStyle name="差_2015年元-12月收支 12 11 2" xfId="0"/>
    <cellStyle name="差_2015年元-12月收支 12 12" xfId="0"/>
    <cellStyle name="差_2015年元-12月收支 12 12 2" xfId="0"/>
    <cellStyle name="差_2015年元-12月收支 12 13" xfId="0"/>
    <cellStyle name="差_2015年元-12月收支 12 13 2" xfId="0"/>
    <cellStyle name="差_2015年元-12月收支 12 14" xfId="0"/>
    <cellStyle name="差_2015年元-12月收支 12 14 2" xfId="0"/>
    <cellStyle name="差_2015年元-12月收支 12 2" xfId="0"/>
    <cellStyle name="差_2015年元-12月收支 12 2 2" xfId="0"/>
    <cellStyle name="差_2015年元-12月收支 12 3" xfId="0"/>
    <cellStyle name="差_2015年元-12月收支 12 3 2" xfId="0"/>
    <cellStyle name="差_2015年元-12月收支 12 4" xfId="0"/>
    <cellStyle name="差_2015年元-12月收支 12 4 2" xfId="0"/>
    <cellStyle name="差_2015年元-12月收支 12 5" xfId="0"/>
    <cellStyle name="差_2015年元-12月收支 12 5 2" xfId="0"/>
    <cellStyle name="差_2015年元-12月收支 12 6" xfId="0"/>
    <cellStyle name="差_2015年元-12月收支 12 6 2" xfId="0"/>
    <cellStyle name="差_2015年元-12月收支 12 7" xfId="0"/>
    <cellStyle name="差_2015年元-12月收支 12 7 2" xfId="0"/>
    <cellStyle name="差_2015年元-12月收支 12 8" xfId="0"/>
    <cellStyle name="差_2015年元-12月收支 12 8 2" xfId="0"/>
    <cellStyle name="差_2015年元-12月收支 12 9" xfId="0"/>
    <cellStyle name="差_2015年元-12月收支 12 9 2" xfId="0"/>
    <cellStyle name="差_2015年元-12月收支 13" xfId="0"/>
    <cellStyle name="差_2015年元-12月收支 13 10" xfId="0"/>
    <cellStyle name="差_2015年元-12月收支 13 10 2" xfId="0"/>
    <cellStyle name="差_2015年元-12月收支 13 11" xfId="0"/>
    <cellStyle name="差_2015年元-12月收支 13 11 2" xfId="0"/>
    <cellStyle name="差_2015年元-12月收支 13 12" xfId="0"/>
    <cellStyle name="差_2015年元-12月收支 13 12 2" xfId="0"/>
    <cellStyle name="差_2015年元-12月收支 13 13" xfId="0"/>
    <cellStyle name="差_2015年元-12月收支 13 13 2" xfId="0"/>
    <cellStyle name="差_2015年元-12月收支 13 14" xfId="0"/>
    <cellStyle name="差_2015年元-12月收支 13 14 2" xfId="0"/>
    <cellStyle name="差_2015年元-12月收支 13 2" xfId="0"/>
    <cellStyle name="差_2015年元-12月收支 13 2 2" xfId="0"/>
    <cellStyle name="差_2015年元-12月收支 13 3" xfId="0"/>
    <cellStyle name="差_2015年元-12月收支 13 3 2" xfId="0"/>
    <cellStyle name="差_2015年元-12月收支 13 4" xfId="0"/>
    <cellStyle name="差_2015年元-12月收支 13 4 2" xfId="0"/>
    <cellStyle name="差_2015年元-12月收支 13 5" xfId="0"/>
    <cellStyle name="差_2015年元-12月收支 13 5 2" xfId="0"/>
    <cellStyle name="差_2015年元-12月收支 13 6" xfId="0"/>
    <cellStyle name="差_2015年元-12月收支 13 6 2" xfId="0"/>
    <cellStyle name="差_2015年元-12月收支 13 7" xfId="0"/>
    <cellStyle name="差_2015年元-12月收支 13 7 2" xfId="0"/>
    <cellStyle name="差_2015年元-12月收支 13 8" xfId="0"/>
    <cellStyle name="差_2015年元-12月收支 13 8 2" xfId="0"/>
    <cellStyle name="差_2015年元-12月收支 13 9" xfId="0"/>
    <cellStyle name="差_2015年元-12月收支 13 9 2" xfId="0"/>
    <cellStyle name="差_2015年元-12月收支 14" xfId="0"/>
    <cellStyle name="差_2015年元-12月收支 14 2" xfId="0"/>
    <cellStyle name="差_2015年元-12月收支 15" xfId="0"/>
    <cellStyle name="差_2015年元-12月收支 15 2" xfId="0"/>
    <cellStyle name="差_2015年元-12月收支 16" xfId="0"/>
    <cellStyle name="差_2015年元-12月收支 16 2" xfId="0"/>
    <cellStyle name="差_2015年元-12月收支 17" xfId="0"/>
    <cellStyle name="差_2015年元-12月收支 17 2" xfId="0"/>
    <cellStyle name="差_2015年元-12月收支 18" xfId="0"/>
    <cellStyle name="差_2015年元-12月收支 18 2" xfId="0"/>
    <cellStyle name="差_2015年元-12月收支 19" xfId="0"/>
    <cellStyle name="差_2015年元-12月收支 19 2" xfId="0"/>
    <cellStyle name="差_2015年元-12月收支 2" xfId="0"/>
    <cellStyle name="差_2015年元-12月收支 2 10" xfId="0"/>
    <cellStyle name="差_2015年元-12月收支 2 10 10" xfId="0"/>
    <cellStyle name="差_2015年元-12月收支 2 10 10 2" xfId="0"/>
    <cellStyle name="差_2015年元-12月收支 2 10 11" xfId="0"/>
    <cellStyle name="差_2015年元-12月收支 2 10 11 2" xfId="0"/>
    <cellStyle name="差_2015年元-12月收支 2 10 12" xfId="0"/>
    <cellStyle name="差_2015年元-12月收支 2 10 12 2" xfId="0"/>
    <cellStyle name="差_2015年元-12月收支 2 10 13" xfId="0"/>
    <cellStyle name="差_2015年元-12月收支 2 10 13 2" xfId="0"/>
    <cellStyle name="差_2015年元-12月收支 2 10 14" xfId="0"/>
    <cellStyle name="差_2015年元-12月收支 2 10 14 2" xfId="0"/>
    <cellStyle name="差_2015年元-12月收支 2 10 2" xfId="0"/>
    <cellStyle name="差_2015年元-12月收支 2 10 2 2" xfId="0"/>
    <cellStyle name="差_2015年元-12月收支 2 10 3" xfId="0"/>
    <cellStyle name="差_2015年元-12月收支 2 10 3 2" xfId="0"/>
    <cellStyle name="差_2015年元-12月收支 2 10 4" xfId="0"/>
    <cellStyle name="差_2015年元-12月收支 2 10 4 2" xfId="0"/>
    <cellStyle name="差_2015年元-12月收支 2 10 5" xfId="0"/>
    <cellStyle name="差_2015年元-12月收支 2 10 5 2" xfId="0"/>
    <cellStyle name="差_2015年元-12月收支 2 10 6" xfId="0"/>
    <cellStyle name="差_2015年元-12月收支 2 10 6 2" xfId="0"/>
    <cellStyle name="差_2015年元-12月收支 2 10 7" xfId="0"/>
    <cellStyle name="差_2015年元-12月收支 2 10 7 2" xfId="0"/>
    <cellStyle name="差_2015年元-12月收支 2 10 8" xfId="0"/>
    <cellStyle name="差_2015年元-12月收支 2 10 8 2" xfId="0"/>
    <cellStyle name="差_2015年元-12月收支 2 10 9" xfId="0"/>
    <cellStyle name="差_2015年元-12月收支 2 10 9 2" xfId="0"/>
    <cellStyle name="差_2015年元-12月收支 2 11" xfId="0"/>
    <cellStyle name="差_2015年元-12月收支 2 11 10" xfId="0"/>
    <cellStyle name="差_2015年元-12月收支 2 11 10 2" xfId="0"/>
    <cellStyle name="差_2015年元-12月收支 2 11 11" xfId="0"/>
    <cellStyle name="差_2015年元-12月收支 2 11 11 2" xfId="0"/>
    <cellStyle name="差_2015年元-12月收支 2 11 12" xfId="0"/>
    <cellStyle name="差_2015年元-12月收支 2 11 12 2" xfId="0"/>
    <cellStyle name="差_2015年元-12月收支 2 11 13" xfId="0"/>
    <cellStyle name="差_2015年元-12月收支 2 11 13 2" xfId="0"/>
    <cellStyle name="差_2015年元-12月收支 2 11 14" xfId="0"/>
    <cellStyle name="差_2015年元-12月收支 2 11 14 2" xfId="0"/>
    <cellStyle name="差_2015年元-12月收支 2 11 2" xfId="0"/>
    <cellStyle name="差_2015年元-12月收支 2 11 2 2" xfId="0"/>
    <cellStyle name="差_2015年元-12月收支 2 11 3" xfId="0"/>
    <cellStyle name="差_2015年元-12月收支 2 11 3 2" xfId="0"/>
    <cellStyle name="差_2015年元-12月收支 2 11 4" xfId="0"/>
    <cellStyle name="差_2015年元-12月收支 2 11 4 2" xfId="0"/>
    <cellStyle name="差_2015年元-12月收支 2 11 5" xfId="0"/>
    <cellStyle name="差_2015年元-12月收支 2 11 5 2" xfId="0"/>
    <cellStyle name="差_2015年元-12月收支 2 11 6" xfId="0"/>
    <cellStyle name="差_2015年元-12月收支 2 11 6 2" xfId="0"/>
    <cellStyle name="差_2015年元-12月收支 2 11 7" xfId="0"/>
    <cellStyle name="差_2015年元-12月收支 2 11 7 2" xfId="0"/>
    <cellStyle name="差_2015年元-12月收支 2 11 8" xfId="0"/>
    <cellStyle name="差_2015年元-12月收支 2 11 8 2" xfId="0"/>
    <cellStyle name="差_2015年元-12月收支 2 11 9" xfId="0"/>
    <cellStyle name="差_2015年元-12月收支 2 11 9 2" xfId="0"/>
    <cellStyle name="差_2015年元-12月收支 2 12" xfId="0"/>
    <cellStyle name="差_2015年元-12月收支 2 12 10" xfId="0"/>
    <cellStyle name="差_2015年元-12月收支 2 12 10 2" xfId="0"/>
    <cellStyle name="差_2015年元-12月收支 2 12 11" xfId="0"/>
    <cellStyle name="差_2015年元-12月收支 2 12 11 2" xfId="0"/>
    <cellStyle name="差_2015年元-12月收支 2 12 12" xfId="0"/>
    <cellStyle name="差_2015年元-12月收支 2 12 12 2" xfId="0"/>
    <cellStyle name="差_2015年元-12月收支 2 12 13" xfId="0"/>
    <cellStyle name="差_2015年元-12月收支 2 12 13 2" xfId="0"/>
    <cellStyle name="差_2015年元-12月收支 2 12 14" xfId="0"/>
    <cellStyle name="差_2015年元-12月收支 2 12 14 2" xfId="0"/>
    <cellStyle name="差_2015年元-12月收支 2 12 2" xfId="0"/>
    <cellStyle name="差_2015年元-12月收支 2 12 2 2" xfId="0"/>
    <cellStyle name="差_2015年元-12月收支 2 12 3" xfId="0"/>
    <cellStyle name="差_2015年元-12月收支 2 12 3 2" xfId="0"/>
    <cellStyle name="差_2015年元-12月收支 2 12 4" xfId="0"/>
    <cellStyle name="差_2015年元-12月收支 2 12 4 2" xfId="0"/>
    <cellStyle name="差_2015年元-12月收支 2 12 5" xfId="0"/>
    <cellStyle name="差_2015年元-12月收支 2 12 5 2" xfId="0"/>
    <cellStyle name="差_2015年元-12月收支 2 12 6" xfId="0"/>
    <cellStyle name="差_2015年元-12月收支 2 12 6 2" xfId="0"/>
    <cellStyle name="差_2015年元-12月收支 2 12 7" xfId="0"/>
    <cellStyle name="差_2015年元-12月收支 2 12 7 2" xfId="0"/>
    <cellStyle name="差_2015年元-12月收支 2 12 8" xfId="0"/>
    <cellStyle name="差_2015年元-12月收支 2 12 8 2" xfId="0"/>
    <cellStyle name="差_2015年元-12月收支 2 12 9" xfId="0"/>
    <cellStyle name="差_2015年元-12月收支 2 12 9 2" xfId="0"/>
    <cellStyle name="差_2015年元-12月收支 2 13" xfId="0"/>
    <cellStyle name="差_2015年元-12月收支 2 13 2" xfId="0"/>
    <cellStyle name="差_2015年元-12月收支 2 14" xfId="0"/>
    <cellStyle name="差_2015年元-12月收支 2 14 2" xfId="0"/>
    <cellStyle name="差_2015年元-12月收支 2 15" xfId="0"/>
    <cellStyle name="差_2015年元-12月收支 2 15 2" xfId="0"/>
    <cellStyle name="差_2015年元-12月收支 2 16" xfId="0"/>
    <cellStyle name="差_2015年元-12月收支 2 16 2" xfId="0"/>
    <cellStyle name="差_2015年元-12月收支 2 17" xfId="0"/>
    <cellStyle name="差_2015年元-12月收支 2 17 2" xfId="0"/>
    <cellStyle name="差_2015年元-12月收支 2 18" xfId="0"/>
    <cellStyle name="差_2015年元-12月收支 2 18 2" xfId="0"/>
    <cellStyle name="差_2015年元-12月收支 2 19" xfId="0"/>
    <cellStyle name="差_2015年元-12月收支 2 19 2" xfId="0"/>
    <cellStyle name="差_2015年元-12月收支 2 2" xfId="0"/>
    <cellStyle name="差_2015年元-12月收支 2 2 10" xfId="0"/>
    <cellStyle name="差_2015年元-12月收支 2 2 10 2" xfId="0"/>
    <cellStyle name="差_2015年元-12月收支 2 2 11" xfId="0"/>
    <cellStyle name="差_2015年元-12月收支 2 2 11 2" xfId="0"/>
    <cellStyle name="差_2015年元-12月收支 2 2 12" xfId="0"/>
    <cellStyle name="差_2015年元-12月收支 2 2 12 2" xfId="0"/>
    <cellStyle name="差_2015年元-12月收支 2 2 13" xfId="0"/>
    <cellStyle name="差_2015年元-12月收支 2 2 13 2" xfId="0"/>
    <cellStyle name="差_2015年元-12月收支 2 2 14" xfId="0"/>
    <cellStyle name="差_2015年元-12月收支 2 2 14 2" xfId="0"/>
    <cellStyle name="差_2015年元-12月收支 2 2 2" xfId="0"/>
    <cellStyle name="差_2015年元-12月收支 2 2 2 2" xfId="0"/>
    <cellStyle name="差_2015年元-12月收支 2 2 3" xfId="0"/>
    <cellStyle name="差_2015年元-12月收支 2 2 3 2" xfId="0"/>
    <cellStyle name="差_2015年元-12月收支 2 2 4" xfId="0"/>
    <cellStyle name="差_2015年元-12月收支 2 2 4 2" xfId="0"/>
    <cellStyle name="差_2015年元-12月收支 2 2 5" xfId="0"/>
    <cellStyle name="差_2015年元-12月收支 2 2 5 2" xfId="0"/>
    <cellStyle name="差_2015年元-12月收支 2 2 6" xfId="0"/>
    <cellStyle name="差_2015年元-12月收支 2 2 6 2" xfId="0"/>
    <cellStyle name="差_2015年元-12月收支 2 2 7" xfId="0"/>
    <cellStyle name="差_2015年元-12月收支 2 2 7 2" xfId="0"/>
    <cellStyle name="差_2015年元-12月收支 2 2 8" xfId="0"/>
    <cellStyle name="差_2015年元-12月收支 2 2 8 2" xfId="0"/>
    <cellStyle name="差_2015年元-12月收支 2 2 9" xfId="0"/>
    <cellStyle name="差_2015年元-12月收支 2 2 9 2" xfId="0"/>
    <cellStyle name="差_2015年元-12月收支 2 20" xfId="0"/>
    <cellStyle name="差_2015年元-12月收支 2 20 2" xfId="0"/>
    <cellStyle name="差_2015年元-12月收支 2 21" xfId="0"/>
    <cellStyle name="差_2015年元-12月收支 2 21 2" xfId="0"/>
    <cellStyle name="差_2015年元-12月收支 2 22" xfId="0"/>
    <cellStyle name="差_2015年元-12月收支 2 22 2" xfId="0"/>
    <cellStyle name="差_2015年元-12月收支 2 23" xfId="0"/>
    <cellStyle name="差_2015年元-12月收支 2 23 2" xfId="0"/>
    <cellStyle name="差_2015年元-12月收支 2 24" xfId="0"/>
    <cellStyle name="差_2015年元-12月收支 2 24 2" xfId="0"/>
    <cellStyle name="差_2015年元-12月收支 2 25" xfId="0"/>
    <cellStyle name="差_2015年元-12月收支 2 25 2" xfId="0"/>
    <cellStyle name="差_2015年元-12月收支 2 3" xfId="0"/>
    <cellStyle name="差_2015年元-12月收支 2 3 10" xfId="0"/>
    <cellStyle name="差_2015年元-12月收支 2 3 10 2" xfId="0"/>
    <cellStyle name="差_2015年元-12月收支 2 3 11" xfId="0"/>
    <cellStyle name="差_2015年元-12月收支 2 3 11 2" xfId="0"/>
    <cellStyle name="差_2015年元-12月收支 2 3 12" xfId="0"/>
    <cellStyle name="差_2015年元-12月收支 2 3 12 2" xfId="0"/>
    <cellStyle name="差_2015年元-12月收支 2 3 13" xfId="0"/>
    <cellStyle name="差_2015年元-12月收支 2 3 13 2" xfId="0"/>
    <cellStyle name="差_2015年元-12月收支 2 3 14" xfId="0"/>
    <cellStyle name="差_2015年元-12月收支 2 3 14 2" xfId="0"/>
    <cellStyle name="差_2015年元-12月收支 2 3 2" xfId="0"/>
    <cellStyle name="差_2015年元-12月收支 2 3 2 2" xfId="0"/>
    <cellStyle name="差_2015年元-12月收支 2 3 3" xfId="0"/>
    <cellStyle name="差_2015年元-12月收支 2 3 3 2" xfId="0"/>
    <cellStyle name="差_2015年元-12月收支 2 3 4" xfId="0"/>
    <cellStyle name="差_2015年元-12月收支 2 3 4 2" xfId="0"/>
    <cellStyle name="差_2015年元-12月收支 2 3 5" xfId="0"/>
    <cellStyle name="差_2015年元-12月收支 2 3 5 2" xfId="0"/>
    <cellStyle name="差_2015年元-12月收支 2 3 6" xfId="0"/>
    <cellStyle name="差_2015年元-12月收支 2 3 6 2" xfId="0"/>
    <cellStyle name="差_2015年元-12月收支 2 3 7" xfId="0"/>
    <cellStyle name="差_2015年元-12月收支 2 3 7 2" xfId="0"/>
    <cellStyle name="差_2015年元-12月收支 2 3 8" xfId="0"/>
    <cellStyle name="差_2015年元-12月收支 2 3 8 2" xfId="0"/>
    <cellStyle name="差_2015年元-12月收支 2 3 9" xfId="0"/>
    <cellStyle name="差_2015年元-12月收支 2 3 9 2" xfId="0"/>
    <cellStyle name="差_2015年元-12月收支 2 4" xfId="0"/>
    <cellStyle name="差_2015年元-12月收支 2 4 10" xfId="0"/>
    <cellStyle name="差_2015年元-12月收支 2 4 10 2" xfId="0"/>
    <cellStyle name="差_2015年元-12月收支 2 4 11" xfId="0"/>
    <cellStyle name="差_2015年元-12月收支 2 4 11 2" xfId="0"/>
    <cellStyle name="差_2015年元-12月收支 2 4 12" xfId="0"/>
    <cellStyle name="差_2015年元-12月收支 2 4 12 2" xfId="0"/>
    <cellStyle name="差_2015年元-12月收支 2 4 13" xfId="0"/>
    <cellStyle name="差_2015年元-12月收支 2 4 13 2" xfId="0"/>
    <cellStyle name="差_2015年元-12月收支 2 4 14" xfId="0"/>
    <cellStyle name="差_2015年元-12月收支 2 4 14 2" xfId="0"/>
    <cellStyle name="差_2015年元-12月收支 2 4 2" xfId="0"/>
    <cellStyle name="差_2015年元-12月收支 2 4 2 2" xfId="0"/>
    <cellStyle name="差_2015年元-12月收支 2 4 3" xfId="0"/>
    <cellStyle name="差_2015年元-12月收支 2 4 3 2" xfId="0"/>
    <cellStyle name="差_2015年元-12月收支 2 4 4" xfId="0"/>
    <cellStyle name="差_2015年元-12月收支 2 4 4 2" xfId="0"/>
    <cellStyle name="差_2015年元-12月收支 2 4 5" xfId="0"/>
    <cellStyle name="差_2015年元-12月收支 2 4 5 2" xfId="0"/>
    <cellStyle name="差_2015年元-12月收支 2 4 6" xfId="0"/>
    <cellStyle name="差_2015年元-12月收支 2 4 6 2" xfId="0"/>
    <cellStyle name="差_2015年元-12月收支 2 4 7" xfId="0"/>
    <cellStyle name="差_2015年元-12月收支 2 4 7 2" xfId="0"/>
    <cellStyle name="差_2015年元-12月收支 2 4 8" xfId="0"/>
    <cellStyle name="差_2015年元-12月收支 2 4 8 2" xfId="0"/>
    <cellStyle name="差_2015年元-12月收支 2 4 9" xfId="0"/>
    <cellStyle name="差_2015年元-12月收支 2 4 9 2" xfId="0"/>
    <cellStyle name="差_2015年元-12月收支 2 5" xfId="0"/>
    <cellStyle name="差_2015年元-12月收支 2 5 10" xfId="0"/>
    <cellStyle name="差_2015年元-12月收支 2 5 10 2" xfId="0"/>
    <cellStyle name="差_2015年元-12月收支 2 5 11" xfId="0"/>
    <cellStyle name="差_2015年元-12月收支 2 5 11 2" xfId="0"/>
    <cellStyle name="差_2015年元-12月收支 2 5 12" xfId="0"/>
    <cellStyle name="差_2015年元-12月收支 2 5 12 2" xfId="0"/>
    <cellStyle name="差_2015年元-12月收支 2 5 13" xfId="0"/>
    <cellStyle name="差_2015年元-12月收支 2 5 13 2" xfId="0"/>
    <cellStyle name="差_2015年元-12月收支 2 5 14" xfId="0"/>
    <cellStyle name="差_2015年元-12月收支 2 5 14 2" xfId="0"/>
    <cellStyle name="差_2015年元-12月收支 2 5 2" xfId="0"/>
    <cellStyle name="差_2015年元-12月收支 2 5 2 2" xfId="0"/>
    <cellStyle name="差_2015年元-12月收支 2 5 3" xfId="0"/>
    <cellStyle name="差_2015年元-12月收支 2 5 3 2" xfId="0"/>
    <cellStyle name="差_2015年元-12月收支 2 5 4" xfId="0"/>
    <cellStyle name="差_2015年元-12月收支 2 5 4 2" xfId="0"/>
    <cellStyle name="差_2015年元-12月收支 2 5 5" xfId="0"/>
    <cellStyle name="差_2015年元-12月收支 2 5 5 2" xfId="0"/>
    <cellStyle name="差_2015年元-12月收支 2 5 6" xfId="0"/>
    <cellStyle name="差_2015年元-12月收支 2 5 6 2" xfId="0"/>
    <cellStyle name="差_2015年元-12月收支 2 5 7" xfId="0"/>
    <cellStyle name="差_2015年元-12月收支 2 5 7 2" xfId="0"/>
    <cellStyle name="差_2015年元-12月收支 2 5 8" xfId="0"/>
    <cellStyle name="差_2015年元-12月收支 2 5 8 2" xfId="0"/>
    <cellStyle name="差_2015年元-12月收支 2 5 9" xfId="0"/>
    <cellStyle name="差_2015年元-12月收支 2 5 9 2" xfId="0"/>
    <cellStyle name="差_2015年元-12月收支 2 6" xfId="0"/>
    <cellStyle name="差_2015年元-12月收支 2 6 10" xfId="0"/>
    <cellStyle name="差_2015年元-12月收支 2 6 10 2" xfId="0"/>
    <cellStyle name="差_2015年元-12月收支 2 6 11" xfId="0"/>
    <cellStyle name="差_2015年元-12月收支 2 6 11 2" xfId="0"/>
    <cellStyle name="差_2015年元-12月收支 2 6 12" xfId="0"/>
    <cellStyle name="差_2015年元-12月收支 2 6 12 2" xfId="0"/>
    <cellStyle name="差_2015年元-12月收支 2 6 13" xfId="0"/>
    <cellStyle name="差_2015年元-12月收支 2 6 13 2" xfId="0"/>
    <cellStyle name="差_2015年元-12月收支 2 6 14" xfId="0"/>
    <cellStyle name="差_2015年元-12月收支 2 6 14 2" xfId="0"/>
    <cellStyle name="差_2015年元-12月收支 2 6 2" xfId="0"/>
    <cellStyle name="差_2015年元-12月收支 2 6 2 2" xfId="0"/>
    <cellStyle name="差_2015年元-12月收支 2 6 3" xfId="0"/>
    <cellStyle name="差_2015年元-12月收支 2 6 3 2" xfId="0"/>
    <cellStyle name="差_2015年元-12月收支 2 6 4" xfId="0"/>
    <cellStyle name="差_2015年元-12月收支 2 6 4 2" xfId="0"/>
    <cellStyle name="差_2015年元-12月收支 2 6 5" xfId="0"/>
    <cellStyle name="差_2015年元-12月收支 2 6 5 2" xfId="0"/>
    <cellStyle name="差_2015年元-12月收支 2 6 6" xfId="0"/>
    <cellStyle name="差_2015年元-12月收支 2 6 6 2" xfId="0"/>
    <cellStyle name="差_2015年元-12月收支 2 6 7" xfId="0"/>
    <cellStyle name="差_2015年元-12月收支 2 6 7 2" xfId="0"/>
    <cellStyle name="差_2015年元-12月收支 2 6 8" xfId="0"/>
    <cellStyle name="差_2015年元-12月收支 2 6 8 2" xfId="0"/>
    <cellStyle name="差_2015年元-12月收支 2 6 9" xfId="0"/>
    <cellStyle name="差_2015年元-12月收支 2 6 9 2" xfId="0"/>
    <cellStyle name="差_2015年元-12月收支 2 7" xfId="0"/>
    <cellStyle name="差_2015年元-12月收支 2 7 10" xfId="0"/>
    <cellStyle name="差_2015年元-12月收支 2 7 10 2" xfId="0"/>
    <cellStyle name="差_2015年元-12月收支 2 7 11" xfId="0"/>
    <cellStyle name="差_2015年元-12月收支 2 7 11 2" xfId="0"/>
    <cellStyle name="差_2015年元-12月收支 2 7 12" xfId="0"/>
    <cellStyle name="差_2015年元-12月收支 2 7 12 2" xfId="0"/>
    <cellStyle name="差_2015年元-12月收支 2 7 13" xfId="0"/>
    <cellStyle name="差_2015年元-12月收支 2 7 13 2" xfId="0"/>
    <cellStyle name="差_2015年元-12月收支 2 7 14" xfId="0"/>
    <cellStyle name="差_2015年元-12月收支 2 7 14 2" xfId="0"/>
    <cellStyle name="差_2015年元-12月收支 2 7 2" xfId="0"/>
    <cellStyle name="差_2015年元-12月收支 2 7 2 2" xfId="0"/>
    <cellStyle name="差_2015年元-12月收支 2 7 3" xfId="0"/>
    <cellStyle name="差_2015年元-12月收支 2 7 3 2" xfId="0"/>
    <cellStyle name="差_2015年元-12月收支 2 7 4" xfId="0"/>
    <cellStyle name="差_2015年元-12月收支 2 7 4 2" xfId="0"/>
    <cellStyle name="差_2015年元-12月收支 2 7 5" xfId="0"/>
    <cellStyle name="差_2015年元-12月收支 2 7 5 2" xfId="0"/>
    <cellStyle name="差_2015年元-12月收支 2 7 6" xfId="0"/>
    <cellStyle name="差_2015年元-12月收支 2 7 6 2" xfId="0"/>
    <cellStyle name="差_2015年元-12月收支 2 7 7" xfId="0"/>
    <cellStyle name="差_2015年元-12月收支 2 7 7 2" xfId="0"/>
    <cellStyle name="差_2015年元-12月收支 2 7 8" xfId="0"/>
    <cellStyle name="差_2015年元-12月收支 2 7 8 2" xfId="0"/>
    <cellStyle name="差_2015年元-12月收支 2 7 9" xfId="0"/>
    <cellStyle name="差_2015年元-12月收支 2 7 9 2" xfId="0"/>
    <cellStyle name="差_2015年元-12月收支 2 8" xfId="0"/>
    <cellStyle name="差_2015年元-12月收支 2 8 10" xfId="0"/>
    <cellStyle name="差_2015年元-12月收支 2 8 10 2" xfId="0"/>
    <cellStyle name="差_2015年元-12月收支 2 8 11" xfId="0"/>
    <cellStyle name="差_2015年元-12月收支 2 8 11 2" xfId="0"/>
    <cellStyle name="差_2015年元-12月收支 2 8 12" xfId="0"/>
    <cellStyle name="差_2015年元-12月收支 2 8 12 2" xfId="0"/>
    <cellStyle name="差_2015年元-12月收支 2 8 13" xfId="0"/>
    <cellStyle name="差_2015年元-12月收支 2 8 13 2" xfId="0"/>
    <cellStyle name="差_2015年元-12月收支 2 8 14" xfId="0"/>
    <cellStyle name="差_2015年元-12月收支 2 8 14 2" xfId="0"/>
    <cellStyle name="差_2015年元-12月收支 2 8 2" xfId="0"/>
    <cellStyle name="差_2015年元-12月收支 2 8 2 2" xfId="0"/>
    <cellStyle name="差_2015年元-12月收支 2 8 3" xfId="0"/>
    <cellStyle name="差_2015年元-12月收支 2 8 3 2" xfId="0"/>
    <cellStyle name="差_2015年元-12月收支 2 8 4" xfId="0"/>
    <cellStyle name="差_2015年元-12月收支 2 8 4 2" xfId="0"/>
    <cellStyle name="差_2015年元-12月收支 2 8 5" xfId="0"/>
    <cellStyle name="差_2015年元-12月收支 2 8 5 2" xfId="0"/>
    <cellStyle name="差_2015年元-12月收支 2 8 6" xfId="0"/>
    <cellStyle name="差_2015年元-12月收支 2 8 6 2" xfId="0"/>
    <cellStyle name="差_2015年元-12月收支 2 8 7" xfId="0"/>
    <cellStyle name="差_2015年元-12月收支 2 8 7 2" xfId="0"/>
    <cellStyle name="差_2015年元-12月收支 2 8 8" xfId="0"/>
    <cellStyle name="差_2015年元-12月收支 2 8 8 2" xfId="0"/>
    <cellStyle name="差_2015年元-12月收支 2 8 9" xfId="0"/>
    <cellStyle name="差_2015年元-12月收支 2 8 9 2" xfId="0"/>
    <cellStyle name="差_2015年元-12月收支 2 9" xfId="0"/>
    <cellStyle name="差_2015年元-12月收支 2 9 10" xfId="0"/>
    <cellStyle name="差_2015年元-12月收支 2 9 10 2" xfId="0"/>
    <cellStyle name="差_2015年元-12月收支 2 9 11" xfId="0"/>
    <cellStyle name="差_2015年元-12月收支 2 9 11 2" xfId="0"/>
    <cellStyle name="差_2015年元-12月收支 2 9 12" xfId="0"/>
    <cellStyle name="差_2015年元-12月收支 2 9 12 2" xfId="0"/>
    <cellStyle name="差_2015年元-12月收支 2 9 13" xfId="0"/>
    <cellStyle name="差_2015年元-12月收支 2 9 13 2" xfId="0"/>
    <cellStyle name="差_2015年元-12月收支 2 9 14" xfId="0"/>
    <cellStyle name="差_2015年元-12月收支 2 9 14 2" xfId="0"/>
    <cellStyle name="差_2015年元-12月收支 2 9 2" xfId="0"/>
    <cellStyle name="差_2015年元-12月收支 2 9 2 2" xfId="0"/>
    <cellStyle name="差_2015年元-12月收支 2 9 3" xfId="0"/>
    <cellStyle name="差_2015年元-12月收支 2 9 3 2" xfId="0"/>
    <cellStyle name="差_2015年元-12月收支 2 9 4" xfId="0"/>
    <cellStyle name="差_2015年元-12月收支 2 9 4 2" xfId="0"/>
    <cellStyle name="差_2015年元-12月收支 2 9 5" xfId="0"/>
    <cellStyle name="差_2015年元-12月收支 2 9 5 2" xfId="0"/>
    <cellStyle name="差_2015年元-12月收支 2 9 6" xfId="0"/>
    <cellStyle name="差_2015年元-12月收支 2 9 6 2" xfId="0"/>
    <cellStyle name="差_2015年元-12月收支 2 9 7" xfId="0"/>
    <cellStyle name="差_2015年元-12月收支 2 9 7 2" xfId="0"/>
    <cellStyle name="差_2015年元-12月收支 2 9 8" xfId="0"/>
    <cellStyle name="差_2015年元-12月收支 2 9 8 2" xfId="0"/>
    <cellStyle name="差_2015年元-12月收支 2 9 9" xfId="0"/>
    <cellStyle name="差_2015年元-12月收支 2 9 9 2" xfId="0"/>
    <cellStyle name="差_2015年元-12月收支 20" xfId="0"/>
    <cellStyle name="差_2015年元-12月收支 20 2" xfId="0"/>
    <cellStyle name="差_2015年元-12月收支 21" xfId="0"/>
    <cellStyle name="差_2015年元-12月收支 21 2" xfId="0"/>
    <cellStyle name="差_2015年元-12月收支 22" xfId="0"/>
    <cellStyle name="差_2015年元-12月收支 22 2" xfId="0"/>
    <cellStyle name="差_2015年元-12月收支 23" xfId="0"/>
    <cellStyle name="差_2015年元-12月收支 23 2" xfId="0"/>
    <cellStyle name="差_2015年元-12月收支 24" xfId="0"/>
    <cellStyle name="差_2015年元-12月收支 24 2" xfId="0"/>
    <cellStyle name="差_2015年元-12月收支 25" xfId="0"/>
    <cellStyle name="差_2015年元-12月收支 25 2" xfId="0"/>
    <cellStyle name="差_2015年元-12月收支 26" xfId="0"/>
    <cellStyle name="差_2015年元-12月收支 26 2" xfId="0"/>
    <cellStyle name="差_2015年元-12月收支 27" xfId="0"/>
    <cellStyle name="差_2015年元-12月收支 3" xfId="0"/>
    <cellStyle name="差_2015年元-12月收支 3 10" xfId="0"/>
    <cellStyle name="差_2015年元-12月收支 3 10 2" xfId="0"/>
    <cellStyle name="差_2015年元-12月收支 3 11" xfId="0"/>
    <cellStyle name="差_2015年元-12月收支 3 11 2" xfId="0"/>
    <cellStyle name="差_2015年元-12月收支 3 12" xfId="0"/>
    <cellStyle name="差_2015年元-12月收支 3 12 2" xfId="0"/>
    <cellStyle name="差_2015年元-12月收支 3 13" xfId="0"/>
    <cellStyle name="差_2015年元-12月收支 3 13 2" xfId="0"/>
    <cellStyle name="差_2015年元-12月收支 3 14" xfId="0"/>
    <cellStyle name="差_2015年元-12月收支 3 14 2" xfId="0"/>
    <cellStyle name="差_2015年元-12月收支 3 2" xfId="0"/>
    <cellStyle name="差_2015年元-12月收支 3 2 2" xfId="0"/>
    <cellStyle name="差_2015年元-12月收支 3 3" xfId="0"/>
    <cellStyle name="差_2015年元-12月收支 3 3 2" xfId="0"/>
    <cellStyle name="差_2015年元-12月收支 3 4" xfId="0"/>
    <cellStyle name="差_2015年元-12月收支 3 4 2" xfId="0"/>
    <cellStyle name="差_2015年元-12月收支 3 5" xfId="0"/>
    <cellStyle name="差_2015年元-12月收支 3 5 2" xfId="0"/>
    <cellStyle name="差_2015年元-12月收支 3 6" xfId="0"/>
    <cellStyle name="差_2015年元-12月收支 3 6 2" xfId="0"/>
    <cellStyle name="差_2015年元-12月收支 3 7" xfId="0"/>
    <cellStyle name="差_2015年元-12月收支 3 7 2" xfId="0"/>
    <cellStyle name="差_2015年元-12月收支 3 8" xfId="0"/>
    <cellStyle name="差_2015年元-12月收支 3 8 2" xfId="0"/>
    <cellStyle name="差_2015年元-12月收支 3 9" xfId="0"/>
    <cellStyle name="差_2015年元-12月收支 3 9 2" xfId="0"/>
    <cellStyle name="差_2015年元-12月收支 4" xfId="0"/>
    <cellStyle name="差_2015年元-12月收支 4 10" xfId="0"/>
    <cellStyle name="差_2015年元-12月收支 4 10 2" xfId="0"/>
    <cellStyle name="差_2015年元-12月收支 4 11" xfId="0"/>
    <cellStyle name="差_2015年元-12月收支 4 11 2" xfId="0"/>
    <cellStyle name="差_2015年元-12月收支 4 12" xfId="0"/>
    <cellStyle name="差_2015年元-12月收支 4 12 2" xfId="0"/>
    <cellStyle name="差_2015年元-12月收支 4 13" xfId="0"/>
    <cellStyle name="差_2015年元-12月收支 4 13 2" xfId="0"/>
    <cellStyle name="差_2015年元-12月收支 4 14" xfId="0"/>
    <cellStyle name="差_2015年元-12月收支 4 14 2" xfId="0"/>
    <cellStyle name="差_2015年元-12月收支 4 15" xfId="0"/>
    <cellStyle name="差_2015年元-12月收支 4 2" xfId="0"/>
    <cellStyle name="差_2015年元-12月收支 4 2 2" xfId="0"/>
    <cellStyle name="差_2015年元-12月收支 4 3" xfId="0"/>
    <cellStyle name="差_2015年元-12月收支 4 3 2" xfId="0"/>
    <cellStyle name="差_2015年元-12月收支 4 4" xfId="0"/>
    <cellStyle name="差_2015年元-12月收支 4 4 2" xfId="0"/>
    <cellStyle name="差_2015年元-12月收支 4 5" xfId="0"/>
    <cellStyle name="差_2015年元-12月收支 4 5 2" xfId="0"/>
    <cellStyle name="差_2015年元-12月收支 4 6" xfId="0"/>
    <cellStyle name="差_2015年元-12月收支 4 6 2" xfId="0"/>
    <cellStyle name="差_2015年元-12月收支 4 7" xfId="0"/>
    <cellStyle name="差_2015年元-12月收支 4 7 2" xfId="0"/>
    <cellStyle name="差_2015年元-12月收支 4 8" xfId="0"/>
    <cellStyle name="差_2015年元-12月收支 4 8 2" xfId="0"/>
    <cellStyle name="差_2015年元-12月收支 4 9" xfId="0"/>
    <cellStyle name="差_2015年元-12月收支 4 9 2" xfId="0"/>
    <cellStyle name="差_2015年元-12月收支 5" xfId="0"/>
    <cellStyle name="差_2015年元-12月收支 5 10" xfId="0"/>
    <cellStyle name="差_2015年元-12月收支 5 10 2" xfId="0"/>
    <cellStyle name="差_2015年元-12月收支 5 11" xfId="0"/>
    <cellStyle name="差_2015年元-12月收支 5 11 2" xfId="0"/>
    <cellStyle name="差_2015年元-12月收支 5 12" xfId="0"/>
    <cellStyle name="差_2015年元-12月收支 5 12 2" xfId="0"/>
    <cellStyle name="差_2015年元-12月收支 5 13" xfId="0"/>
    <cellStyle name="差_2015年元-12月收支 5 13 2" xfId="0"/>
    <cellStyle name="差_2015年元-12月收支 5 14" xfId="0"/>
    <cellStyle name="差_2015年元-12月收支 5 14 2" xfId="0"/>
    <cellStyle name="差_2015年元-12月收支 5 15" xfId="0"/>
    <cellStyle name="差_2015年元-12月收支 5 2" xfId="0"/>
    <cellStyle name="差_2015年元-12月收支 5 2 2" xfId="0"/>
    <cellStyle name="差_2015年元-12月收支 5 3" xfId="0"/>
    <cellStyle name="差_2015年元-12月收支 5 3 2" xfId="0"/>
    <cellStyle name="差_2015年元-12月收支 5 4" xfId="0"/>
    <cellStyle name="差_2015年元-12月收支 5 4 2" xfId="0"/>
    <cellStyle name="差_2015年元-12月收支 5 5" xfId="0"/>
    <cellStyle name="差_2015年元-12月收支 5 5 2" xfId="0"/>
    <cellStyle name="差_2015年元-12月收支 5 6" xfId="0"/>
    <cellStyle name="差_2015年元-12月收支 5 6 2" xfId="0"/>
    <cellStyle name="差_2015年元-12月收支 5 7" xfId="0"/>
    <cellStyle name="差_2015年元-12月收支 5 7 2" xfId="0"/>
    <cellStyle name="差_2015年元-12月收支 5 8" xfId="0"/>
    <cellStyle name="差_2015年元-12月收支 5 8 2" xfId="0"/>
    <cellStyle name="差_2015年元-12月收支 5 9" xfId="0"/>
    <cellStyle name="差_2015年元-12月收支 5 9 2" xfId="0"/>
    <cellStyle name="差_2015年元-12月收支 6" xfId="0"/>
    <cellStyle name="差_2015年元-12月收支 6 10" xfId="0"/>
    <cellStyle name="差_2015年元-12月收支 6 10 2" xfId="0"/>
    <cellStyle name="差_2015年元-12月收支 6 11" xfId="0"/>
    <cellStyle name="差_2015年元-12月收支 6 11 2" xfId="0"/>
    <cellStyle name="差_2015年元-12月收支 6 12" xfId="0"/>
    <cellStyle name="差_2015年元-12月收支 6 12 2" xfId="0"/>
    <cellStyle name="差_2015年元-12月收支 6 13" xfId="0"/>
    <cellStyle name="差_2015年元-12月收支 6 13 2" xfId="0"/>
    <cellStyle name="差_2015年元-12月收支 6 14" xfId="0"/>
    <cellStyle name="差_2015年元-12月收支 6 14 2" xfId="0"/>
    <cellStyle name="差_2015年元-12月收支 6 15" xfId="0"/>
    <cellStyle name="差_2015年元-12月收支 6 2" xfId="0"/>
    <cellStyle name="差_2015年元-12月收支 6 2 2" xfId="0"/>
    <cellStyle name="差_2015年元-12月收支 6 3" xfId="0"/>
    <cellStyle name="差_2015年元-12月收支 6 3 2" xfId="0"/>
    <cellStyle name="差_2015年元-12月收支 6 4" xfId="0"/>
    <cellStyle name="差_2015年元-12月收支 6 4 2" xfId="0"/>
    <cellStyle name="差_2015年元-12月收支 6 5" xfId="0"/>
    <cellStyle name="差_2015年元-12月收支 6 5 2" xfId="0"/>
    <cellStyle name="差_2015年元-12月收支 6 6" xfId="0"/>
    <cellStyle name="差_2015年元-12月收支 6 6 2" xfId="0"/>
    <cellStyle name="差_2015年元-12月收支 6 7" xfId="0"/>
    <cellStyle name="差_2015年元-12月收支 6 7 2" xfId="0"/>
    <cellStyle name="差_2015年元-12月收支 6 8" xfId="0"/>
    <cellStyle name="差_2015年元-12月收支 6 8 2" xfId="0"/>
    <cellStyle name="差_2015年元-12月收支 6 9" xfId="0"/>
    <cellStyle name="差_2015年元-12月收支 6 9 2" xfId="0"/>
    <cellStyle name="差_2015年元-12月收支 7" xfId="0"/>
    <cellStyle name="差_2015年元-12月收支 7 10" xfId="0"/>
    <cellStyle name="差_2015年元-12月收支 7 10 2" xfId="0"/>
    <cellStyle name="差_2015年元-12月收支 7 11" xfId="0"/>
    <cellStyle name="差_2015年元-12月收支 7 11 2" xfId="0"/>
    <cellStyle name="差_2015年元-12月收支 7 12" xfId="0"/>
    <cellStyle name="差_2015年元-12月收支 7 12 2" xfId="0"/>
    <cellStyle name="差_2015年元-12月收支 7 13" xfId="0"/>
    <cellStyle name="差_2015年元-12月收支 7 13 2" xfId="0"/>
    <cellStyle name="差_2015年元-12月收支 7 14" xfId="0"/>
    <cellStyle name="差_2015年元-12月收支 7 14 2" xfId="0"/>
    <cellStyle name="差_2015年元-12月收支 7 2" xfId="0"/>
    <cellStyle name="差_2015年元-12月收支 7 2 2" xfId="0"/>
    <cellStyle name="差_2015年元-12月收支 7 3" xfId="0"/>
    <cellStyle name="差_2015年元-12月收支 7 3 2" xfId="0"/>
    <cellStyle name="差_2015年元-12月收支 7 4" xfId="0"/>
    <cellStyle name="差_2015年元-12月收支 7 4 2" xfId="0"/>
    <cellStyle name="差_2015年元-12月收支 7 5" xfId="0"/>
    <cellStyle name="差_2015年元-12月收支 7 5 2" xfId="0"/>
    <cellStyle name="差_2015年元-12月收支 7 6" xfId="0"/>
    <cellStyle name="差_2015年元-12月收支 7 6 2" xfId="0"/>
    <cellStyle name="差_2015年元-12月收支 7 7" xfId="0"/>
    <cellStyle name="差_2015年元-12月收支 7 7 2" xfId="0"/>
    <cellStyle name="差_2015年元-12月收支 7 8" xfId="0"/>
    <cellStyle name="差_2015年元-12月收支 7 8 2" xfId="0"/>
    <cellStyle name="差_2015年元-12月收支 7 9" xfId="0"/>
    <cellStyle name="差_2015年元-12月收支 7 9 2" xfId="0"/>
    <cellStyle name="差_2015年元-12月收支 8" xfId="0"/>
    <cellStyle name="差_2015年元-12月收支 8 10" xfId="0"/>
    <cellStyle name="差_2015年元-12月收支 8 10 2" xfId="0"/>
    <cellStyle name="差_2015年元-12月收支 8 11" xfId="0"/>
    <cellStyle name="差_2015年元-12月收支 8 11 2" xfId="0"/>
    <cellStyle name="差_2015年元-12月收支 8 12" xfId="0"/>
    <cellStyle name="差_2015年元-12月收支 8 12 2" xfId="0"/>
    <cellStyle name="差_2015年元-12月收支 8 13" xfId="0"/>
    <cellStyle name="差_2015年元-12月收支 8 13 2" xfId="0"/>
    <cellStyle name="差_2015年元-12月收支 8 14" xfId="0"/>
    <cellStyle name="差_2015年元-12月收支 8 14 2" xfId="0"/>
    <cellStyle name="差_2015年元-12月收支 8 2" xfId="0"/>
    <cellStyle name="差_2015年元-12月收支 8 2 2" xfId="0"/>
    <cellStyle name="差_2015年元-12月收支 8 3" xfId="0"/>
    <cellStyle name="差_2015年元-12月收支 8 3 2" xfId="0"/>
    <cellStyle name="差_2015年元-12月收支 8 4" xfId="0"/>
    <cellStyle name="差_2015年元-12月收支 8 4 2" xfId="0"/>
    <cellStyle name="差_2015年元-12月收支 8 5" xfId="0"/>
    <cellStyle name="差_2015年元-12月收支 8 5 2" xfId="0"/>
    <cellStyle name="差_2015年元-12月收支 8 6" xfId="0"/>
    <cellStyle name="差_2015年元-12月收支 8 6 2" xfId="0"/>
    <cellStyle name="差_2015年元-12月收支 8 7" xfId="0"/>
    <cellStyle name="差_2015年元-12月收支 8 7 2" xfId="0"/>
    <cellStyle name="差_2015年元-12月收支 8 8" xfId="0"/>
    <cellStyle name="差_2015年元-12月收支 8 8 2" xfId="0"/>
    <cellStyle name="差_2015年元-12月收支 8 9" xfId="0"/>
    <cellStyle name="差_2015年元-12月收支 8 9 2" xfId="0"/>
    <cellStyle name="差_2015年元-12月收支 9" xfId="0"/>
    <cellStyle name="差_2015年元-12月收支 9 10" xfId="0"/>
    <cellStyle name="差_2015年元-12月收支 9 10 2" xfId="0"/>
    <cellStyle name="差_2015年元-12月收支 9 11" xfId="0"/>
    <cellStyle name="差_2015年元-12月收支 9 11 2" xfId="0"/>
    <cellStyle name="差_2015年元-12月收支 9 12" xfId="0"/>
    <cellStyle name="差_2015年元-12月收支 9 12 2" xfId="0"/>
    <cellStyle name="差_2015年元-12月收支 9 13" xfId="0"/>
    <cellStyle name="差_2015年元-12月收支 9 13 2" xfId="0"/>
    <cellStyle name="差_2015年元-12月收支 9 14" xfId="0"/>
    <cellStyle name="差_2015年元-12月收支 9 14 2" xfId="0"/>
    <cellStyle name="差_2015年元-12月收支 9 2" xfId="0"/>
    <cellStyle name="差_2015年元-12月收支 9 2 2" xfId="0"/>
    <cellStyle name="差_2015年元-12月收支 9 3" xfId="0"/>
    <cellStyle name="差_2015年元-12月收支 9 3 2" xfId="0"/>
    <cellStyle name="差_2015年元-12月收支 9 4" xfId="0"/>
    <cellStyle name="差_2015年元-12月收支 9 4 2" xfId="0"/>
    <cellStyle name="差_2015年元-12月收支 9 5" xfId="0"/>
    <cellStyle name="差_2015年元-12月收支 9 5 2" xfId="0"/>
    <cellStyle name="差_2015年元-12月收支 9 6" xfId="0"/>
    <cellStyle name="差_2015年元-12月收支 9 6 2" xfId="0"/>
    <cellStyle name="差_2015年元-12月收支 9 7" xfId="0"/>
    <cellStyle name="差_2015年元-12月收支 9 7 2" xfId="0"/>
    <cellStyle name="差_2015年元-12月收支 9 8" xfId="0"/>
    <cellStyle name="差_2015年元-12月收支 9 8 2" xfId="0"/>
    <cellStyle name="差_2015年元-12月收支 9 9" xfId="0"/>
    <cellStyle name="差_2015年元-12月收支 9 9 2" xfId="0"/>
    <cellStyle name="差_2015年开发区收支预算表20150301" xfId="0"/>
    <cellStyle name="差_2015年开发区收支预算表20150301 10" xfId="0"/>
    <cellStyle name="差_2015年开发区收支预算表20150301 10 10" xfId="0"/>
    <cellStyle name="差_2015年开发区收支预算表20150301 10 10 2" xfId="0"/>
    <cellStyle name="差_2015年开发区收支预算表20150301 10 11" xfId="0"/>
    <cellStyle name="差_2015年开发区收支预算表20150301 10 11 2" xfId="0"/>
    <cellStyle name="差_2015年开发区收支预算表20150301 10 12" xfId="0"/>
    <cellStyle name="差_2015年开发区收支预算表20150301 10 12 2" xfId="0"/>
    <cellStyle name="差_2015年开发区收支预算表20150301 10 13" xfId="0"/>
    <cellStyle name="差_2015年开发区收支预算表20150301 10 13 2" xfId="0"/>
    <cellStyle name="差_2015年开发区收支预算表20150301 10 14" xfId="0"/>
    <cellStyle name="差_2015年开发区收支预算表20150301 10 14 2" xfId="0"/>
    <cellStyle name="差_2015年开发区收支预算表20150301 10 2" xfId="0"/>
    <cellStyle name="差_2015年开发区收支预算表20150301 10 2 2" xfId="0"/>
    <cellStyle name="差_2015年开发区收支预算表20150301 10 3" xfId="0"/>
    <cellStyle name="差_2015年开发区收支预算表20150301 10 3 2" xfId="0"/>
    <cellStyle name="差_2015年开发区收支预算表20150301 10 4" xfId="0"/>
    <cellStyle name="差_2015年开发区收支预算表20150301 10 4 2" xfId="0"/>
    <cellStyle name="差_2015年开发区收支预算表20150301 10 5" xfId="0"/>
    <cellStyle name="差_2015年开发区收支预算表20150301 10 5 2" xfId="0"/>
    <cellStyle name="差_2015年开发区收支预算表20150301 10 6" xfId="0"/>
    <cellStyle name="差_2015年开发区收支预算表20150301 10 6 2" xfId="0"/>
    <cellStyle name="差_2015年开发区收支预算表20150301 10 7" xfId="0"/>
    <cellStyle name="差_2015年开发区收支预算表20150301 10 7 2" xfId="0"/>
    <cellStyle name="差_2015年开发区收支预算表20150301 10 8" xfId="0"/>
    <cellStyle name="差_2015年开发区收支预算表20150301 10 8 2" xfId="0"/>
    <cellStyle name="差_2015年开发区收支预算表20150301 10 9" xfId="0"/>
    <cellStyle name="差_2015年开发区收支预算表20150301 10 9 2" xfId="0"/>
    <cellStyle name="差_2015年开发区收支预算表20150301 11" xfId="0"/>
    <cellStyle name="差_2015年开发区收支预算表20150301 11 10" xfId="0"/>
    <cellStyle name="差_2015年开发区收支预算表20150301 11 10 2" xfId="0"/>
    <cellStyle name="差_2015年开发区收支预算表20150301 11 11" xfId="0"/>
    <cellStyle name="差_2015年开发区收支预算表20150301 11 11 2" xfId="0"/>
    <cellStyle name="差_2015年开发区收支预算表20150301 11 12" xfId="0"/>
    <cellStyle name="差_2015年开发区收支预算表20150301 11 12 2" xfId="0"/>
    <cellStyle name="差_2015年开发区收支预算表20150301 11 13" xfId="0"/>
    <cellStyle name="差_2015年开发区收支预算表20150301 11 13 2" xfId="0"/>
    <cellStyle name="差_2015年开发区收支预算表20150301 11 14" xfId="0"/>
    <cellStyle name="差_2015年开发区收支预算表20150301 11 14 2" xfId="0"/>
    <cellStyle name="差_2015年开发区收支预算表20150301 11 2" xfId="0"/>
    <cellStyle name="差_2015年开发区收支预算表20150301 11 2 2" xfId="0"/>
    <cellStyle name="差_2015年开发区收支预算表20150301 11 3" xfId="0"/>
    <cellStyle name="差_2015年开发区收支预算表20150301 11 3 2" xfId="0"/>
    <cellStyle name="差_2015年开发区收支预算表20150301 11 4" xfId="0"/>
    <cellStyle name="差_2015年开发区收支预算表20150301 11 4 2" xfId="0"/>
    <cellStyle name="差_2015年开发区收支预算表20150301 11 5" xfId="0"/>
    <cellStyle name="差_2015年开发区收支预算表20150301 11 5 2" xfId="0"/>
    <cellStyle name="差_2015年开发区收支预算表20150301 11 6" xfId="0"/>
    <cellStyle name="差_2015年开发区收支预算表20150301 11 6 2" xfId="0"/>
    <cellStyle name="差_2015年开发区收支预算表20150301 11 7" xfId="0"/>
    <cellStyle name="差_2015年开发区收支预算表20150301 11 7 2" xfId="0"/>
    <cellStyle name="差_2015年开发区收支预算表20150301 11 8" xfId="0"/>
    <cellStyle name="差_2015年开发区收支预算表20150301 11 8 2" xfId="0"/>
    <cellStyle name="差_2015年开发区收支预算表20150301 11 9" xfId="0"/>
    <cellStyle name="差_2015年开发区收支预算表20150301 11 9 2" xfId="0"/>
    <cellStyle name="差_2015年开发区收支预算表20150301 12" xfId="0"/>
    <cellStyle name="差_2015年开发区收支预算表20150301 12 10" xfId="0"/>
    <cellStyle name="差_2015年开发区收支预算表20150301 12 10 2" xfId="0"/>
    <cellStyle name="差_2015年开发区收支预算表20150301 12 11" xfId="0"/>
    <cellStyle name="差_2015年开发区收支预算表20150301 12 11 2" xfId="0"/>
    <cellStyle name="差_2015年开发区收支预算表20150301 12 12" xfId="0"/>
    <cellStyle name="差_2015年开发区收支预算表20150301 12 12 2" xfId="0"/>
    <cellStyle name="差_2015年开发区收支预算表20150301 12 13" xfId="0"/>
    <cellStyle name="差_2015年开发区收支预算表20150301 12 13 2" xfId="0"/>
    <cellStyle name="差_2015年开发区收支预算表20150301 12 14" xfId="0"/>
    <cellStyle name="差_2015年开发区收支预算表20150301 12 14 2" xfId="0"/>
    <cellStyle name="差_2015年开发区收支预算表20150301 12 2" xfId="0"/>
    <cellStyle name="差_2015年开发区收支预算表20150301 12 2 2" xfId="0"/>
    <cellStyle name="差_2015年开发区收支预算表20150301 12 3" xfId="0"/>
    <cellStyle name="差_2015年开发区收支预算表20150301 12 3 2" xfId="0"/>
    <cellStyle name="差_2015年开发区收支预算表20150301 12 4" xfId="0"/>
    <cellStyle name="差_2015年开发区收支预算表20150301 12 4 2" xfId="0"/>
    <cellStyle name="差_2015年开发区收支预算表20150301 12 5" xfId="0"/>
    <cellStyle name="差_2015年开发区收支预算表20150301 12 5 2" xfId="0"/>
    <cellStyle name="差_2015年开发区收支预算表20150301 12 6" xfId="0"/>
    <cellStyle name="差_2015年开发区收支预算表20150301 12 6 2" xfId="0"/>
    <cellStyle name="差_2015年开发区收支预算表20150301 12 7" xfId="0"/>
    <cellStyle name="差_2015年开发区收支预算表20150301 12 7 2" xfId="0"/>
    <cellStyle name="差_2015年开发区收支预算表20150301 12 8" xfId="0"/>
    <cellStyle name="差_2015年开发区收支预算表20150301 12 8 2" xfId="0"/>
    <cellStyle name="差_2015年开发区收支预算表20150301 12 9" xfId="0"/>
    <cellStyle name="差_2015年开发区收支预算表20150301 12 9 2" xfId="0"/>
    <cellStyle name="差_2015年开发区收支预算表20150301 13" xfId="0"/>
    <cellStyle name="差_2015年开发区收支预算表20150301 13 10" xfId="0"/>
    <cellStyle name="差_2015年开发区收支预算表20150301 13 10 2" xfId="0"/>
    <cellStyle name="差_2015年开发区收支预算表20150301 13 11" xfId="0"/>
    <cellStyle name="差_2015年开发区收支预算表20150301 13 11 2" xfId="0"/>
    <cellStyle name="差_2015年开发区收支预算表20150301 13 12" xfId="0"/>
    <cellStyle name="差_2015年开发区收支预算表20150301 13 12 2" xfId="0"/>
    <cellStyle name="差_2015年开发区收支预算表20150301 13 13" xfId="0"/>
    <cellStyle name="差_2015年开发区收支预算表20150301 13 13 2" xfId="0"/>
    <cellStyle name="差_2015年开发区收支预算表20150301 13 14" xfId="0"/>
    <cellStyle name="差_2015年开发区收支预算表20150301 13 14 2" xfId="0"/>
    <cellStyle name="差_2015年开发区收支预算表20150301 13 2" xfId="0"/>
    <cellStyle name="差_2015年开发区收支预算表20150301 13 2 2" xfId="0"/>
    <cellStyle name="差_2015年开发区收支预算表20150301 13 3" xfId="0"/>
    <cellStyle name="差_2015年开发区收支预算表20150301 13 3 2" xfId="0"/>
    <cellStyle name="差_2015年开发区收支预算表20150301 13 4" xfId="0"/>
    <cellStyle name="差_2015年开发区收支预算表20150301 13 4 2" xfId="0"/>
    <cellStyle name="差_2015年开发区收支预算表20150301 13 5" xfId="0"/>
    <cellStyle name="差_2015年开发区收支预算表20150301 13 5 2" xfId="0"/>
    <cellStyle name="差_2015年开发区收支预算表20150301 13 6" xfId="0"/>
    <cellStyle name="差_2015年开发区收支预算表20150301 13 6 2" xfId="0"/>
    <cellStyle name="差_2015年开发区收支预算表20150301 13 7" xfId="0"/>
    <cellStyle name="差_2015年开发区收支预算表20150301 13 7 2" xfId="0"/>
    <cellStyle name="差_2015年开发区收支预算表20150301 13 8" xfId="0"/>
    <cellStyle name="差_2015年开发区收支预算表20150301 13 8 2" xfId="0"/>
    <cellStyle name="差_2015年开发区收支预算表20150301 13 9" xfId="0"/>
    <cellStyle name="差_2015年开发区收支预算表20150301 13 9 2" xfId="0"/>
    <cellStyle name="差_2015年开发区收支预算表20150301 14" xfId="0"/>
    <cellStyle name="差_2015年开发区收支预算表20150301 14 2" xfId="0"/>
    <cellStyle name="差_2015年开发区收支预算表20150301 15" xfId="0"/>
    <cellStyle name="差_2015年开发区收支预算表20150301 15 2" xfId="0"/>
    <cellStyle name="差_2015年开发区收支预算表20150301 16" xfId="0"/>
    <cellStyle name="差_2015年开发区收支预算表20150301 16 2" xfId="0"/>
    <cellStyle name="差_2015年开发区收支预算表20150301 17" xfId="0"/>
    <cellStyle name="差_2015年开发区收支预算表20150301 17 2" xfId="0"/>
    <cellStyle name="差_2015年开发区收支预算表20150301 18" xfId="0"/>
    <cellStyle name="差_2015年开发区收支预算表20150301 18 2" xfId="0"/>
    <cellStyle name="差_2015年开发区收支预算表20150301 19" xfId="0"/>
    <cellStyle name="差_2015年开发区收支预算表20150301 19 2" xfId="0"/>
    <cellStyle name="差_2015年开发区收支预算表20150301 2" xfId="0"/>
    <cellStyle name="差_2015年开发区收支预算表20150301 2 10" xfId="0"/>
    <cellStyle name="差_2015年开发区收支预算表20150301 2 10 10" xfId="0"/>
    <cellStyle name="差_2015年开发区收支预算表20150301 2 10 10 2" xfId="0"/>
    <cellStyle name="差_2015年开发区收支预算表20150301 2 10 11" xfId="0"/>
    <cellStyle name="差_2015年开发区收支预算表20150301 2 10 11 2" xfId="0"/>
    <cellStyle name="差_2015年开发区收支预算表20150301 2 10 12" xfId="0"/>
    <cellStyle name="差_2015年开发区收支预算表20150301 2 10 12 2" xfId="0"/>
    <cellStyle name="差_2015年开发区收支预算表20150301 2 10 13" xfId="0"/>
    <cellStyle name="差_2015年开发区收支预算表20150301 2 10 13 2" xfId="0"/>
    <cellStyle name="差_2015年开发区收支预算表20150301 2 10 14" xfId="0"/>
    <cellStyle name="差_2015年开发区收支预算表20150301 2 10 14 2" xfId="0"/>
    <cellStyle name="差_2015年开发区收支预算表20150301 2 10 2" xfId="0"/>
    <cellStyle name="差_2015年开发区收支预算表20150301 2 10 2 2" xfId="0"/>
    <cellStyle name="差_2015年开发区收支预算表20150301 2 10 3" xfId="0"/>
    <cellStyle name="差_2015年开发区收支预算表20150301 2 10 3 2" xfId="0"/>
    <cellStyle name="差_2015年开发区收支预算表20150301 2 10 4" xfId="0"/>
    <cellStyle name="差_2015年开发区收支预算表20150301 2 10 4 2" xfId="0"/>
    <cellStyle name="差_2015年开发区收支预算表20150301 2 10 5" xfId="0"/>
    <cellStyle name="差_2015年开发区收支预算表20150301 2 10 5 2" xfId="0"/>
    <cellStyle name="差_2015年开发区收支预算表20150301 2 10 6" xfId="0"/>
    <cellStyle name="差_2015年开发区收支预算表20150301 2 10 6 2" xfId="0"/>
    <cellStyle name="差_2015年开发区收支预算表20150301 2 10 7" xfId="0"/>
    <cellStyle name="差_2015年开发区收支预算表20150301 2 10 7 2" xfId="0"/>
    <cellStyle name="差_2015年开发区收支预算表20150301 2 10 8" xfId="0"/>
    <cellStyle name="差_2015年开发区收支预算表20150301 2 10 8 2" xfId="0"/>
    <cellStyle name="差_2015年开发区收支预算表20150301 2 10 9" xfId="0"/>
    <cellStyle name="差_2015年开发区收支预算表20150301 2 10 9 2" xfId="0"/>
    <cellStyle name="差_2015年开发区收支预算表20150301 2 11" xfId="0"/>
    <cellStyle name="差_2015年开发区收支预算表20150301 2 11 10" xfId="0"/>
    <cellStyle name="差_2015年开发区收支预算表20150301 2 11 10 2" xfId="0"/>
    <cellStyle name="差_2015年开发区收支预算表20150301 2 11 11" xfId="0"/>
    <cellStyle name="差_2015年开发区收支预算表20150301 2 11 11 2" xfId="0"/>
    <cellStyle name="差_2015年开发区收支预算表20150301 2 11 12" xfId="0"/>
    <cellStyle name="差_2015年开发区收支预算表20150301 2 11 12 2" xfId="0"/>
    <cellStyle name="差_2015年开发区收支预算表20150301 2 11 13" xfId="0"/>
    <cellStyle name="差_2015年开发区收支预算表20150301 2 11 13 2" xfId="0"/>
    <cellStyle name="差_2015年开发区收支预算表20150301 2 11 14" xfId="0"/>
    <cellStyle name="差_2015年开发区收支预算表20150301 2 11 14 2" xfId="0"/>
    <cellStyle name="差_2015年开发区收支预算表20150301 2 11 2" xfId="0"/>
    <cellStyle name="差_2015年开发区收支预算表20150301 2 11 2 2" xfId="0"/>
    <cellStyle name="差_2015年开发区收支预算表20150301 2 11 3" xfId="0"/>
    <cellStyle name="差_2015年开发区收支预算表20150301 2 11 3 2" xfId="0"/>
    <cellStyle name="差_2015年开发区收支预算表20150301 2 11 4" xfId="0"/>
    <cellStyle name="差_2015年开发区收支预算表20150301 2 11 4 2" xfId="0"/>
    <cellStyle name="差_2015年开发区收支预算表20150301 2 11 5" xfId="0"/>
    <cellStyle name="差_2015年开发区收支预算表20150301 2 11 5 2" xfId="0"/>
    <cellStyle name="差_2015年开发区收支预算表20150301 2 11 6" xfId="0"/>
    <cellStyle name="差_2015年开发区收支预算表20150301 2 11 6 2" xfId="0"/>
    <cellStyle name="差_2015年开发区收支预算表20150301 2 11 7" xfId="0"/>
    <cellStyle name="差_2015年开发区收支预算表20150301 2 11 7 2" xfId="0"/>
    <cellStyle name="差_2015年开发区收支预算表20150301 2 11 8" xfId="0"/>
    <cellStyle name="差_2015年开发区收支预算表20150301 2 11 8 2" xfId="0"/>
    <cellStyle name="差_2015年开发区收支预算表20150301 2 11 9" xfId="0"/>
    <cellStyle name="差_2015年开发区收支预算表20150301 2 11 9 2" xfId="0"/>
    <cellStyle name="差_2015年开发区收支预算表20150301 2 12" xfId="0"/>
    <cellStyle name="差_2015年开发区收支预算表20150301 2 12 10" xfId="0"/>
    <cellStyle name="差_2015年开发区收支预算表20150301 2 12 10 2" xfId="0"/>
    <cellStyle name="差_2015年开发区收支预算表20150301 2 12 11" xfId="0"/>
    <cellStyle name="差_2015年开发区收支预算表20150301 2 12 11 2" xfId="0"/>
    <cellStyle name="差_2015年开发区收支预算表20150301 2 12 12" xfId="0"/>
    <cellStyle name="差_2015年开发区收支预算表20150301 2 12 12 2" xfId="0"/>
    <cellStyle name="差_2015年开发区收支预算表20150301 2 12 13" xfId="0"/>
    <cellStyle name="差_2015年开发区收支预算表20150301 2 12 13 2" xfId="0"/>
    <cellStyle name="差_2015年开发区收支预算表20150301 2 12 14" xfId="0"/>
    <cellStyle name="差_2015年开发区收支预算表20150301 2 12 14 2" xfId="0"/>
    <cellStyle name="差_2015年开发区收支预算表20150301 2 12 2" xfId="0"/>
    <cellStyle name="差_2015年开发区收支预算表20150301 2 12 2 2" xfId="0"/>
    <cellStyle name="差_2015年开发区收支预算表20150301 2 12 3" xfId="0"/>
    <cellStyle name="差_2015年开发区收支预算表20150301 2 12 3 2" xfId="0"/>
    <cellStyle name="差_2015年开发区收支预算表20150301 2 12 4" xfId="0"/>
    <cellStyle name="差_2015年开发区收支预算表20150301 2 12 4 2" xfId="0"/>
    <cellStyle name="差_2015年开发区收支预算表20150301 2 12 5" xfId="0"/>
    <cellStyle name="差_2015年开发区收支预算表20150301 2 12 5 2" xfId="0"/>
    <cellStyle name="差_2015年开发区收支预算表20150301 2 12 6" xfId="0"/>
    <cellStyle name="差_2015年开发区收支预算表20150301 2 12 6 2" xfId="0"/>
    <cellStyle name="差_2015年开发区收支预算表20150301 2 12 7" xfId="0"/>
    <cellStyle name="差_2015年开发区收支预算表20150301 2 12 7 2" xfId="0"/>
    <cellStyle name="差_2015年开发区收支预算表20150301 2 12 8" xfId="0"/>
    <cellStyle name="差_2015年开发区收支预算表20150301 2 12 8 2" xfId="0"/>
    <cellStyle name="差_2015年开发区收支预算表20150301 2 12 9" xfId="0"/>
    <cellStyle name="差_2015年开发区收支预算表20150301 2 12 9 2" xfId="0"/>
    <cellStyle name="差_2015年开发区收支预算表20150301 2 13" xfId="0"/>
    <cellStyle name="差_2015年开发区收支预算表20150301 2 13 2" xfId="0"/>
    <cellStyle name="差_2015年开发区收支预算表20150301 2 14" xfId="0"/>
    <cellStyle name="差_2015年开发区收支预算表20150301 2 14 2" xfId="0"/>
    <cellStyle name="差_2015年开发区收支预算表20150301 2 15" xfId="0"/>
    <cellStyle name="差_2015年开发区收支预算表20150301 2 15 2" xfId="0"/>
    <cellStyle name="差_2015年开发区收支预算表20150301 2 16" xfId="0"/>
    <cellStyle name="差_2015年开发区收支预算表20150301 2 16 2" xfId="0"/>
    <cellStyle name="差_2015年开发区收支预算表20150301 2 17" xfId="0"/>
    <cellStyle name="差_2015年开发区收支预算表20150301 2 17 2" xfId="0"/>
    <cellStyle name="差_2015年开发区收支预算表20150301 2 18" xfId="0"/>
    <cellStyle name="差_2015年开发区收支预算表20150301 2 18 2" xfId="0"/>
    <cellStyle name="差_2015年开发区收支预算表20150301 2 19" xfId="0"/>
    <cellStyle name="差_2015年开发区收支预算表20150301 2 19 2" xfId="0"/>
    <cellStyle name="差_2015年开发区收支预算表20150301 2 2" xfId="0"/>
    <cellStyle name="差_2015年开发区收支预算表20150301 2 2 10" xfId="0"/>
    <cellStyle name="差_2015年开发区收支预算表20150301 2 2 10 2" xfId="0"/>
    <cellStyle name="差_2015年开发区收支预算表20150301 2 2 11" xfId="0"/>
    <cellStyle name="差_2015年开发区收支预算表20150301 2 2 11 2" xfId="0"/>
    <cellStyle name="差_2015年开发区收支预算表20150301 2 2 12" xfId="0"/>
    <cellStyle name="差_2015年开发区收支预算表20150301 2 2 12 2" xfId="0"/>
    <cellStyle name="差_2015年开发区收支预算表20150301 2 2 13" xfId="0"/>
    <cellStyle name="差_2015年开发区收支预算表20150301 2 2 13 2" xfId="0"/>
    <cellStyle name="差_2015年开发区收支预算表20150301 2 2 14" xfId="0"/>
    <cellStyle name="差_2015年开发区收支预算表20150301 2 2 14 2" xfId="0"/>
    <cellStyle name="差_2015年开发区收支预算表20150301 2 2 2" xfId="0"/>
    <cellStyle name="差_2015年开发区收支预算表20150301 2 2 2 2" xfId="0"/>
    <cellStyle name="差_2015年开发区收支预算表20150301 2 2 3" xfId="0"/>
    <cellStyle name="差_2015年开发区收支预算表20150301 2 2 3 2" xfId="0"/>
    <cellStyle name="差_2015年开发区收支预算表20150301 2 2 4" xfId="0"/>
    <cellStyle name="差_2015年开发区收支预算表20150301 2 2 4 2" xfId="0"/>
    <cellStyle name="差_2015年开发区收支预算表20150301 2 2 5" xfId="0"/>
    <cellStyle name="差_2015年开发区收支预算表20150301 2 2 5 2" xfId="0"/>
    <cellStyle name="差_2015年开发区收支预算表20150301 2 2 6" xfId="0"/>
    <cellStyle name="差_2015年开发区收支预算表20150301 2 2 6 2" xfId="0"/>
    <cellStyle name="差_2015年开发区收支预算表20150301 2 2 7" xfId="0"/>
    <cellStyle name="差_2015年开发区收支预算表20150301 2 2 7 2" xfId="0"/>
    <cellStyle name="差_2015年开发区收支预算表20150301 2 2 8" xfId="0"/>
    <cellStyle name="差_2015年开发区收支预算表20150301 2 2 8 2" xfId="0"/>
    <cellStyle name="差_2015年开发区收支预算表20150301 2 2 9" xfId="0"/>
    <cellStyle name="差_2015年开发区收支预算表20150301 2 2 9 2" xfId="0"/>
    <cellStyle name="差_2015年开发区收支预算表20150301 2 20" xfId="0"/>
    <cellStyle name="差_2015年开发区收支预算表20150301 2 20 2" xfId="0"/>
    <cellStyle name="差_2015年开发区收支预算表20150301 2 21" xfId="0"/>
    <cellStyle name="差_2015年开发区收支预算表20150301 2 21 2" xfId="0"/>
    <cellStyle name="差_2015年开发区收支预算表20150301 2 22" xfId="0"/>
    <cellStyle name="差_2015年开发区收支预算表20150301 2 22 2" xfId="0"/>
    <cellStyle name="差_2015年开发区收支预算表20150301 2 23" xfId="0"/>
    <cellStyle name="差_2015年开发区收支预算表20150301 2 23 2" xfId="0"/>
    <cellStyle name="差_2015年开发区收支预算表20150301 2 24" xfId="0"/>
    <cellStyle name="差_2015年开发区收支预算表20150301 2 24 2" xfId="0"/>
    <cellStyle name="差_2015年开发区收支预算表20150301 2 25" xfId="0"/>
    <cellStyle name="差_2015年开发区收支预算表20150301 2 25 2" xfId="0"/>
    <cellStyle name="差_2015年开发区收支预算表20150301 2 3" xfId="0"/>
    <cellStyle name="差_2015年开发区收支预算表20150301 2 3 10" xfId="0"/>
    <cellStyle name="差_2015年开发区收支预算表20150301 2 3 10 2" xfId="0"/>
    <cellStyle name="差_2015年开发区收支预算表20150301 2 3 11" xfId="0"/>
    <cellStyle name="差_2015年开发区收支预算表20150301 2 3 11 2" xfId="0"/>
    <cellStyle name="差_2015年开发区收支预算表20150301 2 3 12" xfId="0"/>
    <cellStyle name="差_2015年开发区收支预算表20150301 2 3 12 2" xfId="0"/>
    <cellStyle name="差_2015年开发区收支预算表20150301 2 3 13" xfId="0"/>
    <cellStyle name="差_2015年开发区收支预算表20150301 2 3 13 2" xfId="0"/>
    <cellStyle name="差_2015年开发区收支预算表20150301 2 3 14" xfId="0"/>
    <cellStyle name="差_2015年开发区收支预算表20150301 2 3 14 2" xfId="0"/>
    <cellStyle name="差_2015年开发区收支预算表20150301 2 3 2" xfId="0"/>
    <cellStyle name="差_2015年开发区收支预算表20150301 2 3 2 2" xfId="0"/>
    <cellStyle name="差_2015年开发区收支预算表20150301 2 3 3" xfId="0"/>
    <cellStyle name="差_2015年开发区收支预算表20150301 2 3 3 2" xfId="0"/>
    <cellStyle name="差_2015年开发区收支预算表20150301 2 3 4" xfId="0"/>
    <cellStyle name="差_2015年开发区收支预算表20150301 2 3 4 2" xfId="0"/>
    <cellStyle name="差_2015年开发区收支预算表20150301 2 3 5" xfId="0"/>
    <cellStyle name="差_2015年开发区收支预算表20150301 2 3 5 2" xfId="0"/>
    <cellStyle name="差_2015年开发区收支预算表20150301 2 3 6" xfId="0"/>
    <cellStyle name="差_2015年开发区收支预算表20150301 2 3 6 2" xfId="0"/>
    <cellStyle name="差_2015年开发区收支预算表20150301 2 3 7" xfId="0"/>
    <cellStyle name="差_2015年开发区收支预算表20150301 2 3 7 2" xfId="0"/>
    <cellStyle name="差_2015年开发区收支预算表20150301 2 3 8" xfId="0"/>
    <cellStyle name="差_2015年开发区收支预算表20150301 2 3 8 2" xfId="0"/>
    <cellStyle name="差_2015年开发区收支预算表20150301 2 3 9" xfId="0"/>
    <cellStyle name="差_2015年开发区收支预算表20150301 2 3 9 2" xfId="0"/>
    <cellStyle name="差_2015年开发区收支预算表20150301 2 4" xfId="0"/>
    <cellStyle name="差_2015年开发区收支预算表20150301 2 4 10" xfId="0"/>
    <cellStyle name="差_2015年开发区收支预算表20150301 2 4 10 2" xfId="0"/>
    <cellStyle name="差_2015年开发区收支预算表20150301 2 4 11" xfId="0"/>
    <cellStyle name="差_2015年开发区收支预算表20150301 2 4 11 2" xfId="0"/>
    <cellStyle name="差_2015年开发区收支预算表20150301 2 4 12" xfId="0"/>
    <cellStyle name="差_2015年开发区收支预算表20150301 2 4 12 2" xfId="0"/>
    <cellStyle name="差_2015年开发区收支预算表20150301 2 4 13" xfId="0"/>
    <cellStyle name="差_2015年开发区收支预算表20150301 2 4 13 2" xfId="0"/>
    <cellStyle name="差_2015年开发区收支预算表20150301 2 4 14" xfId="0"/>
    <cellStyle name="差_2015年开发区收支预算表20150301 2 4 14 2" xfId="0"/>
    <cellStyle name="差_2015年开发区收支预算表20150301 2 4 2" xfId="0"/>
    <cellStyle name="差_2015年开发区收支预算表20150301 2 4 2 2" xfId="0"/>
    <cellStyle name="差_2015年开发区收支预算表20150301 2 4 3" xfId="0"/>
    <cellStyle name="差_2015年开发区收支预算表20150301 2 4 3 2" xfId="0"/>
    <cellStyle name="差_2015年开发区收支预算表20150301 2 4 4" xfId="0"/>
    <cellStyle name="差_2015年开发区收支预算表20150301 2 4 4 2" xfId="0"/>
    <cellStyle name="差_2015年开发区收支预算表20150301 2 4 5" xfId="0"/>
    <cellStyle name="差_2015年开发区收支预算表20150301 2 4 5 2" xfId="0"/>
    <cellStyle name="差_2015年开发区收支预算表20150301 2 4 6" xfId="0"/>
    <cellStyle name="差_2015年开发区收支预算表20150301 2 4 6 2" xfId="0"/>
    <cellStyle name="差_2015年开发区收支预算表20150301 2 4 7" xfId="0"/>
    <cellStyle name="差_2015年开发区收支预算表20150301 2 4 7 2" xfId="0"/>
    <cellStyle name="差_2015年开发区收支预算表20150301 2 4 8" xfId="0"/>
    <cellStyle name="差_2015年开发区收支预算表20150301 2 4 8 2" xfId="0"/>
    <cellStyle name="差_2015年开发区收支预算表20150301 2 4 9" xfId="0"/>
    <cellStyle name="差_2015年开发区收支预算表20150301 2 4 9 2" xfId="0"/>
    <cellStyle name="差_2015年开发区收支预算表20150301 2 5" xfId="0"/>
    <cellStyle name="差_2015年开发区收支预算表20150301 2 5 10" xfId="0"/>
    <cellStyle name="差_2015年开发区收支预算表20150301 2 5 10 2" xfId="0"/>
    <cellStyle name="差_2015年开发区收支预算表20150301 2 5 11" xfId="0"/>
    <cellStyle name="差_2015年开发区收支预算表20150301 2 5 11 2" xfId="0"/>
    <cellStyle name="差_2015年开发区收支预算表20150301 2 5 12" xfId="0"/>
    <cellStyle name="差_2015年开发区收支预算表20150301 2 5 12 2" xfId="0"/>
    <cellStyle name="差_2015年开发区收支预算表20150301 2 5 13" xfId="0"/>
    <cellStyle name="差_2015年开发区收支预算表20150301 2 5 13 2" xfId="0"/>
    <cellStyle name="差_2015年开发区收支预算表20150301 2 5 14" xfId="0"/>
    <cellStyle name="差_2015年开发区收支预算表20150301 2 5 14 2" xfId="0"/>
    <cellStyle name="差_2015年开发区收支预算表20150301 2 5 2" xfId="0"/>
    <cellStyle name="差_2015年开发区收支预算表20150301 2 5 2 2" xfId="0"/>
    <cellStyle name="差_2015年开发区收支预算表20150301 2 5 3" xfId="0"/>
    <cellStyle name="差_2015年开发区收支预算表20150301 2 5 3 2" xfId="0"/>
    <cellStyle name="差_2015年开发区收支预算表20150301 2 5 4" xfId="0"/>
    <cellStyle name="差_2015年开发区收支预算表20150301 2 5 4 2" xfId="0"/>
    <cellStyle name="差_2015年开发区收支预算表20150301 2 5 5" xfId="0"/>
    <cellStyle name="差_2015年开发区收支预算表20150301 2 5 5 2" xfId="0"/>
    <cellStyle name="差_2015年开发区收支预算表20150301 2 5 6" xfId="0"/>
    <cellStyle name="差_2015年开发区收支预算表20150301 2 5 6 2" xfId="0"/>
    <cellStyle name="差_2015年开发区收支预算表20150301 2 5 7" xfId="0"/>
    <cellStyle name="差_2015年开发区收支预算表20150301 2 5 7 2" xfId="0"/>
    <cellStyle name="差_2015年开发区收支预算表20150301 2 5 8" xfId="0"/>
    <cellStyle name="差_2015年开发区收支预算表20150301 2 5 8 2" xfId="0"/>
    <cellStyle name="差_2015年开发区收支预算表20150301 2 5 9" xfId="0"/>
    <cellStyle name="差_2015年开发区收支预算表20150301 2 5 9 2" xfId="0"/>
    <cellStyle name="差_2015年开发区收支预算表20150301 2 6" xfId="0"/>
    <cellStyle name="差_2015年开发区收支预算表20150301 2 6 10" xfId="0"/>
    <cellStyle name="差_2015年开发区收支预算表20150301 2 6 10 2" xfId="0"/>
    <cellStyle name="差_2015年开发区收支预算表20150301 2 6 11" xfId="0"/>
    <cellStyle name="差_2015年开发区收支预算表20150301 2 6 11 2" xfId="0"/>
    <cellStyle name="差_2015年开发区收支预算表20150301 2 6 12" xfId="0"/>
    <cellStyle name="差_2015年开发区收支预算表20150301 2 6 12 2" xfId="0"/>
    <cellStyle name="差_2015年开发区收支预算表20150301 2 6 13" xfId="0"/>
    <cellStyle name="差_2015年开发区收支预算表20150301 2 6 13 2" xfId="0"/>
    <cellStyle name="差_2015年开发区收支预算表20150301 2 6 14" xfId="0"/>
    <cellStyle name="差_2015年开发区收支预算表20150301 2 6 14 2" xfId="0"/>
    <cellStyle name="差_2015年开发区收支预算表20150301 2 6 2" xfId="0"/>
    <cellStyle name="差_2015年开发区收支预算表20150301 2 6 2 2" xfId="0"/>
    <cellStyle name="差_2015年开发区收支预算表20150301 2 6 3" xfId="0"/>
    <cellStyle name="差_2015年开发区收支预算表20150301 2 6 3 2" xfId="0"/>
    <cellStyle name="差_2015年开发区收支预算表20150301 2 6 4" xfId="0"/>
    <cellStyle name="差_2015年开发区收支预算表20150301 2 6 4 2" xfId="0"/>
    <cellStyle name="差_2015年开发区收支预算表20150301 2 6 5" xfId="0"/>
    <cellStyle name="差_2015年开发区收支预算表20150301 2 6 5 2" xfId="0"/>
    <cellStyle name="差_2015年开发区收支预算表20150301 2 6 6" xfId="0"/>
    <cellStyle name="差_2015年开发区收支预算表20150301 2 6 6 2" xfId="0"/>
    <cellStyle name="差_2015年开发区收支预算表20150301 2 6 7" xfId="0"/>
    <cellStyle name="差_2015年开发区收支预算表20150301 2 6 7 2" xfId="0"/>
    <cellStyle name="差_2015年开发区收支预算表20150301 2 6 8" xfId="0"/>
    <cellStyle name="差_2015年开发区收支预算表20150301 2 6 8 2" xfId="0"/>
    <cellStyle name="差_2015年开发区收支预算表20150301 2 6 9" xfId="0"/>
    <cellStyle name="差_2015年开发区收支预算表20150301 2 6 9 2" xfId="0"/>
    <cellStyle name="差_2015年开发区收支预算表20150301 2 7" xfId="0"/>
    <cellStyle name="差_2015年开发区收支预算表20150301 2 7 10" xfId="0"/>
    <cellStyle name="差_2015年开发区收支预算表20150301 2 7 10 2" xfId="0"/>
    <cellStyle name="差_2015年开发区收支预算表20150301 2 7 11" xfId="0"/>
    <cellStyle name="差_2015年开发区收支预算表20150301 2 7 11 2" xfId="0"/>
    <cellStyle name="差_2015年开发区收支预算表20150301 2 7 12" xfId="0"/>
    <cellStyle name="差_2015年开发区收支预算表20150301 2 7 12 2" xfId="0"/>
    <cellStyle name="差_2015年开发区收支预算表20150301 2 7 13" xfId="0"/>
    <cellStyle name="差_2015年开发区收支预算表20150301 2 7 13 2" xfId="0"/>
    <cellStyle name="差_2015年开发区收支预算表20150301 2 7 14" xfId="0"/>
    <cellStyle name="差_2015年开发区收支预算表20150301 2 7 14 2" xfId="0"/>
    <cellStyle name="差_2015年开发区收支预算表20150301 2 7 2" xfId="0"/>
    <cellStyle name="差_2015年开发区收支预算表20150301 2 7 2 2" xfId="0"/>
    <cellStyle name="差_2015年开发区收支预算表20150301 2 7 3" xfId="0"/>
    <cellStyle name="差_2015年开发区收支预算表20150301 2 7 3 2" xfId="0"/>
    <cellStyle name="差_2015年开发区收支预算表20150301 2 7 4" xfId="0"/>
    <cellStyle name="差_2015年开发区收支预算表20150301 2 7 4 2" xfId="0"/>
    <cellStyle name="差_2015年开发区收支预算表20150301 2 7 5" xfId="0"/>
    <cellStyle name="差_2015年开发区收支预算表20150301 2 7 5 2" xfId="0"/>
    <cellStyle name="差_2015年开发区收支预算表20150301 2 7 6" xfId="0"/>
    <cellStyle name="差_2015年开发区收支预算表20150301 2 7 6 2" xfId="0"/>
    <cellStyle name="差_2015年开发区收支预算表20150301 2 7 7" xfId="0"/>
    <cellStyle name="差_2015年开发区收支预算表20150301 2 7 7 2" xfId="0"/>
    <cellStyle name="差_2015年开发区收支预算表20150301 2 7 8" xfId="0"/>
    <cellStyle name="差_2015年开发区收支预算表20150301 2 7 8 2" xfId="0"/>
    <cellStyle name="差_2015年开发区收支预算表20150301 2 7 9" xfId="0"/>
    <cellStyle name="差_2015年开发区收支预算表20150301 2 7 9 2" xfId="0"/>
    <cellStyle name="差_2015年开发区收支预算表20150301 2 8" xfId="0"/>
    <cellStyle name="差_2015年开发区收支预算表20150301 2 8 10" xfId="0"/>
    <cellStyle name="差_2015年开发区收支预算表20150301 2 8 10 2" xfId="0"/>
    <cellStyle name="差_2015年开发区收支预算表20150301 2 8 11" xfId="0"/>
    <cellStyle name="差_2015年开发区收支预算表20150301 2 8 11 2" xfId="0"/>
    <cellStyle name="差_2015年开发区收支预算表20150301 2 8 12" xfId="0"/>
    <cellStyle name="差_2015年开发区收支预算表20150301 2 8 12 2" xfId="0"/>
    <cellStyle name="差_2015年开发区收支预算表20150301 2 8 13" xfId="0"/>
    <cellStyle name="差_2015年开发区收支预算表20150301 2 8 13 2" xfId="0"/>
    <cellStyle name="差_2015年开发区收支预算表20150301 2 8 14" xfId="0"/>
    <cellStyle name="差_2015年开发区收支预算表20150301 2 8 14 2" xfId="0"/>
    <cellStyle name="差_2015年开发区收支预算表20150301 2 8 2" xfId="0"/>
    <cellStyle name="差_2015年开发区收支预算表20150301 2 8 2 2" xfId="0"/>
    <cellStyle name="差_2015年开发区收支预算表20150301 2 8 3" xfId="0"/>
    <cellStyle name="差_2015年开发区收支预算表20150301 2 8 3 2" xfId="0"/>
    <cellStyle name="差_2015年开发区收支预算表20150301 2 8 4" xfId="0"/>
    <cellStyle name="差_2015年开发区收支预算表20150301 2 8 4 2" xfId="0"/>
    <cellStyle name="差_2015年开发区收支预算表20150301 2 8 5" xfId="0"/>
    <cellStyle name="差_2015年开发区收支预算表20150301 2 8 5 2" xfId="0"/>
    <cellStyle name="差_2015年开发区收支预算表20150301 2 8 6" xfId="0"/>
    <cellStyle name="差_2015年开发区收支预算表20150301 2 8 6 2" xfId="0"/>
    <cellStyle name="差_2015年开发区收支预算表20150301 2 8 7" xfId="0"/>
    <cellStyle name="差_2015年开发区收支预算表20150301 2 8 7 2" xfId="0"/>
    <cellStyle name="差_2015年开发区收支预算表20150301 2 8 8" xfId="0"/>
    <cellStyle name="差_2015年开发区收支预算表20150301 2 8 8 2" xfId="0"/>
    <cellStyle name="差_2015年开发区收支预算表20150301 2 8 9" xfId="0"/>
    <cellStyle name="差_2015年开发区收支预算表20150301 2 8 9 2" xfId="0"/>
    <cellStyle name="差_2015年开发区收支预算表20150301 2 9" xfId="0"/>
    <cellStyle name="差_2015年开发区收支预算表20150301 2 9 10" xfId="0"/>
    <cellStyle name="差_2015年开发区收支预算表20150301 2 9 10 2" xfId="0"/>
    <cellStyle name="差_2015年开发区收支预算表20150301 2 9 11" xfId="0"/>
    <cellStyle name="差_2015年开发区收支预算表20150301 2 9 11 2" xfId="0"/>
    <cellStyle name="差_2015年开发区收支预算表20150301 2 9 12" xfId="0"/>
    <cellStyle name="差_2015年开发区收支预算表20150301 2 9 12 2" xfId="0"/>
    <cellStyle name="差_2015年开发区收支预算表20150301 2 9 13" xfId="0"/>
    <cellStyle name="差_2015年开发区收支预算表20150301 2 9 13 2" xfId="0"/>
    <cellStyle name="差_2015年开发区收支预算表20150301 2 9 14" xfId="0"/>
    <cellStyle name="差_2015年开发区收支预算表20150301 2 9 14 2" xfId="0"/>
    <cellStyle name="差_2015年开发区收支预算表20150301 2 9 2" xfId="0"/>
    <cellStyle name="差_2015年开发区收支预算表20150301 2 9 2 2" xfId="0"/>
    <cellStyle name="差_2015年开发区收支预算表20150301 2 9 3" xfId="0"/>
    <cellStyle name="差_2015年开发区收支预算表20150301 2 9 3 2" xfId="0"/>
    <cellStyle name="差_2015年开发区收支预算表20150301 2 9 4" xfId="0"/>
    <cellStyle name="差_2015年开发区收支预算表20150301 2 9 4 2" xfId="0"/>
    <cellStyle name="差_2015年开发区收支预算表20150301 2 9 5" xfId="0"/>
    <cellStyle name="差_2015年开发区收支预算表20150301 2 9 5 2" xfId="0"/>
    <cellStyle name="差_2015年开发区收支预算表20150301 2 9 6" xfId="0"/>
    <cellStyle name="差_2015年开发区收支预算表20150301 2 9 6 2" xfId="0"/>
    <cellStyle name="差_2015年开发区收支预算表20150301 2 9 7" xfId="0"/>
    <cellStyle name="差_2015年开发区收支预算表20150301 2 9 7 2" xfId="0"/>
    <cellStyle name="差_2015年开发区收支预算表20150301 2 9 8" xfId="0"/>
    <cellStyle name="差_2015年开发区收支预算表20150301 2 9 8 2" xfId="0"/>
    <cellStyle name="差_2015年开发区收支预算表20150301 2 9 9" xfId="0"/>
    <cellStyle name="差_2015年开发区收支预算表20150301 2 9 9 2" xfId="0"/>
    <cellStyle name="差_2015年开发区收支预算表20150301 20" xfId="0"/>
    <cellStyle name="差_2015年开发区收支预算表20150301 20 2" xfId="0"/>
    <cellStyle name="差_2015年开发区收支预算表20150301 21" xfId="0"/>
    <cellStyle name="差_2015年开发区收支预算表20150301 21 2" xfId="0"/>
    <cellStyle name="差_2015年开发区收支预算表20150301 22" xfId="0"/>
    <cellStyle name="差_2015年开发区收支预算表20150301 22 2" xfId="0"/>
    <cellStyle name="差_2015年开发区收支预算表20150301 23" xfId="0"/>
    <cellStyle name="差_2015年开发区收支预算表20150301 23 2" xfId="0"/>
    <cellStyle name="差_2015年开发区收支预算表20150301 24" xfId="0"/>
    <cellStyle name="差_2015年开发区收支预算表20150301 24 2" xfId="0"/>
    <cellStyle name="差_2015年开发区收支预算表20150301 25" xfId="0"/>
    <cellStyle name="差_2015年开发区收支预算表20150301 25 2" xfId="0"/>
    <cellStyle name="差_2015年开发区收支预算表20150301 26" xfId="0"/>
    <cellStyle name="差_2015年开发区收支预算表20150301 26 2" xfId="0"/>
    <cellStyle name="差_2015年开发区收支预算表20150301 27" xfId="0"/>
    <cellStyle name="差_2015年开发区收支预算表20150301 3" xfId="0"/>
    <cellStyle name="差_2015年开发区收支预算表20150301 3 10" xfId="0"/>
    <cellStyle name="差_2015年开发区收支预算表20150301 3 10 2" xfId="0"/>
    <cellStyle name="差_2015年开发区收支预算表20150301 3 11" xfId="0"/>
    <cellStyle name="差_2015年开发区收支预算表20150301 3 11 2" xfId="0"/>
    <cellStyle name="差_2015年开发区收支预算表20150301 3 12" xfId="0"/>
    <cellStyle name="差_2015年开发区收支预算表20150301 3 12 2" xfId="0"/>
    <cellStyle name="差_2015年开发区收支预算表20150301 3 13" xfId="0"/>
    <cellStyle name="差_2015年开发区收支预算表20150301 3 13 2" xfId="0"/>
    <cellStyle name="差_2015年开发区收支预算表20150301 3 14" xfId="0"/>
    <cellStyle name="差_2015年开发区收支预算表20150301 3 14 2" xfId="0"/>
    <cellStyle name="差_2015年开发区收支预算表20150301 3 2" xfId="0"/>
    <cellStyle name="差_2015年开发区收支预算表20150301 3 2 2" xfId="0"/>
    <cellStyle name="差_2015年开发区收支预算表20150301 3 3" xfId="0"/>
    <cellStyle name="差_2015年开发区收支预算表20150301 3 3 2" xfId="0"/>
    <cellStyle name="差_2015年开发区收支预算表20150301 3 4" xfId="0"/>
    <cellStyle name="差_2015年开发区收支预算表20150301 3 4 2" xfId="0"/>
    <cellStyle name="差_2015年开发区收支预算表20150301 3 5" xfId="0"/>
    <cellStyle name="差_2015年开发区收支预算表20150301 3 5 2" xfId="0"/>
    <cellStyle name="差_2015年开发区收支预算表20150301 3 6" xfId="0"/>
    <cellStyle name="差_2015年开发区收支预算表20150301 3 6 2" xfId="0"/>
    <cellStyle name="差_2015年开发区收支预算表20150301 3 7" xfId="0"/>
    <cellStyle name="差_2015年开发区收支预算表20150301 3 7 2" xfId="0"/>
    <cellStyle name="差_2015年开发区收支预算表20150301 3 8" xfId="0"/>
    <cellStyle name="差_2015年开发区收支预算表20150301 3 8 2" xfId="0"/>
    <cellStyle name="差_2015年开发区收支预算表20150301 3 9" xfId="0"/>
    <cellStyle name="差_2015年开发区收支预算表20150301 3 9 2" xfId="0"/>
    <cellStyle name="差_2015年开发区收支预算表20150301 4" xfId="0"/>
    <cellStyle name="差_2015年开发区收支预算表20150301 4 10" xfId="0"/>
    <cellStyle name="差_2015年开发区收支预算表20150301 4 10 2" xfId="0"/>
    <cellStyle name="差_2015年开发区收支预算表20150301 4 11" xfId="0"/>
    <cellStyle name="差_2015年开发区收支预算表20150301 4 11 2" xfId="0"/>
    <cellStyle name="差_2015年开发区收支预算表20150301 4 12" xfId="0"/>
    <cellStyle name="差_2015年开发区收支预算表20150301 4 12 2" xfId="0"/>
    <cellStyle name="差_2015年开发区收支预算表20150301 4 13" xfId="0"/>
    <cellStyle name="差_2015年开发区收支预算表20150301 4 13 2" xfId="0"/>
    <cellStyle name="差_2015年开发区收支预算表20150301 4 14" xfId="0"/>
    <cellStyle name="差_2015年开发区收支预算表20150301 4 14 2" xfId="0"/>
    <cellStyle name="差_2015年开发区收支预算表20150301 4 15" xfId="0"/>
    <cellStyle name="差_2015年开发区收支预算表20150301 4 2" xfId="0"/>
    <cellStyle name="差_2015年开发区收支预算表20150301 4 2 2" xfId="0"/>
    <cellStyle name="差_2015年开发区收支预算表20150301 4 3" xfId="0"/>
    <cellStyle name="差_2015年开发区收支预算表20150301 4 3 2" xfId="0"/>
    <cellStyle name="差_2015年开发区收支预算表20150301 4 4" xfId="0"/>
    <cellStyle name="差_2015年开发区收支预算表20150301 4 4 2" xfId="0"/>
    <cellStyle name="差_2015年开发区收支预算表20150301 4 5" xfId="0"/>
    <cellStyle name="差_2015年开发区收支预算表20150301 4 5 2" xfId="0"/>
    <cellStyle name="差_2015年开发区收支预算表20150301 4 6" xfId="0"/>
    <cellStyle name="差_2015年开发区收支预算表20150301 4 6 2" xfId="0"/>
    <cellStyle name="差_2015年开发区收支预算表20150301 4 7" xfId="0"/>
    <cellStyle name="差_2015年开发区收支预算表20150301 4 7 2" xfId="0"/>
    <cellStyle name="差_2015年开发区收支预算表20150301 4 8" xfId="0"/>
    <cellStyle name="差_2015年开发区收支预算表20150301 4 8 2" xfId="0"/>
    <cellStyle name="差_2015年开发区收支预算表20150301 4 9" xfId="0"/>
    <cellStyle name="差_2015年开发区收支预算表20150301 4 9 2" xfId="0"/>
    <cellStyle name="差_2015年开发区收支预算表20150301 5" xfId="0"/>
    <cellStyle name="差_2015年开发区收支预算表20150301 5 10" xfId="0"/>
    <cellStyle name="差_2015年开发区收支预算表20150301 5 10 2" xfId="0"/>
    <cellStyle name="差_2015年开发区收支预算表20150301 5 11" xfId="0"/>
    <cellStyle name="差_2015年开发区收支预算表20150301 5 11 2" xfId="0"/>
    <cellStyle name="差_2015年开发区收支预算表20150301 5 12" xfId="0"/>
    <cellStyle name="差_2015年开发区收支预算表20150301 5 12 2" xfId="0"/>
    <cellStyle name="差_2015年开发区收支预算表20150301 5 13" xfId="0"/>
    <cellStyle name="差_2015年开发区收支预算表20150301 5 13 2" xfId="0"/>
    <cellStyle name="差_2015年开发区收支预算表20150301 5 14" xfId="0"/>
    <cellStyle name="差_2015年开发区收支预算表20150301 5 14 2" xfId="0"/>
    <cellStyle name="差_2015年开发区收支预算表20150301 5 15" xfId="0"/>
    <cellStyle name="差_2015年开发区收支预算表20150301 5 2" xfId="0"/>
    <cellStyle name="差_2015年开发区收支预算表20150301 5 2 2" xfId="0"/>
    <cellStyle name="差_2015年开发区收支预算表20150301 5 3" xfId="0"/>
    <cellStyle name="差_2015年开发区收支预算表20150301 5 3 2" xfId="0"/>
    <cellStyle name="差_2015年开发区收支预算表20150301 5 4" xfId="0"/>
    <cellStyle name="差_2015年开发区收支预算表20150301 5 4 2" xfId="0"/>
    <cellStyle name="差_2015年开发区收支预算表20150301 5 5" xfId="0"/>
    <cellStyle name="差_2015年开发区收支预算表20150301 5 5 2" xfId="0"/>
    <cellStyle name="差_2015年开发区收支预算表20150301 5 6" xfId="0"/>
    <cellStyle name="差_2015年开发区收支预算表20150301 5 6 2" xfId="0"/>
    <cellStyle name="差_2015年开发区收支预算表20150301 5 7" xfId="0"/>
    <cellStyle name="差_2015年开发区收支预算表20150301 5 7 2" xfId="0"/>
    <cellStyle name="差_2015年开发区收支预算表20150301 5 8" xfId="0"/>
    <cellStyle name="差_2015年开发区收支预算表20150301 5 8 2" xfId="0"/>
    <cellStyle name="差_2015年开发区收支预算表20150301 5 9" xfId="0"/>
    <cellStyle name="差_2015年开发区收支预算表20150301 5 9 2" xfId="0"/>
    <cellStyle name="差_2015年开发区收支预算表20150301 6" xfId="0"/>
    <cellStyle name="差_2015年开发区收支预算表20150301 6 10" xfId="0"/>
    <cellStyle name="差_2015年开发区收支预算表20150301 6 10 2" xfId="0"/>
    <cellStyle name="差_2015年开发区收支预算表20150301 6 11" xfId="0"/>
    <cellStyle name="差_2015年开发区收支预算表20150301 6 11 2" xfId="0"/>
    <cellStyle name="差_2015年开发区收支预算表20150301 6 12" xfId="0"/>
    <cellStyle name="差_2015年开发区收支预算表20150301 6 12 2" xfId="0"/>
    <cellStyle name="差_2015年开发区收支预算表20150301 6 13" xfId="0"/>
    <cellStyle name="差_2015年开发区收支预算表20150301 6 13 2" xfId="0"/>
    <cellStyle name="差_2015年开发区收支预算表20150301 6 14" xfId="0"/>
    <cellStyle name="差_2015年开发区收支预算表20150301 6 14 2" xfId="0"/>
    <cellStyle name="差_2015年开发区收支预算表20150301 6 15" xfId="0"/>
    <cellStyle name="差_2015年开发区收支预算表20150301 6 2" xfId="0"/>
    <cellStyle name="差_2015年开发区收支预算表20150301 6 2 2" xfId="0"/>
    <cellStyle name="差_2015年开发区收支预算表20150301 6 3" xfId="0"/>
    <cellStyle name="差_2015年开发区收支预算表20150301 6 3 2" xfId="0"/>
    <cellStyle name="差_2015年开发区收支预算表20150301 6 4" xfId="0"/>
    <cellStyle name="差_2015年开发区收支预算表20150301 6 4 2" xfId="0"/>
    <cellStyle name="差_2015年开发区收支预算表20150301 6 5" xfId="0"/>
    <cellStyle name="差_2015年开发区收支预算表20150301 6 5 2" xfId="0"/>
    <cellStyle name="差_2015年开发区收支预算表20150301 6 6" xfId="0"/>
    <cellStyle name="差_2015年开发区收支预算表20150301 6 6 2" xfId="0"/>
    <cellStyle name="差_2015年开发区收支预算表20150301 6 7" xfId="0"/>
    <cellStyle name="差_2015年开发区收支预算表20150301 6 7 2" xfId="0"/>
    <cellStyle name="差_2015年开发区收支预算表20150301 6 8" xfId="0"/>
    <cellStyle name="差_2015年开发区收支预算表20150301 6 8 2" xfId="0"/>
    <cellStyle name="差_2015年开发区收支预算表20150301 6 9" xfId="0"/>
    <cellStyle name="差_2015年开发区收支预算表20150301 6 9 2" xfId="0"/>
    <cellStyle name="差_2015年开发区收支预算表20150301 7" xfId="0"/>
    <cellStyle name="差_2015年开发区收支预算表20150301 7 10" xfId="0"/>
    <cellStyle name="差_2015年开发区收支预算表20150301 7 10 2" xfId="0"/>
    <cellStyle name="差_2015年开发区收支预算表20150301 7 11" xfId="0"/>
    <cellStyle name="差_2015年开发区收支预算表20150301 7 11 2" xfId="0"/>
    <cellStyle name="差_2015年开发区收支预算表20150301 7 12" xfId="0"/>
    <cellStyle name="差_2015年开发区收支预算表20150301 7 12 2" xfId="0"/>
    <cellStyle name="差_2015年开发区收支预算表20150301 7 13" xfId="0"/>
    <cellStyle name="差_2015年开发区收支预算表20150301 7 13 2" xfId="0"/>
    <cellStyle name="差_2015年开发区收支预算表20150301 7 14" xfId="0"/>
    <cellStyle name="差_2015年开发区收支预算表20150301 7 14 2" xfId="0"/>
    <cellStyle name="差_2015年开发区收支预算表20150301 7 2" xfId="0"/>
    <cellStyle name="差_2015年开发区收支预算表20150301 7 2 2" xfId="0"/>
    <cellStyle name="差_2015年开发区收支预算表20150301 7 3" xfId="0"/>
    <cellStyle name="差_2015年开发区收支预算表20150301 7 3 2" xfId="0"/>
    <cellStyle name="差_2015年开发区收支预算表20150301 7 4" xfId="0"/>
    <cellStyle name="差_2015年开发区收支预算表20150301 7 4 2" xfId="0"/>
    <cellStyle name="差_2015年开发区收支预算表20150301 7 5" xfId="0"/>
    <cellStyle name="差_2015年开发区收支预算表20150301 7 5 2" xfId="0"/>
    <cellStyle name="差_2015年开发区收支预算表20150301 7 6" xfId="0"/>
    <cellStyle name="差_2015年开发区收支预算表20150301 7 6 2" xfId="0"/>
    <cellStyle name="差_2015年开发区收支预算表20150301 7 7" xfId="0"/>
    <cellStyle name="差_2015年开发区收支预算表20150301 7 7 2" xfId="0"/>
    <cellStyle name="差_2015年开发区收支预算表20150301 7 8" xfId="0"/>
    <cellStyle name="差_2015年开发区收支预算表20150301 7 8 2" xfId="0"/>
    <cellStyle name="差_2015年开发区收支预算表20150301 7 9" xfId="0"/>
    <cellStyle name="差_2015年开发区收支预算表20150301 7 9 2" xfId="0"/>
    <cellStyle name="差_2015年开发区收支预算表20150301 8" xfId="0"/>
    <cellStyle name="差_2015年开发区收支预算表20150301 8 10" xfId="0"/>
    <cellStyle name="差_2015年开发区收支预算表20150301 8 10 2" xfId="0"/>
    <cellStyle name="差_2015年开发区收支预算表20150301 8 11" xfId="0"/>
    <cellStyle name="差_2015年开发区收支预算表20150301 8 11 2" xfId="0"/>
    <cellStyle name="差_2015年开发区收支预算表20150301 8 12" xfId="0"/>
    <cellStyle name="差_2015年开发区收支预算表20150301 8 12 2" xfId="0"/>
    <cellStyle name="差_2015年开发区收支预算表20150301 8 13" xfId="0"/>
    <cellStyle name="差_2015年开发区收支预算表20150301 8 13 2" xfId="0"/>
    <cellStyle name="差_2015年开发区收支预算表20150301 8 14" xfId="0"/>
    <cellStyle name="差_2015年开发区收支预算表20150301 8 14 2" xfId="0"/>
    <cellStyle name="差_2015年开发区收支预算表20150301 8 2" xfId="0"/>
    <cellStyle name="差_2015年开发区收支预算表20150301 8 2 2" xfId="0"/>
    <cellStyle name="差_2015年开发区收支预算表20150301 8 3" xfId="0"/>
    <cellStyle name="差_2015年开发区收支预算表20150301 8 3 2" xfId="0"/>
    <cellStyle name="差_2015年开发区收支预算表20150301 8 4" xfId="0"/>
    <cellStyle name="差_2015年开发区收支预算表20150301 8 4 2" xfId="0"/>
    <cellStyle name="差_2015年开发区收支预算表20150301 8 5" xfId="0"/>
    <cellStyle name="差_2015年开发区收支预算表20150301 8 5 2" xfId="0"/>
    <cellStyle name="差_2015年开发区收支预算表20150301 8 6" xfId="0"/>
    <cellStyle name="差_2015年开发区收支预算表20150301 8 6 2" xfId="0"/>
    <cellStyle name="差_2015年开发区收支预算表20150301 8 7" xfId="0"/>
    <cellStyle name="差_2015年开发区收支预算表20150301 8 7 2" xfId="0"/>
    <cellStyle name="差_2015年开发区收支预算表20150301 8 8" xfId="0"/>
    <cellStyle name="差_2015年开发区收支预算表20150301 8 8 2" xfId="0"/>
    <cellStyle name="差_2015年开发区收支预算表20150301 8 9" xfId="0"/>
    <cellStyle name="差_2015年开发区收支预算表20150301 8 9 2" xfId="0"/>
    <cellStyle name="差_2015年开发区收支预算表20150301 9" xfId="0"/>
    <cellStyle name="差_2015年开发区收支预算表20150301 9 10" xfId="0"/>
    <cellStyle name="差_2015年开发区收支预算表20150301 9 10 2" xfId="0"/>
    <cellStyle name="差_2015年开发区收支预算表20150301 9 11" xfId="0"/>
    <cellStyle name="差_2015年开发区收支预算表20150301 9 11 2" xfId="0"/>
    <cellStyle name="差_2015年开发区收支预算表20150301 9 12" xfId="0"/>
    <cellStyle name="差_2015年开发区收支预算表20150301 9 12 2" xfId="0"/>
    <cellStyle name="差_2015年开发区收支预算表20150301 9 13" xfId="0"/>
    <cellStyle name="差_2015年开发区收支预算表20150301 9 13 2" xfId="0"/>
    <cellStyle name="差_2015年开发区收支预算表20150301 9 14" xfId="0"/>
    <cellStyle name="差_2015年开发区收支预算表20150301 9 14 2" xfId="0"/>
    <cellStyle name="差_2015年开发区收支预算表20150301 9 2" xfId="0"/>
    <cellStyle name="差_2015年开发区收支预算表20150301 9 2 2" xfId="0"/>
    <cellStyle name="差_2015年开发区收支预算表20150301 9 3" xfId="0"/>
    <cellStyle name="差_2015年开发区收支预算表20150301 9 3 2" xfId="0"/>
    <cellStyle name="差_2015年开发区收支预算表20150301 9 4" xfId="0"/>
    <cellStyle name="差_2015年开发区收支预算表20150301 9 4 2" xfId="0"/>
    <cellStyle name="差_2015年开发区收支预算表20150301 9 5" xfId="0"/>
    <cellStyle name="差_2015年开发区收支预算表20150301 9 5 2" xfId="0"/>
    <cellStyle name="差_2015年开发区收支预算表20150301 9 6" xfId="0"/>
    <cellStyle name="差_2015年开发区收支预算表20150301 9 6 2" xfId="0"/>
    <cellStyle name="差_2015年开发区收支预算表20150301 9 7" xfId="0"/>
    <cellStyle name="差_2015年开发区收支预算表20150301 9 7 2" xfId="0"/>
    <cellStyle name="差_2015年开发区收支预算表20150301 9 8" xfId="0"/>
    <cellStyle name="差_2015年开发区收支预算表20150301 9 8 2" xfId="0"/>
    <cellStyle name="差_2015年开发区收支预算表20150301 9 9" xfId="0"/>
    <cellStyle name="差_2015年开发区收支预算表20150301 9 9 2" xfId="0"/>
    <cellStyle name="差_2015年开发区收支预算表20150826定稿（加科技明细）结算后调整" xfId="0"/>
    <cellStyle name="差_2015年开发区收支预算表20150826定稿（加科技明细）结算后调整 10" xfId="0"/>
    <cellStyle name="差_2015年开发区收支预算表20150826定稿（加科技明细）结算后调整 10 10" xfId="0"/>
    <cellStyle name="差_2015年开发区收支预算表20150826定稿（加科技明细）结算后调整 10 10 2" xfId="0"/>
    <cellStyle name="差_2015年开发区收支预算表20150826定稿（加科技明细）结算后调整 10 11" xfId="0"/>
    <cellStyle name="差_2015年开发区收支预算表20150826定稿（加科技明细）结算后调整 10 11 2" xfId="0"/>
    <cellStyle name="差_2015年开发区收支预算表20150826定稿（加科技明细）结算后调整 10 12" xfId="0"/>
    <cellStyle name="差_2015年开发区收支预算表20150826定稿（加科技明细）结算后调整 10 12 2" xfId="0"/>
    <cellStyle name="差_2015年开发区收支预算表20150826定稿（加科技明细）结算后调整 10 13" xfId="0"/>
    <cellStyle name="差_2015年开发区收支预算表20150826定稿（加科技明细）结算后调整 10 13 2" xfId="0"/>
    <cellStyle name="差_2015年开发区收支预算表20150826定稿（加科技明细）结算后调整 10 14" xfId="0"/>
    <cellStyle name="差_2015年开发区收支预算表20150826定稿（加科技明细）结算后调整 10 14 2" xfId="0"/>
    <cellStyle name="差_2015年开发区收支预算表20150826定稿（加科技明细）结算后调整 10 2" xfId="0"/>
    <cellStyle name="差_2015年开发区收支预算表20150826定稿（加科技明细）结算后调整 10 2 2" xfId="0"/>
    <cellStyle name="差_2015年开发区收支预算表20150826定稿（加科技明细）结算后调整 10 3" xfId="0"/>
    <cellStyle name="差_2015年开发区收支预算表20150826定稿（加科技明细）结算后调整 10 3 2" xfId="0"/>
    <cellStyle name="差_2015年开发区收支预算表20150826定稿（加科技明细）结算后调整 10 4" xfId="0"/>
    <cellStyle name="差_2015年开发区收支预算表20150826定稿（加科技明细）结算后调整 10 4 2" xfId="0"/>
    <cellStyle name="差_2015年开发区收支预算表20150826定稿（加科技明细）结算后调整 10 5" xfId="0"/>
    <cellStyle name="差_2015年开发区收支预算表20150826定稿（加科技明细）结算后调整 10 5 2" xfId="0"/>
    <cellStyle name="差_2015年开发区收支预算表20150826定稿（加科技明细）结算后调整 10 6" xfId="0"/>
    <cellStyle name="差_2015年开发区收支预算表20150826定稿（加科技明细）结算后调整 10 6 2" xfId="0"/>
    <cellStyle name="差_2015年开发区收支预算表20150826定稿（加科技明细）结算后调整 10 7" xfId="0"/>
    <cellStyle name="差_2015年开发区收支预算表20150826定稿（加科技明细）结算后调整 10 7 2" xfId="0"/>
    <cellStyle name="差_2015年开发区收支预算表20150826定稿（加科技明细）结算后调整 10 8" xfId="0"/>
    <cellStyle name="差_2015年开发区收支预算表20150826定稿（加科技明细）结算后调整 10 8 2" xfId="0"/>
    <cellStyle name="差_2015年开发区收支预算表20150826定稿（加科技明细）结算后调整 10 9" xfId="0"/>
    <cellStyle name="差_2015年开发区收支预算表20150826定稿（加科技明细）结算后调整 10 9 2" xfId="0"/>
    <cellStyle name="差_2015年开发区收支预算表20150826定稿（加科技明细）结算后调整 11" xfId="0"/>
    <cellStyle name="差_2015年开发区收支预算表20150826定稿（加科技明细）结算后调整 11 10" xfId="0"/>
    <cellStyle name="差_2015年开发区收支预算表20150826定稿（加科技明细）结算后调整 11 10 2" xfId="0"/>
    <cellStyle name="差_2015年开发区收支预算表20150826定稿（加科技明细）结算后调整 11 11" xfId="0"/>
    <cellStyle name="差_2015年开发区收支预算表20150826定稿（加科技明细）结算后调整 11 11 2" xfId="0"/>
    <cellStyle name="差_2015年开发区收支预算表20150826定稿（加科技明细）结算后调整 11 12" xfId="0"/>
    <cellStyle name="差_2015年开发区收支预算表20150826定稿（加科技明细）结算后调整 11 12 2" xfId="0"/>
    <cellStyle name="差_2015年开发区收支预算表20150826定稿（加科技明细）结算后调整 11 13" xfId="0"/>
    <cellStyle name="差_2015年开发区收支预算表20150826定稿（加科技明细）结算后调整 11 13 2" xfId="0"/>
    <cellStyle name="差_2015年开发区收支预算表20150826定稿（加科技明细）结算后调整 11 14" xfId="0"/>
    <cellStyle name="差_2015年开发区收支预算表20150826定稿（加科技明细）结算后调整 11 14 2" xfId="0"/>
    <cellStyle name="差_2015年开发区收支预算表20150826定稿（加科技明细）结算后调整 11 2" xfId="0"/>
    <cellStyle name="差_2015年开发区收支预算表20150826定稿（加科技明细）结算后调整 11 2 2" xfId="0"/>
    <cellStyle name="差_2015年开发区收支预算表20150826定稿（加科技明细）结算后调整 11 3" xfId="0"/>
    <cellStyle name="差_2015年开发区收支预算表20150826定稿（加科技明细）结算后调整 11 3 2" xfId="0"/>
    <cellStyle name="差_2015年开发区收支预算表20150826定稿（加科技明细）结算后调整 11 4" xfId="0"/>
    <cellStyle name="差_2015年开发区收支预算表20150826定稿（加科技明细）结算后调整 11 4 2" xfId="0"/>
    <cellStyle name="差_2015年开发区收支预算表20150826定稿（加科技明细）结算后调整 11 5" xfId="0"/>
    <cellStyle name="差_2015年开发区收支预算表20150826定稿（加科技明细）结算后调整 11 5 2" xfId="0"/>
    <cellStyle name="差_2015年开发区收支预算表20150826定稿（加科技明细）结算后调整 11 6" xfId="0"/>
    <cellStyle name="差_2015年开发区收支预算表20150826定稿（加科技明细）结算后调整 11 6 2" xfId="0"/>
    <cellStyle name="差_2015年开发区收支预算表20150826定稿（加科技明细）结算后调整 11 7" xfId="0"/>
    <cellStyle name="差_2015年开发区收支预算表20150826定稿（加科技明细）结算后调整 11 7 2" xfId="0"/>
    <cellStyle name="差_2015年开发区收支预算表20150826定稿（加科技明细）结算后调整 11 8" xfId="0"/>
    <cellStyle name="差_2015年开发区收支预算表20150826定稿（加科技明细）结算后调整 11 8 2" xfId="0"/>
    <cellStyle name="差_2015年开发区收支预算表20150826定稿（加科技明细）结算后调整 11 9" xfId="0"/>
    <cellStyle name="差_2015年开发区收支预算表20150826定稿（加科技明细）结算后调整 11 9 2" xfId="0"/>
    <cellStyle name="差_2015年开发区收支预算表20150826定稿（加科技明细）结算后调整 12" xfId="0"/>
    <cellStyle name="差_2015年开发区收支预算表20150826定稿（加科技明细）结算后调整 12 10" xfId="0"/>
    <cellStyle name="差_2015年开发区收支预算表20150826定稿（加科技明细）结算后调整 12 10 2" xfId="0"/>
    <cellStyle name="差_2015年开发区收支预算表20150826定稿（加科技明细）结算后调整 12 11" xfId="0"/>
    <cellStyle name="差_2015年开发区收支预算表20150826定稿（加科技明细）结算后调整 12 11 2" xfId="0"/>
    <cellStyle name="差_2015年开发区收支预算表20150826定稿（加科技明细）结算后调整 12 12" xfId="0"/>
    <cellStyle name="差_2015年开发区收支预算表20150826定稿（加科技明细）结算后调整 12 12 2" xfId="0"/>
    <cellStyle name="差_2015年开发区收支预算表20150826定稿（加科技明细）结算后调整 12 13" xfId="0"/>
    <cellStyle name="差_2015年开发区收支预算表20150826定稿（加科技明细）结算后调整 12 13 2" xfId="0"/>
    <cellStyle name="差_2015年开发区收支预算表20150826定稿（加科技明细）结算后调整 12 14" xfId="0"/>
    <cellStyle name="差_2015年开发区收支预算表20150826定稿（加科技明细）结算后调整 12 14 2" xfId="0"/>
    <cellStyle name="差_2015年开发区收支预算表20150826定稿（加科技明细）结算后调整 12 2" xfId="0"/>
    <cellStyle name="差_2015年开发区收支预算表20150826定稿（加科技明细）结算后调整 12 2 2" xfId="0"/>
    <cellStyle name="差_2015年开发区收支预算表20150826定稿（加科技明细）结算后调整 12 3" xfId="0"/>
    <cellStyle name="差_2015年开发区收支预算表20150826定稿（加科技明细）结算后调整 12 3 2" xfId="0"/>
    <cellStyle name="差_2015年开发区收支预算表20150826定稿（加科技明细）结算后调整 12 4" xfId="0"/>
    <cellStyle name="差_2015年开发区收支预算表20150826定稿（加科技明细）结算后调整 12 4 2" xfId="0"/>
    <cellStyle name="差_2015年开发区收支预算表20150826定稿（加科技明细）结算后调整 12 5" xfId="0"/>
    <cellStyle name="差_2015年开发区收支预算表20150826定稿（加科技明细）结算后调整 12 5 2" xfId="0"/>
    <cellStyle name="差_2015年开发区收支预算表20150826定稿（加科技明细）结算后调整 12 6" xfId="0"/>
    <cellStyle name="差_2015年开发区收支预算表20150826定稿（加科技明细）结算后调整 12 6 2" xfId="0"/>
    <cellStyle name="差_2015年开发区收支预算表20150826定稿（加科技明细）结算后调整 12 7" xfId="0"/>
    <cellStyle name="差_2015年开发区收支预算表20150826定稿（加科技明细）结算后调整 12 7 2" xfId="0"/>
    <cellStyle name="差_2015年开发区收支预算表20150826定稿（加科技明细）结算后调整 12 8" xfId="0"/>
    <cellStyle name="差_2015年开发区收支预算表20150826定稿（加科技明细）结算后调整 12 8 2" xfId="0"/>
    <cellStyle name="差_2015年开发区收支预算表20150826定稿（加科技明细）结算后调整 12 9" xfId="0"/>
    <cellStyle name="差_2015年开发区收支预算表20150826定稿（加科技明细）结算后调整 12 9 2" xfId="0"/>
    <cellStyle name="差_2015年开发区收支预算表20150826定稿（加科技明细）结算后调整 13" xfId="0"/>
    <cellStyle name="差_2015年开发区收支预算表20150826定稿（加科技明细）结算后调整 13 10" xfId="0"/>
    <cellStyle name="差_2015年开发区收支预算表20150826定稿（加科技明细）结算后调整 13 10 2" xfId="0"/>
    <cellStyle name="差_2015年开发区收支预算表20150826定稿（加科技明细）结算后调整 13 11" xfId="0"/>
    <cellStyle name="差_2015年开发区收支预算表20150826定稿（加科技明细）结算后调整 13 11 2" xfId="0"/>
    <cellStyle name="差_2015年开发区收支预算表20150826定稿（加科技明细）结算后调整 13 12" xfId="0"/>
    <cellStyle name="差_2015年开发区收支预算表20150826定稿（加科技明细）结算后调整 13 12 2" xfId="0"/>
    <cellStyle name="差_2015年开发区收支预算表20150826定稿（加科技明细）结算后调整 13 13" xfId="0"/>
    <cellStyle name="差_2015年开发区收支预算表20150826定稿（加科技明细）结算后调整 13 13 2" xfId="0"/>
    <cellStyle name="差_2015年开发区收支预算表20150826定稿（加科技明细）结算后调整 13 14" xfId="0"/>
    <cellStyle name="差_2015年开发区收支预算表20150826定稿（加科技明细）结算后调整 13 14 2" xfId="0"/>
    <cellStyle name="差_2015年开发区收支预算表20150826定稿（加科技明细）结算后调整 13 2" xfId="0"/>
    <cellStyle name="差_2015年开发区收支预算表20150826定稿（加科技明细）结算后调整 13 2 2" xfId="0"/>
    <cellStyle name="差_2015年开发区收支预算表20150826定稿（加科技明细）结算后调整 13 3" xfId="0"/>
    <cellStyle name="差_2015年开发区收支预算表20150826定稿（加科技明细）结算后调整 13 3 2" xfId="0"/>
    <cellStyle name="差_2015年开发区收支预算表20150826定稿（加科技明细）结算后调整 13 4" xfId="0"/>
    <cellStyle name="差_2015年开发区收支预算表20150826定稿（加科技明细）结算后调整 13 4 2" xfId="0"/>
    <cellStyle name="差_2015年开发区收支预算表20150826定稿（加科技明细）结算后调整 13 5" xfId="0"/>
    <cellStyle name="差_2015年开发区收支预算表20150826定稿（加科技明细）结算后调整 13 5 2" xfId="0"/>
    <cellStyle name="差_2015年开发区收支预算表20150826定稿（加科技明细）结算后调整 13 6" xfId="0"/>
    <cellStyle name="差_2015年开发区收支预算表20150826定稿（加科技明细）结算后调整 13 6 2" xfId="0"/>
    <cellStyle name="差_2015年开发区收支预算表20150826定稿（加科技明细）结算后调整 13 7" xfId="0"/>
    <cellStyle name="差_2015年开发区收支预算表20150826定稿（加科技明细）结算后调整 13 7 2" xfId="0"/>
    <cellStyle name="差_2015年开发区收支预算表20150826定稿（加科技明细）结算后调整 13 8" xfId="0"/>
    <cellStyle name="差_2015年开发区收支预算表20150826定稿（加科技明细）结算后调整 13 8 2" xfId="0"/>
    <cellStyle name="差_2015年开发区收支预算表20150826定稿（加科技明细）结算后调整 13 9" xfId="0"/>
    <cellStyle name="差_2015年开发区收支预算表20150826定稿（加科技明细）结算后调整 13 9 2" xfId="0"/>
    <cellStyle name="差_2015年开发区收支预算表20150826定稿（加科技明细）结算后调整 14" xfId="0"/>
    <cellStyle name="差_2015年开发区收支预算表20150826定稿（加科技明细）结算后调整 14 2" xfId="0"/>
    <cellStyle name="差_2015年开发区收支预算表20150826定稿（加科技明细）结算后调整 15" xfId="0"/>
    <cellStyle name="差_2015年开发区收支预算表20150826定稿（加科技明细）结算后调整 15 2" xfId="0"/>
    <cellStyle name="差_2015年开发区收支预算表20150826定稿（加科技明细）结算后调整 16" xfId="0"/>
    <cellStyle name="差_2015年开发区收支预算表20150826定稿（加科技明细）结算后调整 16 2" xfId="0"/>
    <cellStyle name="差_2015年开发区收支预算表20150826定稿（加科技明细）结算后调整 17" xfId="0"/>
    <cellStyle name="差_2015年开发区收支预算表20150826定稿（加科技明细）结算后调整 17 2" xfId="0"/>
    <cellStyle name="差_2015年开发区收支预算表20150826定稿（加科技明细）结算后调整 18" xfId="0"/>
    <cellStyle name="差_2015年开发区收支预算表20150826定稿（加科技明细）结算后调整 18 2" xfId="0"/>
    <cellStyle name="差_2015年开发区收支预算表20150826定稿（加科技明细）结算后调整 19" xfId="0"/>
    <cellStyle name="差_2015年开发区收支预算表20150826定稿（加科技明细）结算后调整 19 2" xfId="0"/>
    <cellStyle name="差_2015年开发区收支预算表20150826定稿（加科技明细）结算后调整 2" xfId="0"/>
    <cellStyle name="差_2015年开发区收支预算表20150826定稿（加科技明细）结算后调整 2 10" xfId="0"/>
    <cellStyle name="差_2015年开发区收支预算表20150826定稿（加科技明细）结算后调整 2 10 10" xfId="0"/>
    <cellStyle name="差_2015年开发区收支预算表20150826定稿（加科技明细）结算后调整 2 10 10 2" xfId="0"/>
    <cellStyle name="差_2015年开发区收支预算表20150826定稿（加科技明细）结算后调整 2 10 11" xfId="0"/>
    <cellStyle name="差_2015年开发区收支预算表20150826定稿（加科技明细）结算后调整 2 10 11 2" xfId="0"/>
    <cellStyle name="差_2015年开发区收支预算表20150826定稿（加科技明细）结算后调整 2 10 12" xfId="0"/>
    <cellStyle name="差_2015年开发区收支预算表20150826定稿（加科技明细）结算后调整 2 10 12 2" xfId="0"/>
    <cellStyle name="差_2015年开发区收支预算表20150826定稿（加科技明细）结算后调整 2 10 13" xfId="0"/>
    <cellStyle name="差_2015年开发区收支预算表20150826定稿（加科技明细）结算后调整 2 10 13 2" xfId="0"/>
    <cellStyle name="差_2015年开发区收支预算表20150826定稿（加科技明细）结算后调整 2 10 14" xfId="0"/>
    <cellStyle name="差_2015年开发区收支预算表20150826定稿（加科技明细）结算后调整 2 10 14 2" xfId="0"/>
    <cellStyle name="差_2015年开发区收支预算表20150826定稿（加科技明细）结算后调整 2 10 2" xfId="0"/>
    <cellStyle name="差_2015年开发区收支预算表20150826定稿（加科技明细）结算后调整 2 10 2 2" xfId="0"/>
    <cellStyle name="差_2015年开发区收支预算表20150826定稿（加科技明细）结算后调整 2 10 3" xfId="0"/>
    <cellStyle name="差_2015年开发区收支预算表20150826定稿（加科技明细）结算后调整 2 10 3 2" xfId="0"/>
    <cellStyle name="差_2015年开发区收支预算表20150826定稿（加科技明细）结算后调整 2 10 4" xfId="0"/>
    <cellStyle name="差_2015年开发区收支预算表20150826定稿（加科技明细）结算后调整 2 10 4 2" xfId="0"/>
    <cellStyle name="差_2015年开发区收支预算表20150826定稿（加科技明细）结算后调整 2 10 5" xfId="0"/>
    <cellStyle name="差_2015年开发区收支预算表20150826定稿（加科技明细）结算后调整 2 10 5 2" xfId="0"/>
    <cellStyle name="差_2015年开发区收支预算表20150826定稿（加科技明细）结算后调整 2 10 6" xfId="0"/>
    <cellStyle name="差_2015年开发区收支预算表20150826定稿（加科技明细）结算后调整 2 10 6 2" xfId="0"/>
    <cellStyle name="差_2015年开发区收支预算表20150826定稿（加科技明细）结算后调整 2 10 7" xfId="0"/>
    <cellStyle name="差_2015年开发区收支预算表20150826定稿（加科技明细）结算后调整 2 10 7 2" xfId="0"/>
    <cellStyle name="差_2015年开发区收支预算表20150826定稿（加科技明细）结算后调整 2 10 8" xfId="0"/>
    <cellStyle name="差_2015年开发区收支预算表20150826定稿（加科技明细）结算后调整 2 10 8 2" xfId="0"/>
    <cellStyle name="差_2015年开发区收支预算表20150826定稿（加科技明细）结算后调整 2 10 9" xfId="0"/>
    <cellStyle name="差_2015年开发区收支预算表20150826定稿（加科技明细）结算后调整 2 10 9 2" xfId="0"/>
    <cellStyle name="差_2015年开发区收支预算表20150826定稿（加科技明细）结算后调整 2 11" xfId="0"/>
    <cellStyle name="差_2015年开发区收支预算表20150826定稿（加科技明细）结算后调整 2 11 10" xfId="0"/>
    <cellStyle name="差_2015年开发区收支预算表20150826定稿（加科技明细）结算后调整 2 11 10 2" xfId="0"/>
    <cellStyle name="差_2015年开发区收支预算表20150826定稿（加科技明细）结算后调整 2 11 11" xfId="0"/>
    <cellStyle name="差_2015年开发区收支预算表20150826定稿（加科技明细）结算后调整 2 11 11 2" xfId="0"/>
    <cellStyle name="差_2015年开发区收支预算表20150826定稿（加科技明细）结算后调整 2 11 12" xfId="0"/>
    <cellStyle name="差_2015年开发区收支预算表20150826定稿（加科技明细）结算后调整 2 11 12 2" xfId="0"/>
    <cellStyle name="差_2015年开发区收支预算表20150826定稿（加科技明细）结算后调整 2 11 13" xfId="0"/>
    <cellStyle name="差_2015年开发区收支预算表20150826定稿（加科技明细）结算后调整 2 11 13 2" xfId="0"/>
    <cellStyle name="差_2015年开发区收支预算表20150826定稿（加科技明细）结算后调整 2 11 14" xfId="0"/>
    <cellStyle name="差_2015年开发区收支预算表20150826定稿（加科技明细）结算后调整 2 11 14 2" xfId="0"/>
    <cellStyle name="差_2015年开发区收支预算表20150826定稿（加科技明细）结算后调整 2 11 2" xfId="0"/>
    <cellStyle name="差_2015年开发区收支预算表20150826定稿（加科技明细）结算后调整 2 11 2 2" xfId="0"/>
    <cellStyle name="差_2015年开发区收支预算表20150826定稿（加科技明细）结算后调整 2 11 3" xfId="0"/>
    <cellStyle name="差_2015年开发区收支预算表20150826定稿（加科技明细）结算后调整 2 11 3 2" xfId="0"/>
    <cellStyle name="差_2015年开发区收支预算表20150826定稿（加科技明细）结算后调整 2 11 4" xfId="0"/>
    <cellStyle name="差_2015年开发区收支预算表20150826定稿（加科技明细）结算后调整 2 11 4 2" xfId="0"/>
    <cellStyle name="差_2015年开发区收支预算表20150826定稿（加科技明细）结算后调整 2 11 5" xfId="0"/>
    <cellStyle name="差_2015年开发区收支预算表20150826定稿（加科技明细）结算后调整 2 11 5 2" xfId="0"/>
    <cellStyle name="差_2015年开发区收支预算表20150826定稿（加科技明细）结算后调整 2 11 6" xfId="0"/>
    <cellStyle name="差_2015年开发区收支预算表20150826定稿（加科技明细）结算后调整 2 11 6 2" xfId="0"/>
    <cellStyle name="差_2015年开发区收支预算表20150826定稿（加科技明细）结算后调整 2 11 7" xfId="0"/>
    <cellStyle name="差_2015年开发区收支预算表20150826定稿（加科技明细）结算后调整 2 11 7 2" xfId="0"/>
    <cellStyle name="差_2015年开发区收支预算表20150826定稿（加科技明细）结算后调整 2 11 8" xfId="0"/>
    <cellStyle name="差_2015年开发区收支预算表20150826定稿（加科技明细）结算后调整 2 11 8 2" xfId="0"/>
    <cellStyle name="差_2015年开发区收支预算表20150826定稿（加科技明细）结算后调整 2 11 9" xfId="0"/>
    <cellStyle name="差_2015年开发区收支预算表20150826定稿（加科技明细）结算后调整 2 11 9 2" xfId="0"/>
    <cellStyle name="差_2015年开发区收支预算表20150826定稿（加科技明细）结算后调整 2 12" xfId="0"/>
    <cellStyle name="差_2015年开发区收支预算表20150826定稿（加科技明细）结算后调整 2 12 10" xfId="0"/>
    <cellStyle name="差_2015年开发区收支预算表20150826定稿（加科技明细）结算后调整 2 12 10 2" xfId="0"/>
    <cellStyle name="差_2015年开发区收支预算表20150826定稿（加科技明细）结算后调整 2 12 11" xfId="0"/>
    <cellStyle name="差_2015年开发区收支预算表20150826定稿（加科技明细）结算后调整 2 12 11 2" xfId="0"/>
    <cellStyle name="差_2015年开发区收支预算表20150826定稿（加科技明细）结算后调整 2 12 12" xfId="0"/>
    <cellStyle name="差_2015年开发区收支预算表20150826定稿（加科技明细）结算后调整 2 12 12 2" xfId="0"/>
    <cellStyle name="差_2015年开发区收支预算表20150826定稿（加科技明细）结算后调整 2 12 13" xfId="0"/>
    <cellStyle name="差_2015年开发区收支预算表20150826定稿（加科技明细）结算后调整 2 12 13 2" xfId="0"/>
    <cellStyle name="差_2015年开发区收支预算表20150826定稿（加科技明细）结算后调整 2 12 14" xfId="0"/>
    <cellStyle name="差_2015年开发区收支预算表20150826定稿（加科技明细）结算后调整 2 12 14 2" xfId="0"/>
    <cellStyle name="差_2015年开发区收支预算表20150826定稿（加科技明细）结算后调整 2 12 2" xfId="0"/>
    <cellStyle name="差_2015年开发区收支预算表20150826定稿（加科技明细）结算后调整 2 12 2 2" xfId="0"/>
    <cellStyle name="差_2015年开发区收支预算表20150826定稿（加科技明细）结算后调整 2 12 3" xfId="0"/>
    <cellStyle name="差_2015年开发区收支预算表20150826定稿（加科技明细）结算后调整 2 12 3 2" xfId="0"/>
    <cellStyle name="差_2015年开发区收支预算表20150826定稿（加科技明细）结算后调整 2 12 4" xfId="0"/>
    <cellStyle name="差_2015年开发区收支预算表20150826定稿（加科技明细）结算后调整 2 12 4 2" xfId="0"/>
    <cellStyle name="差_2015年开发区收支预算表20150826定稿（加科技明细）结算后调整 2 12 5" xfId="0"/>
    <cellStyle name="差_2015年开发区收支预算表20150826定稿（加科技明细）结算后调整 2 12 5 2" xfId="0"/>
    <cellStyle name="差_2015年开发区收支预算表20150826定稿（加科技明细）结算后调整 2 12 6" xfId="0"/>
    <cellStyle name="差_2015年开发区收支预算表20150826定稿（加科技明细）结算后调整 2 12 6 2" xfId="0"/>
    <cellStyle name="差_2015年开发区收支预算表20150826定稿（加科技明细）结算后调整 2 12 7" xfId="0"/>
    <cellStyle name="差_2015年开发区收支预算表20150826定稿（加科技明细）结算后调整 2 12 7 2" xfId="0"/>
    <cellStyle name="差_2015年开发区收支预算表20150826定稿（加科技明细）结算后调整 2 12 8" xfId="0"/>
    <cellStyle name="差_2015年开发区收支预算表20150826定稿（加科技明细）结算后调整 2 12 8 2" xfId="0"/>
    <cellStyle name="差_2015年开发区收支预算表20150826定稿（加科技明细）结算后调整 2 12 9" xfId="0"/>
    <cellStyle name="差_2015年开发区收支预算表20150826定稿（加科技明细）结算后调整 2 12 9 2" xfId="0"/>
    <cellStyle name="差_2015年开发区收支预算表20150826定稿（加科技明细）结算后调整 2 13" xfId="0"/>
    <cellStyle name="差_2015年开发区收支预算表20150826定稿（加科技明细）结算后调整 2 13 2" xfId="0"/>
    <cellStyle name="差_2015年开发区收支预算表20150826定稿（加科技明细）结算后调整 2 14" xfId="0"/>
    <cellStyle name="差_2015年开发区收支预算表20150826定稿（加科技明细）结算后调整 2 14 2" xfId="0"/>
    <cellStyle name="差_2015年开发区收支预算表20150826定稿（加科技明细）结算后调整 2 15" xfId="0"/>
    <cellStyle name="差_2015年开发区收支预算表20150826定稿（加科技明细）结算后调整 2 15 2" xfId="0"/>
    <cellStyle name="差_2015年开发区收支预算表20150826定稿（加科技明细）结算后调整 2 16" xfId="0"/>
    <cellStyle name="差_2015年开发区收支预算表20150826定稿（加科技明细）结算后调整 2 16 2" xfId="0"/>
    <cellStyle name="差_2015年开发区收支预算表20150826定稿（加科技明细）结算后调整 2 17" xfId="0"/>
    <cellStyle name="差_2015年开发区收支预算表20150826定稿（加科技明细）结算后调整 2 17 2" xfId="0"/>
    <cellStyle name="差_2015年开发区收支预算表20150826定稿（加科技明细）结算后调整 2 18" xfId="0"/>
    <cellStyle name="差_2015年开发区收支预算表20150826定稿（加科技明细）结算后调整 2 18 2" xfId="0"/>
    <cellStyle name="差_2015年开发区收支预算表20150826定稿（加科技明细）结算后调整 2 19" xfId="0"/>
    <cellStyle name="差_2015年开发区收支预算表20150826定稿（加科技明细）结算后调整 2 19 2" xfId="0"/>
    <cellStyle name="差_2015年开发区收支预算表20150826定稿（加科技明细）结算后调整 2 2" xfId="0"/>
    <cellStyle name="差_2015年开发区收支预算表20150826定稿（加科技明细）结算后调整 2 2 10" xfId="0"/>
    <cellStyle name="差_2015年开发区收支预算表20150826定稿（加科技明细）结算后调整 2 2 10 2" xfId="0"/>
    <cellStyle name="差_2015年开发区收支预算表20150826定稿（加科技明细）结算后调整 2 2 11" xfId="0"/>
    <cellStyle name="差_2015年开发区收支预算表20150826定稿（加科技明细）结算后调整 2 2 11 2" xfId="0"/>
    <cellStyle name="差_2015年开发区收支预算表20150826定稿（加科技明细）结算后调整 2 2 12" xfId="0"/>
    <cellStyle name="差_2015年开发区收支预算表20150826定稿（加科技明细）结算后调整 2 2 12 2" xfId="0"/>
    <cellStyle name="差_2015年开发区收支预算表20150826定稿（加科技明细）结算后调整 2 2 13" xfId="0"/>
    <cellStyle name="差_2015年开发区收支预算表20150826定稿（加科技明细）结算后调整 2 2 13 2" xfId="0"/>
    <cellStyle name="差_2015年开发区收支预算表20150826定稿（加科技明细）结算后调整 2 2 14" xfId="0"/>
    <cellStyle name="差_2015年开发区收支预算表20150826定稿（加科技明细）结算后调整 2 2 14 2" xfId="0"/>
    <cellStyle name="差_2015年开发区收支预算表20150826定稿（加科技明细）结算后调整 2 2 2" xfId="0"/>
    <cellStyle name="差_2015年开发区收支预算表20150826定稿（加科技明细）结算后调整 2 2 2 2" xfId="0"/>
    <cellStyle name="差_2015年开发区收支预算表20150826定稿（加科技明细）结算后调整 2 2 3" xfId="0"/>
    <cellStyle name="差_2015年开发区收支预算表20150826定稿（加科技明细）结算后调整 2 2 3 2" xfId="0"/>
    <cellStyle name="差_2015年开发区收支预算表20150826定稿（加科技明细）结算后调整 2 2 4" xfId="0"/>
    <cellStyle name="差_2015年开发区收支预算表20150826定稿（加科技明细）结算后调整 2 2 4 2" xfId="0"/>
    <cellStyle name="差_2015年开发区收支预算表20150826定稿（加科技明细）结算后调整 2 2 5" xfId="0"/>
    <cellStyle name="差_2015年开发区收支预算表20150826定稿（加科技明细）结算后调整 2 2 5 2" xfId="0"/>
    <cellStyle name="差_2015年开发区收支预算表20150826定稿（加科技明细）结算后调整 2 2 6" xfId="0"/>
    <cellStyle name="差_2015年开发区收支预算表20150826定稿（加科技明细）结算后调整 2 2 6 2" xfId="0"/>
    <cellStyle name="差_2015年开发区收支预算表20150826定稿（加科技明细）结算后调整 2 2 7" xfId="0"/>
    <cellStyle name="差_2015年开发区收支预算表20150826定稿（加科技明细）结算后调整 2 2 7 2" xfId="0"/>
    <cellStyle name="差_2015年开发区收支预算表20150826定稿（加科技明细）结算后调整 2 2 8" xfId="0"/>
    <cellStyle name="差_2015年开发区收支预算表20150826定稿（加科技明细）结算后调整 2 2 8 2" xfId="0"/>
    <cellStyle name="差_2015年开发区收支预算表20150826定稿（加科技明细）结算后调整 2 2 9" xfId="0"/>
    <cellStyle name="差_2015年开发区收支预算表20150826定稿（加科技明细）结算后调整 2 2 9 2" xfId="0"/>
    <cellStyle name="差_2015年开发区收支预算表20150826定稿（加科技明细）结算后调整 2 20" xfId="0"/>
    <cellStyle name="差_2015年开发区收支预算表20150826定稿（加科技明细）结算后调整 2 20 2" xfId="0"/>
    <cellStyle name="差_2015年开发区收支预算表20150826定稿（加科技明细）结算后调整 2 21" xfId="0"/>
    <cellStyle name="差_2015年开发区收支预算表20150826定稿（加科技明细）结算后调整 2 21 2" xfId="0"/>
    <cellStyle name="差_2015年开发区收支预算表20150826定稿（加科技明细）结算后调整 2 22" xfId="0"/>
    <cellStyle name="差_2015年开发区收支预算表20150826定稿（加科技明细）结算后调整 2 22 2" xfId="0"/>
    <cellStyle name="差_2015年开发区收支预算表20150826定稿（加科技明细）结算后调整 2 23" xfId="0"/>
    <cellStyle name="差_2015年开发区收支预算表20150826定稿（加科技明细）结算后调整 2 23 2" xfId="0"/>
    <cellStyle name="差_2015年开发区收支预算表20150826定稿（加科技明细）结算后调整 2 24" xfId="0"/>
    <cellStyle name="差_2015年开发区收支预算表20150826定稿（加科技明细）结算后调整 2 24 2" xfId="0"/>
    <cellStyle name="差_2015年开发区收支预算表20150826定稿（加科技明细）结算后调整 2 25" xfId="0"/>
    <cellStyle name="差_2015年开发区收支预算表20150826定稿（加科技明细）结算后调整 2 25 2" xfId="0"/>
    <cellStyle name="差_2015年开发区收支预算表20150826定稿（加科技明细）结算后调整 2 3" xfId="0"/>
    <cellStyle name="差_2015年开发区收支预算表20150826定稿（加科技明细）结算后调整 2 3 10" xfId="0"/>
    <cellStyle name="差_2015年开发区收支预算表20150826定稿（加科技明细）结算后调整 2 3 10 2" xfId="0"/>
    <cellStyle name="差_2015年开发区收支预算表20150826定稿（加科技明细）结算后调整 2 3 11" xfId="0"/>
    <cellStyle name="差_2015年开发区收支预算表20150826定稿（加科技明细）结算后调整 2 3 11 2" xfId="0"/>
    <cellStyle name="差_2015年开发区收支预算表20150826定稿（加科技明细）结算后调整 2 3 12" xfId="0"/>
    <cellStyle name="差_2015年开发区收支预算表20150826定稿（加科技明细）结算后调整 2 3 12 2" xfId="0"/>
    <cellStyle name="差_2015年开发区收支预算表20150826定稿（加科技明细）结算后调整 2 3 13" xfId="0"/>
    <cellStyle name="差_2015年开发区收支预算表20150826定稿（加科技明细）结算后调整 2 3 13 2" xfId="0"/>
    <cellStyle name="差_2015年开发区收支预算表20150826定稿（加科技明细）结算后调整 2 3 14" xfId="0"/>
    <cellStyle name="差_2015年开发区收支预算表20150826定稿（加科技明细）结算后调整 2 3 14 2" xfId="0"/>
    <cellStyle name="差_2015年开发区收支预算表20150826定稿（加科技明细）结算后调整 2 3 2" xfId="0"/>
    <cellStyle name="差_2015年开发区收支预算表20150826定稿（加科技明细）结算后调整 2 3 2 2" xfId="0"/>
    <cellStyle name="差_2015年开发区收支预算表20150826定稿（加科技明细）结算后调整 2 3 3" xfId="0"/>
    <cellStyle name="差_2015年开发区收支预算表20150826定稿（加科技明细）结算后调整 2 3 3 2" xfId="0"/>
    <cellStyle name="差_2015年开发区收支预算表20150826定稿（加科技明细）结算后调整 2 3 4" xfId="0"/>
    <cellStyle name="差_2015年开发区收支预算表20150826定稿（加科技明细）结算后调整 2 3 4 2" xfId="0"/>
    <cellStyle name="差_2015年开发区收支预算表20150826定稿（加科技明细）结算后调整 2 3 5" xfId="0"/>
    <cellStyle name="差_2015年开发区收支预算表20150826定稿（加科技明细）结算后调整 2 3 5 2" xfId="0"/>
    <cellStyle name="差_2015年开发区收支预算表20150826定稿（加科技明细）结算后调整 2 3 6" xfId="0"/>
    <cellStyle name="差_2015年开发区收支预算表20150826定稿（加科技明细）结算后调整 2 3 6 2" xfId="0"/>
    <cellStyle name="差_2015年开发区收支预算表20150826定稿（加科技明细）结算后调整 2 3 7" xfId="0"/>
    <cellStyle name="差_2015年开发区收支预算表20150826定稿（加科技明细）结算后调整 2 3 7 2" xfId="0"/>
    <cellStyle name="差_2015年开发区收支预算表20150826定稿（加科技明细）结算后调整 2 3 8" xfId="0"/>
    <cellStyle name="差_2015年开发区收支预算表20150826定稿（加科技明细）结算后调整 2 3 8 2" xfId="0"/>
    <cellStyle name="差_2015年开发区收支预算表20150826定稿（加科技明细）结算后调整 2 3 9" xfId="0"/>
    <cellStyle name="差_2015年开发区收支预算表20150826定稿（加科技明细）结算后调整 2 3 9 2" xfId="0"/>
    <cellStyle name="差_2015年开发区收支预算表20150826定稿（加科技明细）结算后调整 2 4" xfId="0"/>
    <cellStyle name="差_2015年开发区收支预算表20150826定稿（加科技明细）结算后调整 2 4 10" xfId="0"/>
    <cellStyle name="差_2015年开发区收支预算表20150826定稿（加科技明细）结算后调整 2 4 10 2" xfId="0"/>
    <cellStyle name="差_2015年开发区收支预算表20150826定稿（加科技明细）结算后调整 2 4 11" xfId="0"/>
    <cellStyle name="差_2015年开发区收支预算表20150826定稿（加科技明细）结算后调整 2 4 11 2" xfId="0"/>
    <cellStyle name="差_2015年开发区收支预算表20150826定稿（加科技明细）结算后调整 2 4 12" xfId="0"/>
    <cellStyle name="差_2015年开发区收支预算表20150826定稿（加科技明细）结算后调整 2 4 12 2" xfId="0"/>
    <cellStyle name="差_2015年开发区收支预算表20150826定稿（加科技明细）结算后调整 2 4 13" xfId="0"/>
    <cellStyle name="差_2015年开发区收支预算表20150826定稿（加科技明细）结算后调整 2 4 13 2" xfId="0"/>
    <cellStyle name="差_2015年开发区收支预算表20150826定稿（加科技明细）结算后调整 2 4 14" xfId="0"/>
    <cellStyle name="差_2015年开发区收支预算表20150826定稿（加科技明细）结算后调整 2 4 14 2" xfId="0"/>
    <cellStyle name="差_2015年开发区收支预算表20150826定稿（加科技明细）结算后调整 2 4 2" xfId="0"/>
    <cellStyle name="差_2015年开发区收支预算表20150826定稿（加科技明细）结算后调整 2 4 2 2" xfId="0"/>
    <cellStyle name="差_2015年开发区收支预算表20150826定稿（加科技明细）结算后调整 2 4 3" xfId="0"/>
    <cellStyle name="差_2015年开发区收支预算表20150826定稿（加科技明细）结算后调整 2 4 3 2" xfId="0"/>
    <cellStyle name="差_2015年开发区收支预算表20150826定稿（加科技明细）结算后调整 2 4 4" xfId="0"/>
    <cellStyle name="差_2015年开发区收支预算表20150826定稿（加科技明细）结算后调整 2 4 4 2" xfId="0"/>
    <cellStyle name="差_2015年开发区收支预算表20150826定稿（加科技明细）结算后调整 2 4 5" xfId="0"/>
    <cellStyle name="差_2015年开发区收支预算表20150826定稿（加科技明细）结算后调整 2 4 5 2" xfId="0"/>
    <cellStyle name="差_2015年开发区收支预算表20150826定稿（加科技明细）结算后调整 2 4 6" xfId="0"/>
    <cellStyle name="差_2015年开发区收支预算表20150826定稿（加科技明细）结算后调整 2 4 6 2" xfId="0"/>
    <cellStyle name="差_2015年开发区收支预算表20150826定稿（加科技明细）结算后调整 2 4 7" xfId="0"/>
    <cellStyle name="差_2015年开发区收支预算表20150826定稿（加科技明细）结算后调整 2 4 7 2" xfId="0"/>
    <cellStyle name="差_2015年开发区收支预算表20150826定稿（加科技明细）结算后调整 2 4 8" xfId="0"/>
    <cellStyle name="差_2015年开发区收支预算表20150826定稿（加科技明细）结算后调整 2 4 8 2" xfId="0"/>
    <cellStyle name="差_2015年开发区收支预算表20150826定稿（加科技明细）结算后调整 2 4 9" xfId="0"/>
    <cellStyle name="差_2015年开发区收支预算表20150826定稿（加科技明细）结算后调整 2 4 9 2" xfId="0"/>
    <cellStyle name="差_2015年开发区收支预算表20150826定稿（加科技明细）结算后调整 2 5" xfId="0"/>
    <cellStyle name="差_2015年开发区收支预算表20150826定稿（加科技明细）结算后调整 2 5 10" xfId="0"/>
    <cellStyle name="差_2015年开发区收支预算表20150826定稿（加科技明细）结算后调整 2 5 10 2" xfId="0"/>
    <cellStyle name="差_2015年开发区收支预算表20150826定稿（加科技明细）结算后调整 2 5 11" xfId="0"/>
    <cellStyle name="差_2015年开发区收支预算表20150826定稿（加科技明细）结算后调整 2 5 11 2" xfId="0"/>
    <cellStyle name="差_2015年开发区收支预算表20150826定稿（加科技明细）结算后调整 2 5 12" xfId="0"/>
    <cellStyle name="差_2015年开发区收支预算表20150826定稿（加科技明细）结算后调整 2 5 12 2" xfId="0"/>
    <cellStyle name="差_2015年开发区收支预算表20150826定稿（加科技明细）结算后调整 2 5 13" xfId="0"/>
    <cellStyle name="差_2015年开发区收支预算表20150826定稿（加科技明细）结算后调整 2 5 13 2" xfId="0"/>
    <cellStyle name="差_2015年开发区收支预算表20150826定稿（加科技明细）结算后调整 2 5 14" xfId="0"/>
    <cellStyle name="差_2015年开发区收支预算表20150826定稿（加科技明细）结算后调整 2 5 14 2" xfId="0"/>
    <cellStyle name="差_2015年开发区收支预算表20150826定稿（加科技明细）结算后调整 2 5 2" xfId="0"/>
    <cellStyle name="差_2015年开发区收支预算表20150826定稿（加科技明细）结算后调整 2 5 2 2" xfId="0"/>
    <cellStyle name="差_2015年开发区收支预算表20150826定稿（加科技明细）结算后调整 2 5 3" xfId="0"/>
    <cellStyle name="差_2015年开发区收支预算表20150826定稿（加科技明细）结算后调整 2 5 3 2" xfId="0"/>
    <cellStyle name="差_2015年开发区收支预算表20150826定稿（加科技明细）结算后调整 2 5 4" xfId="0"/>
    <cellStyle name="差_2015年开发区收支预算表20150826定稿（加科技明细）结算后调整 2 5 4 2" xfId="0"/>
    <cellStyle name="差_2015年开发区收支预算表20150826定稿（加科技明细）结算后调整 2 5 5" xfId="0"/>
    <cellStyle name="差_2015年开发区收支预算表20150826定稿（加科技明细）结算后调整 2 5 5 2" xfId="0"/>
    <cellStyle name="差_2015年开发区收支预算表20150826定稿（加科技明细）结算后调整 2 5 6" xfId="0"/>
    <cellStyle name="差_2015年开发区收支预算表20150826定稿（加科技明细）结算后调整 2 5 6 2" xfId="0"/>
    <cellStyle name="差_2015年开发区收支预算表20150826定稿（加科技明细）结算后调整 2 5 7" xfId="0"/>
    <cellStyle name="差_2015年开发区收支预算表20150826定稿（加科技明细）结算后调整 2 5 7 2" xfId="0"/>
    <cellStyle name="差_2015年开发区收支预算表20150826定稿（加科技明细）结算后调整 2 5 8" xfId="0"/>
    <cellStyle name="差_2015年开发区收支预算表20150826定稿（加科技明细）结算后调整 2 5 8 2" xfId="0"/>
    <cellStyle name="差_2015年开发区收支预算表20150826定稿（加科技明细）结算后调整 2 5 9" xfId="0"/>
    <cellStyle name="差_2015年开发区收支预算表20150826定稿（加科技明细）结算后调整 2 5 9 2" xfId="0"/>
    <cellStyle name="差_2015年开发区收支预算表20150826定稿（加科技明细）结算后调整 2 6" xfId="0"/>
    <cellStyle name="差_2015年开发区收支预算表20150826定稿（加科技明细）结算后调整 2 6 10" xfId="0"/>
    <cellStyle name="差_2015年开发区收支预算表20150826定稿（加科技明细）结算后调整 2 6 10 2" xfId="0"/>
    <cellStyle name="差_2015年开发区收支预算表20150826定稿（加科技明细）结算后调整 2 6 11" xfId="0"/>
    <cellStyle name="差_2015年开发区收支预算表20150826定稿（加科技明细）结算后调整 2 6 11 2" xfId="0"/>
    <cellStyle name="差_2015年开发区收支预算表20150826定稿（加科技明细）结算后调整 2 6 12" xfId="0"/>
    <cellStyle name="差_2015年开发区收支预算表20150826定稿（加科技明细）结算后调整 2 6 12 2" xfId="0"/>
    <cellStyle name="差_2015年开发区收支预算表20150826定稿（加科技明细）结算后调整 2 6 13" xfId="0"/>
    <cellStyle name="差_2015年开发区收支预算表20150826定稿（加科技明细）结算后调整 2 6 13 2" xfId="0"/>
    <cellStyle name="差_2015年开发区收支预算表20150826定稿（加科技明细）结算后调整 2 6 14" xfId="0"/>
    <cellStyle name="差_2015年开发区收支预算表20150826定稿（加科技明细）结算后调整 2 6 14 2" xfId="0"/>
    <cellStyle name="差_2015年开发区收支预算表20150826定稿（加科技明细）结算后调整 2 6 2" xfId="0"/>
    <cellStyle name="差_2015年开发区收支预算表20150826定稿（加科技明细）结算后调整 2 6 2 2" xfId="0"/>
    <cellStyle name="差_2015年开发区收支预算表20150826定稿（加科技明细）结算后调整 2 6 3" xfId="0"/>
    <cellStyle name="差_2015年开发区收支预算表20150826定稿（加科技明细）结算后调整 2 6 3 2" xfId="0"/>
    <cellStyle name="差_2015年开发区收支预算表20150826定稿（加科技明细）结算后调整 2 6 4" xfId="0"/>
    <cellStyle name="差_2015年开发区收支预算表20150826定稿（加科技明细）结算后调整 2 6 4 2" xfId="0"/>
    <cellStyle name="差_2015年开发区收支预算表20150826定稿（加科技明细）结算后调整 2 6 5" xfId="0"/>
    <cellStyle name="差_2015年开发区收支预算表20150826定稿（加科技明细）结算后调整 2 6 5 2" xfId="0"/>
    <cellStyle name="差_2015年开发区收支预算表20150826定稿（加科技明细）结算后调整 2 6 6" xfId="0"/>
    <cellStyle name="差_2015年开发区收支预算表20150826定稿（加科技明细）结算后调整 2 6 6 2" xfId="0"/>
    <cellStyle name="差_2015年开发区收支预算表20150826定稿（加科技明细）结算后调整 2 6 7" xfId="0"/>
    <cellStyle name="差_2015年开发区收支预算表20150826定稿（加科技明细）结算后调整 2 6 7 2" xfId="0"/>
    <cellStyle name="差_2015年开发区收支预算表20150826定稿（加科技明细）结算后调整 2 6 8" xfId="0"/>
    <cellStyle name="差_2015年开发区收支预算表20150826定稿（加科技明细）结算后调整 2 6 8 2" xfId="0"/>
    <cellStyle name="差_2015年开发区收支预算表20150826定稿（加科技明细）结算后调整 2 6 9" xfId="0"/>
    <cellStyle name="差_2015年开发区收支预算表20150826定稿（加科技明细）结算后调整 2 6 9 2" xfId="0"/>
    <cellStyle name="差_2015年开发区收支预算表20150826定稿（加科技明细）结算后调整 2 7" xfId="0"/>
    <cellStyle name="差_2015年开发区收支预算表20150826定稿（加科技明细）结算后调整 2 7 10" xfId="0"/>
    <cellStyle name="差_2015年开发区收支预算表20150826定稿（加科技明细）结算后调整 2 7 10 2" xfId="0"/>
    <cellStyle name="差_2015年开发区收支预算表20150826定稿（加科技明细）结算后调整 2 7 11" xfId="0"/>
    <cellStyle name="差_2015年开发区收支预算表20150826定稿（加科技明细）结算后调整 2 7 11 2" xfId="0"/>
    <cellStyle name="差_2015年开发区收支预算表20150826定稿（加科技明细）结算后调整 2 7 12" xfId="0"/>
    <cellStyle name="差_2015年开发区收支预算表20150826定稿（加科技明细）结算后调整 2 7 12 2" xfId="0"/>
    <cellStyle name="差_2015年开发区收支预算表20150826定稿（加科技明细）结算后调整 2 7 13" xfId="0"/>
    <cellStyle name="差_2015年开发区收支预算表20150826定稿（加科技明细）结算后调整 2 7 13 2" xfId="0"/>
    <cellStyle name="差_2015年开发区收支预算表20150826定稿（加科技明细）结算后调整 2 7 14" xfId="0"/>
    <cellStyle name="差_2015年开发区收支预算表20150826定稿（加科技明细）结算后调整 2 7 14 2" xfId="0"/>
    <cellStyle name="差_2015年开发区收支预算表20150826定稿（加科技明细）结算后调整 2 7 2" xfId="0"/>
    <cellStyle name="差_2015年开发区收支预算表20150826定稿（加科技明细）结算后调整 2 7 2 2" xfId="0"/>
    <cellStyle name="差_2015年开发区收支预算表20150826定稿（加科技明细）结算后调整 2 7 3" xfId="0"/>
    <cellStyle name="差_2015年开发区收支预算表20150826定稿（加科技明细）结算后调整 2 7 3 2" xfId="0"/>
    <cellStyle name="差_2015年开发区收支预算表20150826定稿（加科技明细）结算后调整 2 7 4" xfId="0"/>
    <cellStyle name="差_2015年开发区收支预算表20150826定稿（加科技明细）结算后调整 2 7 4 2" xfId="0"/>
    <cellStyle name="差_2015年开发区收支预算表20150826定稿（加科技明细）结算后调整 2 7 5" xfId="0"/>
    <cellStyle name="差_2015年开发区收支预算表20150826定稿（加科技明细）结算后调整 2 7 5 2" xfId="0"/>
    <cellStyle name="差_2015年开发区收支预算表20150826定稿（加科技明细）结算后调整 2 7 6" xfId="0"/>
    <cellStyle name="差_2015年开发区收支预算表20150826定稿（加科技明细）结算后调整 2 7 6 2" xfId="0"/>
    <cellStyle name="差_2015年开发区收支预算表20150826定稿（加科技明细）结算后调整 2 7 7" xfId="0"/>
    <cellStyle name="差_2015年开发区收支预算表20150826定稿（加科技明细）结算后调整 2 7 7 2" xfId="0"/>
    <cellStyle name="差_2015年开发区收支预算表20150826定稿（加科技明细）结算后调整 2 7 8" xfId="0"/>
    <cellStyle name="差_2015年开发区收支预算表20150826定稿（加科技明细）结算后调整 2 7 8 2" xfId="0"/>
    <cellStyle name="差_2015年开发区收支预算表20150826定稿（加科技明细）结算后调整 2 7 9" xfId="0"/>
    <cellStyle name="差_2015年开发区收支预算表20150826定稿（加科技明细）结算后调整 2 7 9 2" xfId="0"/>
    <cellStyle name="差_2015年开发区收支预算表20150826定稿（加科技明细）结算后调整 2 8" xfId="0"/>
    <cellStyle name="差_2015年开发区收支预算表20150826定稿（加科技明细）结算后调整 2 8 10" xfId="0"/>
    <cellStyle name="差_2015年开发区收支预算表20150826定稿（加科技明细）结算后调整 2 8 10 2" xfId="0"/>
    <cellStyle name="差_2015年开发区收支预算表20150826定稿（加科技明细）结算后调整 2 8 11" xfId="0"/>
    <cellStyle name="差_2015年开发区收支预算表20150826定稿（加科技明细）结算后调整 2 8 11 2" xfId="0"/>
    <cellStyle name="差_2015年开发区收支预算表20150826定稿（加科技明细）结算后调整 2 8 12" xfId="0"/>
    <cellStyle name="差_2015年开发区收支预算表20150826定稿（加科技明细）结算后调整 2 8 12 2" xfId="0"/>
    <cellStyle name="差_2015年开发区收支预算表20150826定稿（加科技明细）结算后调整 2 8 13" xfId="0"/>
    <cellStyle name="差_2015年开发区收支预算表20150826定稿（加科技明细）结算后调整 2 8 13 2" xfId="0"/>
    <cellStyle name="差_2015年开发区收支预算表20150826定稿（加科技明细）结算后调整 2 8 14" xfId="0"/>
    <cellStyle name="差_2015年开发区收支预算表20150826定稿（加科技明细）结算后调整 2 8 14 2" xfId="0"/>
    <cellStyle name="差_2015年开发区收支预算表20150826定稿（加科技明细）结算后调整 2 8 2" xfId="0"/>
    <cellStyle name="差_2015年开发区收支预算表20150826定稿（加科技明细）结算后调整 2 8 2 2" xfId="0"/>
    <cellStyle name="差_2015年开发区收支预算表20150826定稿（加科技明细）结算后调整 2 8 3" xfId="0"/>
    <cellStyle name="差_2015年开发区收支预算表20150826定稿（加科技明细）结算后调整 2 8 3 2" xfId="0"/>
    <cellStyle name="差_2015年开发区收支预算表20150826定稿（加科技明细）结算后调整 2 8 4" xfId="0"/>
    <cellStyle name="差_2015年开发区收支预算表20150826定稿（加科技明细）结算后调整 2 8 4 2" xfId="0"/>
    <cellStyle name="差_2015年开发区收支预算表20150826定稿（加科技明细）结算后调整 2 8 5" xfId="0"/>
    <cellStyle name="差_2015年开发区收支预算表20150826定稿（加科技明细）结算后调整 2 8 5 2" xfId="0"/>
    <cellStyle name="差_2015年开发区收支预算表20150826定稿（加科技明细）结算后调整 2 8 6" xfId="0"/>
    <cellStyle name="差_2015年开发区收支预算表20150826定稿（加科技明细）结算后调整 2 8 6 2" xfId="0"/>
    <cellStyle name="差_2015年开发区收支预算表20150826定稿（加科技明细）结算后调整 2 8 7" xfId="0"/>
    <cellStyle name="差_2015年开发区收支预算表20150826定稿（加科技明细）结算后调整 2 8 7 2" xfId="0"/>
    <cellStyle name="差_2015年开发区收支预算表20150826定稿（加科技明细）结算后调整 2 8 8" xfId="0"/>
    <cellStyle name="差_2015年开发区收支预算表20150826定稿（加科技明细）结算后调整 2 8 8 2" xfId="0"/>
    <cellStyle name="差_2015年开发区收支预算表20150826定稿（加科技明细）结算后调整 2 8 9" xfId="0"/>
    <cellStyle name="差_2015年开发区收支预算表20150826定稿（加科技明细）结算后调整 2 8 9 2" xfId="0"/>
    <cellStyle name="差_2015年开发区收支预算表20150826定稿（加科技明细）结算后调整 2 9" xfId="0"/>
    <cellStyle name="差_2015年开发区收支预算表20150826定稿（加科技明细）结算后调整 2 9 10" xfId="0"/>
    <cellStyle name="差_2015年开发区收支预算表20150826定稿（加科技明细）结算后调整 2 9 10 2" xfId="0"/>
    <cellStyle name="差_2015年开发区收支预算表20150826定稿（加科技明细）结算后调整 2 9 11" xfId="0"/>
    <cellStyle name="差_2015年开发区收支预算表20150826定稿（加科技明细）结算后调整 2 9 11 2" xfId="0"/>
    <cellStyle name="差_2015年开发区收支预算表20150826定稿（加科技明细）结算后调整 2 9 12" xfId="0"/>
    <cellStyle name="差_2015年开发区收支预算表20150826定稿（加科技明细）结算后调整 2 9 12 2" xfId="0"/>
    <cellStyle name="差_2015年开发区收支预算表20150826定稿（加科技明细）结算后调整 2 9 13" xfId="0"/>
    <cellStyle name="差_2015年开发区收支预算表20150826定稿（加科技明细）结算后调整 2 9 13 2" xfId="0"/>
    <cellStyle name="差_2015年开发区收支预算表20150826定稿（加科技明细）结算后调整 2 9 14" xfId="0"/>
    <cellStyle name="差_2015年开发区收支预算表20150826定稿（加科技明细）结算后调整 2 9 14 2" xfId="0"/>
    <cellStyle name="差_2015年开发区收支预算表20150826定稿（加科技明细）结算后调整 2 9 2" xfId="0"/>
    <cellStyle name="差_2015年开发区收支预算表20150826定稿（加科技明细）结算后调整 2 9 2 2" xfId="0"/>
    <cellStyle name="差_2015年开发区收支预算表20150826定稿（加科技明细）结算后调整 2 9 3" xfId="0"/>
    <cellStyle name="差_2015年开发区收支预算表20150826定稿（加科技明细）结算后调整 2 9 3 2" xfId="0"/>
    <cellStyle name="差_2015年开发区收支预算表20150826定稿（加科技明细）结算后调整 2 9 4" xfId="0"/>
    <cellStyle name="差_2015年开发区收支预算表20150826定稿（加科技明细）结算后调整 2 9 4 2" xfId="0"/>
    <cellStyle name="差_2015年开发区收支预算表20150826定稿（加科技明细）结算后调整 2 9 5" xfId="0"/>
    <cellStyle name="差_2015年开发区收支预算表20150826定稿（加科技明细）结算后调整 2 9 5 2" xfId="0"/>
    <cellStyle name="差_2015年开发区收支预算表20150826定稿（加科技明细）结算后调整 2 9 6" xfId="0"/>
    <cellStyle name="差_2015年开发区收支预算表20150826定稿（加科技明细）结算后调整 2 9 6 2" xfId="0"/>
    <cellStyle name="差_2015年开发区收支预算表20150826定稿（加科技明细）结算后调整 2 9 7" xfId="0"/>
    <cellStyle name="差_2015年开发区收支预算表20150826定稿（加科技明细）结算后调整 2 9 7 2" xfId="0"/>
    <cellStyle name="差_2015年开发区收支预算表20150826定稿（加科技明细）结算后调整 2 9 8" xfId="0"/>
    <cellStyle name="差_2015年开发区收支预算表20150826定稿（加科技明细）结算后调整 2 9 8 2" xfId="0"/>
    <cellStyle name="差_2015年开发区收支预算表20150826定稿（加科技明细）结算后调整 2 9 9" xfId="0"/>
    <cellStyle name="差_2015年开发区收支预算表20150826定稿（加科技明细）结算后调整 2 9 9 2" xfId="0"/>
    <cellStyle name="差_2015年开发区收支预算表20150826定稿（加科技明细）结算后调整 20" xfId="0"/>
    <cellStyle name="差_2015年开发区收支预算表20150826定稿（加科技明细）结算后调整 20 2" xfId="0"/>
    <cellStyle name="差_2015年开发区收支预算表20150826定稿（加科技明细）结算后调整 21" xfId="0"/>
    <cellStyle name="差_2015年开发区收支预算表20150826定稿（加科技明细）结算后调整 21 2" xfId="0"/>
    <cellStyle name="差_2015年开发区收支预算表20150826定稿（加科技明细）结算后调整 22" xfId="0"/>
    <cellStyle name="差_2015年开发区收支预算表20150826定稿（加科技明细）结算后调整 22 2" xfId="0"/>
    <cellStyle name="差_2015年开发区收支预算表20150826定稿（加科技明细）结算后调整 23" xfId="0"/>
    <cellStyle name="差_2015年开发区收支预算表20150826定稿（加科技明细）结算后调整 23 2" xfId="0"/>
    <cellStyle name="差_2015年开发区收支预算表20150826定稿（加科技明细）结算后调整 24" xfId="0"/>
    <cellStyle name="差_2015年开发区收支预算表20150826定稿（加科技明细）结算后调整 24 2" xfId="0"/>
    <cellStyle name="差_2015年开发区收支预算表20150826定稿（加科技明细）结算后调整 25" xfId="0"/>
    <cellStyle name="差_2015年开发区收支预算表20150826定稿（加科技明细）结算后调整 25 2" xfId="0"/>
    <cellStyle name="差_2015年开发区收支预算表20150826定稿（加科技明细）结算后调整 26" xfId="0"/>
    <cellStyle name="差_2015年开发区收支预算表20150826定稿（加科技明细）结算后调整 26 2" xfId="0"/>
    <cellStyle name="差_2015年开发区收支预算表20150826定稿（加科技明细）结算后调整 27" xfId="0"/>
    <cellStyle name="差_2015年开发区收支预算表20150826定稿（加科技明细）结算后调整 3" xfId="0"/>
    <cellStyle name="差_2015年开发区收支预算表20150826定稿（加科技明细）结算后调整 3 10" xfId="0"/>
    <cellStyle name="差_2015年开发区收支预算表20150826定稿（加科技明细）结算后调整 3 10 2" xfId="0"/>
    <cellStyle name="差_2015年开发区收支预算表20150826定稿（加科技明细）结算后调整 3 11" xfId="0"/>
    <cellStyle name="差_2015年开发区收支预算表20150826定稿（加科技明细）结算后调整 3 11 2" xfId="0"/>
    <cellStyle name="差_2015年开发区收支预算表20150826定稿（加科技明细）结算后调整 3 12" xfId="0"/>
    <cellStyle name="差_2015年开发区收支预算表20150826定稿（加科技明细）结算后调整 3 12 2" xfId="0"/>
    <cellStyle name="差_2015年开发区收支预算表20150826定稿（加科技明细）结算后调整 3 13" xfId="0"/>
    <cellStyle name="差_2015年开发区收支预算表20150826定稿（加科技明细）结算后调整 3 13 2" xfId="0"/>
    <cellStyle name="差_2015年开发区收支预算表20150826定稿（加科技明细）结算后调整 3 14" xfId="0"/>
    <cellStyle name="差_2015年开发区收支预算表20150826定稿（加科技明细）结算后调整 3 14 2" xfId="0"/>
    <cellStyle name="差_2015年开发区收支预算表20150826定稿（加科技明细）结算后调整 3 2" xfId="0"/>
    <cellStyle name="差_2015年开发区收支预算表20150826定稿（加科技明细）结算后调整 3 2 2" xfId="0"/>
    <cellStyle name="差_2015年开发区收支预算表20150826定稿（加科技明细）结算后调整 3 3" xfId="0"/>
    <cellStyle name="差_2015年开发区收支预算表20150826定稿（加科技明细）结算后调整 3 3 2" xfId="0"/>
    <cellStyle name="差_2015年开发区收支预算表20150826定稿（加科技明细）结算后调整 3 4" xfId="0"/>
    <cellStyle name="差_2015年开发区收支预算表20150826定稿（加科技明细）结算后调整 3 4 2" xfId="0"/>
    <cellStyle name="差_2015年开发区收支预算表20150826定稿（加科技明细）结算后调整 3 5" xfId="0"/>
    <cellStyle name="差_2015年开发区收支预算表20150826定稿（加科技明细）结算后调整 3 5 2" xfId="0"/>
    <cellStyle name="差_2015年开发区收支预算表20150826定稿（加科技明细）结算后调整 3 6" xfId="0"/>
    <cellStyle name="差_2015年开发区收支预算表20150826定稿（加科技明细）结算后调整 3 6 2" xfId="0"/>
    <cellStyle name="差_2015年开发区收支预算表20150826定稿（加科技明细）结算后调整 3 7" xfId="0"/>
    <cellStyle name="差_2015年开发区收支预算表20150826定稿（加科技明细）结算后调整 3 7 2" xfId="0"/>
    <cellStyle name="差_2015年开发区收支预算表20150826定稿（加科技明细）结算后调整 3 8" xfId="0"/>
    <cellStyle name="差_2015年开发区收支预算表20150826定稿（加科技明细）结算后调整 3 8 2" xfId="0"/>
    <cellStyle name="差_2015年开发区收支预算表20150826定稿（加科技明细）结算后调整 3 9" xfId="0"/>
    <cellStyle name="差_2015年开发区收支预算表20150826定稿（加科技明细）结算后调整 3 9 2" xfId="0"/>
    <cellStyle name="差_2015年开发区收支预算表20150826定稿（加科技明细）结算后调整 4" xfId="0"/>
    <cellStyle name="差_2015年开发区收支预算表20150826定稿（加科技明细）结算后调整 4 10" xfId="0"/>
    <cellStyle name="差_2015年开发区收支预算表20150826定稿（加科技明细）结算后调整 4 10 2" xfId="0"/>
    <cellStyle name="差_2015年开发区收支预算表20150826定稿（加科技明细）结算后调整 4 11" xfId="0"/>
    <cellStyle name="差_2015年开发区收支预算表20150826定稿（加科技明细）结算后调整 4 11 2" xfId="0"/>
    <cellStyle name="差_2015年开发区收支预算表20150826定稿（加科技明细）结算后调整 4 12" xfId="0"/>
    <cellStyle name="差_2015年开发区收支预算表20150826定稿（加科技明细）结算后调整 4 12 2" xfId="0"/>
    <cellStyle name="差_2015年开发区收支预算表20150826定稿（加科技明细）结算后调整 4 13" xfId="0"/>
    <cellStyle name="差_2015年开发区收支预算表20150826定稿（加科技明细）结算后调整 4 13 2" xfId="0"/>
    <cellStyle name="差_2015年开发区收支预算表20150826定稿（加科技明细）结算后调整 4 14" xfId="0"/>
    <cellStyle name="差_2015年开发区收支预算表20150826定稿（加科技明细）结算后调整 4 14 2" xfId="0"/>
    <cellStyle name="差_2015年开发区收支预算表20150826定稿（加科技明细）结算后调整 4 15" xfId="0"/>
    <cellStyle name="差_2015年开发区收支预算表20150826定稿（加科技明细）结算后调整 4 2" xfId="0"/>
    <cellStyle name="差_2015年开发区收支预算表20150826定稿（加科技明细）结算后调整 4 2 2" xfId="0"/>
    <cellStyle name="差_2015年开发区收支预算表20150826定稿（加科技明细）结算后调整 4 3" xfId="0"/>
    <cellStyle name="差_2015年开发区收支预算表20150826定稿（加科技明细）结算后调整 4 3 2" xfId="0"/>
    <cellStyle name="差_2015年开发区收支预算表20150826定稿（加科技明细）结算后调整 4 4" xfId="0"/>
    <cellStyle name="差_2015年开发区收支预算表20150826定稿（加科技明细）结算后调整 4 4 2" xfId="0"/>
    <cellStyle name="差_2015年开发区收支预算表20150826定稿（加科技明细）结算后调整 4 5" xfId="0"/>
    <cellStyle name="差_2015年开发区收支预算表20150826定稿（加科技明细）结算后调整 4 5 2" xfId="0"/>
    <cellStyle name="差_2015年开发区收支预算表20150826定稿（加科技明细）结算后调整 4 6" xfId="0"/>
    <cellStyle name="差_2015年开发区收支预算表20150826定稿（加科技明细）结算后调整 4 6 2" xfId="0"/>
    <cellStyle name="差_2015年开发区收支预算表20150826定稿（加科技明细）结算后调整 4 7" xfId="0"/>
    <cellStyle name="差_2015年开发区收支预算表20150826定稿（加科技明细）结算后调整 4 7 2" xfId="0"/>
    <cellStyle name="差_2015年开发区收支预算表20150826定稿（加科技明细）结算后调整 4 8" xfId="0"/>
    <cellStyle name="差_2015年开发区收支预算表20150826定稿（加科技明细）结算后调整 4 8 2" xfId="0"/>
    <cellStyle name="差_2015年开发区收支预算表20150826定稿（加科技明细）结算后调整 4 9" xfId="0"/>
    <cellStyle name="差_2015年开发区收支预算表20150826定稿（加科技明细）结算后调整 4 9 2" xfId="0"/>
    <cellStyle name="差_2015年开发区收支预算表20150826定稿（加科技明细）结算后调整 5" xfId="0"/>
    <cellStyle name="差_2015年开发区收支预算表20150826定稿（加科技明细）结算后调整 5 10" xfId="0"/>
    <cellStyle name="差_2015年开发区收支预算表20150826定稿（加科技明细）结算后调整 5 10 2" xfId="0"/>
    <cellStyle name="差_2015年开发区收支预算表20150826定稿（加科技明细）结算后调整 5 11" xfId="0"/>
    <cellStyle name="差_2015年开发区收支预算表20150826定稿（加科技明细）结算后调整 5 11 2" xfId="0"/>
    <cellStyle name="差_2015年开发区收支预算表20150826定稿（加科技明细）结算后调整 5 12" xfId="0"/>
    <cellStyle name="差_2015年开发区收支预算表20150826定稿（加科技明细）结算后调整 5 12 2" xfId="0"/>
    <cellStyle name="差_2015年开发区收支预算表20150826定稿（加科技明细）结算后调整 5 13" xfId="0"/>
    <cellStyle name="差_2015年开发区收支预算表20150826定稿（加科技明细）结算后调整 5 13 2" xfId="0"/>
    <cellStyle name="差_2015年开发区收支预算表20150826定稿（加科技明细）结算后调整 5 14" xfId="0"/>
    <cellStyle name="差_2015年开发区收支预算表20150826定稿（加科技明细）结算后调整 5 14 2" xfId="0"/>
    <cellStyle name="差_2015年开发区收支预算表20150826定稿（加科技明细）结算后调整 5 15" xfId="0"/>
    <cellStyle name="差_2015年开发区收支预算表20150826定稿（加科技明细）结算后调整 5 2" xfId="0"/>
    <cellStyle name="差_2015年开发区收支预算表20150826定稿（加科技明细）结算后调整 5 2 2" xfId="0"/>
    <cellStyle name="差_2015年开发区收支预算表20150826定稿（加科技明细）结算后调整 5 3" xfId="0"/>
    <cellStyle name="差_2015年开发区收支预算表20150826定稿（加科技明细）结算后调整 5 3 2" xfId="0"/>
    <cellStyle name="差_2015年开发区收支预算表20150826定稿（加科技明细）结算后调整 5 4" xfId="0"/>
    <cellStyle name="差_2015年开发区收支预算表20150826定稿（加科技明细）结算后调整 5 4 2" xfId="0"/>
    <cellStyle name="差_2015年开发区收支预算表20150826定稿（加科技明细）结算后调整 5 5" xfId="0"/>
    <cellStyle name="差_2015年开发区收支预算表20150826定稿（加科技明细）结算后调整 5 5 2" xfId="0"/>
    <cellStyle name="差_2015年开发区收支预算表20150826定稿（加科技明细）结算后调整 5 6" xfId="0"/>
    <cellStyle name="差_2015年开发区收支预算表20150826定稿（加科技明细）结算后调整 5 6 2" xfId="0"/>
    <cellStyle name="差_2015年开发区收支预算表20150826定稿（加科技明细）结算后调整 5 7" xfId="0"/>
    <cellStyle name="差_2015年开发区收支预算表20150826定稿（加科技明细）结算后调整 5 7 2" xfId="0"/>
    <cellStyle name="差_2015年开发区收支预算表20150826定稿（加科技明细）结算后调整 5 8" xfId="0"/>
    <cellStyle name="差_2015年开发区收支预算表20150826定稿（加科技明细）结算后调整 5 8 2" xfId="0"/>
    <cellStyle name="差_2015年开发区收支预算表20150826定稿（加科技明细）结算后调整 5 9" xfId="0"/>
    <cellStyle name="差_2015年开发区收支预算表20150826定稿（加科技明细）结算后调整 5 9 2" xfId="0"/>
    <cellStyle name="差_2015年开发区收支预算表20150826定稿（加科技明细）结算后调整 6" xfId="0"/>
    <cellStyle name="差_2015年开发区收支预算表20150826定稿（加科技明细）结算后调整 6 10" xfId="0"/>
    <cellStyle name="差_2015年开发区收支预算表20150826定稿（加科技明细）结算后调整 6 10 2" xfId="0"/>
    <cellStyle name="差_2015年开发区收支预算表20150826定稿（加科技明细）结算后调整 6 11" xfId="0"/>
    <cellStyle name="差_2015年开发区收支预算表20150826定稿（加科技明细）结算后调整 6 11 2" xfId="0"/>
    <cellStyle name="差_2015年开发区收支预算表20150826定稿（加科技明细）结算后调整 6 12" xfId="0"/>
    <cellStyle name="差_2015年开发区收支预算表20150826定稿（加科技明细）结算后调整 6 12 2" xfId="0"/>
    <cellStyle name="差_2015年开发区收支预算表20150826定稿（加科技明细）结算后调整 6 13" xfId="0"/>
    <cellStyle name="差_2015年开发区收支预算表20150826定稿（加科技明细）结算后调整 6 13 2" xfId="0"/>
    <cellStyle name="差_2015年开发区收支预算表20150826定稿（加科技明细）结算后调整 6 14" xfId="0"/>
    <cellStyle name="差_2015年开发区收支预算表20150826定稿（加科技明细）结算后调整 6 14 2" xfId="0"/>
    <cellStyle name="差_2015年开发区收支预算表20150826定稿（加科技明细）结算后调整 6 15" xfId="0"/>
    <cellStyle name="差_2015年开发区收支预算表20150826定稿（加科技明细）结算后调整 6 2" xfId="0"/>
    <cellStyle name="差_2015年开发区收支预算表20150826定稿（加科技明细）结算后调整 6 2 2" xfId="0"/>
    <cellStyle name="差_2015年开发区收支预算表20150826定稿（加科技明细）结算后调整 6 3" xfId="0"/>
    <cellStyle name="差_2015年开发区收支预算表20150826定稿（加科技明细）结算后调整 6 3 2" xfId="0"/>
    <cellStyle name="差_2015年开发区收支预算表20150826定稿（加科技明细）结算后调整 6 4" xfId="0"/>
    <cellStyle name="差_2015年开发区收支预算表20150826定稿（加科技明细）结算后调整 6 4 2" xfId="0"/>
    <cellStyle name="差_2015年开发区收支预算表20150826定稿（加科技明细）结算后调整 6 5" xfId="0"/>
    <cellStyle name="差_2015年开发区收支预算表20150826定稿（加科技明细）结算后调整 6 5 2" xfId="0"/>
    <cellStyle name="差_2015年开发区收支预算表20150826定稿（加科技明细）结算后调整 6 6" xfId="0"/>
    <cellStyle name="差_2015年开发区收支预算表20150826定稿（加科技明细）结算后调整 6 6 2" xfId="0"/>
    <cellStyle name="差_2015年开发区收支预算表20150826定稿（加科技明细）结算后调整 6 7" xfId="0"/>
    <cellStyle name="差_2015年开发区收支预算表20150826定稿（加科技明细）结算后调整 6 7 2" xfId="0"/>
    <cellStyle name="差_2015年开发区收支预算表20150826定稿（加科技明细）结算后调整 6 8" xfId="0"/>
    <cellStyle name="差_2015年开发区收支预算表20150826定稿（加科技明细）结算后调整 6 8 2" xfId="0"/>
    <cellStyle name="差_2015年开发区收支预算表20150826定稿（加科技明细）结算后调整 6 9" xfId="0"/>
    <cellStyle name="差_2015年开发区收支预算表20150826定稿（加科技明细）结算后调整 6 9 2" xfId="0"/>
    <cellStyle name="差_2015年开发区收支预算表20150826定稿（加科技明细）结算后调整 7" xfId="0"/>
    <cellStyle name="差_2015年开发区收支预算表20150826定稿（加科技明细）结算后调整 7 10" xfId="0"/>
    <cellStyle name="差_2015年开发区收支预算表20150826定稿（加科技明细）结算后调整 7 10 2" xfId="0"/>
    <cellStyle name="差_2015年开发区收支预算表20150826定稿（加科技明细）结算后调整 7 11" xfId="0"/>
    <cellStyle name="差_2015年开发区收支预算表20150826定稿（加科技明细）结算后调整 7 11 2" xfId="0"/>
    <cellStyle name="差_2015年开发区收支预算表20150826定稿（加科技明细）结算后调整 7 12" xfId="0"/>
    <cellStyle name="差_2015年开发区收支预算表20150826定稿（加科技明细）结算后调整 7 12 2" xfId="0"/>
    <cellStyle name="差_2015年开发区收支预算表20150826定稿（加科技明细）结算后调整 7 13" xfId="0"/>
    <cellStyle name="差_2015年开发区收支预算表20150826定稿（加科技明细）结算后调整 7 13 2" xfId="0"/>
    <cellStyle name="差_2015年开发区收支预算表20150826定稿（加科技明细）结算后调整 7 14" xfId="0"/>
    <cellStyle name="差_2015年开发区收支预算表20150826定稿（加科技明细）结算后调整 7 14 2" xfId="0"/>
    <cellStyle name="差_2015年开发区收支预算表20150826定稿（加科技明细）结算后调整 7 2" xfId="0"/>
    <cellStyle name="差_2015年开发区收支预算表20150826定稿（加科技明细）结算后调整 7 2 2" xfId="0"/>
    <cellStyle name="差_2015年开发区收支预算表20150826定稿（加科技明细）结算后调整 7 3" xfId="0"/>
    <cellStyle name="差_2015年开发区收支预算表20150826定稿（加科技明细）结算后调整 7 3 2" xfId="0"/>
    <cellStyle name="差_2015年开发区收支预算表20150826定稿（加科技明细）结算后调整 7 4" xfId="0"/>
    <cellStyle name="差_2015年开发区收支预算表20150826定稿（加科技明细）结算后调整 7 4 2" xfId="0"/>
    <cellStyle name="差_2015年开发区收支预算表20150826定稿（加科技明细）结算后调整 7 5" xfId="0"/>
    <cellStyle name="差_2015年开发区收支预算表20150826定稿（加科技明细）结算后调整 7 5 2" xfId="0"/>
    <cellStyle name="差_2015年开发区收支预算表20150826定稿（加科技明细）结算后调整 7 6" xfId="0"/>
    <cellStyle name="差_2015年开发区收支预算表20150826定稿（加科技明细）结算后调整 7 6 2" xfId="0"/>
    <cellStyle name="差_2015年开发区收支预算表20150826定稿（加科技明细）结算后调整 7 7" xfId="0"/>
    <cellStyle name="差_2015年开发区收支预算表20150826定稿（加科技明细）结算后调整 7 7 2" xfId="0"/>
    <cellStyle name="差_2015年开发区收支预算表20150826定稿（加科技明细）结算后调整 7 8" xfId="0"/>
    <cellStyle name="差_2015年开发区收支预算表20150826定稿（加科技明细）结算后调整 7 8 2" xfId="0"/>
    <cellStyle name="差_2015年开发区收支预算表20150826定稿（加科技明细）结算后调整 7 9" xfId="0"/>
    <cellStyle name="差_2015年开发区收支预算表20150826定稿（加科技明细）结算后调整 7 9 2" xfId="0"/>
    <cellStyle name="差_2015年开发区收支预算表20150826定稿（加科技明细）结算后调整 8" xfId="0"/>
    <cellStyle name="差_2015年开发区收支预算表20150826定稿（加科技明细）结算后调整 8 10" xfId="0"/>
    <cellStyle name="差_2015年开发区收支预算表20150826定稿（加科技明细）结算后调整 8 10 2" xfId="0"/>
    <cellStyle name="差_2015年开发区收支预算表20150826定稿（加科技明细）结算后调整 8 11" xfId="0"/>
    <cellStyle name="差_2015年开发区收支预算表20150826定稿（加科技明细）结算后调整 8 11 2" xfId="0"/>
    <cellStyle name="差_2015年开发区收支预算表20150826定稿（加科技明细）结算后调整 8 12" xfId="0"/>
    <cellStyle name="差_2015年开发区收支预算表20150826定稿（加科技明细）结算后调整 8 12 2" xfId="0"/>
    <cellStyle name="差_2015年开发区收支预算表20150826定稿（加科技明细）结算后调整 8 13" xfId="0"/>
    <cellStyle name="差_2015年开发区收支预算表20150826定稿（加科技明细）结算后调整 8 13 2" xfId="0"/>
    <cellStyle name="差_2015年开发区收支预算表20150826定稿（加科技明细）结算后调整 8 14" xfId="0"/>
    <cellStyle name="差_2015年开发区收支预算表20150826定稿（加科技明细）结算后调整 8 14 2" xfId="0"/>
    <cellStyle name="差_2015年开发区收支预算表20150826定稿（加科技明细）结算后调整 8 2" xfId="0"/>
    <cellStyle name="差_2015年开发区收支预算表20150826定稿（加科技明细）结算后调整 8 2 2" xfId="0"/>
    <cellStyle name="差_2015年开发区收支预算表20150826定稿（加科技明细）结算后调整 8 3" xfId="0"/>
    <cellStyle name="差_2015年开发区收支预算表20150826定稿（加科技明细）结算后调整 8 3 2" xfId="0"/>
    <cellStyle name="差_2015年开发区收支预算表20150826定稿（加科技明细）结算后调整 8 4" xfId="0"/>
    <cellStyle name="差_2015年开发区收支预算表20150826定稿（加科技明细）结算后调整 8 4 2" xfId="0"/>
    <cellStyle name="差_2015年开发区收支预算表20150826定稿（加科技明细）结算后调整 8 5" xfId="0"/>
    <cellStyle name="差_2015年开发区收支预算表20150826定稿（加科技明细）结算后调整 8 5 2" xfId="0"/>
    <cellStyle name="差_2015年开发区收支预算表20150826定稿（加科技明细）结算后调整 8 6" xfId="0"/>
    <cellStyle name="差_2015年开发区收支预算表20150826定稿（加科技明细）结算后调整 8 6 2" xfId="0"/>
    <cellStyle name="差_2015年开发区收支预算表20150826定稿（加科技明细）结算后调整 8 7" xfId="0"/>
    <cellStyle name="差_2015年开发区收支预算表20150826定稿（加科技明细）结算后调整 8 7 2" xfId="0"/>
    <cellStyle name="差_2015年开发区收支预算表20150826定稿（加科技明细）结算后调整 8 8" xfId="0"/>
    <cellStyle name="差_2015年开发区收支预算表20150826定稿（加科技明细）结算后调整 8 8 2" xfId="0"/>
    <cellStyle name="差_2015年开发区收支预算表20150826定稿（加科技明细）结算后调整 8 9" xfId="0"/>
    <cellStyle name="差_2015年开发区收支预算表20150826定稿（加科技明细）结算后调整 8 9 2" xfId="0"/>
    <cellStyle name="差_2015年开发区收支预算表20150826定稿（加科技明细）结算后调整 9" xfId="0"/>
    <cellStyle name="差_2015年开发区收支预算表20150826定稿（加科技明细）结算后调整 9 10" xfId="0"/>
    <cellStyle name="差_2015年开发区收支预算表20150826定稿（加科技明细）结算后调整 9 10 2" xfId="0"/>
    <cellStyle name="差_2015年开发区收支预算表20150826定稿（加科技明细）结算后调整 9 11" xfId="0"/>
    <cellStyle name="差_2015年开发区收支预算表20150826定稿（加科技明细）结算后调整 9 11 2" xfId="0"/>
    <cellStyle name="差_2015年开发区收支预算表20150826定稿（加科技明细）结算后调整 9 12" xfId="0"/>
    <cellStyle name="差_2015年开发区收支预算表20150826定稿（加科技明细）结算后调整 9 12 2" xfId="0"/>
    <cellStyle name="差_2015年开发区收支预算表20150826定稿（加科技明细）结算后调整 9 13" xfId="0"/>
    <cellStyle name="差_2015年开发区收支预算表20150826定稿（加科技明细）结算后调整 9 13 2" xfId="0"/>
    <cellStyle name="差_2015年开发区收支预算表20150826定稿（加科技明细）结算后调整 9 14" xfId="0"/>
    <cellStyle name="差_2015年开发区收支预算表20150826定稿（加科技明细）结算后调整 9 14 2" xfId="0"/>
    <cellStyle name="差_2015年开发区收支预算表20150826定稿（加科技明细）结算后调整 9 2" xfId="0"/>
    <cellStyle name="差_2015年开发区收支预算表20150826定稿（加科技明细）结算后调整 9 2 2" xfId="0"/>
    <cellStyle name="差_2015年开发区收支预算表20150826定稿（加科技明细）结算后调整 9 3" xfId="0"/>
    <cellStyle name="差_2015年开发区收支预算表20150826定稿（加科技明细）结算后调整 9 3 2" xfId="0"/>
    <cellStyle name="差_2015年开发区收支预算表20150826定稿（加科技明细）结算后调整 9 4" xfId="0"/>
    <cellStyle name="差_2015年开发区收支预算表20150826定稿（加科技明细）结算后调整 9 4 2" xfId="0"/>
    <cellStyle name="差_2015年开发区收支预算表20150826定稿（加科技明细）结算后调整 9 5" xfId="0"/>
    <cellStyle name="差_2015年开发区收支预算表20150826定稿（加科技明细）结算后调整 9 5 2" xfId="0"/>
    <cellStyle name="差_2015年开发区收支预算表20150826定稿（加科技明细）结算后调整 9 6" xfId="0"/>
    <cellStyle name="差_2015年开发区收支预算表20150826定稿（加科技明细）结算后调整 9 6 2" xfId="0"/>
    <cellStyle name="差_2015年开发区收支预算表20150826定稿（加科技明细）结算后调整 9 7" xfId="0"/>
    <cellStyle name="差_2015年开发区收支预算表20150826定稿（加科技明细）结算后调整 9 7 2" xfId="0"/>
    <cellStyle name="差_2015年开发区收支预算表20150826定稿（加科技明细）结算后调整 9 8" xfId="0"/>
    <cellStyle name="差_2015年开发区收支预算表20150826定稿（加科技明细）结算后调整 9 8 2" xfId="0"/>
    <cellStyle name="差_2015年开发区收支预算表20150826定稿（加科技明细）结算后调整 9 9" xfId="0"/>
    <cellStyle name="差_2015年开发区收支预算表20150826定稿（加科技明细）结算后调整 9 9 2" xfId="0"/>
    <cellStyle name="差_Book1" xfId="0"/>
    <cellStyle name="差_Book1 10" xfId="0"/>
    <cellStyle name="差_Book1 10 10" xfId="0"/>
    <cellStyle name="差_Book1 10 10 2" xfId="0"/>
    <cellStyle name="差_Book1 10 11" xfId="0"/>
    <cellStyle name="差_Book1 10 11 2" xfId="0"/>
    <cellStyle name="差_Book1 10 12" xfId="0"/>
    <cellStyle name="差_Book1 10 12 2" xfId="0"/>
    <cellStyle name="差_Book1 10 13" xfId="0"/>
    <cellStyle name="差_Book1 10 13 2" xfId="0"/>
    <cellStyle name="差_Book1 10 14" xfId="0"/>
    <cellStyle name="差_Book1 10 14 2" xfId="0"/>
    <cellStyle name="差_Book1 10 15" xfId="0"/>
    <cellStyle name="差_Book1 10 2" xfId="0"/>
    <cellStyle name="差_Book1 10 2 2" xfId="0"/>
    <cellStyle name="差_Book1 10 3" xfId="0"/>
    <cellStyle name="差_Book1 10 3 2" xfId="0"/>
    <cellStyle name="差_Book1 10 4" xfId="0"/>
    <cellStyle name="差_Book1 10 4 2" xfId="0"/>
    <cellStyle name="差_Book1 10 5" xfId="0"/>
    <cellStyle name="差_Book1 10 5 2" xfId="0"/>
    <cellStyle name="差_Book1 10 6" xfId="0"/>
    <cellStyle name="差_Book1 10 6 2" xfId="0"/>
    <cellStyle name="差_Book1 10 7" xfId="0"/>
    <cellStyle name="差_Book1 10 7 2" xfId="0"/>
    <cellStyle name="差_Book1 10 8" xfId="0"/>
    <cellStyle name="差_Book1 10 8 2" xfId="0"/>
    <cellStyle name="差_Book1 10 9" xfId="0"/>
    <cellStyle name="差_Book1 10 9 2" xfId="0"/>
    <cellStyle name="差_Book1 11" xfId="0"/>
    <cellStyle name="差_Book1 11 10" xfId="0"/>
    <cellStyle name="差_Book1 11 10 2" xfId="0"/>
    <cellStyle name="差_Book1 11 11" xfId="0"/>
    <cellStyle name="差_Book1 11 11 2" xfId="0"/>
    <cellStyle name="差_Book1 11 12" xfId="0"/>
    <cellStyle name="差_Book1 11 12 2" xfId="0"/>
    <cellStyle name="差_Book1 11 13" xfId="0"/>
    <cellStyle name="差_Book1 11 13 2" xfId="0"/>
    <cellStyle name="差_Book1 11 14" xfId="0"/>
    <cellStyle name="差_Book1 11 14 2" xfId="0"/>
    <cellStyle name="差_Book1 11 15" xfId="0"/>
    <cellStyle name="差_Book1 11 2" xfId="0"/>
    <cellStyle name="差_Book1 11 2 2" xfId="0"/>
    <cellStyle name="差_Book1 11 3" xfId="0"/>
    <cellStyle name="差_Book1 11 3 2" xfId="0"/>
    <cellStyle name="差_Book1 11 4" xfId="0"/>
    <cellStyle name="差_Book1 11 4 2" xfId="0"/>
    <cellStyle name="差_Book1 11 5" xfId="0"/>
    <cellStyle name="差_Book1 11 5 2" xfId="0"/>
    <cellStyle name="差_Book1 11 6" xfId="0"/>
    <cellStyle name="差_Book1 11 6 2" xfId="0"/>
    <cellStyle name="差_Book1 11 7" xfId="0"/>
    <cellStyle name="差_Book1 11 7 2" xfId="0"/>
    <cellStyle name="差_Book1 11 8" xfId="0"/>
    <cellStyle name="差_Book1 11 8 2" xfId="0"/>
    <cellStyle name="差_Book1 11 9" xfId="0"/>
    <cellStyle name="差_Book1 11 9 2" xfId="0"/>
    <cellStyle name="差_Book1 12" xfId="0"/>
    <cellStyle name="差_Book1 12 10" xfId="0"/>
    <cellStyle name="差_Book1 12 10 2" xfId="0"/>
    <cellStyle name="差_Book1 12 11" xfId="0"/>
    <cellStyle name="差_Book1 12 11 2" xfId="0"/>
    <cellStyle name="差_Book1 12 12" xfId="0"/>
    <cellStyle name="差_Book1 12 12 2" xfId="0"/>
    <cellStyle name="差_Book1 12 13" xfId="0"/>
    <cellStyle name="差_Book1 12 13 2" xfId="0"/>
    <cellStyle name="差_Book1 12 14" xfId="0"/>
    <cellStyle name="差_Book1 12 14 2" xfId="0"/>
    <cellStyle name="差_Book1 12 15" xfId="0"/>
    <cellStyle name="差_Book1 12 2" xfId="0"/>
    <cellStyle name="差_Book1 12 2 2" xfId="0"/>
    <cellStyle name="差_Book1 12 3" xfId="0"/>
    <cellStyle name="差_Book1 12 3 2" xfId="0"/>
    <cellStyle name="差_Book1 12 4" xfId="0"/>
    <cellStyle name="差_Book1 12 4 2" xfId="0"/>
    <cellStyle name="差_Book1 12 5" xfId="0"/>
    <cellStyle name="差_Book1 12 5 2" xfId="0"/>
    <cellStyle name="差_Book1 12 6" xfId="0"/>
    <cellStyle name="差_Book1 12 6 2" xfId="0"/>
    <cellStyle name="差_Book1 12 7" xfId="0"/>
    <cellStyle name="差_Book1 12 7 2" xfId="0"/>
    <cellStyle name="差_Book1 12 8" xfId="0"/>
    <cellStyle name="差_Book1 12 8 2" xfId="0"/>
    <cellStyle name="差_Book1 12 9" xfId="0"/>
    <cellStyle name="差_Book1 12 9 2" xfId="0"/>
    <cellStyle name="差_Book1 13" xfId="0"/>
    <cellStyle name="差_Book1 13 2" xfId="0"/>
    <cellStyle name="差_Book1 14" xfId="0"/>
    <cellStyle name="差_Book1 14 2" xfId="0"/>
    <cellStyle name="差_Book1 15" xfId="0"/>
    <cellStyle name="差_Book1 15 2" xfId="0"/>
    <cellStyle name="差_Book1 16" xfId="0"/>
    <cellStyle name="差_Book1 16 2" xfId="0"/>
    <cellStyle name="差_Book1 17" xfId="0"/>
    <cellStyle name="差_Book1 17 2" xfId="0"/>
    <cellStyle name="差_Book1 18" xfId="0"/>
    <cellStyle name="差_Book1 18 2" xfId="0"/>
    <cellStyle name="差_Book1 19" xfId="0"/>
    <cellStyle name="差_Book1 19 2" xfId="0"/>
    <cellStyle name="差_Book1 2" xfId="0"/>
    <cellStyle name="差_Book1 2 10" xfId="0"/>
    <cellStyle name="差_Book1 2 10 2" xfId="0"/>
    <cellStyle name="差_Book1 2 11" xfId="0"/>
    <cellStyle name="差_Book1 2 11 2" xfId="0"/>
    <cellStyle name="差_Book1 2 12" xfId="0"/>
    <cellStyle name="差_Book1 2 12 2" xfId="0"/>
    <cellStyle name="差_Book1 2 13" xfId="0"/>
    <cellStyle name="差_Book1 2 13 2" xfId="0"/>
    <cellStyle name="差_Book1 2 14" xfId="0"/>
    <cellStyle name="差_Book1 2 14 2" xfId="0"/>
    <cellStyle name="差_Book1 2 15" xfId="0"/>
    <cellStyle name="差_Book1 2 2" xfId="0"/>
    <cellStyle name="差_Book1 2 2 2" xfId="0"/>
    <cellStyle name="差_Book1 2 3" xfId="0"/>
    <cellStyle name="差_Book1 2 3 2" xfId="0"/>
    <cellStyle name="差_Book1 2 4" xfId="0"/>
    <cellStyle name="差_Book1 2 4 2" xfId="0"/>
    <cellStyle name="差_Book1 2 5" xfId="0"/>
    <cellStyle name="差_Book1 2 5 2" xfId="0"/>
    <cellStyle name="差_Book1 2 6" xfId="0"/>
    <cellStyle name="差_Book1 2 6 2" xfId="0"/>
    <cellStyle name="差_Book1 2 7" xfId="0"/>
    <cellStyle name="差_Book1 2 7 2" xfId="0"/>
    <cellStyle name="差_Book1 2 8" xfId="0"/>
    <cellStyle name="差_Book1 2 8 2" xfId="0"/>
    <cellStyle name="差_Book1 2 9" xfId="0"/>
    <cellStyle name="差_Book1 2 9 2" xfId="0"/>
    <cellStyle name="差_Book1 20" xfId="0"/>
    <cellStyle name="差_Book1 20 2" xfId="0"/>
    <cellStyle name="差_Book1 21" xfId="0"/>
    <cellStyle name="差_Book1 21 2" xfId="0"/>
    <cellStyle name="差_Book1 22" xfId="0"/>
    <cellStyle name="差_Book1 22 2" xfId="0"/>
    <cellStyle name="差_Book1 23" xfId="0"/>
    <cellStyle name="差_Book1 23 2" xfId="0"/>
    <cellStyle name="差_Book1 24" xfId="0"/>
    <cellStyle name="差_Book1 24 2" xfId="0"/>
    <cellStyle name="差_Book1 25" xfId="0"/>
    <cellStyle name="差_Book1 25 2" xfId="0"/>
    <cellStyle name="差_Book1 26" xfId="0"/>
    <cellStyle name="差_Book1 3" xfId="0"/>
    <cellStyle name="差_Book1 3 10" xfId="0"/>
    <cellStyle name="差_Book1 3 10 2" xfId="0"/>
    <cellStyle name="差_Book1 3 11" xfId="0"/>
    <cellStyle name="差_Book1 3 11 2" xfId="0"/>
    <cellStyle name="差_Book1 3 12" xfId="0"/>
    <cellStyle name="差_Book1 3 12 2" xfId="0"/>
    <cellStyle name="差_Book1 3 13" xfId="0"/>
    <cellStyle name="差_Book1 3 13 2" xfId="0"/>
    <cellStyle name="差_Book1 3 14" xfId="0"/>
    <cellStyle name="差_Book1 3 14 2" xfId="0"/>
    <cellStyle name="差_Book1 3 15" xfId="0"/>
    <cellStyle name="差_Book1 3 2" xfId="0"/>
    <cellStyle name="差_Book1 3 2 2" xfId="0"/>
    <cellStyle name="差_Book1 3 3" xfId="0"/>
    <cellStyle name="差_Book1 3 3 2" xfId="0"/>
    <cellStyle name="差_Book1 3 4" xfId="0"/>
    <cellStyle name="差_Book1 3 4 2" xfId="0"/>
    <cellStyle name="差_Book1 3 5" xfId="0"/>
    <cellStyle name="差_Book1 3 5 2" xfId="0"/>
    <cellStyle name="差_Book1 3 6" xfId="0"/>
    <cellStyle name="差_Book1 3 6 2" xfId="0"/>
    <cellStyle name="差_Book1 3 7" xfId="0"/>
    <cellStyle name="差_Book1 3 7 2" xfId="0"/>
    <cellStyle name="差_Book1 3 8" xfId="0"/>
    <cellStyle name="差_Book1 3 8 2" xfId="0"/>
    <cellStyle name="差_Book1 3 9" xfId="0"/>
    <cellStyle name="差_Book1 3 9 2" xfId="0"/>
    <cellStyle name="差_Book1 4" xfId="0"/>
    <cellStyle name="差_Book1 4 10" xfId="0"/>
    <cellStyle name="差_Book1 4 10 2" xfId="0"/>
    <cellStyle name="差_Book1 4 11" xfId="0"/>
    <cellStyle name="差_Book1 4 11 2" xfId="0"/>
    <cellStyle name="差_Book1 4 12" xfId="0"/>
    <cellStyle name="差_Book1 4 12 2" xfId="0"/>
    <cellStyle name="差_Book1 4 13" xfId="0"/>
    <cellStyle name="差_Book1 4 13 2" xfId="0"/>
    <cellStyle name="差_Book1 4 14" xfId="0"/>
    <cellStyle name="差_Book1 4 14 2" xfId="0"/>
    <cellStyle name="差_Book1 4 15" xfId="0"/>
    <cellStyle name="差_Book1 4 2" xfId="0"/>
    <cellStyle name="差_Book1 4 2 2" xfId="0"/>
    <cellStyle name="差_Book1 4 3" xfId="0"/>
    <cellStyle name="差_Book1 4 3 2" xfId="0"/>
    <cellStyle name="差_Book1 4 4" xfId="0"/>
    <cellStyle name="差_Book1 4 4 2" xfId="0"/>
    <cellStyle name="差_Book1 4 5" xfId="0"/>
    <cellStyle name="差_Book1 4 5 2" xfId="0"/>
    <cellStyle name="差_Book1 4 6" xfId="0"/>
    <cellStyle name="差_Book1 4 6 2" xfId="0"/>
    <cellStyle name="差_Book1 4 7" xfId="0"/>
    <cellStyle name="差_Book1 4 7 2" xfId="0"/>
    <cellStyle name="差_Book1 4 8" xfId="0"/>
    <cellStyle name="差_Book1 4 8 2" xfId="0"/>
    <cellStyle name="差_Book1 4 9" xfId="0"/>
    <cellStyle name="差_Book1 4 9 2" xfId="0"/>
    <cellStyle name="差_Book1 5" xfId="0"/>
    <cellStyle name="差_Book1 5 10" xfId="0"/>
    <cellStyle name="差_Book1 5 10 2" xfId="0"/>
    <cellStyle name="差_Book1 5 11" xfId="0"/>
    <cellStyle name="差_Book1 5 11 2" xfId="0"/>
    <cellStyle name="差_Book1 5 12" xfId="0"/>
    <cellStyle name="差_Book1 5 12 2" xfId="0"/>
    <cellStyle name="差_Book1 5 13" xfId="0"/>
    <cellStyle name="差_Book1 5 13 2" xfId="0"/>
    <cellStyle name="差_Book1 5 14" xfId="0"/>
    <cellStyle name="差_Book1 5 14 2" xfId="0"/>
    <cellStyle name="差_Book1 5 15" xfId="0"/>
    <cellStyle name="差_Book1 5 2" xfId="0"/>
    <cellStyle name="差_Book1 5 2 2" xfId="0"/>
    <cellStyle name="差_Book1 5 3" xfId="0"/>
    <cellStyle name="差_Book1 5 3 2" xfId="0"/>
    <cellStyle name="差_Book1 5 4" xfId="0"/>
    <cellStyle name="差_Book1 5 4 2" xfId="0"/>
    <cellStyle name="差_Book1 5 5" xfId="0"/>
    <cellStyle name="差_Book1 5 5 2" xfId="0"/>
    <cellStyle name="差_Book1 5 6" xfId="0"/>
    <cellStyle name="差_Book1 5 6 2" xfId="0"/>
    <cellStyle name="差_Book1 5 7" xfId="0"/>
    <cellStyle name="差_Book1 5 7 2" xfId="0"/>
    <cellStyle name="差_Book1 5 8" xfId="0"/>
    <cellStyle name="差_Book1 5 8 2" xfId="0"/>
    <cellStyle name="差_Book1 5 9" xfId="0"/>
    <cellStyle name="差_Book1 5 9 2" xfId="0"/>
    <cellStyle name="差_Book1 6" xfId="0"/>
    <cellStyle name="差_Book1 6 10" xfId="0"/>
    <cellStyle name="差_Book1 6 10 2" xfId="0"/>
    <cellStyle name="差_Book1 6 11" xfId="0"/>
    <cellStyle name="差_Book1 6 11 2" xfId="0"/>
    <cellStyle name="差_Book1 6 12" xfId="0"/>
    <cellStyle name="差_Book1 6 12 2" xfId="0"/>
    <cellStyle name="差_Book1 6 13" xfId="0"/>
    <cellStyle name="差_Book1 6 13 2" xfId="0"/>
    <cellStyle name="差_Book1 6 14" xfId="0"/>
    <cellStyle name="差_Book1 6 14 2" xfId="0"/>
    <cellStyle name="差_Book1 6 15" xfId="0"/>
    <cellStyle name="差_Book1 6 2" xfId="0"/>
    <cellStyle name="差_Book1 6 2 2" xfId="0"/>
    <cellStyle name="差_Book1 6 3" xfId="0"/>
    <cellStyle name="差_Book1 6 3 2" xfId="0"/>
    <cellStyle name="差_Book1 6 4" xfId="0"/>
    <cellStyle name="差_Book1 6 4 2" xfId="0"/>
    <cellStyle name="差_Book1 6 5" xfId="0"/>
    <cellStyle name="差_Book1 6 5 2" xfId="0"/>
    <cellStyle name="差_Book1 6 6" xfId="0"/>
    <cellStyle name="差_Book1 6 6 2" xfId="0"/>
    <cellStyle name="差_Book1 6 7" xfId="0"/>
    <cellStyle name="差_Book1 6 7 2" xfId="0"/>
    <cellStyle name="差_Book1 6 8" xfId="0"/>
    <cellStyle name="差_Book1 6 8 2" xfId="0"/>
    <cellStyle name="差_Book1 6 9" xfId="0"/>
    <cellStyle name="差_Book1 6 9 2" xfId="0"/>
    <cellStyle name="差_Book1 7" xfId="0"/>
    <cellStyle name="差_Book1 7 10" xfId="0"/>
    <cellStyle name="差_Book1 7 10 2" xfId="0"/>
    <cellStyle name="差_Book1 7 11" xfId="0"/>
    <cellStyle name="差_Book1 7 11 2" xfId="0"/>
    <cellStyle name="差_Book1 7 12" xfId="0"/>
    <cellStyle name="差_Book1 7 12 2" xfId="0"/>
    <cellStyle name="差_Book1 7 13" xfId="0"/>
    <cellStyle name="差_Book1 7 13 2" xfId="0"/>
    <cellStyle name="差_Book1 7 14" xfId="0"/>
    <cellStyle name="差_Book1 7 14 2" xfId="0"/>
    <cellStyle name="差_Book1 7 15" xfId="0"/>
    <cellStyle name="差_Book1 7 2" xfId="0"/>
    <cellStyle name="差_Book1 7 2 2" xfId="0"/>
    <cellStyle name="差_Book1 7 3" xfId="0"/>
    <cellStyle name="差_Book1 7 3 2" xfId="0"/>
    <cellStyle name="差_Book1 7 4" xfId="0"/>
    <cellStyle name="差_Book1 7 4 2" xfId="0"/>
    <cellStyle name="差_Book1 7 5" xfId="0"/>
    <cellStyle name="差_Book1 7 5 2" xfId="0"/>
    <cellStyle name="差_Book1 7 6" xfId="0"/>
    <cellStyle name="差_Book1 7 6 2" xfId="0"/>
    <cellStyle name="差_Book1 7 7" xfId="0"/>
    <cellStyle name="差_Book1 7 7 2" xfId="0"/>
    <cellStyle name="差_Book1 7 8" xfId="0"/>
    <cellStyle name="差_Book1 7 8 2" xfId="0"/>
    <cellStyle name="差_Book1 7 9" xfId="0"/>
    <cellStyle name="差_Book1 7 9 2" xfId="0"/>
    <cellStyle name="差_Book1 8" xfId="0"/>
    <cellStyle name="差_Book1 8 10" xfId="0"/>
    <cellStyle name="差_Book1 8 10 2" xfId="0"/>
    <cellStyle name="差_Book1 8 11" xfId="0"/>
    <cellStyle name="差_Book1 8 11 2" xfId="0"/>
    <cellStyle name="差_Book1 8 12" xfId="0"/>
    <cellStyle name="差_Book1 8 12 2" xfId="0"/>
    <cellStyle name="差_Book1 8 13" xfId="0"/>
    <cellStyle name="差_Book1 8 13 2" xfId="0"/>
    <cellStyle name="差_Book1 8 14" xfId="0"/>
    <cellStyle name="差_Book1 8 14 2" xfId="0"/>
    <cellStyle name="差_Book1 8 15" xfId="0"/>
    <cellStyle name="差_Book1 8 2" xfId="0"/>
    <cellStyle name="差_Book1 8 2 2" xfId="0"/>
    <cellStyle name="差_Book1 8 3" xfId="0"/>
    <cellStyle name="差_Book1 8 3 2" xfId="0"/>
    <cellStyle name="差_Book1 8 4" xfId="0"/>
    <cellStyle name="差_Book1 8 4 2" xfId="0"/>
    <cellStyle name="差_Book1 8 5" xfId="0"/>
    <cellStyle name="差_Book1 8 5 2" xfId="0"/>
    <cellStyle name="差_Book1 8 6" xfId="0"/>
    <cellStyle name="差_Book1 8 6 2" xfId="0"/>
    <cellStyle name="差_Book1 8 7" xfId="0"/>
    <cellStyle name="差_Book1 8 7 2" xfId="0"/>
    <cellStyle name="差_Book1 8 8" xfId="0"/>
    <cellStyle name="差_Book1 8 8 2" xfId="0"/>
    <cellStyle name="差_Book1 8 9" xfId="0"/>
    <cellStyle name="差_Book1 8 9 2" xfId="0"/>
    <cellStyle name="差_Book1 9" xfId="0"/>
    <cellStyle name="差_Book1 9 10" xfId="0"/>
    <cellStyle name="差_Book1 9 10 2" xfId="0"/>
    <cellStyle name="差_Book1 9 11" xfId="0"/>
    <cellStyle name="差_Book1 9 11 2" xfId="0"/>
    <cellStyle name="差_Book1 9 12" xfId="0"/>
    <cellStyle name="差_Book1 9 12 2" xfId="0"/>
    <cellStyle name="差_Book1 9 13" xfId="0"/>
    <cellStyle name="差_Book1 9 13 2" xfId="0"/>
    <cellStyle name="差_Book1 9 14" xfId="0"/>
    <cellStyle name="差_Book1 9 14 2" xfId="0"/>
    <cellStyle name="差_Book1 9 15" xfId="0"/>
    <cellStyle name="差_Book1 9 2" xfId="0"/>
    <cellStyle name="差_Book1 9 2 2" xfId="0"/>
    <cellStyle name="差_Book1 9 3" xfId="0"/>
    <cellStyle name="差_Book1 9 3 2" xfId="0"/>
    <cellStyle name="差_Book1 9 4" xfId="0"/>
    <cellStyle name="差_Book1 9 4 2" xfId="0"/>
    <cellStyle name="差_Book1 9 5" xfId="0"/>
    <cellStyle name="差_Book1 9 5 2" xfId="0"/>
    <cellStyle name="差_Book1 9 6" xfId="0"/>
    <cellStyle name="差_Book1 9 6 2" xfId="0"/>
    <cellStyle name="差_Book1 9 7" xfId="0"/>
    <cellStyle name="差_Book1 9 7 2" xfId="0"/>
    <cellStyle name="差_Book1 9 8" xfId="0"/>
    <cellStyle name="差_Book1 9 8 2" xfId="0"/>
    <cellStyle name="差_Book1 9 9" xfId="0"/>
    <cellStyle name="差_Book1 9 9 2" xfId="0"/>
    <cellStyle name="差_Book1_1" xfId="0"/>
    <cellStyle name="差_Book1_1 10" xfId="0"/>
    <cellStyle name="差_Book1_1 10 10" xfId="0"/>
    <cellStyle name="差_Book1_1 10 10 2" xfId="0"/>
    <cellStyle name="差_Book1_1 10 11" xfId="0"/>
    <cellStyle name="差_Book1_1 10 11 2" xfId="0"/>
    <cellStyle name="差_Book1_1 10 12" xfId="0"/>
    <cellStyle name="差_Book1_1 10 12 2" xfId="0"/>
    <cellStyle name="差_Book1_1 10 13" xfId="0"/>
    <cellStyle name="差_Book1_1 10 13 2" xfId="0"/>
    <cellStyle name="差_Book1_1 10 14" xfId="0"/>
    <cellStyle name="差_Book1_1 10 14 2" xfId="0"/>
    <cellStyle name="差_Book1_1 10 2" xfId="0"/>
    <cellStyle name="差_Book1_1 10 2 2" xfId="0"/>
    <cellStyle name="差_Book1_1 10 3" xfId="0"/>
    <cellStyle name="差_Book1_1 10 3 2" xfId="0"/>
    <cellStyle name="差_Book1_1 10 4" xfId="0"/>
    <cellStyle name="差_Book1_1 10 4 2" xfId="0"/>
    <cellStyle name="差_Book1_1 10 5" xfId="0"/>
    <cellStyle name="差_Book1_1 10 5 2" xfId="0"/>
    <cellStyle name="差_Book1_1 10 6" xfId="0"/>
    <cellStyle name="差_Book1_1 10 6 2" xfId="0"/>
    <cellStyle name="差_Book1_1 10 7" xfId="0"/>
    <cellStyle name="差_Book1_1 10 7 2" xfId="0"/>
    <cellStyle name="差_Book1_1 10 8" xfId="0"/>
    <cellStyle name="差_Book1_1 10 8 2" xfId="0"/>
    <cellStyle name="差_Book1_1 10 9" xfId="0"/>
    <cellStyle name="差_Book1_1 10 9 2" xfId="0"/>
    <cellStyle name="差_Book1_1 11" xfId="0"/>
    <cellStyle name="差_Book1_1 11 10" xfId="0"/>
    <cellStyle name="差_Book1_1 11 10 2" xfId="0"/>
    <cellStyle name="差_Book1_1 11 11" xfId="0"/>
    <cellStyle name="差_Book1_1 11 11 2" xfId="0"/>
    <cellStyle name="差_Book1_1 11 12" xfId="0"/>
    <cellStyle name="差_Book1_1 11 12 2" xfId="0"/>
    <cellStyle name="差_Book1_1 11 13" xfId="0"/>
    <cellStyle name="差_Book1_1 11 13 2" xfId="0"/>
    <cellStyle name="差_Book1_1 11 14" xfId="0"/>
    <cellStyle name="差_Book1_1 11 14 2" xfId="0"/>
    <cellStyle name="差_Book1_1 11 2" xfId="0"/>
    <cellStyle name="差_Book1_1 11 2 2" xfId="0"/>
    <cellStyle name="差_Book1_1 11 3" xfId="0"/>
    <cellStyle name="差_Book1_1 11 3 2" xfId="0"/>
    <cellStyle name="差_Book1_1 11 4" xfId="0"/>
    <cellStyle name="差_Book1_1 11 4 2" xfId="0"/>
    <cellStyle name="差_Book1_1 11 5" xfId="0"/>
    <cellStyle name="差_Book1_1 11 5 2" xfId="0"/>
    <cellStyle name="差_Book1_1 11 6" xfId="0"/>
    <cellStyle name="差_Book1_1 11 6 2" xfId="0"/>
    <cellStyle name="差_Book1_1 11 7" xfId="0"/>
    <cellStyle name="差_Book1_1 11 7 2" xfId="0"/>
    <cellStyle name="差_Book1_1 11 8" xfId="0"/>
    <cellStyle name="差_Book1_1 11 8 2" xfId="0"/>
    <cellStyle name="差_Book1_1 11 9" xfId="0"/>
    <cellStyle name="差_Book1_1 11 9 2" xfId="0"/>
    <cellStyle name="差_Book1_1 12" xfId="0"/>
    <cellStyle name="差_Book1_1 12 10" xfId="0"/>
    <cellStyle name="差_Book1_1 12 10 2" xfId="0"/>
    <cellStyle name="差_Book1_1 12 11" xfId="0"/>
    <cellStyle name="差_Book1_1 12 11 2" xfId="0"/>
    <cellStyle name="差_Book1_1 12 12" xfId="0"/>
    <cellStyle name="差_Book1_1 12 12 2" xfId="0"/>
    <cellStyle name="差_Book1_1 12 13" xfId="0"/>
    <cellStyle name="差_Book1_1 12 13 2" xfId="0"/>
    <cellStyle name="差_Book1_1 12 14" xfId="0"/>
    <cellStyle name="差_Book1_1 12 14 2" xfId="0"/>
    <cellStyle name="差_Book1_1 12 2" xfId="0"/>
    <cellStyle name="差_Book1_1 12 2 2" xfId="0"/>
    <cellStyle name="差_Book1_1 12 3" xfId="0"/>
    <cellStyle name="差_Book1_1 12 3 2" xfId="0"/>
    <cellStyle name="差_Book1_1 12 4" xfId="0"/>
    <cellStyle name="差_Book1_1 12 4 2" xfId="0"/>
    <cellStyle name="差_Book1_1 12 5" xfId="0"/>
    <cellStyle name="差_Book1_1 12 5 2" xfId="0"/>
    <cellStyle name="差_Book1_1 12 6" xfId="0"/>
    <cellStyle name="差_Book1_1 12 6 2" xfId="0"/>
    <cellStyle name="差_Book1_1 12 7" xfId="0"/>
    <cellStyle name="差_Book1_1 12 7 2" xfId="0"/>
    <cellStyle name="差_Book1_1 12 8" xfId="0"/>
    <cellStyle name="差_Book1_1 12 8 2" xfId="0"/>
    <cellStyle name="差_Book1_1 12 9" xfId="0"/>
    <cellStyle name="差_Book1_1 12 9 2" xfId="0"/>
    <cellStyle name="差_Book1_1 13" xfId="0"/>
    <cellStyle name="差_Book1_1 13 10" xfId="0"/>
    <cellStyle name="差_Book1_1 13 10 2" xfId="0"/>
    <cellStyle name="差_Book1_1 13 11" xfId="0"/>
    <cellStyle name="差_Book1_1 13 11 2" xfId="0"/>
    <cellStyle name="差_Book1_1 13 12" xfId="0"/>
    <cellStyle name="差_Book1_1 13 12 2" xfId="0"/>
    <cellStyle name="差_Book1_1 13 13" xfId="0"/>
    <cellStyle name="差_Book1_1 13 13 2" xfId="0"/>
    <cellStyle name="差_Book1_1 13 14" xfId="0"/>
    <cellStyle name="差_Book1_1 13 14 2" xfId="0"/>
    <cellStyle name="差_Book1_1 13 2" xfId="0"/>
    <cellStyle name="差_Book1_1 13 2 2" xfId="0"/>
    <cellStyle name="差_Book1_1 13 3" xfId="0"/>
    <cellStyle name="差_Book1_1 13 3 2" xfId="0"/>
    <cellStyle name="差_Book1_1 13 4" xfId="0"/>
    <cellStyle name="差_Book1_1 13 4 2" xfId="0"/>
    <cellStyle name="差_Book1_1 13 5" xfId="0"/>
    <cellStyle name="差_Book1_1 13 5 2" xfId="0"/>
    <cellStyle name="差_Book1_1 13 6" xfId="0"/>
    <cellStyle name="差_Book1_1 13 6 2" xfId="0"/>
    <cellStyle name="差_Book1_1 13 7" xfId="0"/>
    <cellStyle name="差_Book1_1 13 7 2" xfId="0"/>
    <cellStyle name="差_Book1_1 13 8" xfId="0"/>
    <cellStyle name="差_Book1_1 13 8 2" xfId="0"/>
    <cellStyle name="差_Book1_1 13 9" xfId="0"/>
    <cellStyle name="差_Book1_1 13 9 2" xfId="0"/>
    <cellStyle name="差_Book1_1 14" xfId="0"/>
    <cellStyle name="差_Book1_1 14 2" xfId="0"/>
    <cellStyle name="差_Book1_1 15" xfId="0"/>
    <cellStyle name="差_Book1_1 15 2" xfId="0"/>
    <cellStyle name="差_Book1_1 16" xfId="0"/>
    <cellStyle name="差_Book1_1 16 2" xfId="0"/>
    <cellStyle name="差_Book1_1 17" xfId="0"/>
    <cellStyle name="差_Book1_1 17 2" xfId="0"/>
    <cellStyle name="差_Book1_1 18" xfId="0"/>
    <cellStyle name="差_Book1_1 18 2" xfId="0"/>
    <cellStyle name="差_Book1_1 19" xfId="0"/>
    <cellStyle name="差_Book1_1 19 2" xfId="0"/>
    <cellStyle name="差_Book1_1 2" xfId="0"/>
    <cellStyle name="差_Book1_1 2 10" xfId="0"/>
    <cellStyle name="差_Book1_1 2 10 10" xfId="0"/>
    <cellStyle name="差_Book1_1 2 10 10 2" xfId="0"/>
    <cellStyle name="差_Book1_1 2 10 11" xfId="0"/>
    <cellStyle name="差_Book1_1 2 10 11 2" xfId="0"/>
    <cellStyle name="差_Book1_1 2 10 12" xfId="0"/>
    <cellStyle name="差_Book1_1 2 10 12 2" xfId="0"/>
    <cellStyle name="差_Book1_1 2 10 13" xfId="0"/>
    <cellStyle name="差_Book1_1 2 10 13 2" xfId="0"/>
    <cellStyle name="差_Book1_1 2 10 14" xfId="0"/>
    <cellStyle name="差_Book1_1 2 10 14 2" xfId="0"/>
    <cellStyle name="差_Book1_1 2 10 2" xfId="0"/>
    <cellStyle name="差_Book1_1 2 10 2 2" xfId="0"/>
    <cellStyle name="差_Book1_1 2 10 3" xfId="0"/>
    <cellStyle name="差_Book1_1 2 10 3 2" xfId="0"/>
    <cellStyle name="差_Book1_1 2 10 4" xfId="0"/>
    <cellStyle name="差_Book1_1 2 10 4 2" xfId="0"/>
    <cellStyle name="差_Book1_1 2 10 5" xfId="0"/>
    <cellStyle name="差_Book1_1 2 10 5 2" xfId="0"/>
    <cellStyle name="差_Book1_1 2 10 6" xfId="0"/>
    <cellStyle name="差_Book1_1 2 10 6 2" xfId="0"/>
    <cellStyle name="差_Book1_1 2 10 7" xfId="0"/>
    <cellStyle name="差_Book1_1 2 10 7 2" xfId="0"/>
    <cellStyle name="差_Book1_1 2 10 8" xfId="0"/>
    <cellStyle name="差_Book1_1 2 10 8 2" xfId="0"/>
    <cellStyle name="差_Book1_1 2 10 9" xfId="0"/>
    <cellStyle name="差_Book1_1 2 10 9 2" xfId="0"/>
    <cellStyle name="差_Book1_1 2 11" xfId="0"/>
    <cellStyle name="差_Book1_1 2 11 10" xfId="0"/>
    <cellStyle name="差_Book1_1 2 11 10 2" xfId="0"/>
    <cellStyle name="差_Book1_1 2 11 11" xfId="0"/>
    <cellStyle name="差_Book1_1 2 11 11 2" xfId="0"/>
    <cellStyle name="差_Book1_1 2 11 12" xfId="0"/>
    <cellStyle name="差_Book1_1 2 11 12 2" xfId="0"/>
    <cellStyle name="差_Book1_1 2 11 13" xfId="0"/>
    <cellStyle name="差_Book1_1 2 11 13 2" xfId="0"/>
    <cellStyle name="差_Book1_1 2 11 14" xfId="0"/>
    <cellStyle name="差_Book1_1 2 11 14 2" xfId="0"/>
    <cellStyle name="差_Book1_1 2 11 2" xfId="0"/>
    <cellStyle name="差_Book1_1 2 11 2 2" xfId="0"/>
    <cellStyle name="差_Book1_1 2 11 3" xfId="0"/>
    <cellStyle name="差_Book1_1 2 11 3 2" xfId="0"/>
    <cellStyle name="差_Book1_1 2 11 4" xfId="0"/>
    <cellStyle name="差_Book1_1 2 11 4 2" xfId="0"/>
    <cellStyle name="差_Book1_1 2 11 5" xfId="0"/>
    <cellStyle name="差_Book1_1 2 11 5 2" xfId="0"/>
    <cellStyle name="差_Book1_1 2 11 6" xfId="0"/>
    <cellStyle name="差_Book1_1 2 11 6 2" xfId="0"/>
    <cellStyle name="差_Book1_1 2 11 7" xfId="0"/>
    <cellStyle name="差_Book1_1 2 11 7 2" xfId="0"/>
    <cellStyle name="差_Book1_1 2 11 8" xfId="0"/>
    <cellStyle name="差_Book1_1 2 11 8 2" xfId="0"/>
    <cellStyle name="差_Book1_1 2 11 9" xfId="0"/>
    <cellStyle name="差_Book1_1 2 11 9 2" xfId="0"/>
    <cellStyle name="差_Book1_1 2 12" xfId="0"/>
    <cellStyle name="差_Book1_1 2 12 10" xfId="0"/>
    <cellStyle name="差_Book1_1 2 12 10 2" xfId="0"/>
    <cellStyle name="差_Book1_1 2 12 11" xfId="0"/>
    <cellStyle name="差_Book1_1 2 12 11 2" xfId="0"/>
    <cellStyle name="差_Book1_1 2 12 12" xfId="0"/>
    <cellStyle name="差_Book1_1 2 12 12 2" xfId="0"/>
    <cellStyle name="差_Book1_1 2 12 13" xfId="0"/>
    <cellStyle name="差_Book1_1 2 12 13 2" xfId="0"/>
    <cellStyle name="差_Book1_1 2 12 14" xfId="0"/>
    <cellStyle name="差_Book1_1 2 12 14 2" xfId="0"/>
    <cellStyle name="差_Book1_1 2 12 2" xfId="0"/>
    <cellStyle name="差_Book1_1 2 12 2 2" xfId="0"/>
    <cellStyle name="差_Book1_1 2 12 3" xfId="0"/>
    <cellStyle name="差_Book1_1 2 12 3 2" xfId="0"/>
    <cellStyle name="差_Book1_1 2 12 4" xfId="0"/>
    <cellStyle name="差_Book1_1 2 12 4 2" xfId="0"/>
    <cellStyle name="差_Book1_1 2 12 5" xfId="0"/>
    <cellStyle name="差_Book1_1 2 12 5 2" xfId="0"/>
    <cellStyle name="差_Book1_1 2 12 6" xfId="0"/>
    <cellStyle name="差_Book1_1 2 12 6 2" xfId="0"/>
    <cellStyle name="差_Book1_1 2 12 7" xfId="0"/>
    <cellStyle name="差_Book1_1 2 12 7 2" xfId="0"/>
    <cellStyle name="差_Book1_1 2 12 8" xfId="0"/>
    <cellStyle name="差_Book1_1 2 12 8 2" xfId="0"/>
    <cellStyle name="差_Book1_1 2 12 9" xfId="0"/>
    <cellStyle name="差_Book1_1 2 12 9 2" xfId="0"/>
    <cellStyle name="差_Book1_1 2 13" xfId="0"/>
    <cellStyle name="差_Book1_1 2 13 2" xfId="0"/>
    <cellStyle name="差_Book1_1 2 14" xfId="0"/>
    <cellStyle name="差_Book1_1 2 14 2" xfId="0"/>
    <cellStyle name="差_Book1_1 2 15" xfId="0"/>
    <cellStyle name="差_Book1_1 2 15 2" xfId="0"/>
    <cellStyle name="差_Book1_1 2 16" xfId="0"/>
    <cellStyle name="差_Book1_1 2 16 2" xfId="0"/>
    <cellStyle name="差_Book1_1 2 17" xfId="0"/>
    <cellStyle name="差_Book1_1 2 17 2" xfId="0"/>
    <cellStyle name="差_Book1_1 2 18" xfId="0"/>
    <cellStyle name="差_Book1_1 2 18 2" xfId="0"/>
    <cellStyle name="差_Book1_1 2 19" xfId="0"/>
    <cellStyle name="差_Book1_1 2 19 2" xfId="0"/>
    <cellStyle name="差_Book1_1 2 2" xfId="0"/>
    <cellStyle name="差_Book1_1 2 2 10" xfId="0"/>
    <cellStyle name="差_Book1_1 2 2 10 2" xfId="0"/>
    <cellStyle name="差_Book1_1 2 2 11" xfId="0"/>
    <cellStyle name="差_Book1_1 2 2 11 2" xfId="0"/>
    <cellStyle name="差_Book1_1 2 2 12" xfId="0"/>
    <cellStyle name="差_Book1_1 2 2 12 2" xfId="0"/>
    <cellStyle name="差_Book1_1 2 2 13" xfId="0"/>
    <cellStyle name="差_Book1_1 2 2 13 2" xfId="0"/>
    <cellStyle name="差_Book1_1 2 2 14" xfId="0"/>
    <cellStyle name="差_Book1_1 2 2 14 2" xfId="0"/>
    <cellStyle name="差_Book1_1 2 2 2" xfId="0"/>
    <cellStyle name="差_Book1_1 2 2 2 2" xfId="0"/>
    <cellStyle name="差_Book1_1 2 2 3" xfId="0"/>
    <cellStyle name="差_Book1_1 2 2 3 2" xfId="0"/>
    <cellStyle name="差_Book1_1 2 2 4" xfId="0"/>
    <cellStyle name="差_Book1_1 2 2 4 2" xfId="0"/>
    <cellStyle name="差_Book1_1 2 2 5" xfId="0"/>
    <cellStyle name="差_Book1_1 2 2 5 2" xfId="0"/>
    <cellStyle name="差_Book1_1 2 2 6" xfId="0"/>
    <cellStyle name="差_Book1_1 2 2 6 2" xfId="0"/>
    <cellStyle name="差_Book1_1 2 2 7" xfId="0"/>
    <cellStyle name="差_Book1_1 2 2 7 2" xfId="0"/>
    <cellStyle name="差_Book1_1 2 2 8" xfId="0"/>
    <cellStyle name="差_Book1_1 2 2 8 2" xfId="0"/>
    <cellStyle name="差_Book1_1 2 2 9" xfId="0"/>
    <cellStyle name="差_Book1_1 2 2 9 2" xfId="0"/>
    <cellStyle name="差_Book1_1 2 20" xfId="0"/>
    <cellStyle name="差_Book1_1 2 20 2" xfId="0"/>
    <cellStyle name="差_Book1_1 2 21" xfId="0"/>
    <cellStyle name="差_Book1_1 2 21 2" xfId="0"/>
    <cellStyle name="差_Book1_1 2 22" xfId="0"/>
    <cellStyle name="差_Book1_1 2 22 2" xfId="0"/>
    <cellStyle name="差_Book1_1 2 23" xfId="0"/>
    <cellStyle name="差_Book1_1 2 23 2" xfId="0"/>
    <cellStyle name="差_Book1_1 2 24" xfId="0"/>
    <cellStyle name="差_Book1_1 2 24 2" xfId="0"/>
    <cellStyle name="差_Book1_1 2 25" xfId="0"/>
    <cellStyle name="差_Book1_1 2 25 2" xfId="0"/>
    <cellStyle name="差_Book1_1 2 3" xfId="0"/>
    <cellStyle name="差_Book1_1 2 3 10" xfId="0"/>
    <cellStyle name="差_Book1_1 2 3 10 2" xfId="0"/>
    <cellStyle name="差_Book1_1 2 3 11" xfId="0"/>
    <cellStyle name="差_Book1_1 2 3 11 2" xfId="0"/>
    <cellStyle name="差_Book1_1 2 3 12" xfId="0"/>
    <cellStyle name="差_Book1_1 2 3 12 2" xfId="0"/>
    <cellStyle name="差_Book1_1 2 3 13" xfId="0"/>
    <cellStyle name="差_Book1_1 2 3 13 2" xfId="0"/>
    <cellStyle name="差_Book1_1 2 3 14" xfId="0"/>
    <cellStyle name="差_Book1_1 2 3 14 2" xfId="0"/>
    <cellStyle name="差_Book1_1 2 3 2" xfId="0"/>
    <cellStyle name="差_Book1_1 2 3 2 2" xfId="0"/>
    <cellStyle name="差_Book1_1 2 3 3" xfId="0"/>
    <cellStyle name="差_Book1_1 2 3 3 2" xfId="0"/>
    <cellStyle name="差_Book1_1 2 3 4" xfId="0"/>
    <cellStyle name="差_Book1_1 2 3 4 2" xfId="0"/>
    <cellStyle name="差_Book1_1 2 3 5" xfId="0"/>
    <cellStyle name="差_Book1_1 2 3 5 2" xfId="0"/>
    <cellStyle name="差_Book1_1 2 3 6" xfId="0"/>
    <cellStyle name="差_Book1_1 2 3 6 2" xfId="0"/>
    <cellStyle name="差_Book1_1 2 3 7" xfId="0"/>
    <cellStyle name="差_Book1_1 2 3 7 2" xfId="0"/>
    <cellStyle name="差_Book1_1 2 3 8" xfId="0"/>
    <cellStyle name="差_Book1_1 2 3 8 2" xfId="0"/>
    <cellStyle name="差_Book1_1 2 3 9" xfId="0"/>
    <cellStyle name="差_Book1_1 2 3 9 2" xfId="0"/>
    <cellStyle name="差_Book1_1 2 4" xfId="0"/>
    <cellStyle name="差_Book1_1 2 4 10" xfId="0"/>
    <cellStyle name="差_Book1_1 2 4 10 2" xfId="0"/>
    <cellStyle name="差_Book1_1 2 4 11" xfId="0"/>
    <cellStyle name="差_Book1_1 2 4 11 2" xfId="0"/>
    <cellStyle name="差_Book1_1 2 4 12" xfId="0"/>
    <cellStyle name="差_Book1_1 2 4 12 2" xfId="0"/>
    <cellStyle name="差_Book1_1 2 4 13" xfId="0"/>
    <cellStyle name="差_Book1_1 2 4 13 2" xfId="0"/>
    <cellStyle name="差_Book1_1 2 4 14" xfId="0"/>
    <cellStyle name="差_Book1_1 2 4 14 2" xfId="0"/>
    <cellStyle name="差_Book1_1 2 4 2" xfId="0"/>
    <cellStyle name="差_Book1_1 2 4 2 2" xfId="0"/>
    <cellStyle name="差_Book1_1 2 4 3" xfId="0"/>
    <cellStyle name="差_Book1_1 2 4 3 2" xfId="0"/>
    <cellStyle name="差_Book1_1 2 4 4" xfId="0"/>
    <cellStyle name="差_Book1_1 2 4 4 2" xfId="0"/>
    <cellStyle name="差_Book1_1 2 4 5" xfId="0"/>
    <cellStyle name="差_Book1_1 2 4 5 2" xfId="0"/>
    <cellStyle name="差_Book1_1 2 4 6" xfId="0"/>
    <cellStyle name="差_Book1_1 2 4 6 2" xfId="0"/>
    <cellStyle name="差_Book1_1 2 4 7" xfId="0"/>
    <cellStyle name="差_Book1_1 2 4 7 2" xfId="0"/>
    <cellStyle name="差_Book1_1 2 4 8" xfId="0"/>
    <cellStyle name="差_Book1_1 2 4 8 2" xfId="0"/>
    <cellStyle name="差_Book1_1 2 4 9" xfId="0"/>
    <cellStyle name="差_Book1_1 2 4 9 2" xfId="0"/>
    <cellStyle name="差_Book1_1 2 5" xfId="0"/>
    <cellStyle name="差_Book1_1 2 5 10" xfId="0"/>
    <cellStyle name="差_Book1_1 2 5 10 2" xfId="0"/>
    <cellStyle name="差_Book1_1 2 5 11" xfId="0"/>
    <cellStyle name="差_Book1_1 2 5 11 2" xfId="0"/>
    <cellStyle name="差_Book1_1 2 5 12" xfId="0"/>
    <cellStyle name="差_Book1_1 2 5 12 2" xfId="0"/>
    <cellStyle name="差_Book1_1 2 5 13" xfId="0"/>
    <cellStyle name="差_Book1_1 2 5 13 2" xfId="0"/>
    <cellStyle name="差_Book1_1 2 5 14" xfId="0"/>
    <cellStyle name="差_Book1_1 2 5 14 2" xfId="0"/>
    <cellStyle name="差_Book1_1 2 5 2" xfId="0"/>
    <cellStyle name="差_Book1_1 2 5 2 2" xfId="0"/>
    <cellStyle name="差_Book1_1 2 5 3" xfId="0"/>
    <cellStyle name="差_Book1_1 2 5 3 2" xfId="0"/>
    <cellStyle name="差_Book1_1 2 5 4" xfId="0"/>
    <cellStyle name="差_Book1_1 2 5 4 2" xfId="0"/>
    <cellStyle name="差_Book1_1 2 5 5" xfId="0"/>
    <cellStyle name="差_Book1_1 2 5 5 2" xfId="0"/>
    <cellStyle name="差_Book1_1 2 5 6" xfId="0"/>
    <cellStyle name="差_Book1_1 2 5 6 2" xfId="0"/>
    <cellStyle name="差_Book1_1 2 5 7" xfId="0"/>
    <cellStyle name="差_Book1_1 2 5 7 2" xfId="0"/>
    <cellStyle name="差_Book1_1 2 5 8" xfId="0"/>
    <cellStyle name="差_Book1_1 2 5 8 2" xfId="0"/>
    <cellStyle name="差_Book1_1 2 5 9" xfId="0"/>
    <cellStyle name="差_Book1_1 2 5 9 2" xfId="0"/>
    <cellStyle name="差_Book1_1 2 6" xfId="0"/>
    <cellStyle name="差_Book1_1 2 6 10" xfId="0"/>
    <cellStyle name="差_Book1_1 2 6 10 2" xfId="0"/>
    <cellStyle name="差_Book1_1 2 6 11" xfId="0"/>
    <cellStyle name="差_Book1_1 2 6 11 2" xfId="0"/>
    <cellStyle name="差_Book1_1 2 6 12" xfId="0"/>
    <cellStyle name="差_Book1_1 2 6 12 2" xfId="0"/>
    <cellStyle name="差_Book1_1 2 6 13" xfId="0"/>
    <cellStyle name="差_Book1_1 2 6 13 2" xfId="0"/>
    <cellStyle name="差_Book1_1 2 6 14" xfId="0"/>
    <cellStyle name="差_Book1_1 2 6 14 2" xfId="0"/>
    <cellStyle name="差_Book1_1 2 6 2" xfId="0"/>
    <cellStyle name="差_Book1_1 2 6 2 2" xfId="0"/>
    <cellStyle name="差_Book1_1 2 6 3" xfId="0"/>
    <cellStyle name="差_Book1_1 2 6 3 2" xfId="0"/>
    <cellStyle name="差_Book1_1 2 6 4" xfId="0"/>
    <cellStyle name="差_Book1_1 2 6 4 2" xfId="0"/>
    <cellStyle name="差_Book1_1 2 6 5" xfId="0"/>
    <cellStyle name="差_Book1_1 2 6 5 2" xfId="0"/>
    <cellStyle name="差_Book1_1 2 6 6" xfId="0"/>
    <cellStyle name="差_Book1_1 2 6 6 2" xfId="0"/>
    <cellStyle name="差_Book1_1 2 6 7" xfId="0"/>
    <cellStyle name="差_Book1_1 2 6 7 2" xfId="0"/>
    <cellStyle name="差_Book1_1 2 6 8" xfId="0"/>
    <cellStyle name="差_Book1_1 2 6 8 2" xfId="0"/>
    <cellStyle name="差_Book1_1 2 6 9" xfId="0"/>
    <cellStyle name="差_Book1_1 2 6 9 2" xfId="0"/>
    <cellStyle name="差_Book1_1 2 7" xfId="0"/>
    <cellStyle name="差_Book1_1 2 7 10" xfId="0"/>
    <cellStyle name="差_Book1_1 2 7 10 2" xfId="0"/>
    <cellStyle name="差_Book1_1 2 7 11" xfId="0"/>
    <cellStyle name="差_Book1_1 2 7 11 2" xfId="0"/>
    <cellStyle name="差_Book1_1 2 7 12" xfId="0"/>
    <cellStyle name="差_Book1_1 2 7 12 2" xfId="0"/>
    <cellStyle name="差_Book1_1 2 7 13" xfId="0"/>
    <cellStyle name="差_Book1_1 2 7 13 2" xfId="0"/>
    <cellStyle name="差_Book1_1 2 7 14" xfId="0"/>
    <cellStyle name="差_Book1_1 2 7 14 2" xfId="0"/>
    <cellStyle name="差_Book1_1 2 7 2" xfId="0"/>
    <cellStyle name="差_Book1_1 2 7 2 2" xfId="0"/>
    <cellStyle name="差_Book1_1 2 7 3" xfId="0"/>
    <cellStyle name="差_Book1_1 2 7 3 2" xfId="0"/>
    <cellStyle name="差_Book1_1 2 7 4" xfId="0"/>
    <cellStyle name="差_Book1_1 2 7 4 2" xfId="0"/>
    <cellStyle name="差_Book1_1 2 7 5" xfId="0"/>
    <cellStyle name="差_Book1_1 2 7 5 2" xfId="0"/>
    <cellStyle name="差_Book1_1 2 7 6" xfId="0"/>
    <cellStyle name="差_Book1_1 2 7 6 2" xfId="0"/>
    <cellStyle name="差_Book1_1 2 7 7" xfId="0"/>
    <cellStyle name="差_Book1_1 2 7 7 2" xfId="0"/>
    <cellStyle name="差_Book1_1 2 7 8" xfId="0"/>
    <cellStyle name="差_Book1_1 2 7 8 2" xfId="0"/>
    <cellStyle name="差_Book1_1 2 7 9" xfId="0"/>
    <cellStyle name="差_Book1_1 2 7 9 2" xfId="0"/>
    <cellStyle name="差_Book1_1 2 8" xfId="0"/>
    <cellStyle name="差_Book1_1 2 8 10" xfId="0"/>
    <cellStyle name="差_Book1_1 2 8 10 2" xfId="0"/>
    <cellStyle name="差_Book1_1 2 8 11" xfId="0"/>
    <cellStyle name="差_Book1_1 2 8 11 2" xfId="0"/>
    <cellStyle name="差_Book1_1 2 8 12" xfId="0"/>
    <cellStyle name="差_Book1_1 2 8 12 2" xfId="0"/>
    <cellStyle name="差_Book1_1 2 8 13" xfId="0"/>
    <cellStyle name="差_Book1_1 2 8 13 2" xfId="0"/>
    <cellStyle name="差_Book1_1 2 8 14" xfId="0"/>
    <cellStyle name="差_Book1_1 2 8 14 2" xfId="0"/>
    <cellStyle name="差_Book1_1 2 8 2" xfId="0"/>
    <cellStyle name="差_Book1_1 2 8 2 2" xfId="0"/>
    <cellStyle name="差_Book1_1 2 8 3" xfId="0"/>
    <cellStyle name="差_Book1_1 2 8 3 2" xfId="0"/>
    <cellStyle name="差_Book1_1 2 8 4" xfId="0"/>
    <cellStyle name="差_Book1_1 2 8 4 2" xfId="0"/>
    <cellStyle name="差_Book1_1 2 8 5" xfId="0"/>
    <cellStyle name="差_Book1_1 2 8 5 2" xfId="0"/>
    <cellStyle name="差_Book1_1 2 8 6" xfId="0"/>
    <cellStyle name="差_Book1_1 2 8 6 2" xfId="0"/>
    <cellStyle name="差_Book1_1 2 8 7" xfId="0"/>
    <cellStyle name="差_Book1_1 2 8 7 2" xfId="0"/>
    <cellStyle name="差_Book1_1 2 8 8" xfId="0"/>
    <cellStyle name="差_Book1_1 2 8 8 2" xfId="0"/>
    <cellStyle name="差_Book1_1 2 8 9" xfId="0"/>
    <cellStyle name="差_Book1_1 2 8 9 2" xfId="0"/>
    <cellStyle name="差_Book1_1 2 9" xfId="0"/>
    <cellStyle name="差_Book1_1 2 9 10" xfId="0"/>
    <cellStyle name="差_Book1_1 2 9 10 2" xfId="0"/>
    <cellStyle name="差_Book1_1 2 9 11" xfId="0"/>
    <cellStyle name="差_Book1_1 2 9 11 2" xfId="0"/>
    <cellStyle name="差_Book1_1 2 9 12" xfId="0"/>
    <cellStyle name="差_Book1_1 2 9 12 2" xfId="0"/>
    <cellStyle name="差_Book1_1 2 9 13" xfId="0"/>
    <cellStyle name="差_Book1_1 2 9 13 2" xfId="0"/>
    <cellStyle name="差_Book1_1 2 9 14" xfId="0"/>
    <cellStyle name="差_Book1_1 2 9 14 2" xfId="0"/>
    <cellStyle name="差_Book1_1 2 9 2" xfId="0"/>
    <cellStyle name="差_Book1_1 2 9 2 2" xfId="0"/>
    <cellStyle name="差_Book1_1 2 9 3" xfId="0"/>
    <cellStyle name="差_Book1_1 2 9 3 2" xfId="0"/>
    <cellStyle name="差_Book1_1 2 9 4" xfId="0"/>
    <cellStyle name="差_Book1_1 2 9 4 2" xfId="0"/>
    <cellStyle name="差_Book1_1 2 9 5" xfId="0"/>
    <cellStyle name="差_Book1_1 2 9 5 2" xfId="0"/>
    <cellStyle name="差_Book1_1 2 9 6" xfId="0"/>
    <cellStyle name="差_Book1_1 2 9 6 2" xfId="0"/>
    <cellStyle name="差_Book1_1 2 9 7" xfId="0"/>
    <cellStyle name="差_Book1_1 2 9 7 2" xfId="0"/>
    <cellStyle name="差_Book1_1 2 9 8" xfId="0"/>
    <cellStyle name="差_Book1_1 2 9 8 2" xfId="0"/>
    <cellStyle name="差_Book1_1 2 9 9" xfId="0"/>
    <cellStyle name="差_Book1_1 2 9 9 2" xfId="0"/>
    <cellStyle name="差_Book1_1 20" xfId="0"/>
    <cellStyle name="差_Book1_1 20 2" xfId="0"/>
    <cellStyle name="差_Book1_1 21" xfId="0"/>
    <cellStyle name="差_Book1_1 21 2" xfId="0"/>
    <cellStyle name="差_Book1_1 22" xfId="0"/>
    <cellStyle name="差_Book1_1 22 2" xfId="0"/>
    <cellStyle name="差_Book1_1 23" xfId="0"/>
    <cellStyle name="差_Book1_1 23 2" xfId="0"/>
    <cellStyle name="差_Book1_1 24" xfId="0"/>
    <cellStyle name="差_Book1_1 24 2" xfId="0"/>
    <cellStyle name="差_Book1_1 25" xfId="0"/>
    <cellStyle name="差_Book1_1 25 2" xfId="0"/>
    <cellStyle name="差_Book1_1 26" xfId="0"/>
    <cellStyle name="差_Book1_1 26 2" xfId="0"/>
    <cellStyle name="差_Book1_1 27" xfId="0"/>
    <cellStyle name="差_Book1_1 3" xfId="0"/>
    <cellStyle name="差_Book1_1 3 10" xfId="0"/>
    <cellStyle name="差_Book1_1 3 10 2" xfId="0"/>
    <cellStyle name="差_Book1_1 3 11" xfId="0"/>
    <cellStyle name="差_Book1_1 3 11 2" xfId="0"/>
    <cellStyle name="差_Book1_1 3 12" xfId="0"/>
    <cellStyle name="差_Book1_1 3 12 2" xfId="0"/>
    <cellStyle name="差_Book1_1 3 13" xfId="0"/>
    <cellStyle name="差_Book1_1 3 13 2" xfId="0"/>
    <cellStyle name="差_Book1_1 3 14" xfId="0"/>
    <cellStyle name="差_Book1_1 3 14 2" xfId="0"/>
    <cellStyle name="差_Book1_1 3 2" xfId="0"/>
    <cellStyle name="差_Book1_1 3 2 2" xfId="0"/>
    <cellStyle name="差_Book1_1 3 3" xfId="0"/>
    <cellStyle name="差_Book1_1 3 3 2" xfId="0"/>
    <cellStyle name="差_Book1_1 3 4" xfId="0"/>
    <cellStyle name="差_Book1_1 3 4 2" xfId="0"/>
    <cellStyle name="差_Book1_1 3 5" xfId="0"/>
    <cellStyle name="差_Book1_1 3 5 2" xfId="0"/>
    <cellStyle name="差_Book1_1 3 6" xfId="0"/>
    <cellStyle name="差_Book1_1 3 6 2" xfId="0"/>
    <cellStyle name="差_Book1_1 3 7" xfId="0"/>
    <cellStyle name="差_Book1_1 3 7 2" xfId="0"/>
    <cellStyle name="差_Book1_1 3 8" xfId="0"/>
    <cellStyle name="差_Book1_1 3 8 2" xfId="0"/>
    <cellStyle name="差_Book1_1 3 9" xfId="0"/>
    <cellStyle name="差_Book1_1 3 9 2" xfId="0"/>
    <cellStyle name="差_Book1_1 4" xfId="0"/>
    <cellStyle name="差_Book1_1 4 10" xfId="0"/>
    <cellStyle name="差_Book1_1 4 10 2" xfId="0"/>
    <cellStyle name="差_Book1_1 4 11" xfId="0"/>
    <cellStyle name="差_Book1_1 4 11 2" xfId="0"/>
    <cellStyle name="差_Book1_1 4 12" xfId="0"/>
    <cellStyle name="差_Book1_1 4 12 2" xfId="0"/>
    <cellStyle name="差_Book1_1 4 13" xfId="0"/>
    <cellStyle name="差_Book1_1 4 13 2" xfId="0"/>
    <cellStyle name="差_Book1_1 4 14" xfId="0"/>
    <cellStyle name="差_Book1_1 4 14 2" xfId="0"/>
    <cellStyle name="差_Book1_1 4 15" xfId="0"/>
    <cellStyle name="差_Book1_1 4 2" xfId="0"/>
    <cellStyle name="差_Book1_1 4 2 2" xfId="0"/>
    <cellStyle name="差_Book1_1 4 3" xfId="0"/>
    <cellStyle name="差_Book1_1 4 3 2" xfId="0"/>
    <cellStyle name="差_Book1_1 4 4" xfId="0"/>
    <cellStyle name="差_Book1_1 4 4 2" xfId="0"/>
    <cellStyle name="差_Book1_1 4 5" xfId="0"/>
    <cellStyle name="差_Book1_1 4 5 2" xfId="0"/>
    <cellStyle name="差_Book1_1 4 6" xfId="0"/>
    <cellStyle name="差_Book1_1 4 6 2" xfId="0"/>
    <cellStyle name="差_Book1_1 4 7" xfId="0"/>
    <cellStyle name="差_Book1_1 4 7 2" xfId="0"/>
    <cellStyle name="差_Book1_1 4 8" xfId="0"/>
    <cellStyle name="差_Book1_1 4 8 2" xfId="0"/>
    <cellStyle name="差_Book1_1 4 9" xfId="0"/>
    <cellStyle name="差_Book1_1 4 9 2" xfId="0"/>
    <cellStyle name="差_Book1_1 5" xfId="0"/>
    <cellStyle name="差_Book1_1 5 10" xfId="0"/>
    <cellStyle name="差_Book1_1 5 10 2" xfId="0"/>
    <cellStyle name="差_Book1_1 5 11" xfId="0"/>
    <cellStyle name="差_Book1_1 5 11 2" xfId="0"/>
    <cellStyle name="差_Book1_1 5 12" xfId="0"/>
    <cellStyle name="差_Book1_1 5 12 2" xfId="0"/>
    <cellStyle name="差_Book1_1 5 13" xfId="0"/>
    <cellStyle name="差_Book1_1 5 13 2" xfId="0"/>
    <cellStyle name="差_Book1_1 5 14" xfId="0"/>
    <cellStyle name="差_Book1_1 5 14 2" xfId="0"/>
    <cellStyle name="差_Book1_1 5 15" xfId="0"/>
    <cellStyle name="差_Book1_1 5 2" xfId="0"/>
    <cellStyle name="差_Book1_1 5 2 2" xfId="0"/>
    <cellStyle name="差_Book1_1 5 3" xfId="0"/>
    <cellStyle name="差_Book1_1 5 3 2" xfId="0"/>
    <cellStyle name="差_Book1_1 5 4" xfId="0"/>
    <cellStyle name="差_Book1_1 5 4 2" xfId="0"/>
    <cellStyle name="差_Book1_1 5 5" xfId="0"/>
    <cellStyle name="差_Book1_1 5 5 2" xfId="0"/>
    <cellStyle name="差_Book1_1 5 6" xfId="0"/>
    <cellStyle name="差_Book1_1 5 6 2" xfId="0"/>
    <cellStyle name="差_Book1_1 5 7" xfId="0"/>
    <cellStyle name="差_Book1_1 5 7 2" xfId="0"/>
    <cellStyle name="差_Book1_1 5 8" xfId="0"/>
    <cellStyle name="差_Book1_1 5 8 2" xfId="0"/>
    <cellStyle name="差_Book1_1 5 9" xfId="0"/>
    <cellStyle name="差_Book1_1 5 9 2" xfId="0"/>
    <cellStyle name="差_Book1_1 6" xfId="0"/>
    <cellStyle name="差_Book1_1 6 10" xfId="0"/>
    <cellStyle name="差_Book1_1 6 10 2" xfId="0"/>
    <cellStyle name="差_Book1_1 6 11" xfId="0"/>
    <cellStyle name="差_Book1_1 6 11 2" xfId="0"/>
    <cellStyle name="差_Book1_1 6 12" xfId="0"/>
    <cellStyle name="差_Book1_1 6 12 2" xfId="0"/>
    <cellStyle name="差_Book1_1 6 13" xfId="0"/>
    <cellStyle name="差_Book1_1 6 13 2" xfId="0"/>
    <cellStyle name="差_Book1_1 6 14" xfId="0"/>
    <cellStyle name="差_Book1_1 6 14 2" xfId="0"/>
    <cellStyle name="差_Book1_1 6 15" xfId="0"/>
    <cellStyle name="差_Book1_1 6 2" xfId="0"/>
    <cellStyle name="差_Book1_1 6 2 2" xfId="0"/>
    <cellStyle name="差_Book1_1 6 3" xfId="0"/>
    <cellStyle name="差_Book1_1 6 3 2" xfId="0"/>
    <cellStyle name="差_Book1_1 6 4" xfId="0"/>
    <cellStyle name="差_Book1_1 6 4 2" xfId="0"/>
    <cellStyle name="差_Book1_1 6 5" xfId="0"/>
    <cellStyle name="差_Book1_1 6 5 2" xfId="0"/>
    <cellStyle name="差_Book1_1 6 6" xfId="0"/>
    <cellStyle name="差_Book1_1 6 6 2" xfId="0"/>
    <cellStyle name="差_Book1_1 6 7" xfId="0"/>
    <cellStyle name="差_Book1_1 6 7 2" xfId="0"/>
    <cellStyle name="差_Book1_1 6 8" xfId="0"/>
    <cellStyle name="差_Book1_1 6 8 2" xfId="0"/>
    <cellStyle name="差_Book1_1 6 9" xfId="0"/>
    <cellStyle name="差_Book1_1 6 9 2" xfId="0"/>
    <cellStyle name="差_Book1_1 7" xfId="0"/>
    <cellStyle name="差_Book1_1 7 10" xfId="0"/>
    <cellStyle name="差_Book1_1 7 10 2" xfId="0"/>
    <cellStyle name="差_Book1_1 7 11" xfId="0"/>
    <cellStyle name="差_Book1_1 7 11 2" xfId="0"/>
    <cellStyle name="差_Book1_1 7 12" xfId="0"/>
    <cellStyle name="差_Book1_1 7 12 2" xfId="0"/>
    <cellStyle name="差_Book1_1 7 13" xfId="0"/>
    <cellStyle name="差_Book1_1 7 13 2" xfId="0"/>
    <cellStyle name="差_Book1_1 7 14" xfId="0"/>
    <cellStyle name="差_Book1_1 7 14 2" xfId="0"/>
    <cellStyle name="差_Book1_1 7 2" xfId="0"/>
    <cellStyle name="差_Book1_1 7 2 2" xfId="0"/>
    <cellStyle name="差_Book1_1 7 3" xfId="0"/>
    <cellStyle name="差_Book1_1 7 3 2" xfId="0"/>
    <cellStyle name="差_Book1_1 7 4" xfId="0"/>
    <cellStyle name="差_Book1_1 7 4 2" xfId="0"/>
    <cellStyle name="差_Book1_1 7 5" xfId="0"/>
    <cellStyle name="差_Book1_1 7 5 2" xfId="0"/>
    <cellStyle name="差_Book1_1 7 6" xfId="0"/>
    <cellStyle name="差_Book1_1 7 6 2" xfId="0"/>
    <cellStyle name="差_Book1_1 7 7" xfId="0"/>
    <cellStyle name="差_Book1_1 7 7 2" xfId="0"/>
    <cellStyle name="差_Book1_1 7 8" xfId="0"/>
    <cellStyle name="差_Book1_1 7 8 2" xfId="0"/>
    <cellStyle name="差_Book1_1 7 9" xfId="0"/>
    <cellStyle name="差_Book1_1 7 9 2" xfId="0"/>
    <cellStyle name="差_Book1_1 8" xfId="0"/>
    <cellStyle name="差_Book1_1 8 10" xfId="0"/>
    <cellStyle name="差_Book1_1 8 10 2" xfId="0"/>
    <cellStyle name="差_Book1_1 8 11" xfId="0"/>
    <cellStyle name="差_Book1_1 8 11 2" xfId="0"/>
    <cellStyle name="差_Book1_1 8 12" xfId="0"/>
    <cellStyle name="差_Book1_1 8 12 2" xfId="0"/>
    <cellStyle name="差_Book1_1 8 13" xfId="0"/>
    <cellStyle name="差_Book1_1 8 13 2" xfId="0"/>
    <cellStyle name="差_Book1_1 8 14" xfId="0"/>
    <cellStyle name="差_Book1_1 8 14 2" xfId="0"/>
    <cellStyle name="差_Book1_1 8 2" xfId="0"/>
    <cellStyle name="差_Book1_1 8 2 2" xfId="0"/>
    <cellStyle name="差_Book1_1 8 3" xfId="0"/>
    <cellStyle name="差_Book1_1 8 3 2" xfId="0"/>
    <cellStyle name="差_Book1_1 8 4" xfId="0"/>
    <cellStyle name="差_Book1_1 8 4 2" xfId="0"/>
    <cellStyle name="差_Book1_1 8 5" xfId="0"/>
    <cellStyle name="差_Book1_1 8 5 2" xfId="0"/>
    <cellStyle name="差_Book1_1 8 6" xfId="0"/>
    <cellStyle name="差_Book1_1 8 6 2" xfId="0"/>
    <cellStyle name="差_Book1_1 8 7" xfId="0"/>
    <cellStyle name="差_Book1_1 8 7 2" xfId="0"/>
    <cellStyle name="差_Book1_1 8 8" xfId="0"/>
    <cellStyle name="差_Book1_1 8 8 2" xfId="0"/>
    <cellStyle name="差_Book1_1 8 9" xfId="0"/>
    <cellStyle name="差_Book1_1 8 9 2" xfId="0"/>
    <cellStyle name="差_Book1_1 9" xfId="0"/>
    <cellStyle name="差_Book1_1 9 10" xfId="0"/>
    <cellStyle name="差_Book1_1 9 10 2" xfId="0"/>
    <cellStyle name="差_Book1_1 9 11" xfId="0"/>
    <cellStyle name="差_Book1_1 9 11 2" xfId="0"/>
    <cellStyle name="差_Book1_1 9 12" xfId="0"/>
    <cellStyle name="差_Book1_1 9 12 2" xfId="0"/>
    <cellStyle name="差_Book1_1 9 13" xfId="0"/>
    <cellStyle name="差_Book1_1 9 13 2" xfId="0"/>
    <cellStyle name="差_Book1_1 9 14" xfId="0"/>
    <cellStyle name="差_Book1_1 9 14 2" xfId="0"/>
    <cellStyle name="差_Book1_1 9 2" xfId="0"/>
    <cellStyle name="差_Book1_1 9 2 2" xfId="0"/>
    <cellStyle name="差_Book1_1 9 3" xfId="0"/>
    <cellStyle name="差_Book1_1 9 3 2" xfId="0"/>
    <cellStyle name="差_Book1_1 9 4" xfId="0"/>
    <cellStyle name="差_Book1_1 9 4 2" xfId="0"/>
    <cellStyle name="差_Book1_1 9 5" xfId="0"/>
    <cellStyle name="差_Book1_1 9 5 2" xfId="0"/>
    <cellStyle name="差_Book1_1 9 6" xfId="0"/>
    <cellStyle name="差_Book1_1 9 6 2" xfId="0"/>
    <cellStyle name="差_Book1_1 9 7" xfId="0"/>
    <cellStyle name="差_Book1_1 9 7 2" xfId="0"/>
    <cellStyle name="差_Book1_1 9 8" xfId="0"/>
    <cellStyle name="差_Book1_1 9 8 2" xfId="0"/>
    <cellStyle name="差_Book1_1 9 9" xfId="0"/>
    <cellStyle name="差_Book1_1 9 9 2" xfId="0"/>
    <cellStyle name="差_元-3月开发区税收收入完成情况表" xfId="0"/>
    <cellStyle name="差_元-3月开发区税收收入完成情况表 10" xfId="0"/>
    <cellStyle name="差_元-3月开发区税收收入完成情况表 10 10" xfId="0"/>
    <cellStyle name="差_元-3月开发区税收收入完成情况表 10 10 2" xfId="0"/>
    <cellStyle name="差_元-3月开发区税收收入完成情况表 10 11" xfId="0"/>
    <cellStyle name="差_元-3月开发区税收收入完成情况表 10 11 2" xfId="0"/>
    <cellStyle name="差_元-3月开发区税收收入完成情况表 10 12" xfId="0"/>
    <cellStyle name="差_元-3月开发区税收收入完成情况表 10 12 2" xfId="0"/>
    <cellStyle name="差_元-3月开发区税收收入完成情况表 10 13" xfId="0"/>
    <cellStyle name="差_元-3月开发区税收收入完成情况表 10 13 2" xfId="0"/>
    <cellStyle name="差_元-3月开发区税收收入完成情况表 10 14" xfId="0"/>
    <cellStyle name="差_元-3月开发区税收收入完成情况表 10 14 2" xfId="0"/>
    <cellStyle name="差_元-3月开发区税收收入完成情况表 10 2" xfId="0"/>
    <cellStyle name="差_元-3月开发区税收收入完成情况表 10 2 2" xfId="0"/>
    <cellStyle name="差_元-3月开发区税收收入完成情况表 10 3" xfId="0"/>
    <cellStyle name="差_元-3月开发区税收收入完成情况表 10 3 2" xfId="0"/>
    <cellStyle name="差_元-3月开发区税收收入完成情况表 10 4" xfId="0"/>
    <cellStyle name="差_元-3月开发区税收收入完成情况表 10 4 2" xfId="0"/>
    <cellStyle name="差_元-3月开发区税收收入完成情况表 10 5" xfId="0"/>
    <cellStyle name="差_元-3月开发区税收收入完成情况表 10 5 2" xfId="0"/>
    <cellStyle name="差_元-3月开发区税收收入完成情况表 10 6" xfId="0"/>
    <cellStyle name="差_元-3月开发区税收收入完成情况表 10 6 2" xfId="0"/>
    <cellStyle name="差_元-3月开发区税收收入完成情况表 10 7" xfId="0"/>
    <cellStyle name="差_元-3月开发区税收收入完成情况表 10 7 2" xfId="0"/>
    <cellStyle name="差_元-3月开发区税收收入完成情况表 10 8" xfId="0"/>
    <cellStyle name="差_元-3月开发区税收收入完成情况表 10 8 2" xfId="0"/>
    <cellStyle name="差_元-3月开发区税收收入完成情况表 10 9" xfId="0"/>
    <cellStyle name="差_元-3月开发区税收收入完成情况表 10 9 2" xfId="0"/>
    <cellStyle name="差_元-3月开发区税收收入完成情况表 11" xfId="0"/>
    <cellStyle name="差_元-3月开发区税收收入完成情况表 11 10" xfId="0"/>
    <cellStyle name="差_元-3月开发区税收收入完成情况表 11 10 2" xfId="0"/>
    <cellStyle name="差_元-3月开发区税收收入完成情况表 11 11" xfId="0"/>
    <cellStyle name="差_元-3月开发区税收收入完成情况表 11 11 2" xfId="0"/>
    <cellStyle name="差_元-3月开发区税收收入完成情况表 11 12" xfId="0"/>
    <cellStyle name="差_元-3月开发区税收收入完成情况表 11 12 2" xfId="0"/>
    <cellStyle name="差_元-3月开发区税收收入完成情况表 11 13" xfId="0"/>
    <cellStyle name="差_元-3月开发区税收收入完成情况表 11 13 2" xfId="0"/>
    <cellStyle name="差_元-3月开发区税收收入完成情况表 11 14" xfId="0"/>
    <cellStyle name="差_元-3月开发区税收收入完成情况表 11 14 2" xfId="0"/>
    <cellStyle name="差_元-3月开发区税收收入完成情况表 11 2" xfId="0"/>
    <cellStyle name="差_元-3月开发区税收收入完成情况表 11 2 2" xfId="0"/>
    <cellStyle name="差_元-3月开发区税收收入完成情况表 11 3" xfId="0"/>
    <cellStyle name="差_元-3月开发区税收收入完成情况表 11 3 2" xfId="0"/>
    <cellStyle name="差_元-3月开发区税收收入完成情况表 11 4" xfId="0"/>
    <cellStyle name="差_元-3月开发区税收收入完成情况表 11 4 2" xfId="0"/>
    <cellStyle name="差_元-3月开发区税收收入完成情况表 11 5" xfId="0"/>
    <cellStyle name="差_元-3月开发区税收收入完成情况表 11 5 2" xfId="0"/>
    <cellStyle name="差_元-3月开发区税收收入完成情况表 11 6" xfId="0"/>
    <cellStyle name="差_元-3月开发区税收收入完成情况表 11 6 2" xfId="0"/>
    <cellStyle name="差_元-3月开发区税收收入完成情况表 11 7" xfId="0"/>
    <cellStyle name="差_元-3月开发区税收收入完成情况表 11 7 2" xfId="0"/>
    <cellStyle name="差_元-3月开发区税收收入完成情况表 11 8" xfId="0"/>
    <cellStyle name="差_元-3月开发区税收收入完成情况表 11 8 2" xfId="0"/>
    <cellStyle name="差_元-3月开发区税收收入完成情况表 11 9" xfId="0"/>
    <cellStyle name="差_元-3月开发区税收收入完成情况表 11 9 2" xfId="0"/>
    <cellStyle name="差_元-3月开发区税收收入完成情况表 12" xfId="0"/>
    <cellStyle name="差_元-3月开发区税收收入完成情况表 12 10" xfId="0"/>
    <cellStyle name="差_元-3月开发区税收收入完成情况表 12 10 2" xfId="0"/>
    <cellStyle name="差_元-3月开发区税收收入完成情况表 12 11" xfId="0"/>
    <cellStyle name="差_元-3月开发区税收收入完成情况表 12 11 2" xfId="0"/>
    <cellStyle name="差_元-3月开发区税收收入完成情况表 12 12" xfId="0"/>
    <cellStyle name="差_元-3月开发区税收收入完成情况表 12 12 2" xfId="0"/>
    <cellStyle name="差_元-3月开发区税收收入完成情况表 12 13" xfId="0"/>
    <cellStyle name="差_元-3月开发区税收收入完成情况表 12 13 2" xfId="0"/>
    <cellStyle name="差_元-3月开发区税收收入完成情况表 12 14" xfId="0"/>
    <cellStyle name="差_元-3月开发区税收收入完成情况表 12 14 2" xfId="0"/>
    <cellStyle name="差_元-3月开发区税收收入完成情况表 12 2" xfId="0"/>
    <cellStyle name="差_元-3月开发区税收收入完成情况表 12 2 2" xfId="0"/>
    <cellStyle name="差_元-3月开发区税收收入完成情况表 12 3" xfId="0"/>
    <cellStyle name="差_元-3月开发区税收收入完成情况表 12 3 2" xfId="0"/>
    <cellStyle name="差_元-3月开发区税收收入完成情况表 12 4" xfId="0"/>
    <cellStyle name="差_元-3月开发区税收收入完成情况表 12 4 2" xfId="0"/>
    <cellStyle name="差_元-3月开发区税收收入完成情况表 12 5" xfId="0"/>
    <cellStyle name="差_元-3月开发区税收收入完成情况表 12 5 2" xfId="0"/>
    <cellStyle name="差_元-3月开发区税收收入完成情况表 12 6" xfId="0"/>
    <cellStyle name="差_元-3月开发区税收收入完成情况表 12 6 2" xfId="0"/>
    <cellStyle name="差_元-3月开发区税收收入完成情况表 12 7" xfId="0"/>
    <cellStyle name="差_元-3月开发区税收收入完成情况表 12 7 2" xfId="0"/>
    <cellStyle name="差_元-3月开发区税收收入完成情况表 12 8" xfId="0"/>
    <cellStyle name="差_元-3月开发区税收收入完成情况表 12 8 2" xfId="0"/>
    <cellStyle name="差_元-3月开发区税收收入完成情况表 12 9" xfId="0"/>
    <cellStyle name="差_元-3月开发区税收收入完成情况表 12 9 2" xfId="0"/>
    <cellStyle name="差_元-3月开发区税收收入完成情况表 13" xfId="0"/>
    <cellStyle name="差_元-3月开发区税收收入完成情况表 13 10" xfId="0"/>
    <cellStyle name="差_元-3月开发区税收收入完成情况表 13 10 2" xfId="0"/>
    <cellStyle name="差_元-3月开发区税收收入完成情况表 13 11" xfId="0"/>
    <cellStyle name="差_元-3月开发区税收收入完成情况表 13 11 2" xfId="0"/>
    <cellStyle name="差_元-3月开发区税收收入完成情况表 13 12" xfId="0"/>
    <cellStyle name="差_元-3月开发区税收收入完成情况表 13 12 2" xfId="0"/>
    <cellStyle name="差_元-3月开发区税收收入完成情况表 13 13" xfId="0"/>
    <cellStyle name="差_元-3月开发区税收收入完成情况表 13 13 2" xfId="0"/>
    <cellStyle name="差_元-3月开发区税收收入完成情况表 13 14" xfId="0"/>
    <cellStyle name="差_元-3月开发区税收收入完成情况表 13 14 2" xfId="0"/>
    <cellStyle name="差_元-3月开发区税收收入完成情况表 13 2" xfId="0"/>
    <cellStyle name="差_元-3月开发区税收收入完成情况表 13 2 2" xfId="0"/>
    <cellStyle name="差_元-3月开发区税收收入完成情况表 13 3" xfId="0"/>
    <cellStyle name="差_元-3月开发区税收收入完成情况表 13 3 2" xfId="0"/>
    <cellStyle name="差_元-3月开发区税收收入完成情况表 13 4" xfId="0"/>
    <cellStyle name="差_元-3月开发区税收收入完成情况表 13 4 2" xfId="0"/>
    <cellStyle name="差_元-3月开发区税收收入完成情况表 13 5" xfId="0"/>
    <cellStyle name="差_元-3月开发区税收收入完成情况表 13 5 2" xfId="0"/>
    <cellStyle name="差_元-3月开发区税收收入完成情况表 13 6" xfId="0"/>
    <cellStyle name="差_元-3月开发区税收收入完成情况表 13 6 2" xfId="0"/>
    <cellStyle name="差_元-3月开发区税收收入完成情况表 13 7" xfId="0"/>
    <cellStyle name="差_元-3月开发区税收收入完成情况表 13 7 2" xfId="0"/>
    <cellStyle name="差_元-3月开发区税收收入完成情况表 13 8" xfId="0"/>
    <cellStyle name="差_元-3月开发区税收收入完成情况表 13 8 2" xfId="0"/>
    <cellStyle name="差_元-3月开发区税收收入完成情况表 13 9" xfId="0"/>
    <cellStyle name="差_元-3月开发区税收收入完成情况表 13 9 2" xfId="0"/>
    <cellStyle name="差_元-3月开发区税收收入完成情况表 14" xfId="0"/>
    <cellStyle name="差_元-3月开发区税收收入完成情况表 14 2" xfId="0"/>
    <cellStyle name="差_元-3月开发区税收收入完成情况表 15" xfId="0"/>
    <cellStyle name="差_元-3月开发区税收收入完成情况表 15 2" xfId="0"/>
    <cellStyle name="差_元-3月开发区税收收入完成情况表 16" xfId="0"/>
    <cellStyle name="差_元-3月开发区税收收入完成情况表 16 2" xfId="0"/>
    <cellStyle name="差_元-3月开发区税收收入完成情况表 17" xfId="0"/>
    <cellStyle name="差_元-3月开发区税收收入完成情况表 17 2" xfId="0"/>
    <cellStyle name="差_元-3月开发区税收收入完成情况表 18" xfId="0"/>
    <cellStyle name="差_元-3月开发区税收收入完成情况表 18 2" xfId="0"/>
    <cellStyle name="差_元-3月开发区税收收入完成情况表 19" xfId="0"/>
    <cellStyle name="差_元-3月开发区税收收入完成情况表 19 2" xfId="0"/>
    <cellStyle name="差_元-3月开发区税收收入完成情况表 2" xfId="0"/>
    <cellStyle name="差_元-3月开发区税收收入完成情况表 2 10" xfId="0"/>
    <cellStyle name="差_元-3月开发区税收收入完成情况表 2 10 10" xfId="0"/>
    <cellStyle name="差_元-3月开发区税收收入完成情况表 2 10 10 2" xfId="0"/>
    <cellStyle name="差_元-3月开发区税收收入完成情况表 2 10 11" xfId="0"/>
    <cellStyle name="差_元-3月开发区税收收入完成情况表 2 10 11 2" xfId="0"/>
    <cellStyle name="差_元-3月开发区税收收入完成情况表 2 10 12" xfId="0"/>
    <cellStyle name="差_元-3月开发区税收收入完成情况表 2 10 12 2" xfId="0"/>
    <cellStyle name="差_元-3月开发区税收收入完成情况表 2 10 13" xfId="0"/>
    <cellStyle name="差_元-3月开发区税收收入完成情况表 2 10 13 2" xfId="0"/>
    <cellStyle name="差_元-3月开发区税收收入完成情况表 2 10 14" xfId="0"/>
    <cellStyle name="差_元-3月开发区税收收入完成情况表 2 10 14 2" xfId="0"/>
    <cellStyle name="差_元-3月开发区税收收入完成情况表 2 10 2" xfId="0"/>
    <cellStyle name="差_元-3月开发区税收收入完成情况表 2 10 2 2" xfId="0"/>
    <cellStyle name="差_元-3月开发区税收收入完成情况表 2 10 3" xfId="0"/>
    <cellStyle name="差_元-3月开发区税收收入完成情况表 2 10 3 2" xfId="0"/>
    <cellStyle name="差_元-3月开发区税收收入完成情况表 2 10 4" xfId="0"/>
    <cellStyle name="差_元-3月开发区税收收入完成情况表 2 10 4 2" xfId="0"/>
    <cellStyle name="差_元-3月开发区税收收入完成情况表 2 10 5" xfId="0"/>
    <cellStyle name="差_元-3月开发区税收收入完成情况表 2 10 5 2" xfId="0"/>
    <cellStyle name="差_元-3月开发区税收收入完成情况表 2 10 6" xfId="0"/>
    <cellStyle name="差_元-3月开发区税收收入完成情况表 2 10 6 2" xfId="0"/>
    <cellStyle name="差_元-3月开发区税收收入完成情况表 2 10 7" xfId="0"/>
    <cellStyle name="差_元-3月开发区税收收入完成情况表 2 10 7 2" xfId="0"/>
    <cellStyle name="差_元-3月开发区税收收入完成情况表 2 10 8" xfId="0"/>
    <cellStyle name="差_元-3月开发区税收收入完成情况表 2 10 8 2" xfId="0"/>
    <cellStyle name="差_元-3月开发区税收收入完成情况表 2 10 9" xfId="0"/>
    <cellStyle name="差_元-3月开发区税收收入完成情况表 2 10 9 2" xfId="0"/>
    <cellStyle name="差_元-3月开发区税收收入完成情况表 2 11" xfId="0"/>
    <cellStyle name="差_元-3月开发区税收收入完成情况表 2 11 10" xfId="0"/>
    <cellStyle name="差_元-3月开发区税收收入完成情况表 2 11 10 2" xfId="0"/>
    <cellStyle name="差_元-3月开发区税收收入完成情况表 2 11 11" xfId="0"/>
    <cellStyle name="差_元-3月开发区税收收入完成情况表 2 11 11 2" xfId="0"/>
    <cellStyle name="差_元-3月开发区税收收入完成情况表 2 11 12" xfId="0"/>
    <cellStyle name="差_元-3月开发区税收收入完成情况表 2 11 12 2" xfId="0"/>
    <cellStyle name="差_元-3月开发区税收收入完成情况表 2 11 13" xfId="0"/>
    <cellStyle name="差_元-3月开发区税收收入完成情况表 2 11 13 2" xfId="0"/>
    <cellStyle name="差_元-3月开发区税收收入完成情况表 2 11 14" xfId="0"/>
    <cellStyle name="差_元-3月开发区税收收入完成情况表 2 11 14 2" xfId="0"/>
    <cellStyle name="差_元-3月开发区税收收入完成情况表 2 11 2" xfId="0"/>
    <cellStyle name="差_元-3月开发区税收收入完成情况表 2 11 2 2" xfId="0"/>
    <cellStyle name="差_元-3月开发区税收收入完成情况表 2 11 3" xfId="0"/>
    <cellStyle name="差_元-3月开发区税收收入完成情况表 2 11 3 2" xfId="0"/>
    <cellStyle name="差_元-3月开发区税收收入完成情况表 2 11 4" xfId="0"/>
    <cellStyle name="差_元-3月开发区税收收入完成情况表 2 11 4 2" xfId="0"/>
    <cellStyle name="差_元-3月开发区税收收入完成情况表 2 11 5" xfId="0"/>
    <cellStyle name="差_元-3月开发区税收收入完成情况表 2 11 5 2" xfId="0"/>
    <cellStyle name="差_元-3月开发区税收收入完成情况表 2 11 6" xfId="0"/>
    <cellStyle name="差_元-3月开发区税收收入完成情况表 2 11 6 2" xfId="0"/>
    <cellStyle name="差_元-3月开发区税收收入完成情况表 2 11 7" xfId="0"/>
    <cellStyle name="差_元-3月开发区税收收入完成情况表 2 11 7 2" xfId="0"/>
    <cellStyle name="差_元-3月开发区税收收入完成情况表 2 11 8" xfId="0"/>
    <cellStyle name="差_元-3月开发区税收收入完成情况表 2 11 8 2" xfId="0"/>
    <cellStyle name="差_元-3月开发区税收收入完成情况表 2 11 9" xfId="0"/>
    <cellStyle name="差_元-3月开发区税收收入完成情况表 2 11 9 2" xfId="0"/>
    <cellStyle name="差_元-3月开发区税收收入完成情况表 2 12" xfId="0"/>
    <cellStyle name="差_元-3月开发区税收收入完成情况表 2 12 10" xfId="0"/>
    <cellStyle name="差_元-3月开发区税收收入完成情况表 2 12 10 2" xfId="0"/>
    <cellStyle name="差_元-3月开发区税收收入完成情况表 2 12 11" xfId="0"/>
    <cellStyle name="差_元-3月开发区税收收入完成情况表 2 12 11 2" xfId="0"/>
    <cellStyle name="差_元-3月开发区税收收入完成情况表 2 12 12" xfId="0"/>
    <cellStyle name="差_元-3月开发区税收收入完成情况表 2 12 12 2" xfId="0"/>
    <cellStyle name="差_元-3月开发区税收收入完成情况表 2 12 13" xfId="0"/>
    <cellStyle name="差_元-3月开发区税收收入完成情况表 2 12 13 2" xfId="0"/>
    <cellStyle name="差_元-3月开发区税收收入完成情况表 2 12 14" xfId="0"/>
    <cellStyle name="差_元-3月开发区税收收入完成情况表 2 12 14 2" xfId="0"/>
    <cellStyle name="差_元-3月开发区税收收入完成情况表 2 12 2" xfId="0"/>
    <cellStyle name="差_元-3月开发区税收收入完成情况表 2 12 2 2" xfId="0"/>
    <cellStyle name="差_元-3月开发区税收收入完成情况表 2 12 3" xfId="0"/>
    <cellStyle name="差_元-3月开发区税收收入完成情况表 2 12 3 2" xfId="0"/>
    <cellStyle name="差_元-3月开发区税收收入完成情况表 2 12 4" xfId="0"/>
    <cellStyle name="差_元-3月开发区税收收入完成情况表 2 12 4 2" xfId="0"/>
    <cellStyle name="差_元-3月开发区税收收入完成情况表 2 12 5" xfId="0"/>
    <cellStyle name="差_元-3月开发区税收收入完成情况表 2 12 5 2" xfId="0"/>
    <cellStyle name="差_元-3月开发区税收收入完成情况表 2 12 6" xfId="0"/>
    <cellStyle name="差_元-3月开发区税收收入完成情况表 2 12 6 2" xfId="0"/>
    <cellStyle name="差_元-3月开发区税收收入完成情况表 2 12 7" xfId="0"/>
    <cellStyle name="差_元-3月开发区税收收入完成情况表 2 12 7 2" xfId="0"/>
    <cellStyle name="差_元-3月开发区税收收入完成情况表 2 12 8" xfId="0"/>
    <cellStyle name="差_元-3月开发区税收收入完成情况表 2 12 8 2" xfId="0"/>
    <cellStyle name="差_元-3月开发区税收收入完成情况表 2 12 9" xfId="0"/>
    <cellStyle name="差_元-3月开发区税收收入完成情况表 2 12 9 2" xfId="0"/>
    <cellStyle name="差_元-3月开发区税收收入完成情况表 2 13" xfId="0"/>
    <cellStyle name="差_元-3月开发区税收收入完成情况表 2 13 2" xfId="0"/>
    <cellStyle name="差_元-3月开发区税收收入完成情况表 2 14" xfId="0"/>
    <cellStyle name="差_元-3月开发区税收收入完成情况表 2 14 2" xfId="0"/>
    <cellStyle name="差_元-3月开发区税收收入完成情况表 2 15" xfId="0"/>
    <cellStyle name="差_元-3月开发区税收收入完成情况表 2 15 2" xfId="0"/>
    <cellStyle name="差_元-3月开发区税收收入完成情况表 2 16" xfId="0"/>
    <cellStyle name="差_元-3月开发区税收收入完成情况表 2 16 2" xfId="0"/>
    <cellStyle name="差_元-3月开发区税收收入完成情况表 2 17" xfId="0"/>
    <cellStyle name="差_元-3月开发区税收收入完成情况表 2 17 2" xfId="0"/>
    <cellStyle name="差_元-3月开发区税收收入完成情况表 2 18" xfId="0"/>
    <cellStyle name="差_元-3月开发区税收收入完成情况表 2 18 2" xfId="0"/>
    <cellStyle name="差_元-3月开发区税收收入完成情况表 2 19" xfId="0"/>
    <cellStyle name="差_元-3月开发区税收收入完成情况表 2 19 2" xfId="0"/>
    <cellStyle name="差_元-3月开发区税收收入完成情况表 2 2" xfId="0"/>
    <cellStyle name="差_元-3月开发区税收收入完成情况表 2 2 10" xfId="0"/>
    <cellStyle name="差_元-3月开发区税收收入完成情况表 2 2 10 2" xfId="0"/>
    <cellStyle name="差_元-3月开发区税收收入完成情况表 2 2 11" xfId="0"/>
    <cellStyle name="差_元-3月开发区税收收入完成情况表 2 2 11 2" xfId="0"/>
    <cellStyle name="差_元-3月开发区税收收入完成情况表 2 2 12" xfId="0"/>
    <cellStyle name="差_元-3月开发区税收收入完成情况表 2 2 12 2" xfId="0"/>
    <cellStyle name="差_元-3月开发区税收收入完成情况表 2 2 13" xfId="0"/>
    <cellStyle name="差_元-3月开发区税收收入完成情况表 2 2 13 2" xfId="0"/>
    <cellStyle name="差_元-3月开发区税收收入完成情况表 2 2 14" xfId="0"/>
    <cellStyle name="差_元-3月开发区税收收入完成情况表 2 2 14 2" xfId="0"/>
    <cellStyle name="差_元-3月开发区税收收入完成情况表 2 2 2" xfId="0"/>
    <cellStyle name="差_元-3月开发区税收收入完成情况表 2 2 2 2" xfId="0"/>
    <cellStyle name="差_元-3月开发区税收收入完成情况表 2 2 3" xfId="0"/>
    <cellStyle name="差_元-3月开发区税收收入完成情况表 2 2 3 2" xfId="0"/>
    <cellStyle name="差_元-3月开发区税收收入完成情况表 2 2 4" xfId="0"/>
    <cellStyle name="差_元-3月开发区税收收入完成情况表 2 2 4 2" xfId="0"/>
    <cellStyle name="差_元-3月开发区税收收入完成情况表 2 2 5" xfId="0"/>
    <cellStyle name="差_元-3月开发区税收收入完成情况表 2 2 5 2" xfId="0"/>
    <cellStyle name="差_元-3月开发区税收收入完成情况表 2 2 6" xfId="0"/>
    <cellStyle name="差_元-3月开发区税收收入完成情况表 2 2 6 2" xfId="0"/>
    <cellStyle name="差_元-3月开发区税收收入完成情况表 2 2 7" xfId="0"/>
    <cellStyle name="差_元-3月开发区税收收入完成情况表 2 2 7 2" xfId="0"/>
    <cellStyle name="差_元-3月开发区税收收入完成情况表 2 2 8" xfId="0"/>
    <cellStyle name="差_元-3月开发区税收收入完成情况表 2 2 8 2" xfId="0"/>
    <cellStyle name="差_元-3月开发区税收收入完成情况表 2 2 9" xfId="0"/>
    <cellStyle name="差_元-3月开发区税收收入完成情况表 2 2 9 2" xfId="0"/>
    <cellStyle name="差_元-3月开发区税收收入完成情况表 2 20" xfId="0"/>
    <cellStyle name="差_元-3月开发区税收收入完成情况表 2 20 2" xfId="0"/>
    <cellStyle name="差_元-3月开发区税收收入完成情况表 2 21" xfId="0"/>
    <cellStyle name="差_元-3月开发区税收收入完成情况表 2 21 2" xfId="0"/>
    <cellStyle name="差_元-3月开发区税收收入完成情况表 2 22" xfId="0"/>
    <cellStyle name="差_元-3月开发区税收收入完成情况表 2 22 2" xfId="0"/>
    <cellStyle name="差_元-3月开发区税收收入完成情况表 2 23" xfId="0"/>
    <cellStyle name="差_元-3月开发区税收收入完成情况表 2 23 2" xfId="0"/>
    <cellStyle name="差_元-3月开发区税收收入完成情况表 2 24" xfId="0"/>
    <cellStyle name="差_元-3月开发区税收收入完成情况表 2 24 2" xfId="0"/>
    <cellStyle name="差_元-3月开发区税收收入完成情况表 2 25" xfId="0"/>
    <cellStyle name="差_元-3月开发区税收收入完成情况表 2 25 2" xfId="0"/>
    <cellStyle name="差_元-3月开发区税收收入完成情况表 2 3" xfId="0"/>
    <cellStyle name="差_元-3月开发区税收收入完成情况表 2 3 10" xfId="0"/>
    <cellStyle name="差_元-3月开发区税收收入完成情况表 2 3 10 2" xfId="0"/>
    <cellStyle name="差_元-3月开发区税收收入完成情况表 2 3 11" xfId="0"/>
    <cellStyle name="差_元-3月开发区税收收入完成情况表 2 3 11 2" xfId="0"/>
    <cellStyle name="差_元-3月开发区税收收入完成情况表 2 3 12" xfId="0"/>
    <cellStyle name="差_元-3月开发区税收收入完成情况表 2 3 12 2" xfId="0"/>
    <cellStyle name="差_元-3月开发区税收收入完成情况表 2 3 13" xfId="0"/>
    <cellStyle name="差_元-3月开发区税收收入完成情况表 2 3 13 2" xfId="0"/>
    <cellStyle name="差_元-3月开发区税收收入完成情况表 2 3 14" xfId="0"/>
    <cellStyle name="差_元-3月开发区税收收入完成情况表 2 3 14 2" xfId="0"/>
    <cellStyle name="差_元-3月开发区税收收入完成情况表 2 3 2" xfId="0"/>
    <cellStyle name="差_元-3月开发区税收收入完成情况表 2 3 2 2" xfId="0"/>
    <cellStyle name="差_元-3月开发区税收收入完成情况表 2 3 3" xfId="0"/>
    <cellStyle name="差_元-3月开发区税收收入完成情况表 2 3 3 2" xfId="0"/>
    <cellStyle name="差_元-3月开发区税收收入完成情况表 2 3 4" xfId="0"/>
    <cellStyle name="差_元-3月开发区税收收入完成情况表 2 3 4 2" xfId="0"/>
    <cellStyle name="差_元-3月开发区税收收入完成情况表 2 3 5" xfId="0"/>
    <cellStyle name="差_元-3月开发区税收收入完成情况表 2 3 5 2" xfId="0"/>
    <cellStyle name="差_元-3月开发区税收收入完成情况表 2 3 6" xfId="0"/>
    <cellStyle name="差_元-3月开发区税收收入完成情况表 2 3 6 2" xfId="0"/>
    <cellStyle name="差_元-3月开发区税收收入完成情况表 2 3 7" xfId="0"/>
    <cellStyle name="差_元-3月开发区税收收入完成情况表 2 3 7 2" xfId="0"/>
    <cellStyle name="差_元-3月开发区税收收入完成情况表 2 3 8" xfId="0"/>
    <cellStyle name="差_元-3月开发区税收收入完成情况表 2 3 8 2" xfId="0"/>
    <cellStyle name="差_元-3月开发区税收收入完成情况表 2 3 9" xfId="0"/>
    <cellStyle name="差_元-3月开发区税收收入完成情况表 2 3 9 2" xfId="0"/>
    <cellStyle name="差_元-3月开发区税收收入完成情况表 2 4" xfId="0"/>
    <cellStyle name="差_元-3月开发区税收收入完成情况表 2 4 10" xfId="0"/>
    <cellStyle name="差_元-3月开发区税收收入完成情况表 2 4 10 2" xfId="0"/>
    <cellStyle name="差_元-3月开发区税收收入完成情况表 2 4 11" xfId="0"/>
    <cellStyle name="差_元-3月开发区税收收入完成情况表 2 4 11 2" xfId="0"/>
    <cellStyle name="差_元-3月开发区税收收入完成情况表 2 4 12" xfId="0"/>
    <cellStyle name="差_元-3月开发区税收收入完成情况表 2 4 12 2" xfId="0"/>
    <cellStyle name="差_元-3月开发区税收收入完成情况表 2 4 13" xfId="0"/>
    <cellStyle name="差_元-3月开发区税收收入完成情况表 2 4 13 2" xfId="0"/>
    <cellStyle name="差_元-3月开发区税收收入完成情况表 2 4 14" xfId="0"/>
    <cellStyle name="差_元-3月开发区税收收入完成情况表 2 4 14 2" xfId="0"/>
    <cellStyle name="差_元-3月开发区税收收入完成情况表 2 4 2" xfId="0"/>
    <cellStyle name="差_元-3月开发区税收收入完成情况表 2 4 2 2" xfId="0"/>
    <cellStyle name="差_元-3月开发区税收收入完成情况表 2 4 3" xfId="0"/>
    <cellStyle name="差_元-3月开发区税收收入完成情况表 2 4 3 2" xfId="0"/>
    <cellStyle name="差_元-3月开发区税收收入完成情况表 2 4 4" xfId="0"/>
    <cellStyle name="差_元-3月开发区税收收入完成情况表 2 4 4 2" xfId="0"/>
    <cellStyle name="差_元-3月开发区税收收入完成情况表 2 4 5" xfId="0"/>
    <cellStyle name="差_元-3月开发区税收收入完成情况表 2 4 5 2" xfId="0"/>
    <cellStyle name="差_元-3月开发区税收收入完成情况表 2 4 6" xfId="0"/>
    <cellStyle name="差_元-3月开发区税收收入完成情况表 2 4 6 2" xfId="0"/>
    <cellStyle name="差_元-3月开发区税收收入完成情况表 2 4 7" xfId="0"/>
    <cellStyle name="差_元-3月开发区税收收入完成情况表 2 4 7 2" xfId="0"/>
    <cellStyle name="差_元-3月开发区税收收入完成情况表 2 4 8" xfId="0"/>
    <cellStyle name="差_元-3月开发区税收收入完成情况表 2 4 8 2" xfId="0"/>
    <cellStyle name="差_元-3月开发区税收收入完成情况表 2 4 9" xfId="0"/>
    <cellStyle name="差_元-3月开发区税收收入完成情况表 2 4 9 2" xfId="0"/>
    <cellStyle name="差_元-3月开发区税收收入完成情况表 2 5" xfId="0"/>
    <cellStyle name="差_元-3月开发区税收收入完成情况表 2 5 10" xfId="0"/>
    <cellStyle name="差_元-3月开发区税收收入完成情况表 2 5 10 2" xfId="0"/>
    <cellStyle name="差_元-3月开发区税收收入完成情况表 2 5 11" xfId="0"/>
    <cellStyle name="差_元-3月开发区税收收入完成情况表 2 5 11 2" xfId="0"/>
    <cellStyle name="差_元-3月开发区税收收入完成情况表 2 5 12" xfId="0"/>
    <cellStyle name="差_元-3月开发区税收收入完成情况表 2 5 12 2" xfId="0"/>
    <cellStyle name="差_元-3月开发区税收收入完成情况表 2 5 13" xfId="0"/>
    <cellStyle name="差_元-3月开发区税收收入完成情况表 2 5 13 2" xfId="0"/>
    <cellStyle name="差_元-3月开发区税收收入完成情况表 2 5 14" xfId="0"/>
    <cellStyle name="差_元-3月开发区税收收入完成情况表 2 5 14 2" xfId="0"/>
    <cellStyle name="差_元-3月开发区税收收入完成情况表 2 5 2" xfId="0"/>
    <cellStyle name="差_元-3月开发区税收收入完成情况表 2 5 2 2" xfId="0"/>
    <cellStyle name="差_元-3月开发区税收收入完成情况表 2 5 3" xfId="0"/>
    <cellStyle name="差_元-3月开发区税收收入完成情况表 2 5 3 2" xfId="0"/>
    <cellStyle name="差_元-3月开发区税收收入完成情况表 2 5 4" xfId="0"/>
    <cellStyle name="差_元-3月开发区税收收入完成情况表 2 5 4 2" xfId="0"/>
    <cellStyle name="差_元-3月开发区税收收入完成情况表 2 5 5" xfId="0"/>
    <cellStyle name="差_元-3月开发区税收收入完成情况表 2 5 5 2" xfId="0"/>
    <cellStyle name="差_元-3月开发区税收收入完成情况表 2 5 6" xfId="0"/>
    <cellStyle name="差_元-3月开发区税收收入完成情况表 2 5 6 2" xfId="0"/>
    <cellStyle name="差_元-3月开发区税收收入完成情况表 2 5 7" xfId="0"/>
    <cellStyle name="差_元-3月开发区税收收入完成情况表 2 5 7 2" xfId="0"/>
    <cellStyle name="差_元-3月开发区税收收入完成情况表 2 5 8" xfId="0"/>
    <cellStyle name="差_元-3月开发区税收收入完成情况表 2 5 8 2" xfId="0"/>
    <cellStyle name="差_元-3月开发区税收收入完成情况表 2 5 9" xfId="0"/>
    <cellStyle name="差_元-3月开发区税收收入完成情况表 2 5 9 2" xfId="0"/>
    <cellStyle name="差_元-3月开发区税收收入完成情况表 2 6" xfId="0"/>
    <cellStyle name="差_元-3月开发区税收收入完成情况表 2 6 10" xfId="0"/>
    <cellStyle name="差_元-3月开发区税收收入完成情况表 2 6 10 2" xfId="0"/>
    <cellStyle name="差_元-3月开发区税收收入完成情况表 2 6 11" xfId="0"/>
    <cellStyle name="差_元-3月开发区税收收入完成情况表 2 6 11 2" xfId="0"/>
    <cellStyle name="差_元-3月开发区税收收入完成情况表 2 6 12" xfId="0"/>
    <cellStyle name="差_元-3月开发区税收收入完成情况表 2 6 12 2" xfId="0"/>
    <cellStyle name="差_元-3月开发区税收收入完成情况表 2 6 13" xfId="0"/>
    <cellStyle name="差_元-3月开发区税收收入完成情况表 2 6 13 2" xfId="0"/>
    <cellStyle name="差_元-3月开发区税收收入完成情况表 2 6 14" xfId="0"/>
    <cellStyle name="差_元-3月开发区税收收入完成情况表 2 6 14 2" xfId="0"/>
    <cellStyle name="差_元-3月开发区税收收入完成情况表 2 6 2" xfId="0"/>
    <cellStyle name="差_元-3月开发区税收收入完成情况表 2 6 2 2" xfId="0"/>
    <cellStyle name="差_元-3月开发区税收收入完成情况表 2 6 3" xfId="0"/>
    <cellStyle name="差_元-3月开发区税收收入完成情况表 2 6 3 2" xfId="0"/>
    <cellStyle name="差_元-3月开发区税收收入完成情况表 2 6 4" xfId="0"/>
    <cellStyle name="差_元-3月开发区税收收入完成情况表 2 6 4 2" xfId="0"/>
    <cellStyle name="差_元-3月开发区税收收入完成情况表 2 6 5" xfId="0"/>
    <cellStyle name="差_元-3月开发区税收收入完成情况表 2 6 5 2" xfId="0"/>
    <cellStyle name="差_元-3月开发区税收收入完成情况表 2 6 6" xfId="0"/>
    <cellStyle name="差_元-3月开发区税收收入完成情况表 2 6 6 2" xfId="0"/>
    <cellStyle name="差_元-3月开发区税收收入完成情况表 2 6 7" xfId="0"/>
    <cellStyle name="差_元-3月开发区税收收入完成情况表 2 6 7 2" xfId="0"/>
    <cellStyle name="差_元-3月开发区税收收入完成情况表 2 6 8" xfId="0"/>
    <cellStyle name="差_元-3月开发区税收收入完成情况表 2 6 8 2" xfId="0"/>
    <cellStyle name="差_元-3月开发区税收收入完成情况表 2 6 9" xfId="0"/>
    <cellStyle name="差_元-3月开发区税收收入完成情况表 2 6 9 2" xfId="0"/>
    <cellStyle name="差_元-3月开发区税收收入完成情况表 2 7" xfId="0"/>
    <cellStyle name="差_元-3月开发区税收收入完成情况表 2 7 10" xfId="0"/>
    <cellStyle name="差_元-3月开发区税收收入完成情况表 2 7 10 2" xfId="0"/>
    <cellStyle name="差_元-3月开发区税收收入完成情况表 2 7 11" xfId="0"/>
    <cellStyle name="差_元-3月开发区税收收入完成情况表 2 7 11 2" xfId="0"/>
    <cellStyle name="差_元-3月开发区税收收入完成情况表 2 7 12" xfId="0"/>
    <cellStyle name="差_元-3月开发区税收收入完成情况表 2 7 12 2" xfId="0"/>
    <cellStyle name="差_元-3月开发区税收收入完成情况表 2 7 13" xfId="0"/>
    <cellStyle name="差_元-3月开发区税收收入完成情况表 2 7 13 2" xfId="0"/>
    <cellStyle name="差_元-3月开发区税收收入完成情况表 2 7 14" xfId="0"/>
    <cellStyle name="差_元-3月开发区税收收入完成情况表 2 7 14 2" xfId="0"/>
    <cellStyle name="差_元-3月开发区税收收入完成情况表 2 7 2" xfId="0"/>
    <cellStyle name="差_元-3月开发区税收收入完成情况表 2 7 2 2" xfId="0"/>
    <cellStyle name="差_元-3月开发区税收收入完成情况表 2 7 3" xfId="0"/>
    <cellStyle name="差_元-3月开发区税收收入完成情况表 2 7 3 2" xfId="0"/>
    <cellStyle name="差_元-3月开发区税收收入完成情况表 2 7 4" xfId="0"/>
    <cellStyle name="差_元-3月开发区税收收入完成情况表 2 7 4 2" xfId="0"/>
    <cellStyle name="差_元-3月开发区税收收入完成情况表 2 7 5" xfId="0"/>
    <cellStyle name="差_元-3月开发区税收收入完成情况表 2 7 5 2" xfId="0"/>
    <cellStyle name="差_元-3月开发区税收收入完成情况表 2 7 6" xfId="0"/>
    <cellStyle name="差_元-3月开发区税收收入完成情况表 2 7 6 2" xfId="0"/>
    <cellStyle name="差_元-3月开发区税收收入完成情况表 2 7 7" xfId="0"/>
    <cellStyle name="差_元-3月开发区税收收入完成情况表 2 7 7 2" xfId="0"/>
    <cellStyle name="差_元-3月开发区税收收入完成情况表 2 7 8" xfId="0"/>
    <cellStyle name="差_元-3月开发区税收收入完成情况表 2 7 8 2" xfId="0"/>
    <cellStyle name="差_元-3月开发区税收收入完成情况表 2 7 9" xfId="0"/>
    <cellStyle name="差_元-3月开发区税收收入完成情况表 2 7 9 2" xfId="0"/>
    <cellStyle name="差_元-3月开发区税收收入完成情况表 2 8" xfId="0"/>
    <cellStyle name="差_元-3月开发区税收收入完成情况表 2 8 10" xfId="0"/>
    <cellStyle name="差_元-3月开发区税收收入完成情况表 2 8 10 2" xfId="0"/>
    <cellStyle name="差_元-3月开发区税收收入完成情况表 2 8 11" xfId="0"/>
    <cellStyle name="差_元-3月开发区税收收入完成情况表 2 8 11 2" xfId="0"/>
    <cellStyle name="差_元-3月开发区税收收入完成情况表 2 8 12" xfId="0"/>
    <cellStyle name="差_元-3月开发区税收收入完成情况表 2 8 12 2" xfId="0"/>
    <cellStyle name="差_元-3月开发区税收收入完成情况表 2 8 13" xfId="0"/>
    <cellStyle name="差_元-3月开发区税收收入完成情况表 2 8 13 2" xfId="0"/>
    <cellStyle name="差_元-3月开发区税收收入完成情况表 2 8 14" xfId="0"/>
    <cellStyle name="差_元-3月开发区税收收入完成情况表 2 8 14 2" xfId="0"/>
    <cellStyle name="差_元-3月开发区税收收入完成情况表 2 8 2" xfId="0"/>
    <cellStyle name="差_元-3月开发区税收收入完成情况表 2 8 2 2" xfId="0"/>
    <cellStyle name="差_元-3月开发区税收收入完成情况表 2 8 3" xfId="0"/>
    <cellStyle name="差_元-3月开发区税收收入完成情况表 2 8 3 2" xfId="0"/>
    <cellStyle name="差_元-3月开发区税收收入完成情况表 2 8 4" xfId="0"/>
    <cellStyle name="差_元-3月开发区税收收入完成情况表 2 8 4 2" xfId="0"/>
    <cellStyle name="差_元-3月开发区税收收入完成情况表 2 8 5" xfId="0"/>
    <cellStyle name="差_元-3月开发区税收收入完成情况表 2 8 5 2" xfId="0"/>
    <cellStyle name="差_元-3月开发区税收收入完成情况表 2 8 6" xfId="0"/>
    <cellStyle name="差_元-3月开发区税收收入完成情况表 2 8 6 2" xfId="0"/>
    <cellStyle name="差_元-3月开发区税收收入完成情况表 2 8 7" xfId="0"/>
    <cellStyle name="差_元-3月开发区税收收入完成情况表 2 8 7 2" xfId="0"/>
    <cellStyle name="差_元-3月开发区税收收入完成情况表 2 8 8" xfId="0"/>
    <cellStyle name="差_元-3月开发区税收收入完成情况表 2 8 8 2" xfId="0"/>
    <cellStyle name="差_元-3月开发区税收收入完成情况表 2 8 9" xfId="0"/>
    <cellStyle name="差_元-3月开发区税收收入完成情况表 2 8 9 2" xfId="0"/>
    <cellStyle name="差_元-3月开发区税收收入完成情况表 2 9" xfId="0"/>
    <cellStyle name="差_元-3月开发区税收收入完成情况表 2 9 10" xfId="0"/>
    <cellStyle name="差_元-3月开发区税收收入完成情况表 2 9 10 2" xfId="0"/>
    <cellStyle name="差_元-3月开发区税收收入完成情况表 2 9 11" xfId="0"/>
    <cellStyle name="差_元-3月开发区税收收入完成情况表 2 9 11 2" xfId="0"/>
    <cellStyle name="差_元-3月开发区税收收入完成情况表 2 9 12" xfId="0"/>
    <cellStyle name="差_元-3月开发区税收收入完成情况表 2 9 12 2" xfId="0"/>
    <cellStyle name="差_元-3月开发区税收收入完成情况表 2 9 13" xfId="0"/>
    <cellStyle name="差_元-3月开发区税收收入完成情况表 2 9 13 2" xfId="0"/>
    <cellStyle name="差_元-3月开发区税收收入完成情况表 2 9 14" xfId="0"/>
    <cellStyle name="差_元-3月开发区税收收入完成情况表 2 9 14 2" xfId="0"/>
    <cellStyle name="差_元-3月开发区税收收入完成情况表 2 9 2" xfId="0"/>
    <cellStyle name="差_元-3月开发区税收收入完成情况表 2 9 2 2" xfId="0"/>
    <cellStyle name="差_元-3月开发区税收收入完成情况表 2 9 3" xfId="0"/>
    <cellStyle name="差_元-3月开发区税收收入完成情况表 2 9 3 2" xfId="0"/>
    <cellStyle name="差_元-3月开发区税收收入完成情况表 2 9 4" xfId="0"/>
    <cellStyle name="差_元-3月开发区税收收入完成情况表 2 9 4 2" xfId="0"/>
    <cellStyle name="差_元-3月开发区税收收入完成情况表 2 9 5" xfId="0"/>
    <cellStyle name="差_元-3月开发区税收收入完成情况表 2 9 5 2" xfId="0"/>
    <cellStyle name="差_元-3月开发区税收收入完成情况表 2 9 6" xfId="0"/>
    <cellStyle name="差_元-3月开发区税收收入完成情况表 2 9 6 2" xfId="0"/>
    <cellStyle name="差_元-3月开发区税收收入完成情况表 2 9 7" xfId="0"/>
    <cellStyle name="差_元-3月开发区税收收入完成情况表 2 9 7 2" xfId="0"/>
    <cellStyle name="差_元-3月开发区税收收入完成情况表 2 9 8" xfId="0"/>
    <cellStyle name="差_元-3月开发区税收收入完成情况表 2 9 8 2" xfId="0"/>
    <cellStyle name="差_元-3月开发区税收收入完成情况表 2 9 9" xfId="0"/>
    <cellStyle name="差_元-3月开发区税收收入完成情况表 2 9 9 2" xfId="0"/>
    <cellStyle name="差_元-3月开发区税收收入完成情况表 20" xfId="0"/>
    <cellStyle name="差_元-3月开发区税收收入完成情况表 20 2" xfId="0"/>
    <cellStyle name="差_元-3月开发区税收收入完成情况表 21" xfId="0"/>
    <cellStyle name="差_元-3月开发区税收收入完成情况表 21 2" xfId="0"/>
    <cellStyle name="差_元-3月开发区税收收入完成情况表 22" xfId="0"/>
    <cellStyle name="差_元-3月开发区税收收入完成情况表 22 2" xfId="0"/>
    <cellStyle name="差_元-3月开发区税收收入完成情况表 23" xfId="0"/>
    <cellStyle name="差_元-3月开发区税收收入完成情况表 23 2" xfId="0"/>
    <cellStyle name="差_元-3月开发区税收收入完成情况表 24" xfId="0"/>
    <cellStyle name="差_元-3月开发区税收收入完成情况表 24 2" xfId="0"/>
    <cellStyle name="差_元-3月开发区税收收入完成情况表 25" xfId="0"/>
    <cellStyle name="差_元-3月开发区税收收入完成情况表 25 2" xfId="0"/>
    <cellStyle name="差_元-3月开发区税收收入完成情况表 26" xfId="0"/>
    <cellStyle name="差_元-3月开发区税收收入完成情况表 26 2" xfId="0"/>
    <cellStyle name="差_元-3月开发区税收收入完成情况表 27" xfId="0"/>
    <cellStyle name="差_元-3月开发区税收收入完成情况表 3" xfId="0"/>
    <cellStyle name="差_元-3月开发区税收收入完成情况表 3 10" xfId="0"/>
    <cellStyle name="差_元-3月开发区税收收入完成情况表 3 10 2" xfId="0"/>
    <cellStyle name="差_元-3月开发区税收收入完成情况表 3 11" xfId="0"/>
    <cellStyle name="差_元-3月开发区税收收入完成情况表 3 11 2" xfId="0"/>
    <cellStyle name="差_元-3月开发区税收收入完成情况表 3 12" xfId="0"/>
    <cellStyle name="差_元-3月开发区税收收入完成情况表 3 12 2" xfId="0"/>
    <cellStyle name="差_元-3月开发区税收收入完成情况表 3 13" xfId="0"/>
    <cellStyle name="差_元-3月开发区税收收入完成情况表 3 13 2" xfId="0"/>
    <cellStyle name="差_元-3月开发区税收收入完成情况表 3 14" xfId="0"/>
    <cellStyle name="差_元-3月开发区税收收入完成情况表 3 14 2" xfId="0"/>
    <cellStyle name="差_元-3月开发区税收收入完成情况表 3 2" xfId="0"/>
    <cellStyle name="差_元-3月开发区税收收入完成情况表 3 2 2" xfId="0"/>
    <cellStyle name="差_元-3月开发区税收收入完成情况表 3 3" xfId="0"/>
    <cellStyle name="差_元-3月开发区税收收入完成情况表 3 3 2" xfId="0"/>
    <cellStyle name="差_元-3月开发区税收收入完成情况表 3 4" xfId="0"/>
    <cellStyle name="差_元-3月开发区税收收入完成情况表 3 4 2" xfId="0"/>
    <cellStyle name="差_元-3月开发区税收收入完成情况表 3 5" xfId="0"/>
    <cellStyle name="差_元-3月开发区税收收入完成情况表 3 5 2" xfId="0"/>
    <cellStyle name="差_元-3月开发区税收收入完成情况表 3 6" xfId="0"/>
    <cellStyle name="差_元-3月开发区税收收入完成情况表 3 6 2" xfId="0"/>
    <cellStyle name="差_元-3月开发区税收收入完成情况表 3 7" xfId="0"/>
    <cellStyle name="差_元-3月开发区税收收入完成情况表 3 7 2" xfId="0"/>
    <cellStyle name="差_元-3月开发区税收收入完成情况表 3 8" xfId="0"/>
    <cellStyle name="差_元-3月开发区税收收入完成情况表 3 8 2" xfId="0"/>
    <cellStyle name="差_元-3月开发区税收收入完成情况表 3 9" xfId="0"/>
    <cellStyle name="差_元-3月开发区税收收入完成情况表 3 9 2" xfId="0"/>
    <cellStyle name="差_元-3月开发区税收收入完成情况表 4" xfId="0"/>
    <cellStyle name="差_元-3月开发区税收收入完成情况表 4 10" xfId="0"/>
    <cellStyle name="差_元-3月开发区税收收入完成情况表 4 10 2" xfId="0"/>
    <cellStyle name="差_元-3月开发区税收收入完成情况表 4 11" xfId="0"/>
    <cellStyle name="差_元-3月开发区税收收入完成情况表 4 11 2" xfId="0"/>
    <cellStyle name="差_元-3月开发区税收收入完成情况表 4 12" xfId="0"/>
    <cellStyle name="差_元-3月开发区税收收入完成情况表 4 12 2" xfId="0"/>
    <cellStyle name="差_元-3月开发区税收收入完成情况表 4 13" xfId="0"/>
    <cellStyle name="差_元-3月开发区税收收入完成情况表 4 13 2" xfId="0"/>
    <cellStyle name="差_元-3月开发区税收收入完成情况表 4 14" xfId="0"/>
    <cellStyle name="差_元-3月开发区税收收入完成情况表 4 14 2" xfId="0"/>
    <cellStyle name="差_元-3月开发区税收收入完成情况表 4 15" xfId="0"/>
    <cellStyle name="差_元-3月开发区税收收入完成情况表 4 2" xfId="0"/>
    <cellStyle name="差_元-3月开发区税收收入完成情况表 4 2 2" xfId="0"/>
    <cellStyle name="差_元-3月开发区税收收入完成情况表 4 3" xfId="0"/>
    <cellStyle name="差_元-3月开发区税收收入完成情况表 4 3 2" xfId="0"/>
    <cellStyle name="差_元-3月开发区税收收入完成情况表 4 4" xfId="0"/>
    <cellStyle name="差_元-3月开发区税收收入完成情况表 4 4 2" xfId="0"/>
    <cellStyle name="差_元-3月开发区税收收入完成情况表 4 5" xfId="0"/>
    <cellStyle name="差_元-3月开发区税收收入完成情况表 4 5 2" xfId="0"/>
    <cellStyle name="差_元-3月开发区税收收入完成情况表 4 6" xfId="0"/>
    <cellStyle name="差_元-3月开发区税收收入完成情况表 4 6 2" xfId="0"/>
    <cellStyle name="差_元-3月开发区税收收入完成情况表 4 7" xfId="0"/>
    <cellStyle name="差_元-3月开发区税收收入完成情况表 4 7 2" xfId="0"/>
    <cellStyle name="差_元-3月开发区税收收入完成情况表 4 8" xfId="0"/>
    <cellStyle name="差_元-3月开发区税收收入完成情况表 4 8 2" xfId="0"/>
    <cellStyle name="差_元-3月开发区税收收入完成情况表 4 9" xfId="0"/>
    <cellStyle name="差_元-3月开发区税收收入完成情况表 4 9 2" xfId="0"/>
    <cellStyle name="差_元-3月开发区税收收入完成情况表 5" xfId="0"/>
    <cellStyle name="差_元-3月开发区税收收入完成情况表 5 10" xfId="0"/>
    <cellStyle name="差_元-3月开发区税收收入完成情况表 5 10 2" xfId="0"/>
    <cellStyle name="差_元-3月开发区税收收入完成情况表 5 11" xfId="0"/>
    <cellStyle name="差_元-3月开发区税收收入完成情况表 5 11 2" xfId="0"/>
    <cellStyle name="差_元-3月开发区税收收入完成情况表 5 12" xfId="0"/>
    <cellStyle name="差_元-3月开发区税收收入完成情况表 5 12 2" xfId="0"/>
    <cellStyle name="差_元-3月开发区税收收入完成情况表 5 13" xfId="0"/>
    <cellStyle name="差_元-3月开发区税收收入完成情况表 5 13 2" xfId="0"/>
    <cellStyle name="差_元-3月开发区税收收入完成情况表 5 14" xfId="0"/>
    <cellStyle name="差_元-3月开发区税收收入完成情况表 5 14 2" xfId="0"/>
    <cellStyle name="差_元-3月开发区税收收入完成情况表 5 15" xfId="0"/>
    <cellStyle name="差_元-3月开发区税收收入完成情况表 5 2" xfId="0"/>
    <cellStyle name="差_元-3月开发区税收收入完成情况表 5 2 2" xfId="0"/>
    <cellStyle name="差_元-3月开发区税收收入完成情况表 5 3" xfId="0"/>
    <cellStyle name="差_元-3月开发区税收收入完成情况表 5 3 2" xfId="0"/>
    <cellStyle name="差_元-3月开发区税收收入完成情况表 5 4" xfId="0"/>
    <cellStyle name="差_元-3月开发区税收收入完成情况表 5 4 2" xfId="0"/>
    <cellStyle name="差_元-3月开发区税收收入完成情况表 5 5" xfId="0"/>
    <cellStyle name="差_元-3月开发区税收收入完成情况表 5 5 2" xfId="0"/>
    <cellStyle name="差_元-3月开发区税收收入完成情况表 5 6" xfId="0"/>
    <cellStyle name="差_元-3月开发区税收收入完成情况表 5 6 2" xfId="0"/>
    <cellStyle name="差_元-3月开发区税收收入完成情况表 5 7" xfId="0"/>
    <cellStyle name="差_元-3月开发区税收收入完成情况表 5 7 2" xfId="0"/>
    <cellStyle name="差_元-3月开发区税收收入完成情况表 5 8" xfId="0"/>
    <cellStyle name="差_元-3月开发区税收收入完成情况表 5 8 2" xfId="0"/>
    <cellStyle name="差_元-3月开发区税收收入完成情况表 5 9" xfId="0"/>
    <cellStyle name="差_元-3月开发区税收收入完成情况表 5 9 2" xfId="0"/>
    <cellStyle name="差_元-3月开发区税收收入完成情况表 6" xfId="0"/>
    <cellStyle name="差_元-3月开发区税收收入完成情况表 6 10" xfId="0"/>
    <cellStyle name="差_元-3月开发区税收收入完成情况表 6 10 2" xfId="0"/>
    <cellStyle name="差_元-3月开发区税收收入完成情况表 6 11" xfId="0"/>
    <cellStyle name="差_元-3月开发区税收收入完成情况表 6 11 2" xfId="0"/>
    <cellStyle name="差_元-3月开发区税收收入完成情况表 6 12" xfId="0"/>
    <cellStyle name="差_元-3月开发区税收收入完成情况表 6 12 2" xfId="0"/>
    <cellStyle name="差_元-3月开发区税收收入完成情况表 6 13" xfId="0"/>
    <cellStyle name="差_元-3月开发区税收收入完成情况表 6 13 2" xfId="0"/>
    <cellStyle name="差_元-3月开发区税收收入完成情况表 6 14" xfId="0"/>
    <cellStyle name="差_元-3月开发区税收收入完成情况表 6 14 2" xfId="0"/>
    <cellStyle name="差_元-3月开发区税收收入完成情况表 6 15" xfId="0"/>
    <cellStyle name="差_元-3月开发区税收收入完成情况表 6 2" xfId="0"/>
    <cellStyle name="差_元-3月开发区税收收入完成情况表 6 2 2" xfId="0"/>
    <cellStyle name="差_元-3月开发区税收收入完成情况表 6 3" xfId="0"/>
    <cellStyle name="差_元-3月开发区税收收入完成情况表 6 3 2" xfId="0"/>
    <cellStyle name="差_元-3月开发区税收收入完成情况表 6 4" xfId="0"/>
    <cellStyle name="差_元-3月开发区税收收入完成情况表 6 4 2" xfId="0"/>
    <cellStyle name="差_元-3月开发区税收收入完成情况表 6 5" xfId="0"/>
    <cellStyle name="差_元-3月开发区税收收入完成情况表 6 5 2" xfId="0"/>
    <cellStyle name="差_元-3月开发区税收收入完成情况表 6 6" xfId="0"/>
    <cellStyle name="差_元-3月开发区税收收入完成情况表 6 6 2" xfId="0"/>
    <cellStyle name="差_元-3月开发区税收收入完成情况表 6 7" xfId="0"/>
    <cellStyle name="差_元-3月开发区税收收入完成情况表 6 7 2" xfId="0"/>
    <cellStyle name="差_元-3月开发区税收收入完成情况表 6 8" xfId="0"/>
    <cellStyle name="差_元-3月开发区税收收入完成情况表 6 8 2" xfId="0"/>
    <cellStyle name="差_元-3月开发区税收收入完成情况表 6 9" xfId="0"/>
    <cellStyle name="差_元-3月开发区税收收入完成情况表 6 9 2" xfId="0"/>
    <cellStyle name="差_元-3月开发区税收收入完成情况表 7" xfId="0"/>
    <cellStyle name="差_元-3月开发区税收收入完成情况表 7 10" xfId="0"/>
    <cellStyle name="差_元-3月开发区税收收入完成情况表 7 10 2" xfId="0"/>
    <cellStyle name="差_元-3月开发区税收收入完成情况表 7 11" xfId="0"/>
    <cellStyle name="差_元-3月开发区税收收入完成情况表 7 11 2" xfId="0"/>
    <cellStyle name="差_元-3月开发区税收收入完成情况表 7 12" xfId="0"/>
    <cellStyle name="差_元-3月开发区税收收入完成情况表 7 12 2" xfId="0"/>
    <cellStyle name="差_元-3月开发区税收收入完成情况表 7 13" xfId="0"/>
    <cellStyle name="差_元-3月开发区税收收入完成情况表 7 13 2" xfId="0"/>
    <cellStyle name="差_元-3月开发区税收收入完成情况表 7 14" xfId="0"/>
    <cellStyle name="差_元-3月开发区税收收入完成情况表 7 14 2" xfId="0"/>
    <cellStyle name="差_元-3月开发区税收收入完成情况表 7 2" xfId="0"/>
    <cellStyle name="差_元-3月开发区税收收入完成情况表 7 2 2" xfId="0"/>
    <cellStyle name="差_元-3月开发区税收收入完成情况表 7 3" xfId="0"/>
    <cellStyle name="差_元-3月开发区税收收入完成情况表 7 3 2" xfId="0"/>
    <cellStyle name="差_元-3月开发区税收收入完成情况表 7 4" xfId="0"/>
    <cellStyle name="差_元-3月开发区税收收入完成情况表 7 4 2" xfId="0"/>
    <cellStyle name="差_元-3月开发区税收收入完成情况表 7 5" xfId="0"/>
    <cellStyle name="差_元-3月开发区税收收入完成情况表 7 5 2" xfId="0"/>
    <cellStyle name="差_元-3月开发区税收收入完成情况表 7 6" xfId="0"/>
    <cellStyle name="差_元-3月开发区税收收入完成情况表 7 6 2" xfId="0"/>
    <cellStyle name="差_元-3月开发区税收收入完成情况表 7 7" xfId="0"/>
    <cellStyle name="差_元-3月开发区税收收入完成情况表 7 7 2" xfId="0"/>
    <cellStyle name="差_元-3月开发区税收收入完成情况表 7 8" xfId="0"/>
    <cellStyle name="差_元-3月开发区税收收入完成情况表 7 8 2" xfId="0"/>
    <cellStyle name="差_元-3月开发区税收收入完成情况表 7 9" xfId="0"/>
    <cellStyle name="差_元-3月开发区税收收入完成情况表 7 9 2" xfId="0"/>
    <cellStyle name="差_元-3月开发区税收收入完成情况表 8" xfId="0"/>
    <cellStyle name="差_元-3月开发区税收收入完成情况表 8 10" xfId="0"/>
    <cellStyle name="差_元-3月开发区税收收入完成情况表 8 10 2" xfId="0"/>
    <cellStyle name="差_元-3月开发区税收收入完成情况表 8 11" xfId="0"/>
    <cellStyle name="差_元-3月开发区税收收入完成情况表 8 11 2" xfId="0"/>
    <cellStyle name="差_元-3月开发区税收收入完成情况表 8 12" xfId="0"/>
    <cellStyle name="差_元-3月开发区税收收入完成情况表 8 12 2" xfId="0"/>
    <cellStyle name="差_元-3月开发区税收收入完成情况表 8 13" xfId="0"/>
    <cellStyle name="差_元-3月开发区税收收入完成情况表 8 13 2" xfId="0"/>
    <cellStyle name="差_元-3月开发区税收收入完成情况表 8 14" xfId="0"/>
    <cellStyle name="差_元-3月开发区税收收入完成情况表 8 14 2" xfId="0"/>
    <cellStyle name="差_元-3月开发区税收收入完成情况表 8 2" xfId="0"/>
    <cellStyle name="差_元-3月开发区税收收入完成情况表 8 2 2" xfId="0"/>
    <cellStyle name="差_元-3月开发区税收收入完成情况表 8 3" xfId="0"/>
    <cellStyle name="差_元-3月开发区税收收入完成情况表 8 3 2" xfId="0"/>
    <cellStyle name="差_元-3月开发区税收收入完成情况表 8 4" xfId="0"/>
    <cellStyle name="差_元-3月开发区税收收入完成情况表 8 4 2" xfId="0"/>
    <cellStyle name="差_元-3月开发区税收收入完成情况表 8 5" xfId="0"/>
    <cellStyle name="差_元-3月开发区税收收入完成情况表 8 5 2" xfId="0"/>
    <cellStyle name="差_元-3月开发区税收收入完成情况表 8 6" xfId="0"/>
    <cellStyle name="差_元-3月开发区税收收入完成情况表 8 6 2" xfId="0"/>
    <cellStyle name="差_元-3月开发区税收收入完成情况表 8 7" xfId="0"/>
    <cellStyle name="差_元-3月开发区税收收入完成情况表 8 7 2" xfId="0"/>
    <cellStyle name="差_元-3月开发区税收收入完成情况表 8 8" xfId="0"/>
    <cellStyle name="差_元-3月开发区税收收入完成情况表 8 8 2" xfId="0"/>
    <cellStyle name="差_元-3月开发区税收收入完成情况表 8 9" xfId="0"/>
    <cellStyle name="差_元-3月开发区税收收入完成情况表 8 9 2" xfId="0"/>
    <cellStyle name="差_元-3月开发区税收收入完成情况表 9" xfId="0"/>
    <cellStyle name="差_元-3月开发区税收收入完成情况表 9 10" xfId="0"/>
    <cellStyle name="差_元-3月开发区税收收入完成情况表 9 10 2" xfId="0"/>
    <cellStyle name="差_元-3月开发区税收收入完成情况表 9 11" xfId="0"/>
    <cellStyle name="差_元-3月开发区税收收入完成情况表 9 11 2" xfId="0"/>
    <cellStyle name="差_元-3月开发区税收收入完成情况表 9 12" xfId="0"/>
    <cellStyle name="差_元-3月开发区税收收入完成情况表 9 12 2" xfId="0"/>
    <cellStyle name="差_元-3月开发区税收收入完成情况表 9 13" xfId="0"/>
    <cellStyle name="差_元-3月开发区税收收入完成情况表 9 13 2" xfId="0"/>
    <cellStyle name="差_元-3月开发区税收收入完成情况表 9 14" xfId="0"/>
    <cellStyle name="差_元-3月开发区税收收入完成情况表 9 14 2" xfId="0"/>
    <cellStyle name="差_元-3月开发区税收收入完成情况表 9 2" xfId="0"/>
    <cellStyle name="差_元-3月开发区税收收入完成情况表 9 2 2" xfId="0"/>
    <cellStyle name="差_元-3月开发区税收收入完成情况表 9 3" xfId="0"/>
    <cellStyle name="差_元-3月开发区税收收入完成情况表 9 3 2" xfId="0"/>
    <cellStyle name="差_元-3月开发区税收收入完成情况表 9 4" xfId="0"/>
    <cellStyle name="差_元-3月开发区税收收入完成情况表 9 4 2" xfId="0"/>
    <cellStyle name="差_元-3月开发区税收收入完成情况表 9 5" xfId="0"/>
    <cellStyle name="差_元-3月开发区税收收入完成情况表 9 5 2" xfId="0"/>
    <cellStyle name="差_元-3月开发区税收收入完成情况表 9 6" xfId="0"/>
    <cellStyle name="差_元-3月开发区税收收入完成情况表 9 6 2" xfId="0"/>
    <cellStyle name="差_元-3月开发区税收收入完成情况表 9 7" xfId="0"/>
    <cellStyle name="差_元-3月开发区税收收入完成情况表 9 7 2" xfId="0"/>
    <cellStyle name="差_元-3月开发区税收收入完成情况表 9 8" xfId="0"/>
    <cellStyle name="差_元-3月开发区税收收入完成情况表 9 8 2" xfId="0"/>
    <cellStyle name="差_元-3月开发区税收收入完成情况表 9 9" xfId="0"/>
    <cellStyle name="差_元-3月开发区税收收入完成情况表 9 9 2" xfId="0"/>
    <cellStyle name="差_咸宁市直2013年政府基建支出预算表（一上)" xfId="0"/>
    <cellStyle name="差_咸宁市直2013年政府基建支出预算表（一上) 10" xfId="0"/>
    <cellStyle name="差_咸宁市直2013年政府基建支出预算表（一上) 10 10" xfId="0"/>
    <cellStyle name="差_咸宁市直2013年政府基建支出预算表（一上) 10 10 2" xfId="0"/>
    <cellStyle name="差_咸宁市直2013年政府基建支出预算表（一上) 10 11" xfId="0"/>
    <cellStyle name="差_咸宁市直2013年政府基建支出预算表（一上) 10 11 2" xfId="0"/>
    <cellStyle name="差_咸宁市直2013年政府基建支出预算表（一上) 10 12" xfId="0"/>
    <cellStyle name="差_咸宁市直2013年政府基建支出预算表（一上) 10 12 2" xfId="0"/>
    <cellStyle name="差_咸宁市直2013年政府基建支出预算表（一上) 10 13" xfId="0"/>
    <cellStyle name="差_咸宁市直2013年政府基建支出预算表（一上) 10 13 2" xfId="0"/>
    <cellStyle name="差_咸宁市直2013年政府基建支出预算表（一上) 10 14" xfId="0"/>
    <cellStyle name="差_咸宁市直2013年政府基建支出预算表（一上) 10 14 2" xfId="0"/>
    <cellStyle name="差_咸宁市直2013年政府基建支出预算表（一上) 10 2" xfId="0"/>
    <cellStyle name="差_咸宁市直2013年政府基建支出预算表（一上) 10 2 2" xfId="0"/>
    <cellStyle name="差_咸宁市直2013年政府基建支出预算表（一上) 10 3" xfId="0"/>
    <cellStyle name="差_咸宁市直2013年政府基建支出预算表（一上) 10 3 2" xfId="0"/>
    <cellStyle name="差_咸宁市直2013年政府基建支出预算表（一上) 10 4" xfId="0"/>
    <cellStyle name="差_咸宁市直2013年政府基建支出预算表（一上) 10 4 2" xfId="0"/>
    <cellStyle name="差_咸宁市直2013年政府基建支出预算表（一上) 10 5" xfId="0"/>
    <cellStyle name="差_咸宁市直2013年政府基建支出预算表（一上) 10 5 2" xfId="0"/>
    <cellStyle name="差_咸宁市直2013年政府基建支出预算表（一上) 10 6" xfId="0"/>
    <cellStyle name="差_咸宁市直2013年政府基建支出预算表（一上) 10 6 2" xfId="0"/>
    <cellStyle name="差_咸宁市直2013年政府基建支出预算表（一上) 10 7" xfId="0"/>
    <cellStyle name="差_咸宁市直2013年政府基建支出预算表（一上) 10 7 2" xfId="0"/>
    <cellStyle name="差_咸宁市直2013年政府基建支出预算表（一上) 10 8" xfId="0"/>
    <cellStyle name="差_咸宁市直2013年政府基建支出预算表（一上) 10 8 2" xfId="0"/>
    <cellStyle name="差_咸宁市直2013年政府基建支出预算表（一上) 10 9" xfId="0"/>
    <cellStyle name="差_咸宁市直2013年政府基建支出预算表（一上) 10 9 2" xfId="0"/>
    <cellStyle name="差_咸宁市直2013年政府基建支出预算表（一上) 11" xfId="0"/>
    <cellStyle name="差_咸宁市直2013年政府基建支出预算表（一上) 11 10" xfId="0"/>
    <cellStyle name="差_咸宁市直2013年政府基建支出预算表（一上) 11 10 2" xfId="0"/>
    <cellStyle name="差_咸宁市直2013年政府基建支出预算表（一上) 11 11" xfId="0"/>
    <cellStyle name="差_咸宁市直2013年政府基建支出预算表（一上) 11 11 2" xfId="0"/>
    <cellStyle name="差_咸宁市直2013年政府基建支出预算表（一上) 11 12" xfId="0"/>
    <cellStyle name="差_咸宁市直2013年政府基建支出预算表（一上) 11 12 2" xfId="0"/>
    <cellStyle name="差_咸宁市直2013年政府基建支出预算表（一上) 11 13" xfId="0"/>
    <cellStyle name="差_咸宁市直2013年政府基建支出预算表（一上) 11 13 2" xfId="0"/>
    <cellStyle name="差_咸宁市直2013年政府基建支出预算表（一上) 11 14" xfId="0"/>
    <cellStyle name="差_咸宁市直2013年政府基建支出预算表（一上) 11 14 2" xfId="0"/>
    <cellStyle name="差_咸宁市直2013年政府基建支出预算表（一上) 11 2" xfId="0"/>
    <cellStyle name="差_咸宁市直2013年政府基建支出预算表（一上) 11 2 2" xfId="0"/>
    <cellStyle name="差_咸宁市直2013年政府基建支出预算表（一上) 11 3" xfId="0"/>
    <cellStyle name="差_咸宁市直2013年政府基建支出预算表（一上) 11 3 2" xfId="0"/>
    <cellStyle name="差_咸宁市直2013年政府基建支出预算表（一上) 11 4" xfId="0"/>
    <cellStyle name="差_咸宁市直2013年政府基建支出预算表（一上) 11 4 2" xfId="0"/>
    <cellStyle name="差_咸宁市直2013年政府基建支出预算表（一上) 11 5" xfId="0"/>
    <cellStyle name="差_咸宁市直2013年政府基建支出预算表（一上) 11 5 2" xfId="0"/>
    <cellStyle name="差_咸宁市直2013年政府基建支出预算表（一上) 11 6" xfId="0"/>
    <cellStyle name="差_咸宁市直2013年政府基建支出预算表（一上) 11 6 2" xfId="0"/>
    <cellStyle name="差_咸宁市直2013年政府基建支出预算表（一上) 11 7" xfId="0"/>
    <cellStyle name="差_咸宁市直2013年政府基建支出预算表（一上) 11 7 2" xfId="0"/>
    <cellStyle name="差_咸宁市直2013年政府基建支出预算表（一上) 11 8" xfId="0"/>
    <cellStyle name="差_咸宁市直2013年政府基建支出预算表（一上) 11 8 2" xfId="0"/>
    <cellStyle name="差_咸宁市直2013年政府基建支出预算表（一上) 11 9" xfId="0"/>
    <cellStyle name="差_咸宁市直2013年政府基建支出预算表（一上) 11 9 2" xfId="0"/>
    <cellStyle name="差_咸宁市直2013年政府基建支出预算表（一上) 12" xfId="0"/>
    <cellStyle name="差_咸宁市直2013年政府基建支出预算表（一上) 12 10" xfId="0"/>
    <cellStyle name="差_咸宁市直2013年政府基建支出预算表（一上) 12 10 2" xfId="0"/>
    <cellStyle name="差_咸宁市直2013年政府基建支出预算表（一上) 12 11" xfId="0"/>
    <cellStyle name="差_咸宁市直2013年政府基建支出预算表（一上) 12 11 2" xfId="0"/>
    <cellStyle name="差_咸宁市直2013年政府基建支出预算表（一上) 12 12" xfId="0"/>
    <cellStyle name="差_咸宁市直2013年政府基建支出预算表（一上) 12 12 2" xfId="0"/>
    <cellStyle name="差_咸宁市直2013年政府基建支出预算表（一上) 12 13" xfId="0"/>
    <cellStyle name="差_咸宁市直2013年政府基建支出预算表（一上) 12 13 2" xfId="0"/>
    <cellStyle name="差_咸宁市直2013年政府基建支出预算表（一上) 12 14" xfId="0"/>
    <cellStyle name="差_咸宁市直2013年政府基建支出预算表（一上) 12 14 2" xfId="0"/>
    <cellStyle name="差_咸宁市直2013年政府基建支出预算表（一上) 12 2" xfId="0"/>
    <cellStyle name="差_咸宁市直2013年政府基建支出预算表（一上) 12 2 2" xfId="0"/>
    <cellStyle name="差_咸宁市直2013年政府基建支出预算表（一上) 12 3" xfId="0"/>
    <cellStyle name="差_咸宁市直2013年政府基建支出预算表（一上) 12 3 2" xfId="0"/>
    <cellStyle name="差_咸宁市直2013年政府基建支出预算表（一上) 12 4" xfId="0"/>
    <cellStyle name="差_咸宁市直2013年政府基建支出预算表（一上) 12 4 2" xfId="0"/>
    <cellStyle name="差_咸宁市直2013年政府基建支出预算表（一上) 12 5" xfId="0"/>
    <cellStyle name="差_咸宁市直2013年政府基建支出预算表（一上) 12 5 2" xfId="0"/>
    <cellStyle name="差_咸宁市直2013年政府基建支出预算表（一上) 12 6" xfId="0"/>
    <cellStyle name="差_咸宁市直2013年政府基建支出预算表（一上) 12 6 2" xfId="0"/>
    <cellStyle name="差_咸宁市直2013年政府基建支出预算表（一上) 12 7" xfId="0"/>
    <cellStyle name="差_咸宁市直2013年政府基建支出预算表（一上) 12 7 2" xfId="0"/>
    <cellStyle name="差_咸宁市直2013年政府基建支出预算表（一上) 12 8" xfId="0"/>
    <cellStyle name="差_咸宁市直2013年政府基建支出预算表（一上) 12 8 2" xfId="0"/>
    <cellStyle name="差_咸宁市直2013年政府基建支出预算表（一上) 12 9" xfId="0"/>
    <cellStyle name="差_咸宁市直2013年政府基建支出预算表（一上) 12 9 2" xfId="0"/>
    <cellStyle name="差_咸宁市直2013年政府基建支出预算表（一上) 13" xfId="0"/>
    <cellStyle name="差_咸宁市直2013年政府基建支出预算表（一上) 13 10" xfId="0"/>
    <cellStyle name="差_咸宁市直2013年政府基建支出预算表（一上) 13 10 2" xfId="0"/>
    <cellStyle name="差_咸宁市直2013年政府基建支出预算表（一上) 13 11" xfId="0"/>
    <cellStyle name="差_咸宁市直2013年政府基建支出预算表（一上) 13 11 2" xfId="0"/>
    <cellStyle name="差_咸宁市直2013年政府基建支出预算表（一上) 13 12" xfId="0"/>
    <cellStyle name="差_咸宁市直2013年政府基建支出预算表（一上) 13 12 2" xfId="0"/>
    <cellStyle name="差_咸宁市直2013年政府基建支出预算表（一上) 13 13" xfId="0"/>
    <cellStyle name="差_咸宁市直2013年政府基建支出预算表（一上) 13 13 2" xfId="0"/>
    <cellStyle name="差_咸宁市直2013年政府基建支出预算表（一上) 13 14" xfId="0"/>
    <cellStyle name="差_咸宁市直2013年政府基建支出预算表（一上) 13 14 2" xfId="0"/>
    <cellStyle name="差_咸宁市直2013年政府基建支出预算表（一上) 13 2" xfId="0"/>
    <cellStyle name="差_咸宁市直2013年政府基建支出预算表（一上) 13 2 2" xfId="0"/>
    <cellStyle name="差_咸宁市直2013年政府基建支出预算表（一上) 13 3" xfId="0"/>
    <cellStyle name="差_咸宁市直2013年政府基建支出预算表（一上) 13 3 2" xfId="0"/>
    <cellStyle name="差_咸宁市直2013年政府基建支出预算表（一上) 13 4" xfId="0"/>
    <cellStyle name="差_咸宁市直2013年政府基建支出预算表（一上) 13 4 2" xfId="0"/>
    <cellStyle name="差_咸宁市直2013年政府基建支出预算表（一上) 13 5" xfId="0"/>
    <cellStyle name="差_咸宁市直2013年政府基建支出预算表（一上) 13 5 2" xfId="0"/>
    <cellStyle name="差_咸宁市直2013年政府基建支出预算表（一上) 13 6" xfId="0"/>
    <cellStyle name="差_咸宁市直2013年政府基建支出预算表（一上) 13 6 2" xfId="0"/>
    <cellStyle name="差_咸宁市直2013年政府基建支出预算表（一上) 13 7" xfId="0"/>
    <cellStyle name="差_咸宁市直2013年政府基建支出预算表（一上) 13 7 2" xfId="0"/>
    <cellStyle name="差_咸宁市直2013年政府基建支出预算表（一上) 13 8" xfId="0"/>
    <cellStyle name="差_咸宁市直2013年政府基建支出预算表（一上) 13 8 2" xfId="0"/>
    <cellStyle name="差_咸宁市直2013年政府基建支出预算表（一上) 13 9" xfId="0"/>
    <cellStyle name="差_咸宁市直2013年政府基建支出预算表（一上) 13 9 2" xfId="0"/>
    <cellStyle name="差_咸宁市直2013年政府基建支出预算表（一上) 14" xfId="0"/>
    <cellStyle name="差_咸宁市直2013年政府基建支出预算表（一上) 14 2" xfId="0"/>
    <cellStyle name="差_咸宁市直2013年政府基建支出预算表（一上) 15" xfId="0"/>
    <cellStyle name="差_咸宁市直2013年政府基建支出预算表（一上) 15 2" xfId="0"/>
    <cellStyle name="差_咸宁市直2013年政府基建支出预算表（一上) 16" xfId="0"/>
    <cellStyle name="差_咸宁市直2013年政府基建支出预算表（一上) 16 2" xfId="0"/>
    <cellStyle name="差_咸宁市直2013年政府基建支出预算表（一上) 17" xfId="0"/>
    <cellStyle name="差_咸宁市直2013年政府基建支出预算表（一上) 17 2" xfId="0"/>
    <cellStyle name="差_咸宁市直2013年政府基建支出预算表（一上) 18" xfId="0"/>
    <cellStyle name="差_咸宁市直2013年政府基建支出预算表（一上) 18 2" xfId="0"/>
    <cellStyle name="差_咸宁市直2013年政府基建支出预算表（一上) 19" xfId="0"/>
    <cellStyle name="差_咸宁市直2013年政府基建支出预算表（一上) 19 2" xfId="0"/>
    <cellStyle name="差_咸宁市直2013年政府基建支出预算表（一上) 2" xfId="0"/>
    <cellStyle name="差_咸宁市直2013年政府基建支出预算表（一上) 2 10" xfId="0"/>
    <cellStyle name="差_咸宁市直2013年政府基建支出预算表（一上) 2 10 10" xfId="0"/>
    <cellStyle name="差_咸宁市直2013年政府基建支出预算表（一上) 2 10 10 2" xfId="0"/>
    <cellStyle name="差_咸宁市直2013年政府基建支出预算表（一上) 2 10 11" xfId="0"/>
    <cellStyle name="差_咸宁市直2013年政府基建支出预算表（一上) 2 10 11 2" xfId="0"/>
    <cellStyle name="差_咸宁市直2013年政府基建支出预算表（一上) 2 10 12" xfId="0"/>
    <cellStyle name="差_咸宁市直2013年政府基建支出预算表（一上) 2 10 12 2" xfId="0"/>
    <cellStyle name="差_咸宁市直2013年政府基建支出预算表（一上) 2 10 13" xfId="0"/>
    <cellStyle name="差_咸宁市直2013年政府基建支出预算表（一上) 2 10 13 2" xfId="0"/>
    <cellStyle name="差_咸宁市直2013年政府基建支出预算表（一上) 2 10 14" xfId="0"/>
    <cellStyle name="差_咸宁市直2013年政府基建支出预算表（一上) 2 10 14 2" xfId="0"/>
    <cellStyle name="差_咸宁市直2013年政府基建支出预算表（一上) 2 10 2" xfId="0"/>
    <cellStyle name="差_咸宁市直2013年政府基建支出预算表（一上) 2 10 2 2" xfId="0"/>
    <cellStyle name="差_咸宁市直2013年政府基建支出预算表（一上) 2 10 3" xfId="0"/>
    <cellStyle name="差_咸宁市直2013年政府基建支出预算表（一上) 2 10 3 2" xfId="0"/>
    <cellStyle name="差_咸宁市直2013年政府基建支出预算表（一上) 2 10 4" xfId="0"/>
    <cellStyle name="差_咸宁市直2013年政府基建支出预算表（一上) 2 10 4 2" xfId="0"/>
    <cellStyle name="差_咸宁市直2013年政府基建支出预算表（一上) 2 10 5" xfId="0"/>
    <cellStyle name="差_咸宁市直2013年政府基建支出预算表（一上) 2 10 5 2" xfId="0"/>
    <cellStyle name="差_咸宁市直2013年政府基建支出预算表（一上) 2 10 6" xfId="0"/>
    <cellStyle name="差_咸宁市直2013年政府基建支出预算表（一上) 2 10 6 2" xfId="0"/>
    <cellStyle name="差_咸宁市直2013年政府基建支出预算表（一上) 2 10 7" xfId="0"/>
    <cellStyle name="差_咸宁市直2013年政府基建支出预算表（一上) 2 10 7 2" xfId="0"/>
    <cellStyle name="差_咸宁市直2013年政府基建支出预算表（一上) 2 10 8" xfId="0"/>
    <cellStyle name="差_咸宁市直2013年政府基建支出预算表（一上) 2 10 8 2" xfId="0"/>
    <cellStyle name="差_咸宁市直2013年政府基建支出预算表（一上) 2 10 9" xfId="0"/>
    <cellStyle name="差_咸宁市直2013年政府基建支出预算表（一上) 2 10 9 2" xfId="0"/>
    <cellStyle name="差_咸宁市直2013年政府基建支出预算表（一上) 2 11" xfId="0"/>
    <cellStyle name="差_咸宁市直2013年政府基建支出预算表（一上) 2 11 10" xfId="0"/>
    <cellStyle name="差_咸宁市直2013年政府基建支出预算表（一上) 2 11 10 2" xfId="0"/>
    <cellStyle name="差_咸宁市直2013年政府基建支出预算表（一上) 2 11 11" xfId="0"/>
    <cellStyle name="差_咸宁市直2013年政府基建支出预算表（一上) 2 11 11 2" xfId="0"/>
    <cellStyle name="差_咸宁市直2013年政府基建支出预算表（一上) 2 11 12" xfId="0"/>
    <cellStyle name="差_咸宁市直2013年政府基建支出预算表（一上) 2 11 12 2" xfId="0"/>
    <cellStyle name="差_咸宁市直2013年政府基建支出预算表（一上) 2 11 13" xfId="0"/>
    <cellStyle name="差_咸宁市直2013年政府基建支出预算表（一上) 2 11 13 2" xfId="0"/>
    <cellStyle name="差_咸宁市直2013年政府基建支出预算表（一上) 2 11 14" xfId="0"/>
    <cellStyle name="差_咸宁市直2013年政府基建支出预算表（一上) 2 11 14 2" xfId="0"/>
    <cellStyle name="差_咸宁市直2013年政府基建支出预算表（一上) 2 11 2" xfId="0"/>
    <cellStyle name="差_咸宁市直2013年政府基建支出预算表（一上) 2 11 2 2" xfId="0"/>
    <cellStyle name="差_咸宁市直2013年政府基建支出预算表（一上) 2 11 3" xfId="0"/>
    <cellStyle name="差_咸宁市直2013年政府基建支出预算表（一上) 2 11 3 2" xfId="0"/>
    <cellStyle name="差_咸宁市直2013年政府基建支出预算表（一上) 2 11 4" xfId="0"/>
    <cellStyle name="差_咸宁市直2013年政府基建支出预算表（一上) 2 11 4 2" xfId="0"/>
    <cellStyle name="差_咸宁市直2013年政府基建支出预算表（一上) 2 11 5" xfId="0"/>
    <cellStyle name="差_咸宁市直2013年政府基建支出预算表（一上) 2 11 5 2" xfId="0"/>
    <cellStyle name="差_咸宁市直2013年政府基建支出预算表（一上) 2 11 6" xfId="0"/>
    <cellStyle name="差_咸宁市直2013年政府基建支出预算表（一上) 2 11 6 2" xfId="0"/>
    <cellStyle name="差_咸宁市直2013年政府基建支出预算表（一上) 2 11 7" xfId="0"/>
    <cellStyle name="差_咸宁市直2013年政府基建支出预算表（一上) 2 11 7 2" xfId="0"/>
    <cellStyle name="差_咸宁市直2013年政府基建支出预算表（一上) 2 11 8" xfId="0"/>
    <cellStyle name="差_咸宁市直2013年政府基建支出预算表（一上) 2 11 8 2" xfId="0"/>
    <cellStyle name="差_咸宁市直2013年政府基建支出预算表（一上) 2 11 9" xfId="0"/>
    <cellStyle name="差_咸宁市直2013年政府基建支出预算表（一上) 2 11 9 2" xfId="0"/>
    <cellStyle name="差_咸宁市直2013年政府基建支出预算表（一上) 2 12" xfId="0"/>
    <cellStyle name="差_咸宁市直2013年政府基建支出预算表（一上) 2 12 10" xfId="0"/>
    <cellStyle name="差_咸宁市直2013年政府基建支出预算表（一上) 2 12 10 2" xfId="0"/>
    <cellStyle name="差_咸宁市直2013年政府基建支出预算表（一上) 2 12 11" xfId="0"/>
    <cellStyle name="差_咸宁市直2013年政府基建支出预算表（一上) 2 12 11 2" xfId="0"/>
    <cellStyle name="差_咸宁市直2013年政府基建支出预算表（一上) 2 12 12" xfId="0"/>
    <cellStyle name="差_咸宁市直2013年政府基建支出预算表（一上) 2 12 12 2" xfId="0"/>
    <cellStyle name="差_咸宁市直2013年政府基建支出预算表（一上) 2 12 13" xfId="0"/>
    <cellStyle name="差_咸宁市直2013年政府基建支出预算表（一上) 2 12 13 2" xfId="0"/>
    <cellStyle name="差_咸宁市直2013年政府基建支出预算表（一上) 2 12 14" xfId="0"/>
    <cellStyle name="差_咸宁市直2013年政府基建支出预算表（一上) 2 12 14 2" xfId="0"/>
    <cellStyle name="差_咸宁市直2013年政府基建支出预算表（一上) 2 12 2" xfId="0"/>
    <cellStyle name="差_咸宁市直2013年政府基建支出预算表（一上) 2 12 2 2" xfId="0"/>
    <cellStyle name="差_咸宁市直2013年政府基建支出预算表（一上) 2 12 3" xfId="0"/>
    <cellStyle name="差_咸宁市直2013年政府基建支出预算表（一上) 2 12 3 2" xfId="0"/>
    <cellStyle name="差_咸宁市直2013年政府基建支出预算表（一上) 2 12 4" xfId="0"/>
    <cellStyle name="差_咸宁市直2013年政府基建支出预算表（一上) 2 12 4 2" xfId="0"/>
    <cellStyle name="差_咸宁市直2013年政府基建支出预算表（一上) 2 12 5" xfId="0"/>
    <cellStyle name="差_咸宁市直2013年政府基建支出预算表（一上) 2 12 5 2" xfId="0"/>
    <cellStyle name="差_咸宁市直2013年政府基建支出预算表（一上) 2 12 6" xfId="0"/>
    <cellStyle name="差_咸宁市直2013年政府基建支出预算表（一上) 2 12 6 2" xfId="0"/>
    <cellStyle name="差_咸宁市直2013年政府基建支出预算表（一上) 2 12 7" xfId="0"/>
    <cellStyle name="差_咸宁市直2013年政府基建支出预算表（一上) 2 12 7 2" xfId="0"/>
    <cellStyle name="差_咸宁市直2013年政府基建支出预算表（一上) 2 12 8" xfId="0"/>
    <cellStyle name="差_咸宁市直2013年政府基建支出预算表（一上) 2 12 8 2" xfId="0"/>
    <cellStyle name="差_咸宁市直2013年政府基建支出预算表（一上) 2 12 9" xfId="0"/>
    <cellStyle name="差_咸宁市直2013年政府基建支出预算表（一上) 2 12 9 2" xfId="0"/>
    <cellStyle name="差_咸宁市直2013年政府基建支出预算表（一上) 2 13" xfId="0"/>
    <cellStyle name="差_咸宁市直2013年政府基建支出预算表（一上) 2 13 2" xfId="0"/>
    <cellStyle name="差_咸宁市直2013年政府基建支出预算表（一上) 2 14" xfId="0"/>
    <cellStyle name="差_咸宁市直2013年政府基建支出预算表（一上) 2 14 2" xfId="0"/>
    <cellStyle name="差_咸宁市直2013年政府基建支出预算表（一上) 2 15" xfId="0"/>
    <cellStyle name="差_咸宁市直2013年政府基建支出预算表（一上) 2 15 2" xfId="0"/>
    <cellStyle name="差_咸宁市直2013年政府基建支出预算表（一上) 2 16" xfId="0"/>
    <cellStyle name="差_咸宁市直2013年政府基建支出预算表（一上) 2 16 2" xfId="0"/>
    <cellStyle name="差_咸宁市直2013年政府基建支出预算表（一上) 2 17" xfId="0"/>
    <cellStyle name="差_咸宁市直2013年政府基建支出预算表（一上) 2 17 2" xfId="0"/>
    <cellStyle name="差_咸宁市直2013年政府基建支出预算表（一上) 2 18" xfId="0"/>
    <cellStyle name="差_咸宁市直2013年政府基建支出预算表（一上) 2 18 2" xfId="0"/>
    <cellStyle name="差_咸宁市直2013年政府基建支出预算表（一上) 2 19" xfId="0"/>
    <cellStyle name="差_咸宁市直2013年政府基建支出预算表（一上) 2 19 2" xfId="0"/>
    <cellStyle name="差_咸宁市直2013年政府基建支出预算表（一上) 2 2" xfId="0"/>
    <cellStyle name="差_咸宁市直2013年政府基建支出预算表（一上) 2 2 10" xfId="0"/>
    <cellStyle name="差_咸宁市直2013年政府基建支出预算表（一上) 2 2 10 2" xfId="0"/>
    <cellStyle name="差_咸宁市直2013年政府基建支出预算表（一上) 2 2 11" xfId="0"/>
    <cellStyle name="差_咸宁市直2013年政府基建支出预算表（一上) 2 2 11 2" xfId="0"/>
    <cellStyle name="差_咸宁市直2013年政府基建支出预算表（一上) 2 2 12" xfId="0"/>
    <cellStyle name="差_咸宁市直2013年政府基建支出预算表（一上) 2 2 12 2" xfId="0"/>
    <cellStyle name="差_咸宁市直2013年政府基建支出预算表（一上) 2 2 13" xfId="0"/>
    <cellStyle name="差_咸宁市直2013年政府基建支出预算表（一上) 2 2 13 2" xfId="0"/>
    <cellStyle name="差_咸宁市直2013年政府基建支出预算表（一上) 2 2 14" xfId="0"/>
    <cellStyle name="差_咸宁市直2013年政府基建支出预算表（一上) 2 2 14 2" xfId="0"/>
    <cellStyle name="差_咸宁市直2013年政府基建支出预算表（一上) 2 2 2" xfId="0"/>
    <cellStyle name="差_咸宁市直2013年政府基建支出预算表（一上) 2 2 2 2" xfId="0"/>
    <cellStyle name="差_咸宁市直2013年政府基建支出预算表（一上) 2 2 3" xfId="0"/>
    <cellStyle name="差_咸宁市直2013年政府基建支出预算表（一上) 2 2 3 2" xfId="0"/>
    <cellStyle name="差_咸宁市直2013年政府基建支出预算表（一上) 2 2 4" xfId="0"/>
    <cellStyle name="差_咸宁市直2013年政府基建支出预算表（一上) 2 2 4 2" xfId="0"/>
    <cellStyle name="差_咸宁市直2013年政府基建支出预算表（一上) 2 2 5" xfId="0"/>
    <cellStyle name="差_咸宁市直2013年政府基建支出预算表（一上) 2 2 5 2" xfId="0"/>
    <cellStyle name="差_咸宁市直2013年政府基建支出预算表（一上) 2 2 6" xfId="0"/>
    <cellStyle name="差_咸宁市直2013年政府基建支出预算表（一上) 2 2 6 2" xfId="0"/>
    <cellStyle name="差_咸宁市直2013年政府基建支出预算表（一上) 2 2 7" xfId="0"/>
    <cellStyle name="差_咸宁市直2013年政府基建支出预算表（一上) 2 2 7 2" xfId="0"/>
    <cellStyle name="差_咸宁市直2013年政府基建支出预算表（一上) 2 2 8" xfId="0"/>
    <cellStyle name="差_咸宁市直2013年政府基建支出预算表（一上) 2 2 8 2" xfId="0"/>
    <cellStyle name="差_咸宁市直2013年政府基建支出预算表（一上) 2 2 9" xfId="0"/>
    <cellStyle name="差_咸宁市直2013年政府基建支出预算表（一上) 2 2 9 2" xfId="0"/>
    <cellStyle name="差_咸宁市直2013年政府基建支出预算表（一上) 2 20" xfId="0"/>
    <cellStyle name="差_咸宁市直2013年政府基建支出预算表（一上) 2 20 2" xfId="0"/>
    <cellStyle name="差_咸宁市直2013年政府基建支出预算表（一上) 2 21" xfId="0"/>
    <cellStyle name="差_咸宁市直2013年政府基建支出预算表（一上) 2 21 2" xfId="0"/>
    <cellStyle name="差_咸宁市直2013年政府基建支出预算表（一上) 2 22" xfId="0"/>
    <cellStyle name="差_咸宁市直2013年政府基建支出预算表（一上) 2 22 2" xfId="0"/>
    <cellStyle name="差_咸宁市直2013年政府基建支出预算表（一上) 2 23" xfId="0"/>
    <cellStyle name="差_咸宁市直2013年政府基建支出预算表（一上) 2 23 2" xfId="0"/>
    <cellStyle name="差_咸宁市直2013年政府基建支出预算表（一上) 2 24" xfId="0"/>
    <cellStyle name="差_咸宁市直2013年政府基建支出预算表（一上) 2 24 2" xfId="0"/>
    <cellStyle name="差_咸宁市直2013年政府基建支出预算表（一上) 2 25" xfId="0"/>
    <cellStyle name="差_咸宁市直2013年政府基建支出预算表（一上) 2 25 2" xfId="0"/>
    <cellStyle name="差_咸宁市直2013年政府基建支出预算表（一上) 2 3" xfId="0"/>
    <cellStyle name="差_咸宁市直2013年政府基建支出预算表（一上) 2 3 10" xfId="0"/>
    <cellStyle name="差_咸宁市直2013年政府基建支出预算表（一上) 2 3 10 2" xfId="0"/>
    <cellStyle name="差_咸宁市直2013年政府基建支出预算表（一上) 2 3 11" xfId="0"/>
    <cellStyle name="差_咸宁市直2013年政府基建支出预算表（一上) 2 3 11 2" xfId="0"/>
    <cellStyle name="差_咸宁市直2013年政府基建支出预算表（一上) 2 3 12" xfId="0"/>
    <cellStyle name="差_咸宁市直2013年政府基建支出预算表（一上) 2 3 12 2" xfId="0"/>
    <cellStyle name="差_咸宁市直2013年政府基建支出预算表（一上) 2 3 13" xfId="0"/>
    <cellStyle name="差_咸宁市直2013年政府基建支出预算表（一上) 2 3 13 2" xfId="0"/>
    <cellStyle name="差_咸宁市直2013年政府基建支出预算表（一上) 2 3 14" xfId="0"/>
    <cellStyle name="差_咸宁市直2013年政府基建支出预算表（一上) 2 3 14 2" xfId="0"/>
    <cellStyle name="差_咸宁市直2013年政府基建支出预算表（一上) 2 3 2" xfId="0"/>
    <cellStyle name="差_咸宁市直2013年政府基建支出预算表（一上) 2 3 2 2" xfId="0"/>
    <cellStyle name="差_咸宁市直2013年政府基建支出预算表（一上) 2 3 3" xfId="0"/>
    <cellStyle name="差_咸宁市直2013年政府基建支出预算表（一上) 2 3 3 2" xfId="0"/>
    <cellStyle name="差_咸宁市直2013年政府基建支出预算表（一上) 2 3 4" xfId="0"/>
    <cellStyle name="差_咸宁市直2013年政府基建支出预算表（一上) 2 3 4 2" xfId="0"/>
    <cellStyle name="差_咸宁市直2013年政府基建支出预算表（一上) 2 3 5" xfId="0"/>
    <cellStyle name="差_咸宁市直2013年政府基建支出预算表（一上) 2 3 5 2" xfId="0"/>
    <cellStyle name="差_咸宁市直2013年政府基建支出预算表（一上) 2 3 6" xfId="0"/>
    <cellStyle name="差_咸宁市直2013年政府基建支出预算表（一上) 2 3 6 2" xfId="0"/>
    <cellStyle name="差_咸宁市直2013年政府基建支出预算表（一上) 2 3 7" xfId="0"/>
    <cellStyle name="差_咸宁市直2013年政府基建支出预算表（一上) 2 3 7 2" xfId="0"/>
    <cellStyle name="差_咸宁市直2013年政府基建支出预算表（一上) 2 3 8" xfId="0"/>
    <cellStyle name="差_咸宁市直2013年政府基建支出预算表（一上) 2 3 8 2" xfId="0"/>
    <cellStyle name="差_咸宁市直2013年政府基建支出预算表（一上) 2 3 9" xfId="0"/>
    <cellStyle name="差_咸宁市直2013年政府基建支出预算表（一上) 2 3 9 2" xfId="0"/>
    <cellStyle name="差_咸宁市直2013年政府基建支出预算表（一上) 2 4" xfId="0"/>
    <cellStyle name="差_咸宁市直2013年政府基建支出预算表（一上) 2 4 10" xfId="0"/>
    <cellStyle name="差_咸宁市直2013年政府基建支出预算表（一上) 2 4 10 2" xfId="0"/>
    <cellStyle name="差_咸宁市直2013年政府基建支出预算表（一上) 2 4 11" xfId="0"/>
    <cellStyle name="差_咸宁市直2013年政府基建支出预算表（一上) 2 4 11 2" xfId="0"/>
    <cellStyle name="差_咸宁市直2013年政府基建支出预算表（一上) 2 4 12" xfId="0"/>
    <cellStyle name="差_咸宁市直2013年政府基建支出预算表（一上) 2 4 12 2" xfId="0"/>
    <cellStyle name="差_咸宁市直2013年政府基建支出预算表（一上) 2 4 13" xfId="0"/>
    <cellStyle name="差_咸宁市直2013年政府基建支出预算表（一上) 2 4 13 2" xfId="0"/>
    <cellStyle name="差_咸宁市直2013年政府基建支出预算表（一上) 2 4 14" xfId="0"/>
    <cellStyle name="差_咸宁市直2013年政府基建支出预算表（一上) 2 4 14 2" xfId="0"/>
    <cellStyle name="差_咸宁市直2013年政府基建支出预算表（一上) 2 4 2" xfId="0"/>
    <cellStyle name="差_咸宁市直2013年政府基建支出预算表（一上) 2 4 2 2" xfId="0"/>
    <cellStyle name="差_咸宁市直2013年政府基建支出预算表（一上) 2 4 3" xfId="0"/>
    <cellStyle name="差_咸宁市直2013年政府基建支出预算表（一上) 2 4 3 2" xfId="0"/>
    <cellStyle name="差_咸宁市直2013年政府基建支出预算表（一上) 2 4 4" xfId="0"/>
    <cellStyle name="差_咸宁市直2013年政府基建支出预算表（一上) 2 4 4 2" xfId="0"/>
    <cellStyle name="差_咸宁市直2013年政府基建支出预算表（一上) 2 4 5" xfId="0"/>
    <cellStyle name="差_咸宁市直2013年政府基建支出预算表（一上) 2 4 5 2" xfId="0"/>
    <cellStyle name="差_咸宁市直2013年政府基建支出预算表（一上) 2 4 6" xfId="0"/>
    <cellStyle name="差_咸宁市直2013年政府基建支出预算表（一上) 2 4 6 2" xfId="0"/>
    <cellStyle name="差_咸宁市直2013年政府基建支出预算表（一上) 2 4 7" xfId="0"/>
    <cellStyle name="差_咸宁市直2013年政府基建支出预算表（一上) 2 4 7 2" xfId="0"/>
    <cellStyle name="差_咸宁市直2013年政府基建支出预算表（一上) 2 4 8" xfId="0"/>
    <cellStyle name="差_咸宁市直2013年政府基建支出预算表（一上) 2 4 8 2" xfId="0"/>
    <cellStyle name="差_咸宁市直2013年政府基建支出预算表（一上) 2 4 9" xfId="0"/>
    <cellStyle name="差_咸宁市直2013年政府基建支出预算表（一上) 2 4 9 2" xfId="0"/>
    <cellStyle name="差_咸宁市直2013年政府基建支出预算表（一上) 2 5" xfId="0"/>
    <cellStyle name="差_咸宁市直2013年政府基建支出预算表（一上) 2 5 10" xfId="0"/>
    <cellStyle name="差_咸宁市直2013年政府基建支出预算表（一上) 2 5 10 2" xfId="0"/>
    <cellStyle name="差_咸宁市直2013年政府基建支出预算表（一上) 2 5 11" xfId="0"/>
    <cellStyle name="差_咸宁市直2013年政府基建支出预算表（一上) 2 5 11 2" xfId="0"/>
    <cellStyle name="差_咸宁市直2013年政府基建支出预算表（一上) 2 5 12" xfId="0"/>
    <cellStyle name="差_咸宁市直2013年政府基建支出预算表（一上) 2 5 12 2" xfId="0"/>
    <cellStyle name="差_咸宁市直2013年政府基建支出预算表（一上) 2 5 13" xfId="0"/>
    <cellStyle name="差_咸宁市直2013年政府基建支出预算表（一上) 2 5 13 2" xfId="0"/>
    <cellStyle name="差_咸宁市直2013年政府基建支出预算表（一上) 2 5 14" xfId="0"/>
    <cellStyle name="差_咸宁市直2013年政府基建支出预算表（一上) 2 5 14 2" xfId="0"/>
    <cellStyle name="差_咸宁市直2013年政府基建支出预算表（一上) 2 5 2" xfId="0"/>
    <cellStyle name="差_咸宁市直2013年政府基建支出预算表（一上) 2 5 2 2" xfId="0"/>
    <cellStyle name="差_咸宁市直2013年政府基建支出预算表（一上) 2 5 3" xfId="0"/>
    <cellStyle name="差_咸宁市直2013年政府基建支出预算表（一上) 2 5 3 2" xfId="0"/>
    <cellStyle name="差_咸宁市直2013年政府基建支出预算表（一上) 2 5 4" xfId="0"/>
    <cellStyle name="差_咸宁市直2013年政府基建支出预算表（一上) 2 5 4 2" xfId="0"/>
    <cellStyle name="差_咸宁市直2013年政府基建支出预算表（一上) 2 5 5" xfId="0"/>
    <cellStyle name="差_咸宁市直2013年政府基建支出预算表（一上) 2 5 5 2" xfId="0"/>
    <cellStyle name="差_咸宁市直2013年政府基建支出预算表（一上) 2 5 6" xfId="0"/>
    <cellStyle name="差_咸宁市直2013年政府基建支出预算表（一上) 2 5 6 2" xfId="0"/>
    <cellStyle name="差_咸宁市直2013年政府基建支出预算表（一上) 2 5 7" xfId="0"/>
    <cellStyle name="差_咸宁市直2013年政府基建支出预算表（一上) 2 5 7 2" xfId="0"/>
    <cellStyle name="差_咸宁市直2013年政府基建支出预算表（一上) 2 5 8" xfId="0"/>
    <cellStyle name="差_咸宁市直2013年政府基建支出预算表（一上) 2 5 8 2" xfId="0"/>
    <cellStyle name="差_咸宁市直2013年政府基建支出预算表（一上) 2 5 9" xfId="0"/>
    <cellStyle name="差_咸宁市直2013年政府基建支出预算表（一上) 2 5 9 2" xfId="0"/>
    <cellStyle name="差_咸宁市直2013年政府基建支出预算表（一上) 2 6" xfId="0"/>
    <cellStyle name="差_咸宁市直2013年政府基建支出预算表（一上) 2 6 10" xfId="0"/>
    <cellStyle name="差_咸宁市直2013年政府基建支出预算表（一上) 2 6 10 2" xfId="0"/>
    <cellStyle name="差_咸宁市直2013年政府基建支出预算表（一上) 2 6 11" xfId="0"/>
    <cellStyle name="差_咸宁市直2013年政府基建支出预算表（一上) 2 6 11 2" xfId="0"/>
    <cellStyle name="差_咸宁市直2013年政府基建支出预算表（一上) 2 6 12" xfId="0"/>
    <cellStyle name="差_咸宁市直2013年政府基建支出预算表（一上) 2 6 12 2" xfId="0"/>
    <cellStyle name="差_咸宁市直2013年政府基建支出预算表（一上) 2 6 13" xfId="0"/>
    <cellStyle name="差_咸宁市直2013年政府基建支出预算表（一上) 2 6 13 2" xfId="0"/>
    <cellStyle name="差_咸宁市直2013年政府基建支出预算表（一上) 2 6 14" xfId="0"/>
    <cellStyle name="差_咸宁市直2013年政府基建支出预算表（一上) 2 6 14 2" xfId="0"/>
    <cellStyle name="差_咸宁市直2013年政府基建支出预算表（一上) 2 6 2" xfId="0"/>
    <cellStyle name="差_咸宁市直2013年政府基建支出预算表（一上) 2 6 2 2" xfId="0"/>
    <cellStyle name="差_咸宁市直2013年政府基建支出预算表（一上) 2 6 3" xfId="0"/>
    <cellStyle name="差_咸宁市直2013年政府基建支出预算表（一上) 2 6 3 2" xfId="0"/>
    <cellStyle name="差_咸宁市直2013年政府基建支出预算表（一上) 2 6 4" xfId="0"/>
    <cellStyle name="差_咸宁市直2013年政府基建支出预算表（一上) 2 6 4 2" xfId="0"/>
    <cellStyle name="差_咸宁市直2013年政府基建支出预算表（一上) 2 6 5" xfId="0"/>
    <cellStyle name="差_咸宁市直2013年政府基建支出预算表（一上) 2 6 5 2" xfId="0"/>
    <cellStyle name="差_咸宁市直2013年政府基建支出预算表（一上) 2 6 6" xfId="0"/>
    <cellStyle name="差_咸宁市直2013年政府基建支出预算表（一上) 2 6 6 2" xfId="0"/>
    <cellStyle name="差_咸宁市直2013年政府基建支出预算表（一上) 2 6 7" xfId="0"/>
    <cellStyle name="差_咸宁市直2013年政府基建支出预算表（一上) 2 6 7 2" xfId="0"/>
    <cellStyle name="差_咸宁市直2013年政府基建支出预算表（一上) 2 6 8" xfId="0"/>
    <cellStyle name="差_咸宁市直2013年政府基建支出预算表（一上) 2 6 8 2" xfId="0"/>
    <cellStyle name="差_咸宁市直2013年政府基建支出预算表（一上) 2 6 9" xfId="0"/>
    <cellStyle name="差_咸宁市直2013年政府基建支出预算表（一上) 2 6 9 2" xfId="0"/>
    <cellStyle name="差_咸宁市直2013年政府基建支出预算表（一上) 2 7" xfId="0"/>
    <cellStyle name="差_咸宁市直2013年政府基建支出预算表（一上) 2 7 10" xfId="0"/>
    <cellStyle name="差_咸宁市直2013年政府基建支出预算表（一上) 2 7 10 2" xfId="0"/>
    <cellStyle name="差_咸宁市直2013年政府基建支出预算表（一上) 2 7 11" xfId="0"/>
    <cellStyle name="差_咸宁市直2013年政府基建支出预算表（一上) 2 7 11 2" xfId="0"/>
    <cellStyle name="差_咸宁市直2013年政府基建支出预算表（一上) 2 7 12" xfId="0"/>
    <cellStyle name="差_咸宁市直2013年政府基建支出预算表（一上) 2 7 12 2" xfId="0"/>
    <cellStyle name="差_咸宁市直2013年政府基建支出预算表（一上) 2 7 13" xfId="0"/>
    <cellStyle name="差_咸宁市直2013年政府基建支出预算表（一上) 2 7 13 2" xfId="0"/>
    <cellStyle name="差_咸宁市直2013年政府基建支出预算表（一上) 2 7 14" xfId="0"/>
    <cellStyle name="差_咸宁市直2013年政府基建支出预算表（一上) 2 7 14 2" xfId="0"/>
    <cellStyle name="差_咸宁市直2013年政府基建支出预算表（一上) 2 7 2" xfId="0"/>
    <cellStyle name="差_咸宁市直2013年政府基建支出预算表（一上) 2 7 2 2" xfId="0"/>
    <cellStyle name="差_咸宁市直2013年政府基建支出预算表（一上) 2 7 3" xfId="0"/>
    <cellStyle name="差_咸宁市直2013年政府基建支出预算表（一上) 2 7 3 2" xfId="0"/>
    <cellStyle name="差_咸宁市直2013年政府基建支出预算表（一上) 2 7 4" xfId="0"/>
    <cellStyle name="差_咸宁市直2013年政府基建支出预算表（一上) 2 7 4 2" xfId="0"/>
    <cellStyle name="差_咸宁市直2013年政府基建支出预算表（一上) 2 7 5" xfId="0"/>
    <cellStyle name="差_咸宁市直2013年政府基建支出预算表（一上) 2 7 5 2" xfId="0"/>
    <cellStyle name="差_咸宁市直2013年政府基建支出预算表（一上) 2 7 6" xfId="0"/>
    <cellStyle name="差_咸宁市直2013年政府基建支出预算表（一上) 2 7 6 2" xfId="0"/>
    <cellStyle name="差_咸宁市直2013年政府基建支出预算表（一上) 2 7 7" xfId="0"/>
    <cellStyle name="差_咸宁市直2013年政府基建支出预算表（一上) 2 7 7 2" xfId="0"/>
    <cellStyle name="差_咸宁市直2013年政府基建支出预算表（一上) 2 7 8" xfId="0"/>
    <cellStyle name="差_咸宁市直2013年政府基建支出预算表（一上) 2 7 8 2" xfId="0"/>
    <cellStyle name="差_咸宁市直2013年政府基建支出预算表（一上) 2 7 9" xfId="0"/>
    <cellStyle name="差_咸宁市直2013年政府基建支出预算表（一上) 2 7 9 2" xfId="0"/>
    <cellStyle name="差_咸宁市直2013年政府基建支出预算表（一上) 2 8" xfId="0"/>
    <cellStyle name="差_咸宁市直2013年政府基建支出预算表（一上) 2 8 10" xfId="0"/>
    <cellStyle name="差_咸宁市直2013年政府基建支出预算表（一上) 2 8 10 2" xfId="0"/>
    <cellStyle name="差_咸宁市直2013年政府基建支出预算表（一上) 2 8 11" xfId="0"/>
    <cellStyle name="差_咸宁市直2013年政府基建支出预算表（一上) 2 8 11 2" xfId="0"/>
    <cellStyle name="差_咸宁市直2013年政府基建支出预算表（一上) 2 8 12" xfId="0"/>
    <cellStyle name="差_咸宁市直2013年政府基建支出预算表（一上) 2 8 12 2" xfId="0"/>
    <cellStyle name="差_咸宁市直2013年政府基建支出预算表（一上) 2 8 13" xfId="0"/>
    <cellStyle name="差_咸宁市直2013年政府基建支出预算表（一上) 2 8 13 2" xfId="0"/>
    <cellStyle name="差_咸宁市直2013年政府基建支出预算表（一上) 2 8 14" xfId="0"/>
    <cellStyle name="差_咸宁市直2013年政府基建支出预算表（一上) 2 8 14 2" xfId="0"/>
    <cellStyle name="差_咸宁市直2013年政府基建支出预算表（一上) 2 8 2" xfId="0"/>
    <cellStyle name="差_咸宁市直2013年政府基建支出预算表（一上) 2 8 2 2" xfId="0"/>
    <cellStyle name="差_咸宁市直2013年政府基建支出预算表（一上) 2 8 3" xfId="0"/>
    <cellStyle name="差_咸宁市直2013年政府基建支出预算表（一上) 2 8 3 2" xfId="0"/>
    <cellStyle name="差_咸宁市直2013年政府基建支出预算表（一上) 2 8 4" xfId="0"/>
    <cellStyle name="差_咸宁市直2013年政府基建支出预算表（一上) 2 8 4 2" xfId="0"/>
    <cellStyle name="差_咸宁市直2013年政府基建支出预算表（一上) 2 8 5" xfId="0"/>
    <cellStyle name="差_咸宁市直2013年政府基建支出预算表（一上) 2 8 5 2" xfId="0"/>
    <cellStyle name="差_咸宁市直2013年政府基建支出预算表（一上) 2 8 6" xfId="0"/>
    <cellStyle name="差_咸宁市直2013年政府基建支出预算表（一上) 2 8 6 2" xfId="0"/>
    <cellStyle name="差_咸宁市直2013年政府基建支出预算表（一上) 2 8 7" xfId="0"/>
    <cellStyle name="差_咸宁市直2013年政府基建支出预算表（一上) 2 8 7 2" xfId="0"/>
    <cellStyle name="差_咸宁市直2013年政府基建支出预算表（一上) 2 8 8" xfId="0"/>
    <cellStyle name="差_咸宁市直2013年政府基建支出预算表（一上) 2 8 8 2" xfId="0"/>
    <cellStyle name="差_咸宁市直2013年政府基建支出预算表（一上) 2 8 9" xfId="0"/>
    <cellStyle name="差_咸宁市直2013年政府基建支出预算表（一上) 2 8 9 2" xfId="0"/>
    <cellStyle name="差_咸宁市直2013年政府基建支出预算表（一上) 2 9" xfId="0"/>
    <cellStyle name="差_咸宁市直2013年政府基建支出预算表（一上) 2 9 10" xfId="0"/>
    <cellStyle name="差_咸宁市直2013年政府基建支出预算表（一上) 2 9 10 2" xfId="0"/>
    <cellStyle name="差_咸宁市直2013年政府基建支出预算表（一上) 2 9 11" xfId="0"/>
    <cellStyle name="差_咸宁市直2013年政府基建支出预算表（一上) 2 9 11 2" xfId="0"/>
    <cellStyle name="差_咸宁市直2013年政府基建支出预算表（一上) 2 9 12" xfId="0"/>
    <cellStyle name="差_咸宁市直2013年政府基建支出预算表（一上) 2 9 12 2" xfId="0"/>
    <cellStyle name="差_咸宁市直2013年政府基建支出预算表（一上) 2 9 13" xfId="0"/>
    <cellStyle name="差_咸宁市直2013年政府基建支出预算表（一上) 2 9 13 2" xfId="0"/>
    <cellStyle name="差_咸宁市直2013年政府基建支出预算表（一上) 2 9 14" xfId="0"/>
    <cellStyle name="差_咸宁市直2013年政府基建支出预算表（一上) 2 9 14 2" xfId="0"/>
    <cellStyle name="差_咸宁市直2013年政府基建支出预算表（一上) 2 9 2" xfId="0"/>
    <cellStyle name="差_咸宁市直2013年政府基建支出预算表（一上) 2 9 2 2" xfId="0"/>
    <cellStyle name="差_咸宁市直2013年政府基建支出预算表（一上) 2 9 3" xfId="0"/>
    <cellStyle name="差_咸宁市直2013年政府基建支出预算表（一上) 2 9 3 2" xfId="0"/>
    <cellStyle name="差_咸宁市直2013年政府基建支出预算表（一上) 2 9 4" xfId="0"/>
    <cellStyle name="差_咸宁市直2013年政府基建支出预算表（一上) 2 9 4 2" xfId="0"/>
    <cellStyle name="差_咸宁市直2013年政府基建支出预算表（一上) 2 9 5" xfId="0"/>
    <cellStyle name="差_咸宁市直2013年政府基建支出预算表（一上) 2 9 5 2" xfId="0"/>
    <cellStyle name="差_咸宁市直2013年政府基建支出预算表（一上) 2 9 6" xfId="0"/>
    <cellStyle name="差_咸宁市直2013年政府基建支出预算表（一上) 2 9 6 2" xfId="0"/>
    <cellStyle name="差_咸宁市直2013年政府基建支出预算表（一上) 2 9 7" xfId="0"/>
    <cellStyle name="差_咸宁市直2013年政府基建支出预算表（一上) 2 9 7 2" xfId="0"/>
    <cellStyle name="差_咸宁市直2013年政府基建支出预算表（一上) 2 9 8" xfId="0"/>
    <cellStyle name="差_咸宁市直2013年政府基建支出预算表（一上) 2 9 8 2" xfId="0"/>
    <cellStyle name="差_咸宁市直2013年政府基建支出预算表（一上) 2 9 9" xfId="0"/>
    <cellStyle name="差_咸宁市直2013年政府基建支出预算表（一上) 2 9 9 2" xfId="0"/>
    <cellStyle name="差_咸宁市直2013年政府基建支出预算表（一上) 20" xfId="0"/>
    <cellStyle name="差_咸宁市直2013年政府基建支出预算表（一上) 20 2" xfId="0"/>
    <cellStyle name="差_咸宁市直2013年政府基建支出预算表（一上) 21" xfId="0"/>
    <cellStyle name="差_咸宁市直2013年政府基建支出预算表（一上) 21 2" xfId="0"/>
    <cellStyle name="差_咸宁市直2013年政府基建支出预算表（一上) 22" xfId="0"/>
    <cellStyle name="差_咸宁市直2013年政府基建支出预算表（一上) 22 2" xfId="0"/>
    <cellStyle name="差_咸宁市直2013年政府基建支出预算表（一上) 23" xfId="0"/>
    <cellStyle name="差_咸宁市直2013年政府基建支出预算表（一上) 23 2" xfId="0"/>
    <cellStyle name="差_咸宁市直2013年政府基建支出预算表（一上) 24" xfId="0"/>
    <cellStyle name="差_咸宁市直2013年政府基建支出预算表（一上) 24 2" xfId="0"/>
    <cellStyle name="差_咸宁市直2013年政府基建支出预算表（一上) 25" xfId="0"/>
    <cellStyle name="差_咸宁市直2013年政府基建支出预算表（一上) 25 2" xfId="0"/>
    <cellStyle name="差_咸宁市直2013年政府基建支出预算表（一上) 26" xfId="0"/>
    <cellStyle name="差_咸宁市直2013年政府基建支出预算表（一上) 26 2" xfId="0"/>
    <cellStyle name="差_咸宁市直2013年政府基建支出预算表（一上) 27" xfId="0"/>
    <cellStyle name="差_咸宁市直2013年政府基建支出预算表（一上) 3" xfId="0"/>
    <cellStyle name="差_咸宁市直2013年政府基建支出预算表（一上) 3 10" xfId="0"/>
    <cellStyle name="差_咸宁市直2013年政府基建支出预算表（一上) 3 10 2" xfId="0"/>
    <cellStyle name="差_咸宁市直2013年政府基建支出预算表（一上) 3 11" xfId="0"/>
    <cellStyle name="差_咸宁市直2013年政府基建支出预算表（一上) 3 11 2" xfId="0"/>
    <cellStyle name="差_咸宁市直2013年政府基建支出预算表（一上) 3 12" xfId="0"/>
    <cellStyle name="差_咸宁市直2013年政府基建支出预算表（一上) 3 12 2" xfId="0"/>
    <cellStyle name="差_咸宁市直2013年政府基建支出预算表（一上) 3 13" xfId="0"/>
    <cellStyle name="差_咸宁市直2013年政府基建支出预算表（一上) 3 13 2" xfId="0"/>
    <cellStyle name="差_咸宁市直2013年政府基建支出预算表（一上) 3 14" xfId="0"/>
    <cellStyle name="差_咸宁市直2013年政府基建支出预算表（一上) 3 14 2" xfId="0"/>
    <cellStyle name="差_咸宁市直2013年政府基建支出预算表（一上) 3 2" xfId="0"/>
    <cellStyle name="差_咸宁市直2013年政府基建支出预算表（一上) 3 2 2" xfId="0"/>
    <cellStyle name="差_咸宁市直2013年政府基建支出预算表（一上) 3 3" xfId="0"/>
    <cellStyle name="差_咸宁市直2013年政府基建支出预算表（一上) 3 3 2" xfId="0"/>
    <cellStyle name="差_咸宁市直2013年政府基建支出预算表（一上) 3 4" xfId="0"/>
    <cellStyle name="差_咸宁市直2013年政府基建支出预算表（一上) 3 4 2" xfId="0"/>
    <cellStyle name="差_咸宁市直2013年政府基建支出预算表（一上) 3 5" xfId="0"/>
    <cellStyle name="差_咸宁市直2013年政府基建支出预算表（一上) 3 5 2" xfId="0"/>
    <cellStyle name="差_咸宁市直2013年政府基建支出预算表（一上) 3 6" xfId="0"/>
    <cellStyle name="差_咸宁市直2013年政府基建支出预算表（一上) 3 6 2" xfId="0"/>
    <cellStyle name="差_咸宁市直2013年政府基建支出预算表（一上) 3 7" xfId="0"/>
    <cellStyle name="差_咸宁市直2013年政府基建支出预算表（一上) 3 7 2" xfId="0"/>
    <cellStyle name="差_咸宁市直2013年政府基建支出预算表（一上) 3 8" xfId="0"/>
    <cellStyle name="差_咸宁市直2013年政府基建支出预算表（一上) 3 8 2" xfId="0"/>
    <cellStyle name="差_咸宁市直2013年政府基建支出预算表（一上) 3 9" xfId="0"/>
    <cellStyle name="差_咸宁市直2013年政府基建支出预算表（一上) 3 9 2" xfId="0"/>
    <cellStyle name="差_咸宁市直2013年政府基建支出预算表（一上) 4" xfId="0"/>
    <cellStyle name="差_咸宁市直2013年政府基建支出预算表（一上) 4 10" xfId="0"/>
    <cellStyle name="差_咸宁市直2013年政府基建支出预算表（一上) 4 10 2" xfId="0"/>
    <cellStyle name="差_咸宁市直2013年政府基建支出预算表（一上) 4 11" xfId="0"/>
    <cellStyle name="差_咸宁市直2013年政府基建支出预算表（一上) 4 11 2" xfId="0"/>
    <cellStyle name="差_咸宁市直2013年政府基建支出预算表（一上) 4 12" xfId="0"/>
    <cellStyle name="差_咸宁市直2013年政府基建支出预算表（一上) 4 12 2" xfId="0"/>
    <cellStyle name="差_咸宁市直2013年政府基建支出预算表（一上) 4 13" xfId="0"/>
    <cellStyle name="差_咸宁市直2013年政府基建支出预算表（一上) 4 13 2" xfId="0"/>
    <cellStyle name="差_咸宁市直2013年政府基建支出预算表（一上) 4 14" xfId="0"/>
    <cellStyle name="差_咸宁市直2013年政府基建支出预算表（一上) 4 14 2" xfId="0"/>
    <cellStyle name="差_咸宁市直2013年政府基建支出预算表（一上) 4 15" xfId="0"/>
    <cellStyle name="差_咸宁市直2013年政府基建支出预算表（一上) 4 2" xfId="0"/>
    <cellStyle name="差_咸宁市直2013年政府基建支出预算表（一上) 4 2 2" xfId="0"/>
    <cellStyle name="差_咸宁市直2013年政府基建支出预算表（一上) 4 3" xfId="0"/>
    <cellStyle name="差_咸宁市直2013年政府基建支出预算表（一上) 4 3 2" xfId="0"/>
    <cellStyle name="差_咸宁市直2013年政府基建支出预算表（一上) 4 4" xfId="0"/>
    <cellStyle name="差_咸宁市直2013年政府基建支出预算表（一上) 4 4 2" xfId="0"/>
    <cellStyle name="差_咸宁市直2013年政府基建支出预算表（一上) 4 5" xfId="0"/>
    <cellStyle name="差_咸宁市直2013年政府基建支出预算表（一上) 4 5 2" xfId="0"/>
    <cellStyle name="差_咸宁市直2013年政府基建支出预算表（一上) 4 6" xfId="0"/>
    <cellStyle name="差_咸宁市直2013年政府基建支出预算表（一上) 4 6 2" xfId="0"/>
    <cellStyle name="差_咸宁市直2013年政府基建支出预算表（一上) 4 7" xfId="0"/>
    <cellStyle name="差_咸宁市直2013年政府基建支出预算表（一上) 4 7 2" xfId="0"/>
    <cellStyle name="差_咸宁市直2013年政府基建支出预算表（一上) 4 8" xfId="0"/>
    <cellStyle name="差_咸宁市直2013年政府基建支出预算表（一上) 4 8 2" xfId="0"/>
    <cellStyle name="差_咸宁市直2013年政府基建支出预算表（一上) 4 9" xfId="0"/>
    <cellStyle name="差_咸宁市直2013年政府基建支出预算表（一上) 4 9 2" xfId="0"/>
    <cellStyle name="差_咸宁市直2013年政府基建支出预算表（一上) 5" xfId="0"/>
    <cellStyle name="差_咸宁市直2013年政府基建支出预算表（一上) 5 10" xfId="0"/>
    <cellStyle name="差_咸宁市直2013年政府基建支出预算表（一上) 5 10 2" xfId="0"/>
    <cellStyle name="差_咸宁市直2013年政府基建支出预算表（一上) 5 11" xfId="0"/>
    <cellStyle name="差_咸宁市直2013年政府基建支出预算表（一上) 5 11 2" xfId="0"/>
    <cellStyle name="差_咸宁市直2013年政府基建支出预算表（一上) 5 12" xfId="0"/>
    <cellStyle name="差_咸宁市直2013年政府基建支出预算表（一上) 5 12 2" xfId="0"/>
    <cellStyle name="差_咸宁市直2013年政府基建支出预算表（一上) 5 13" xfId="0"/>
    <cellStyle name="差_咸宁市直2013年政府基建支出预算表（一上) 5 13 2" xfId="0"/>
    <cellStyle name="差_咸宁市直2013年政府基建支出预算表（一上) 5 14" xfId="0"/>
    <cellStyle name="差_咸宁市直2013年政府基建支出预算表（一上) 5 14 2" xfId="0"/>
    <cellStyle name="差_咸宁市直2013年政府基建支出预算表（一上) 5 15" xfId="0"/>
    <cellStyle name="差_咸宁市直2013年政府基建支出预算表（一上) 5 2" xfId="0"/>
    <cellStyle name="差_咸宁市直2013年政府基建支出预算表（一上) 5 2 2" xfId="0"/>
    <cellStyle name="差_咸宁市直2013年政府基建支出预算表（一上) 5 3" xfId="0"/>
    <cellStyle name="差_咸宁市直2013年政府基建支出预算表（一上) 5 3 2" xfId="0"/>
    <cellStyle name="差_咸宁市直2013年政府基建支出预算表（一上) 5 4" xfId="0"/>
    <cellStyle name="差_咸宁市直2013年政府基建支出预算表（一上) 5 4 2" xfId="0"/>
    <cellStyle name="差_咸宁市直2013年政府基建支出预算表（一上) 5 5" xfId="0"/>
    <cellStyle name="差_咸宁市直2013年政府基建支出预算表（一上) 5 5 2" xfId="0"/>
    <cellStyle name="差_咸宁市直2013年政府基建支出预算表（一上) 5 6" xfId="0"/>
    <cellStyle name="差_咸宁市直2013年政府基建支出预算表（一上) 5 6 2" xfId="0"/>
    <cellStyle name="差_咸宁市直2013年政府基建支出预算表（一上) 5 7" xfId="0"/>
    <cellStyle name="差_咸宁市直2013年政府基建支出预算表（一上) 5 7 2" xfId="0"/>
    <cellStyle name="差_咸宁市直2013年政府基建支出预算表（一上) 5 8" xfId="0"/>
    <cellStyle name="差_咸宁市直2013年政府基建支出预算表（一上) 5 8 2" xfId="0"/>
    <cellStyle name="差_咸宁市直2013年政府基建支出预算表（一上) 5 9" xfId="0"/>
    <cellStyle name="差_咸宁市直2013年政府基建支出预算表（一上) 5 9 2" xfId="0"/>
    <cellStyle name="差_咸宁市直2013年政府基建支出预算表（一上) 6" xfId="0"/>
    <cellStyle name="差_咸宁市直2013年政府基建支出预算表（一上) 6 10" xfId="0"/>
    <cellStyle name="差_咸宁市直2013年政府基建支出预算表（一上) 6 10 2" xfId="0"/>
    <cellStyle name="差_咸宁市直2013年政府基建支出预算表（一上) 6 11" xfId="0"/>
    <cellStyle name="差_咸宁市直2013年政府基建支出预算表（一上) 6 11 2" xfId="0"/>
    <cellStyle name="差_咸宁市直2013年政府基建支出预算表（一上) 6 12" xfId="0"/>
    <cellStyle name="差_咸宁市直2013年政府基建支出预算表（一上) 6 12 2" xfId="0"/>
    <cellStyle name="差_咸宁市直2013年政府基建支出预算表（一上) 6 13" xfId="0"/>
    <cellStyle name="差_咸宁市直2013年政府基建支出预算表（一上) 6 13 2" xfId="0"/>
    <cellStyle name="差_咸宁市直2013年政府基建支出预算表（一上) 6 14" xfId="0"/>
    <cellStyle name="差_咸宁市直2013年政府基建支出预算表（一上) 6 14 2" xfId="0"/>
    <cellStyle name="差_咸宁市直2013年政府基建支出预算表（一上) 6 15" xfId="0"/>
    <cellStyle name="差_咸宁市直2013年政府基建支出预算表（一上) 6 2" xfId="0"/>
    <cellStyle name="差_咸宁市直2013年政府基建支出预算表（一上) 6 2 2" xfId="0"/>
    <cellStyle name="差_咸宁市直2013年政府基建支出预算表（一上) 6 3" xfId="0"/>
    <cellStyle name="差_咸宁市直2013年政府基建支出预算表（一上) 6 3 2" xfId="0"/>
    <cellStyle name="差_咸宁市直2013年政府基建支出预算表（一上) 6 4" xfId="0"/>
    <cellStyle name="差_咸宁市直2013年政府基建支出预算表（一上) 6 4 2" xfId="0"/>
    <cellStyle name="差_咸宁市直2013年政府基建支出预算表（一上) 6 5" xfId="0"/>
    <cellStyle name="差_咸宁市直2013年政府基建支出预算表（一上) 6 5 2" xfId="0"/>
    <cellStyle name="差_咸宁市直2013年政府基建支出预算表（一上) 6 6" xfId="0"/>
    <cellStyle name="差_咸宁市直2013年政府基建支出预算表（一上) 6 6 2" xfId="0"/>
    <cellStyle name="差_咸宁市直2013年政府基建支出预算表（一上) 6 7" xfId="0"/>
    <cellStyle name="差_咸宁市直2013年政府基建支出预算表（一上) 6 7 2" xfId="0"/>
    <cellStyle name="差_咸宁市直2013年政府基建支出预算表（一上) 6 8" xfId="0"/>
    <cellStyle name="差_咸宁市直2013年政府基建支出预算表（一上) 6 8 2" xfId="0"/>
    <cellStyle name="差_咸宁市直2013年政府基建支出预算表（一上) 6 9" xfId="0"/>
    <cellStyle name="差_咸宁市直2013年政府基建支出预算表（一上) 6 9 2" xfId="0"/>
    <cellStyle name="差_咸宁市直2013年政府基建支出预算表（一上) 7" xfId="0"/>
    <cellStyle name="差_咸宁市直2013年政府基建支出预算表（一上) 7 10" xfId="0"/>
    <cellStyle name="差_咸宁市直2013年政府基建支出预算表（一上) 7 10 2" xfId="0"/>
    <cellStyle name="差_咸宁市直2013年政府基建支出预算表（一上) 7 11" xfId="0"/>
    <cellStyle name="差_咸宁市直2013年政府基建支出预算表（一上) 7 11 2" xfId="0"/>
    <cellStyle name="差_咸宁市直2013年政府基建支出预算表（一上) 7 12" xfId="0"/>
    <cellStyle name="差_咸宁市直2013年政府基建支出预算表（一上) 7 12 2" xfId="0"/>
    <cellStyle name="差_咸宁市直2013年政府基建支出预算表（一上) 7 13" xfId="0"/>
    <cellStyle name="差_咸宁市直2013年政府基建支出预算表（一上) 7 13 2" xfId="0"/>
    <cellStyle name="差_咸宁市直2013年政府基建支出预算表（一上) 7 14" xfId="0"/>
    <cellStyle name="差_咸宁市直2013年政府基建支出预算表（一上) 7 14 2" xfId="0"/>
    <cellStyle name="差_咸宁市直2013年政府基建支出预算表（一上) 7 2" xfId="0"/>
    <cellStyle name="差_咸宁市直2013年政府基建支出预算表（一上) 7 2 2" xfId="0"/>
    <cellStyle name="差_咸宁市直2013年政府基建支出预算表（一上) 7 3" xfId="0"/>
    <cellStyle name="差_咸宁市直2013年政府基建支出预算表（一上) 7 3 2" xfId="0"/>
    <cellStyle name="差_咸宁市直2013年政府基建支出预算表（一上) 7 4" xfId="0"/>
    <cellStyle name="差_咸宁市直2013年政府基建支出预算表（一上) 7 4 2" xfId="0"/>
    <cellStyle name="差_咸宁市直2013年政府基建支出预算表（一上) 7 5" xfId="0"/>
    <cellStyle name="差_咸宁市直2013年政府基建支出预算表（一上) 7 5 2" xfId="0"/>
    <cellStyle name="差_咸宁市直2013年政府基建支出预算表（一上) 7 6" xfId="0"/>
    <cellStyle name="差_咸宁市直2013年政府基建支出预算表（一上) 7 6 2" xfId="0"/>
    <cellStyle name="差_咸宁市直2013年政府基建支出预算表（一上) 7 7" xfId="0"/>
    <cellStyle name="差_咸宁市直2013年政府基建支出预算表（一上) 7 7 2" xfId="0"/>
    <cellStyle name="差_咸宁市直2013年政府基建支出预算表（一上) 7 8" xfId="0"/>
    <cellStyle name="差_咸宁市直2013年政府基建支出预算表（一上) 7 8 2" xfId="0"/>
    <cellStyle name="差_咸宁市直2013年政府基建支出预算表（一上) 7 9" xfId="0"/>
    <cellStyle name="差_咸宁市直2013年政府基建支出预算表（一上) 7 9 2" xfId="0"/>
    <cellStyle name="差_咸宁市直2013年政府基建支出预算表（一上) 8" xfId="0"/>
    <cellStyle name="差_咸宁市直2013年政府基建支出预算表（一上) 8 10" xfId="0"/>
    <cellStyle name="差_咸宁市直2013年政府基建支出预算表（一上) 8 10 2" xfId="0"/>
    <cellStyle name="差_咸宁市直2013年政府基建支出预算表（一上) 8 11" xfId="0"/>
    <cellStyle name="差_咸宁市直2013年政府基建支出预算表（一上) 8 11 2" xfId="0"/>
    <cellStyle name="差_咸宁市直2013年政府基建支出预算表（一上) 8 12" xfId="0"/>
    <cellStyle name="差_咸宁市直2013年政府基建支出预算表（一上) 8 12 2" xfId="0"/>
    <cellStyle name="差_咸宁市直2013年政府基建支出预算表（一上) 8 13" xfId="0"/>
    <cellStyle name="差_咸宁市直2013年政府基建支出预算表（一上) 8 13 2" xfId="0"/>
    <cellStyle name="差_咸宁市直2013年政府基建支出预算表（一上) 8 14" xfId="0"/>
    <cellStyle name="差_咸宁市直2013年政府基建支出预算表（一上) 8 14 2" xfId="0"/>
    <cellStyle name="差_咸宁市直2013年政府基建支出预算表（一上) 8 2" xfId="0"/>
    <cellStyle name="差_咸宁市直2013年政府基建支出预算表（一上) 8 2 2" xfId="0"/>
    <cellStyle name="差_咸宁市直2013年政府基建支出预算表（一上) 8 3" xfId="0"/>
    <cellStyle name="差_咸宁市直2013年政府基建支出预算表（一上) 8 3 2" xfId="0"/>
    <cellStyle name="差_咸宁市直2013年政府基建支出预算表（一上) 8 4" xfId="0"/>
    <cellStyle name="差_咸宁市直2013年政府基建支出预算表（一上) 8 4 2" xfId="0"/>
    <cellStyle name="差_咸宁市直2013年政府基建支出预算表（一上) 8 5" xfId="0"/>
    <cellStyle name="差_咸宁市直2013年政府基建支出预算表（一上) 8 5 2" xfId="0"/>
    <cellStyle name="差_咸宁市直2013年政府基建支出预算表（一上) 8 6" xfId="0"/>
    <cellStyle name="差_咸宁市直2013年政府基建支出预算表（一上) 8 6 2" xfId="0"/>
    <cellStyle name="差_咸宁市直2013年政府基建支出预算表（一上) 8 7" xfId="0"/>
    <cellStyle name="差_咸宁市直2013年政府基建支出预算表（一上) 8 7 2" xfId="0"/>
    <cellStyle name="差_咸宁市直2013年政府基建支出预算表（一上) 8 8" xfId="0"/>
    <cellStyle name="差_咸宁市直2013年政府基建支出预算表（一上) 8 8 2" xfId="0"/>
    <cellStyle name="差_咸宁市直2013年政府基建支出预算表（一上) 8 9" xfId="0"/>
    <cellStyle name="差_咸宁市直2013年政府基建支出预算表（一上) 8 9 2" xfId="0"/>
    <cellStyle name="差_咸宁市直2013年政府基建支出预算表（一上) 9" xfId="0"/>
    <cellStyle name="差_咸宁市直2013年政府基建支出预算表（一上) 9 10" xfId="0"/>
    <cellStyle name="差_咸宁市直2013年政府基建支出预算表（一上) 9 10 2" xfId="0"/>
    <cellStyle name="差_咸宁市直2013年政府基建支出预算表（一上) 9 11" xfId="0"/>
    <cellStyle name="差_咸宁市直2013年政府基建支出预算表（一上) 9 11 2" xfId="0"/>
    <cellStyle name="差_咸宁市直2013年政府基建支出预算表（一上) 9 12" xfId="0"/>
    <cellStyle name="差_咸宁市直2013年政府基建支出预算表（一上) 9 12 2" xfId="0"/>
    <cellStyle name="差_咸宁市直2013年政府基建支出预算表（一上) 9 13" xfId="0"/>
    <cellStyle name="差_咸宁市直2013年政府基建支出预算表（一上) 9 13 2" xfId="0"/>
    <cellStyle name="差_咸宁市直2013年政府基建支出预算表（一上) 9 14" xfId="0"/>
    <cellStyle name="差_咸宁市直2013年政府基建支出预算表（一上) 9 14 2" xfId="0"/>
    <cellStyle name="差_咸宁市直2013年政府基建支出预算表（一上) 9 2" xfId="0"/>
    <cellStyle name="差_咸宁市直2013年政府基建支出预算表（一上) 9 2 2" xfId="0"/>
    <cellStyle name="差_咸宁市直2013年政府基建支出预算表（一上) 9 3" xfId="0"/>
    <cellStyle name="差_咸宁市直2013年政府基建支出预算表（一上) 9 3 2" xfId="0"/>
    <cellStyle name="差_咸宁市直2013年政府基建支出预算表（一上) 9 4" xfId="0"/>
    <cellStyle name="差_咸宁市直2013年政府基建支出预算表（一上) 9 4 2" xfId="0"/>
    <cellStyle name="差_咸宁市直2013年政府基建支出预算表（一上) 9 5" xfId="0"/>
    <cellStyle name="差_咸宁市直2013年政府基建支出预算表（一上) 9 5 2" xfId="0"/>
    <cellStyle name="差_咸宁市直2013年政府基建支出预算表（一上) 9 6" xfId="0"/>
    <cellStyle name="差_咸宁市直2013年政府基建支出预算表（一上) 9 6 2" xfId="0"/>
    <cellStyle name="差_咸宁市直2013年政府基建支出预算表（一上) 9 7" xfId="0"/>
    <cellStyle name="差_咸宁市直2013年政府基建支出预算表（一上) 9 7 2" xfId="0"/>
    <cellStyle name="差_咸宁市直2013年政府基建支出预算表（一上) 9 8" xfId="0"/>
    <cellStyle name="差_咸宁市直2013年政府基建支出预算表（一上) 9 8 2" xfId="0"/>
    <cellStyle name="差_咸宁市直2013年政府基建支出预算表（一上) 9 9" xfId="0"/>
    <cellStyle name="差_咸宁市直2013年政府基建支出预算表（一上) 9 9 2" xfId="0"/>
    <cellStyle name="差_财政优惠政策计算表20140527" xfId="0"/>
    <cellStyle name="差_财政优惠政策计算表20140527 10" xfId="0"/>
    <cellStyle name="差_财政优惠政策计算表20140527 10 10" xfId="0"/>
    <cellStyle name="差_财政优惠政策计算表20140527 10 10 2" xfId="0"/>
    <cellStyle name="差_财政优惠政策计算表20140527 10 11" xfId="0"/>
    <cellStyle name="差_财政优惠政策计算表20140527 10 11 2" xfId="0"/>
    <cellStyle name="差_财政优惠政策计算表20140527 10 12" xfId="0"/>
    <cellStyle name="差_财政优惠政策计算表20140527 10 12 2" xfId="0"/>
    <cellStyle name="差_财政优惠政策计算表20140527 10 13" xfId="0"/>
    <cellStyle name="差_财政优惠政策计算表20140527 10 13 2" xfId="0"/>
    <cellStyle name="差_财政优惠政策计算表20140527 10 14" xfId="0"/>
    <cellStyle name="差_财政优惠政策计算表20140527 10 2" xfId="0"/>
    <cellStyle name="差_财政优惠政策计算表20140527 10 2 2" xfId="0"/>
    <cellStyle name="差_财政优惠政策计算表20140527 10 3" xfId="0"/>
    <cellStyle name="差_财政优惠政策计算表20140527 10 3 2" xfId="0"/>
    <cellStyle name="差_财政优惠政策计算表20140527 10 4" xfId="0"/>
    <cellStyle name="差_财政优惠政策计算表20140527 10 4 2" xfId="0"/>
    <cellStyle name="差_财政优惠政策计算表20140527 10 5" xfId="0"/>
    <cellStyle name="差_财政优惠政策计算表20140527 10 5 2" xfId="0"/>
    <cellStyle name="差_财政优惠政策计算表20140527 10 6" xfId="0"/>
    <cellStyle name="差_财政优惠政策计算表20140527 10 6 2" xfId="0"/>
    <cellStyle name="差_财政优惠政策计算表20140527 10 7" xfId="0"/>
    <cellStyle name="差_财政优惠政策计算表20140527 10 7 2" xfId="0"/>
    <cellStyle name="差_财政优惠政策计算表20140527 10 8" xfId="0"/>
    <cellStyle name="差_财政优惠政策计算表20140527 10 8 2" xfId="0"/>
    <cellStyle name="差_财政优惠政策计算表20140527 10 9" xfId="0"/>
    <cellStyle name="差_财政优惠政策计算表20140527 10 9 2" xfId="0"/>
    <cellStyle name="差_财政优惠政策计算表20140527 11" xfId="0"/>
    <cellStyle name="差_财政优惠政策计算表20140527 11 2" xfId="0"/>
    <cellStyle name="差_财政优惠政策计算表20140527 12" xfId="0"/>
    <cellStyle name="差_财政优惠政策计算表20140527 12 2" xfId="0"/>
    <cellStyle name="差_财政优惠政策计算表20140527 13" xfId="0"/>
    <cellStyle name="差_财政优惠政策计算表20140527 13 2" xfId="0"/>
    <cellStyle name="差_财政优惠政策计算表20140527 14" xfId="0"/>
    <cellStyle name="差_财政优惠政策计算表20140527 14 2" xfId="0"/>
    <cellStyle name="差_财政优惠政策计算表20140527 15" xfId="0"/>
    <cellStyle name="差_财政优惠政策计算表20140527 15 2" xfId="0"/>
    <cellStyle name="差_财政优惠政策计算表20140527 16" xfId="0"/>
    <cellStyle name="差_财政优惠政策计算表20140527 16 2" xfId="0"/>
    <cellStyle name="差_财政优惠政策计算表20140527 17" xfId="0"/>
    <cellStyle name="差_财政优惠政策计算表20140527 17 2" xfId="0"/>
    <cellStyle name="差_财政优惠政策计算表20140527 18" xfId="0"/>
    <cellStyle name="差_财政优惠政策计算表20140527 18 2" xfId="0"/>
    <cellStyle name="差_财政优惠政策计算表20140527 19" xfId="0"/>
    <cellStyle name="差_财政优惠政策计算表20140527 19 2" xfId="0"/>
    <cellStyle name="差_财政优惠政策计算表20140527 2" xfId="0"/>
    <cellStyle name="差_财政优惠政策计算表20140527 2 10" xfId="0"/>
    <cellStyle name="差_财政优惠政策计算表20140527 2 10 10" xfId="0"/>
    <cellStyle name="差_财政优惠政策计算表20140527 2 10 10 2" xfId="0"/>
    <cellStyle name="差_财政优惠政策计算表20140527 2 10 11" xfId="0"/>
    <cellStyle name="差_财政优惠政策计算表20140527 2 10 11 2" xfId="0"/>
    <cellStyle name="差_财政优惠政策计算表20140527 2 10 12" xfId="0"/>
    <cellStyle name="差_财政优惠政策计算表20140527 2 10 12 2" xfId="0"/>
    <cellStyle name="差_财政优惠政策计算表20140527 2 10 13" xfId="0"/>
    <cellStyle name="差_财政优惠政策计算表20140527 2 10 13 2" xfId="0"/>
    <cellStyle name="差_财政优惠政策计算表20140527 2 10 14" xfId="0"/>
    <cellStyle name="差_财政优惠政策计算表20140527 2 10 2" xfId="0"/>
    <cellStyle name="差_财政优惠政策计算表20140527 2 10 2 2" xfId="0"/>
    <cellStyle name="差_财政优惠政策计算表20140527 2 10 3" xfId="0"/>
    <cellStyle name="差_财政优惠政策计算表20140527 2 10 3 2" xfId="0"/>
    <cellStyle name="差_财政优惠政策计算表20140527 2 10 4" xfId="0"/>
    <cellStyle name="差_财政优惠政策计算表20140527 2 10 4 2" xfId="0"/>
    <cellStyle name="差_财政优惠政策计算表20140527 2 10 5" xfId="0"/>
    <cellStyle name="差_财政优惠政策计算表20140527 2 10 5 2" xfId="0"/>
    <cellStyle name="差_财政优惠政策计算表20140527 2 10 6" xfId="0"/>
    <cellStyle name="差_财政优惠政策计算表20140527 2 10 6 2" xfId="0"/>
    <cellStyle name="差_财政优惠政策计算表20140527 2 10 7" xfId="0"/>
    <cellStyle name="差_财政优惠政策计算表20140527 2 10 7 2" xfId="0"/>
    <cellStyle name="差_财政优惠政策计算表20140527 2 10 8" xfId="0"/>
    <cellStyle name="差_财政优惠政策计算表20140527 2 10 8 2" xfId="0"/>
    <cellStyle name="差_财政优惠政策计算表20140527 2 10 9" xfId="0"/>
    <cellStyle name="差_财政优惠政策计算表20140527 2 10 9 2" xfId="0"/>
    <cellStyle name="差_财政优惠政策计算表20140527 2 11" xfId="0"/>
    <cellStyle name="差_财政优惠政策计算表20140527 2 11 10" xfId="0"/>
    <cellStyle name="差_财政优惠政策计算表20140527 2 11 10 2" xfId="0"/>
    <cellStyle name="差_财政优惠政策计算表20140527 2 11 11" xfId="0"/>
    <cellStyle name="差_财政优惠政策计算表20140527 2 11 11 2" xfId="0"/>
    <cellStyle name="差_财政优惠政策计算表20140527 2 11 12" xfId="0"/>
    <cellStyle name="差_财政优惠政策计算表20140527 2 11 12 2" xfId="0"/>
    <cellStyle name="差_财政优惠政策计算表20140527 2 11 13" xfId="0"/>
    <cellStyle name="差_财政优惠政策计算表20140527 2 11 13 2" xfId="0"/>
    <cellStyle name="差_财政优惠政策计算表20140527 2 11 14" xfId="0"/>
    <cellStyle name="差_财政优惠政策计算表20140527 2 11 2" xfId="0"/>
    <cellStyle name="差_财政优惠政策计算表20140527 2 11 2 2" xfId="0"/>
    <cellStyle name="差_财政优惠政策计算表20140527 2 11 3" xfId="0"/>
    <cellStyle name="差_财政优惠政策计算表20140527 2 11 3 2" xfId="0"/>
    <cellStyle name="差_财政优惠政策计算表20140527 2 11 4" xfId="0"/>
    <cellStyle name="差_财政优惠政策计算表20140527 2 11 4 2" xfId="0"/>
    <cellStyle name="差_财政优惠政策计算表20140527 2 11 5" xfId="0"/>
    <cellStyle name="差_财政优惠政策计算表20140527 2 11 5 2" xfId="0"/>
    <cellStyle name="差_财政优惠政策计算表20140527 2 11 6" xfId="0"/>
    <cellStyle name="差_财政优惠政策计算表20140527 2 11 6 2" xfId="0"/>
    <cellStyle name="差_财政优惠政策计算表20140527 2 11 7" xfId="0"/>
    <cellStyle name="差_财政优惠政策计算表20140527 2 11 7 2" xfId="0"/>
    <cellStyle name="差_财政优惠政策计算表20140527 2 11 8" xfId="0"/>
    <cellStyle name="差_财政优惠政策计算表20140527 2 11 8 2" xfId="0"/>
    <cellStyle name="差_财政优惠政策计算表20140527 2 11 9" xfId="0"/>
    <cellStyle name="差_财政优惠政策计算表20140527 2 11 9 2" xfId="0"/>
    <cellStyle name="差_财政优惠政策计算表20140527 2 12" xfId="0"/>
    <cellStyle name="差_财政优惠政策计算表20140527 2 12 10" xfId="0"/>
    <cellStyle name="差_财政优惠政策计算表20140527 2 12 10 2" xfId="0"/>
    <cellStyle name="差_财政优惠政策计算表20140527 2 12 11" xfId="0"/>
    <cellStyle name="差_财政优惠政策计算表20140527 2 12 11 2" xfId="0"/>
    <cellStyle name="差_财政优惠政策计算表20140527 2 12 12" xfId="0"/>
    <cellStyle name="差_财政优惠政策计算表20140527 2 12 12 2" xfId="0"/>
    <cellStyle name="差_财政优惠政策计算表20140527 2 12 13" xfId="0"/>
    <cellStyle name="差_财政优惠政策计算表20140527 2 12 13 2" xfId="0"/>
    <cellStyle name="差_财政优惠政策计算表20140527 2 12 14" xfId="0"/>
    <cellStyle name="差_财政优惠政策计算表20140527 2 12 2" xfId="0"/>
    <cellStyle name="差_财政优惠政策计算表20140527 2 12 2 2" xfId="0"/>
    <cellStyle name="差_财政优惠政策计算表20140527 2 12 3" xfId="0"/>
    <cellStyle name="差_财政优惠政策计算表20140527 2 12 3 2" xfId="0"/>
    <cellStyle name="差_财政优惠政策计算表20140527 2 12 4" xfId="0"/>
    <cellStyle name="差_财政优惠政策计算表20140527 2 12 4 2" xfId="0"/>
    <cellStyle name="差_财政优惠政策计算表20140527 2 12 5" xfId="0"/>
    <cellStyle name="差_财政优惠政策计算表20140527 2 12 5 2" xfId="0"/>
    <cellStyle name="差_财政优惠政策计算表20140527 2 12 6" xfId="0"/>
    <cellStyle name="差_财政优惠政策计算表20140527 2 12 6 2" xfId="0"/>
    <cellStyle name="差_财政优惠政策计算表20140527 2 12 7" xfId="0"/>
    <cellStyle name="差_财政优惠政策计算表20140527 2 12 7 2" xfId="0"/>
    <cellStyle name="差_财政优惠政策计算表20140527 2 12 8" xfId="0"/>
    <cellStyle name="差_财政优惠政策计算表20140527 2 12 8 2" xfId="0"/>
    <cellStyle name="差_财政优惠政策计算表20140527 2 12 9" xfId="0"/>
    <cellStyle name="差_财政优惠政策计算表20140527 2 12 9 2" xfId="0"/>
    <cellStyle name="差_财政优惠政策计算表20140527 2 13" xfId="0"/>
    <cellStyle name="差_财政优惠政策计算表20140527 2 13 2" xfId="0"/>
    <cellStyle name="差_财政优惠政策计算表20140527 2 14" xfId="0"/>
    <cellStyle name="差_财政优惠政策计算表20140527 2 14 2" xfId="0"/>
    <cellStyle name="差_财政优惠政策计算表20140527 2 15" xfId="0"/>
    <cellStyle name="差_财政优惠政策计算表20140527 2 15 2" xfId="0"/>
    <cellStyle name="差_财政优惠政策计算表20140527 2 16" xfId="0"/>
    <cellStyle name="差_财政优惠政策计算表20140527 2 16 2" xfId="0"/>
    <cellStyle name="差_财政优惠政策计算表20140527 2 17" xfId="0"/>
    <cellStyle name="差_财政优惠政策计算表20140527 2 17 2" xfId="0"/>
    <cellStyle name="差_财政优惠政策计算表20140527 2 18" xfId="0"/>
    <cellStyle name="差_财政优惠政策计算表20140527 2 18 2" xfId="0"/>
    <cellStyle name="差_财政优惠政策计算表20140527 2 19" xfId="0"/>
    <cellStyle name="差_财政优惠政策计算表20140527 2 19 2" xfId="0"/>
    <cellStyle name="差_财政优惠政策计算表20140527 2 2" xfId="0"/>
    <cellStyle name="差_财政优惠政策计算表20140527 2 2 10" xfId="0"/>
    <cellStyle name="差_财政优惠政策计算表20140527 2 2 10 2" xfId="0"/>
    <cellStyle name="差_财政优惠政策计算表20140527 2 2 11" xfId="0"/>
    <cellStyle name="差_财政优惠政策计算表20140527 2 2 11 2" xfId="0"/>
    <cellStyle name="差_财政优惠政策计算表20140527 2 2 12" xfId="0"/>
    <cellStyle name="差_财政优惠政策计算表20140527 2 2 12 2" xfId="0"/>
    <cellStyle name="差_财政优惠政策计算表20140527 2 2 13" xfId="0"/>
    <cellStyle name="差_财政优惠政策计算表20140527 2 2 13 2" xfId="0"/>
    <cellStyle name="差_财政优惠政策计算表20140527 2 2 14" xfId="0"/>
    <cellStyle name="差_财政优惠政策计算表20140527 2 2 2" xfId="0"/>
    <cellStyle name="差_财政优惠政策计算表20140527 2 2 2 2" xfId="0"/>
    <cellStyle name="差_财政优惠政策计算表20140527 2 2 3" xfId="0"/>
    <cellStyle name="差_财政优惠政策计算表20140527 2 2 3 2" xfId="0"/>
    <cellStyle name="差_财政优惠政策计算表20140527 2 2 4" xfId="0"/>
    <cellStyle name="差_财政优惠政策计算表20140527 2 2 4 2" xfId="0"/>
    <cellStyle name="差_财政优惠政策计算表20140527 2 2 5" xfId="0"/>
    <cellStyle name="差_财政优惠政策计算表20140527 2 2 5 2" xfId="0"/>
    <cellStyle name="差_财政优惠政策计算表20140527 2 2 6" xfId="0"/>
    <cellStyle name="差_财政优惠政策计算表20140527 2 2 6 2" xfId="0"/>
    <cellStyle name="差_财政优惠政策计算表20140527 2 2 7" xfId="0"/>
    <cellStyle name="差_财政优惠政策计算表20140527 2 2 7 2" xfId="0"/>
    <cellStyle name="差_财政优惠政策计算表20140527 2 2 8" xfId="0"/>
    <cellStyle name="差_财政优惠政策计算表20140527 2 2 8 2" xfId="0"/>
    <cellStyle name="差_财政优惠政策计算表20140527 2 2 9" xfId="0"/>
    <cellStyle name="差_财政优惠政策计算表20140527 2 2 9 2" xfId="0"/>
    <cellStyle name="差_财政优惠政策计算表20140527 2 20" xfId="0"/>
    <cellStyle name="差_财政优惠政策计算表20140527 2 20 2" xfId="0"/>
    <cellStyle name="差_财政优惠政策计算表20140527 2 21" xfId="0"/>
    <cellStyle name="差_财政优惠政策计算表20140527 2 21 2" xfId="0"/>
    <cellStyle name="差_财政优惠政策计算表20140527 2 22" xfId="0"/>
    <cellStyle name="差_财政优惠政策计算表20140527 2 22 2" xfId="0"/>
    <cellStyle name="差_财政优惠政策计算表20140527 2 23" xfId="0"/>
    <cellStyle name="差_财政优惠政策计算表20140527 2 23 2" xfId="0"/>
    <cellStyle name="差_财政优惠政策计算表20140527 2 24" xfId="0"/>
    <cellStyle name="差_财政优惠政策计算表20140527 2 24 2" xfId="0"/>
    <cellStyle name="差_财政优惠政策计算表20140527 2 25" xfId="0"/>
    <cellStyle name="差_财政优惠政策计算表20140527 2 3" xfId="0"/>
    <cellStyle name="差_财政优惠政策计算表20140527 2 3 10" xfId="0"/>
    <cellStyle name="差_财政优惠政策计算表20140527 2 3 10 2" xfId="0"/>
    <cellStyle name="差_财政优惠政策计算表20140527 2 3 11" xfId="0"/>
    <cellStyle name="差_财政优惠政策计算表20140527 2 3 11 2" xfId="0"/>
    <cellStyle name="差_财政优惠政策计算表20140527 2 3 12" xfId="0"/>
    <cellStyle name="差_财政优惠政策计算表20140527 2 3 12 2" xfId="0"/>
    <cellStyle name="差_财政优惠政策计算表20140527 2 3 13" xfId="0"/>
    <cellStyle name="差_财政优惠政策计算表20140527 2 3 13 2" xfId="0"/>
    <cellStyle name="差_财政优惠政策计算表20140527 2 3 14" xfId="0"/>
    <cellStyle name="差_财政优惠政策计算表20140527 2 3 2" xfId="0"/>
    <cellStyle name="差_财政优惠政策计算表20140527 2 3 2 2" xfId="0"/>
    <cellStyle name="差_财政优惠政策计算表20140527 2 3 3" xfId="0"/>
    <cellStyle name="差_财政优惠政策计算表20140527 2 3 3 2" xfId="0"/>
    <cellStyle name="差_财政优惠政策计算表20140527 2 3 4" xfId="0"/>
    <cellStyle name="差_财政优惠政策计算表20140527 2 3 4 2" xfId="0"/>
    <cellStyle name="差_财政优惠政策计算表20140527 2 3 5" xfId="0"/>
    <cellStyle name="差_财政优惠政策计算表20140527 2 3 5 2" xfId="0"/>
    <cellStyle name="差_财政优惠政策计算表20140527 2 3 6" xfId="0"/>
    <cellStyle name="差_财政优惠政策计算表20140527 2 3 6 2" xfId="0"/>
    <cellStyle name="差_财政优惠政策计算表20140527 2 3 7" xfId="0"/>
    <cellStyle name="差_财政优惠政策计算表20140527 2 3 7 2" xfId="0"/>
    <cellStyle name="差_财政优惠政策计算表20140527 2 3 8" xfId="0"/>
    <cellStyle name="差_财政优惠政策计算表20140527 2 3 8 2" xfId="0"/>
    <cellStyle name="差_财政优惠政策计算表20140527 2 3 9" xfId="0"/>
    <cellStyle name="差_财政优惠政策计算表20140527 2 3 9 2" xfId="0"/>
    <cellStyle name="差_财政优惠政策计算表20140527 2 4" xfId="0"/>
    <cellStyle name="差_财政优惠政策计算表20140527 2 4 10" xfId="0"/>
    <cellStyle name="差_财政优惠政策计算表20140527 2 4 10 2" xfId="0"/>
    <cellStyle name="差_财政优惠政策计算表20140527 2 4 11" xfId="0"/>
    <cellStyle name="差_财政优惠政策计算表20140527 2 4 11 2" xfId="0"/>
    <cellStyle name="差_财政优惠政策计算表20140527 2 4 12" xfId="0"/>
    <cellStyle name="差_财政优惠政策计算表20140527 2 4 12 2" xfId="0"/>
    <cellStyle name="差_财政优惠政策计算表20140527 2 4 13" xfId="0"/>
    <cellStyle name="差_财政优惠政策计算表20140527 2 4 13 2" xfId="0"/>
    <cellStyle name="差_财政优惠政策计算表20140527 2 4 14" xfId="0"/>
    <cellStyle name="差_财政优惠政策计算表20140527 2 4 2" xfId="0"/>
    <cellStyle name="差_财政优惠政策计算表20140527 2 4 2 2" xfId="0"/>
    <cellStyle name="差_财政优惠政策计算表20140527 2 4 3" xfId="0"/>
    <cellStyle name="差_财政优惠政策计算表20140527 2 4 3 2" xfId="0"/>
    <cellStyle name="差_财政优惠政策计算表20140527 2 4 4" xfId="0"/>
    <cellStyle name="差_财政优惠政策计算表20140527 2 4 4 2" xfId="0"/>
    <cellStyle name="差_财政优惠政策计算表20140527 2 4 5" xfId="0"/>
    <cellStyle name="差_财政优惠政策计算表20140527 2 4 5 2" xfId="0"/>
    <cellStyle name="差_财政优惠政策计算表20140527 2 4 6" xfId="0"/>
    <cellStyle name="差_财政优惠政策计算表20140527 2 4 6 2" xfId="0"/>
    <cellStyle name="差_财政优惠政策计算表20140527 2 4 7" xfId="0"/>
    <cellStyle name="差_财政优惠政策计算表20140527 2 4 7 2" xfId="0"/>
    <cellStyle name="差_财政优惠政策计算表20140527 2 4 8" xfId="0"/>
    <cellStyle name="差_财政优惠政策计算表20140527 2 4 8 2" xfId="0"/>
    <cellStyle name="差_财政优惠政策计算表20140527 2 4 9" xfId="0"/>
    <cellStyle name="差_财政优惠政策计算表20140527 2 4 9 2" xfId="0"/>
    <cellStyle name="差_财政优惠政策计算表20140527 2 5" xfId="0"/>
    <cellStyle name="差_财政优惠政策计算表20140527 2 5 10" xfId="0"/>
    <cellStyle name="差_财政优惠政策计算表20140527 2 5 10 2" xfId="0"/>
    <cellStyle name="差_财政优惠政策计算表20140527 2 5 11" xfId="0"/>
    <cellStyle name="差_财政优惠政策计算表20140527 2 5 11 2" xfId="0"/>
    <cellStyle name="差_财政优惠政策计算表20140527 2 5 12" xfId="0"/>
    <cellStyle name="差_财政优惠政策计算表20140527 2 5 12 2" xfId="0"/>
    <cellStyle name="差_财政优惠政策计算表20140527 2 5 13" xfId="0"/>
    <cellStyle name="差_财政优惠政策计算表20140527 2 5 13 2" xfId="0"/>
    <cellStyle name="差_财政优惠政策计算表20140527 2 5 14" xfId="0"/>
    <cellStyle name="差_财政优惠政策计算表20140527 2 5 2" xfId="0"/>
    <cellStyle name="差_财政优惠政策计算表20140527 2 5 2 2" xfId="0"/>
    <cellStyle name="差_财政优惠政策计算表20140527 2 5 3" xfId="0"/>
    <cellStyle name="差_财政优惠政策计算表20140527 2 5 3 2" xfId="0"/>
    <cellStyle name="差_财政优惠政策计算表20140527 2 5 4" xfId="0"/>
    <cellStyle name="差_财政优惠政策计算表20140527 2 5 4 2" xfId="0"/>
    <cellStyle name="差_财政优惠政策计算表20140527 2 5 5" xfId="0"/>
    <cellStyle name="差_财政优惠政策计算表20140527 2 5 5 2" xfId="0"/>
    <cellStyle name="差_财政优惠政策计算表20140527 2 5 6" xfId="0"/>
    <cellStyle name="差_财政优惠政策计算表20140527 2 5 6 2" xfId="0"/>
    <cellStyle name="差_财政优惠政策计算表20140527 2 5 7" xfId="0"/>
    <cellStyle name="差_财政优惠政策计算表20140527 2 5 7 2" xfId="0"/>
    <cellStyle name="差_财政优惠政策计算表20140527 2 5 8" xfId="0"/>
    <cellStyle name="差_财政优惠政策计算表20140527 2 5 8 2" xfId="0"/>
    <cellStyle name="差_财政优惠政策计算表20140527 2 5 9" xfId="0"/>
    <cellStyle name="差_财政优惠政策计算表20140527 2 5 9 2" xfId="0"/>
    <cellStyle name="差_财政优惠政策计算表20140527 2 6" xfId="0"/>
    <cellStyle name="差_财政优惠政策计算表20140527 2 6 10" xfId="0"/>
    <cellStyle name="差_财政优惠政策计算表20140527 2 6 10 2" xfId="0"/>
    <cellStyle name="差_财政优惠政策计算表20140527 2 6 11" xfId="0"/>
    <cellStyle name="差_财政优惠政策计算表20140527 2 6 11 2" xfId="0"/>
    <cellStyle name="差_财政优惠政策计算表20140527 2 6 12" xfId="0"/>
    <cellStyle name="差_财政优惠政策计算表20140527 2 6 12 2" xfId="0"/>
    <cellStyle name="差_财政优惠政策计算表20140527 2 6 13" xfId="0"/>
    <cellStyle name="差_财政优惠政策计算表20140527 2 6 13 2" xfId="0"/>
    <cellStyle name="差_财政优惠政策计算表20140527 2 6 14" xfId="0"/>
    <cellStyle name="差_财政优惠政策计算表20140527 2 6 2" xfId="0"/>
    <cellStyle name="差_财政优惠政策计算表20140527 2 6 2 2" xfId="0"/>
    <cellStyle name="差_财政优惠政策计算表20140527 2 6 3" xfId="0"/>
    <cellStyle name="差_财政优惠政策计算表20140527 2 6 3 2" xfId="0"/>
    <cellStyle name="差_财政优惠政策计算表20140527 2 6 4" xfId="0"/>
    <cellStyle name="差_财政优惠政策计算表20140527 2 6 4 2" xfId="0"/>
    <cellStyle name="差_财政优惠政策计算表20140527 2 6 5" xfId="0"/>
    <cellStyle name="差_财政优惠政策计算表20140527 2 6 5 2" xfId="0"/>
    <cellStyle name="差_财政优惠政策计算表20140527 2 6 6" xfId="0"/>
    <cellStyle name="差_财政优惠政策计算表20140527 2 6 6 2" xfId="0"/>
    <cellStyle name="差_财政优惠政策计算表20140527 2 6 7" xfId="0"/>
    <cellStyle name="差_财政优惠政策计算表20140527 2 6 7 2" xfId="0"/>
    <cellStyle name="差_财政优惠政策计算表20140527 2 6 8" xfId="0"/>
    <cellStyle name="差_财政优惠政策计算表20140527 2 6 8 2" xfId="0"/>
    <cellStyle name="差_财政优惠政策计算表20140527 2 6 9" xfId="0"/>
    <cellStyle name="差_财政优惠政策计算表20140527 2 6 9 2" xfId="0"/>
    <cellStyle name="差_财政优惠政策计算表20140527 2 7" xfId="0"/>
    <cellStyle name="差_财政优惠政策计算表20140527 2 7 10" xfId="0"/>
    <cellStyle name="差_财政优惠政策计算表20140527 2 7 10 2" xfId="0"/>
    <cellStyle name="差_财政优惠政策计算表20140527 2 7 11" xfId="0"/>
    <cellStyle name="差_财政优惠政策计算表20140527 2 7 11 2" xfId="0"/>
    <cellStyle name="差_财政优惠政策计算表20140527 2 7 12" xfId="0"/>
    <cellStyle name="差_财政优惠政策计算表20140527 2 7 12 2" xfId="0"/>
    <cellStyle name="差_财政优惠政策计算表20140527 2 7 13" xfId="0"/>
    <cellStyle name="差_财政优惠政策计算表20140527 2 7 13 2" xfId="0"/>
    <cellStyle name="差_财政优惠政策计算表20140527 2 7 14" xfId="0"/>
    <cellStyle name="差_财政优惠政策计算表20140527 2 7 2" xfId="0"/>
    <cellStyle name="差_财政优惠政策计算表20140527 2 7 2 2" xfId="0"/>
    <cellStyle name="差_财政优惠政策计算表20140527 2 7 3" xfId="0"/>
    <cellStyle name="差_财政优惠政策计算表20140527 2 7 3 2" xfId="0"/>
    <cellStyle name="差_财政优惠政策计算表20140527 2 7 4" xfId="0"/>
    <cellStyle name="差_财政优惠政策计算表20140527 2 7 4 2" xfId="0"/>
    <cellStyle name="差_财政优惠政策计算表20140527 2 7 5" xfId="0"/>
    <cellStyle name="差_财政优惠政策计算表20140527 2 7 5 2" xfId="0"/>
    <cellStyle name="差_财政优惠政策计算表20140527 2 7 6" xfId="0"/>
    <cellStyle name="差_财政优惠政策计算表20140527 2 7 6 2" xfId="0"/>
    <cellStyle name="差_财政优惠政策计算表20140527 2 7 7" xfId="0"/>
    <cellStyle name="差_财政优惠政策计算表20140527 2 7 7 2" xfId="0"/>
    <cellStyle name="差_财政优惠政策计算表20140527 2 7 8" xfId="0"/>
    <cellStyle name="差_财政优惠政策计算表20140527 2 7 8 2" xfId="0"/>
    <cellStyle name="差_财政优惠政策计算表20140527 2 7 9" xfId="0"/>
    <cellStyle name="差_财政优惠政策计算表20140527 2 7 9 2" xfId="0"/>
    <cellStyle name="差_财政优惠政策计算表20140527 2 8" xfId="0"/>
    <cellStyle name="差_财政优惠政策计算表20140527 2 8 10" xfId="0"/>
    <cellStyle name="差_财政优惠政策计算表20140527 2 8 10 2" xfId="0"/>
    <cellStyle name="差_财政优惠政策计算表20140527 2 8 11" xfId="0"/>
    <cellStyle name="差_财政优惠政策计算表20140527 2 8 11 2" xfId="0"/>
    <cellStyle name="差_财政优惠政策计算表20140527 2 8 12" xfId="0"/>
    <cellStyle name="差_财政优惠政策计算表20140527 2 8 12 2" xfId="0"/>
    <cellStyle name="差_财政优惠政策计算表20140527 2 8 13" xfId="0"/>
    <cellStyle name="差_财政优惠政策计算表20140527 2 8 13 2" xfId="0"/>
    <cellStyle name="差_财政优惠政策计算表20140527 2 8 14" xfId="0"/>
    <cellStyle name="差_财政优惠政策计算表20140527 2 8 2" xfId="0"/>
    <cellStyle name="差_财政优惠政策计算表20140527 2 8 2 2" xfId="0"/>
    <cellStyle name="差_财政优惠政策计算表20140527 2 8 3" xfId="0"/>
    <cellStyle name="差_财政优惠政策计算表20140527 2 8 3 2" xfId="0"/>
    <cellStyle name="差_财政优惠政策计算表20140527 2 8 4" xfId="0"/>
    <cellStyle name="差_财政优惠政策计算表20140527 2 8 4 2" xfId="0"/>
    <cellStyle name="差_财政优惠政策计算表20140527 2 8 5" xfId="0"/>
    <cellStyle name="差_财政优惠政策计算表20140527 2 8 5 2" xfId="0"/>
    <cellStyle name="差_财政优惠政策计算表20140527 2 8 6" xfId="0"/>
    <cellStyle name="差_财政优惠政策计算表20140527 2 8 6 2" xfId="0"/>
    <cellStyle name="差_财政优惠政策计算表20140527 2 8 7" xfId="0"/>
    <cellStyle name="差_财政优惠政策计算表20140527 2 8 7 2" xfId="0"/>
    <cellStyle name="差_财政优惠政策计算表20140527 2 8 8" xfId="0"/>
    <cellStyle name="差_财政优惠政策计算表20140527 2 8 8 2" xfId="0"/>
    <cellStyle name="差_财政优惠政策计算表20140527 2 8 9" xfId="0"/>
    <cellStyle name="差_财政优惠政策计算表20140527 2 8 9 2" xfId="0"/>
    <cellStyle name="差_财政优惠政策计算表20140527 2 9" xfId="0"/>
    <cellStyle name="差_财政优惠政策计算表20140527 2 9 10" xfId="0"/>
    <cellStyle name="差_财政优惠政策计算表20140527 2 9 10 2" xfId="0"/>
    <cellStyle name="差_财政优惠政策计算表20140527 2 9 11" xfId="0"/>
    <cellStyle name="差_财政优惠政策计算表20140527 2 9 11 2" xfId="0"/>
    <cellStyle name="差_财政优惠政策计算表20140527 2 9 12" xfId="0"/>
    <cellStyle name="差_财政优惠政策计算表20140527 2 9 12 2" xfId="0"/>
    <cellStyle name="差_财政优惠政策计算表20140527 2 9 13" xfId="0"/>
    <cellStyle name="差_财政优惠政策计算表20140527 2 9 13 2" xfId="0"/>
    <cellStyle name="差_财政优惠政策计算表20140527 2 9 14" xfId="0"/>
    <cellStyle name="差_财政优惠政策计算表20140527 2 9 2" xfId="0"/>
    <cellStyle name="差_财政优惠政策计算表20140527 2 9 2 2" xfId="0"/>
    <cellStyle name="差_财政优惠政策计算表20140527 2 9 3" xfId="0"/>
    <cellStyle name="差_财政优惠政策计算表20140527 2 9 3 2" xfId="0"/>
    <cellStyle name="差_财政优惠政策计算表20140527 2 9 4" xfId="0"/>
    <cellStyle name="差_财政优惠政策计算表20140527 2 9 4 2" xfId="0"/>
    <cellStyle name="差_财政优惠政策计算表20140527 2 9 5" xfId="0"/>
    <cellStyle name="差_财政优惠政策计算表20140527 2 9 5 2" xfId="0"/>
    <cellStyle name="差_财政优惠政策计算表20140527 2 9 6" xfId="0"/>
    <cellStyle name="差_财政优惠政策计算表20140527 2 9 6 2" xfId="0"/>
    <cellStyle name="差_财政优惠政策计算表20140527 2 9 7" xfId="0"/>
    <cellStyle name="差_财政优惠政策计算表20140527 2 9 7 2" xfId="0"/>
    <cellStyle name="差_财政优惠政策计算表20140527 2 9 8" xfId="0"/>
    <cellStyle name="差_财政优惠政策计算表20140527 2 9 8 2" xfId="0"/>
    <cellStyle name="差_财政优惠政策计算表20140527 2 9 9" xfId="0"/>
    <cellStyle name="差_财政优惠政策计算表20140527 2 9 9 2" xfId="0"/>
    <cellStyle name="差_财政优惠政策计算表20140527 20" xfId="0"/>
    <cellStyle name="差_财政优惠政策计算表20140527 20 2" xfId="0"/>
    <cellStyle name="差_财政优惠政策计算表20140527 21" xfId="0"/>
    <cellStyle name="差_财政优惠政策计算表20140527 21 2" xfId="0"/>
    <cellStyle name="差_财政优惠政策计算表20140527 22" xfId="0"/>
    <cellStyle name="差_财政优惠政策计算表20140527 22 2" xfId="0"/>
    <cellStyle name="差_财政优惠政策计算表20140527 23" xfId="0"/>
    <cellStyle name="差_财政优惠政策计算表20140527 23 2" xfId="0"/>
    <cellStyle name="差_财政优惠政策计算表20140527 24" xfId="0"/>
    <cellStyle name="差_财政优惠政策计算表20140527 3" xfId="0"/>
    <cellStyle name="差_财政优惠政策计算表20140527 3 10" xfId="0"/>
    <cellStyle name="差_财政优惠政策计算表20140527 3 10 2" xfId="0"/>
    <cellStyle name="差_财政优惠政策计算表20140527 3 11" xfId="0"/>
    <cellStyle name="差_财政优惠政策计算表20140527 3 11 2" xfId="0"/>
    <cellStyle name="差_财政优惠政策计算表20140527 3 12" xfId="0"/>
    <cellStyle name="差_财政优惠政策计算表20140527 3 12 2" xfId="0"/>
    <cellStyle name="差_财政优惠政策计算表20140527 3 13" xfId="0"/>
    <cellStyle name="差_财政优惠政策计算表20140527 3 13 2" xfId="0"/>
    <cellStyle name="差_财政优惠政策计算表20140527 3 14" xfId="0"/>
    <cellStyle name="差_财政优惠政策计算表20140527 3 2" xfId="0"/>
    <cellStyle name="差_财政优惠政策计算表20140527 3 2 2" xfId="0"/>
    <cellStyle name="差_财政优惠政策计算表20140527 3 3" xfId="0"/>
    <cellStyle name="差_财政优惠政策计算表20140527 3 3 2" xfId="0"/>
    <cellStyle name="差_财政优惠政策计算表20140527 3 4" xfId="0"/>
    <cellStyle name="差_财政优惠政策计算表20140527 3 4 2" xfId="0"/>
    <cellStyle name="差_财政优惠政策计算表20140527 3 5" xfId="0"/>
    <cellStyle name="差_财政优惠政策计算表20140527 3 5 2" xfId="0"/>
    <cellStyle name="差_财政优惠政策计算表20140527 3 6" xfId="0"/>
    <cellStyle name="差_财政优惠政策计算表20140527 3 6 2" xfId="0"/>
    <cellStyle name="差_财政优惠政策计算表20140527 3 7" xfId="0"/>
    <cellStyle name="差_财政优惠政策计算表20140527 3 7 2" xfId="0"/>
    <cellStyle name="差_财政优惠政策计算表20140527 3 8" xfId="0"/>
    <cellStyle name="差_财政优惠政策计算表20140527 3 8 2" xfId="0"/>
    <cellStyle name="差_财政优惠政策计算表20140527 3 9" xfId="0"/>
    <cellStyle name="差_财政优惠政策计算表20140527 3 9 2" xfId="0"/>
    <cellStyle name="差_财政优惠政策计算表20140527 4" xfId="0"/>
    <cellStyle name="差_财政优惠政策计算表20140527 4 10" xfId="0"/>
    <cellStyle name="差_财政优惠政策计算表20140527 4 10 2" xfId="0"/>
    <cellStyle name="差_财政优惠政策计算表20140527 4 11" xfId="0"/>
    <cellStyle name="差_财政优惠政策计算表20140527 4 11 2" xfId="0"/>
    <cellStyle name="差_财政优惠政策计算表20140527 4 12" xfId="0"/>
    <cellStyle name="差_财政优惠政策计算表20140527 4 12 2" xfId="0"/>
    <cellStyle name="差_财政优惠政策计算表20140527 4 13" xfId="0"/>
    <cellStyle name="差_财政优惠政策计算表20140527 4 13 2" xfId="0"/>
    <cellStyle name="差_财政优惠政策计算表20140527 4 14" xfId="0"/>
    <cellStyle name="差_财政优惠政策计算表20140527 4 2" xfId="0"/>
    <cellStyle name="差_财政优惠政策计算表20140527 4 2 2" xfId="0"/>
    <cellStyle name="差_财政优惠政策计算表20140527 4 3" xfId="0"/>
    <cellStyle name="差_财政优惠政策计算表20140527 4 3 2" xfId="0"/>
    <cellStyle name="差_财政优惠政策计算表20140527 4 4" xfId="0"/>
    <cellStyle name="差_财政优惠政策计算表20140527 4 4 2" xfId="0"/>
    <cellStyle name="差_财政优惠政策计算表20140527 4 5" xfId="0"/>
    <cellStyle name="差_财政优惠政策计算表20140527 4 5 2" xfId="0"/>
    <cellStyle name="差_财政优惠政策计算表20140527 4 6" xfId="0"/>
    <cellStyle name="差_财政优惠政策计算表20140527 4 6 2" xfId="0"/>
    <cellStyle name="差_财政优惠政策计算表20140527 4 7" xfId="0"/>
    <cellStyle name="差_财政优惠政策计算表20140527 4 7 2" xfId="0"/>
    <cellStyle name="差_财政优惠政策计算表20140527 4 8" xfId="0"/>
    <cellStyle name="差_财政优惠政策计算表20140527 4 8 2" xfId="0"/>
    <cellStyle name="差_财政优惠政策计算表20140527 4 9" xfId="0"/>
    <cellStyle name="差_财政优惠政策计算表20140527 4 9 2" xfId="0"/>
    <cellStyle name="差_财政优惠政策计算表20140527 5" xfId="0"/>
    <cellStyle name="差_财政优惠政策计算表20140527 5 10" xfId="0"/>
    <cellStyle name="差_财政优惠政策计算表20140527 5 10 2" xfId="0"/>
    <cellStyle name="差_财政优惠政策计算表20140527 5 11" xfId="0"/>
    <cellStyle name="差_财政优惠政策计算表20140527 5 11 2" xfId="0"/>
    <cellStyle name="差_财政优惠政策计算表20140527 5 12" xfId="0"/>
    <cellStyle name="差_财政优惠政策计算表20140527 5 12 2" xfId="0"/>
    <cellStyle name="差_财政优惠政策计算表20140527 5 13" xfId="0"/>
    <cellStyle name="差_财政优惠政策计算表20140527 5 13 2" xfId="0"/>
    <cellStyle name="差_财政优惠政策计算表20140527 5 14" xfId="0"/>
    <cellStyle name="差_财政优惠政策计算表20140527 5 2" xfId="0"/>
    <cellStyle name="差_财政优惠政策计算表20140527 5 2 2" xfId="0"/>
    <cellStyle name="差_财政优惠政策计算表20140527 5 3" xfId="0"/>
    <cellStyle name="差_财政优惠政策计算表20140527 5 3 2" xfId="0"/>
    <cellStyle name="差_财政优惠政策计算表20140527 5 4" xfId="0"/>
    <cellStyle name="差_财政优惠政策计算表20140527 5 4 2" xfId="0"/>
    <cellStyle name="差_财政优惠政策计算表20140527 5 5" xfId="0"/>
    <cellStyle name="差_财政优惠政策计算表20140527 5 5 2" xfId="0"/>
    <cellStyle name="差_财政优惠政策计算表20140527 5 6" xfId="0"/>
    <cellStyle name="差_财政优惠政策计算表20140527 5 6 2" xfId="0"/>
    <cellStyle name="差_财政优惠政策计算表20140527 5 7" xfId="0"/>
    <cellStyle name="差_财政优惠政策计算表20140527 5 7 2" xfId="0"/>
    <cellStyle name="差_财政优惠政策计算表20140527 5 8" xfId="0"/>
    <cellStyle name="差_财政优惠政策计算表20140527 5 8 2" xfId="0"/>
    <cellStyle name="差_财政优惠政策计算表20140527 5 9" xfId="0"/>
    <cellStyle name="差_财政优惠政策计算表20140527 5 9 2" xfId="0"/>
    <cellStyle name="差_财政优惠政策计算表20140527 6" xfId="0"/>
    <cellStyle name="差_财政优惠政策计算表20140527 6 10" xfId="0"/>
    <cellStyle name="差_财政优惠政策计算表20140527 6 10 2" xfId="0"/>
    <cellStyle name="差_财政优惠政策计算表20140527 6 11" xfId="0"/>
    <cellStyle name="差_财政优惠政策计算表20140527 6 11 2" xfId="0"/>
    <cellStyle name="差_财政优惠政策计算表20140527 6 12" xfId="0"/>
    <cellStyle name="差_财政优惠政策计算表20140527 6 12 2" xfId="0"/>
    <cellStyle name="差_财政优惠政策计算表20140527 6 13" xfId="0"/>
    <cellStyle name="差_财政优惠政策计算表20140527 6 13 2" xfId="0"/>
    <cellStyle name="差_财政优惠政策计算表20140527 6 14" xfId="0"/>
    <cellStyle name="差_财政优惠政策计算表20140527 6 2" xfId="0"/>
    <cellStyle name="差_财政优惠政策计算表20140527 6 2 2" xfId="0"/>
    <cellStyle name="差_财政优惠政策计算表20140527 6 3" xfId="0"/>
    <cellStyle name="差_财政优惠政策计算表20140527 6 3 2" xfId="0"/>
    <cellStyle name="差_财政优惠政策计算表20140527 6 4" xfId="0"/>
    <cellStyle name="差_财政优惠政策计算表20140527 6 4 2" xfId="0"/>
    <cellStyle name="差_财政优惠政策计算表20140527 6 5" xfId="0"/>
    <cellStyle name="差_财政优惠政策计算表20140527 6 5 2" xfId="0"/>
    <cellStyle name="差_财政优惠政策计算表20140527 6 6" xfId="0"/>
    <cellStyle name="差_财政优惠政策计算表20140527 6 6 2" xfId="0"/>
    <cellStyle name="差_财政优惠政策计算表20140527 6 7" xfId="0"/>
    <cellStyle name="差_财政优惠政策计算表20140527 6 7 2" xfId="0"/>
    <cellStyle name="差_财政优惠政策计算表20140527 6 8" xfId="0"/>
    <cellStyle name="差_财政优惠政策计算表20140527 6 8 2" xfId="0"/>
    <cellStyle name="差_财政优惠政策计算表20140527 6 9" xfId="0"/>
    <cellStyle name="差_财政优惠政策计算表20140527 6 9 2" xfId="0"/>
    <cellStyle name="差_财政优惠政策计算表20140527 7" xfId="0"/>
    <cellStyle name="差_财政优惠政策计算表20140527 7 10" xfId="0"/>
    <cellStyle name="差_财政优惠政策计算表20140527 7 10 2" xfId="0"/>
    <cellStyle name="差_财政优惠政策计算表20140527 7 11" xfId="0"/>
    <cellStyle name="差_财政优惠政策计算表20140527 7 11 2" xfId="0"/>
    <cellStyle name="差_财政优惠政策计算表20140527 7 12" xfId="0"/>
    <cellStyle name="差_财政优惠政策计算表20140527 7 12 2" xfId="0"/>
    <cellStyle name="差_财政优惠政策计算表20140527 7 13" xfId="0"/>
    <cellStyle name="差_财政优惠政策计算表20140527 7 13 2" xfId="0"/>
    <cellStyle name="差_财政优惠政策计算表20140527 7 14" xfId="0"/>
    <cellStyle name="差_财政优惠政策计算表20140527 7 2" xfId="0"/>
    <cellStyle name="差_财政优惠政策计算表20140527 7 2 2" xfId="0"/>
    <cellStyle name="差_财政优惠政策计算表20140527 7 3" xfId="0"/>
    <cellStyle name="差_财政优惠政策计算表20140527 7 3 2" xfId="0"/>
    <cellStyle name="差_财政优惠政策计算表20140527 7 4" xfId="0"/>
    <cellStyle name="差_财政优惠政策计算表20140527 7 4 2" xfId="0"/>
    <cellStyle name="差_财政优惠政策计算表20140527 7 5" xfId="0"/>
    <cellStyle name="差_财政优惠政策计算表20140527 7 5 2" xfId="0"/>
    <cellStyle name="差_财政优惠政策计算表20140527 7 6" xfId="0"/>
    <cellStyle name="差_财政优惠政策计算表20140527 7 6 2" xfId="0"/>
    <cellStyle name="差_财政优惠政策计算表20140527 7 7" xfId="0"/>
    <cellStyle name="差_财政优惠政策计算表20140527 7 7 2" xfId="0"/>
    <cellStyle name="差_财政优惠政策计算表20140527 7 8" xfId="0"/>
    <cellStyle name="差_财政优惠政策计算表20140527 7 8 2" xfId="0"/>
    <cellStyle name="差_财政优惠政策计算表20140527 7 9" xfId="0"/>
    <cellStyle name="差_财政优惠政策计算表20140527 7 9 2" xfId="0"/>
    <cellStyle name="差_财政优惠政策计算表20140527 8" xfId="0"/>
    <cellStyle name="差_财政优惠政策计算表20140527 8 10" xfId="0"/>
    <cellStyle name="差_财政优惠政策计算表20140527 8 10 2" xfId="0"/>
    <cellStyle name="差_财政优惠政策计算表20140527 8 11" xfId="0"/>
    <cellStyle name="差_财政优惠政策计算表20140527 8 11 2" xfId="0"/>
    <cellStyle name="差_财政优惠政策计算表20140527 8 12" xfId="0"/>
    <cellStyle name="差_财政优惠政策计算表20140527 8 12 2" xfId="0"/>
    <cellStyle name="差_财政优惠政策计算表20140527 8 13" xfId="0"/>
    <cellStyle name="差_财政优惠政策计算表20140527 8 13 2" xfId="0"/>
    <cellStyle name="差_财政优惠政策计算表20140527 8 14" xfId="0"/>
    <cellStyle name="差_财政优惠政策计算表20140527 8 2" xfId="0"/>
    <cellStyle name="差_财政优惠政策计算表20140527 8 2 2" xfId="0"/>
    <cellStyle name="差_财政优惠政策计算表20140527 8 3" xfId="0"/>
    <cellStyle name="差_财政优惠政策计算表20140527 8 3 2" xfId="0"/>
    <cellStyle name="差_财政优惠政策计算表20140527 8 4" xfId="0"/>
    <cellStyle name="差_财政优惠政策计算表20140527 8 4 2" xfId="0"/>
    <cellStyle name="差_财政优惠政策计算表20140527 8 5" xfId="0"/>
    <cellStyle name="差_财政优惠政策计算表20140527 8 5 2" xfId="0"/>
    <cellStyle name="差_财政优惠政策计算表20140527 8 6" xfId="0"/>
    <cellStyle name="差_财政优惠政策计算表20140527 8 6 2" xfId="0"/>
    <cellStyle name="差_财政优惠政策计算表20140527 8 7" xfId="0"/>
    <cellStyle name="差_财政优惠政策计算表20140527 8 7 2" xfId="0"/>
    <cellStyle name="差_财政优惠政策计算表20140527 8 8" xfId="0"/>
    <cellStyle name="差_财政优惠政策计算表20140527 8 8 2" xfId="0"/>
    <cellStyle name="差_财政优惠政策计算表20140527 8 9" xfId="0"/>
    <cellStyle name="差_财政优惠政策计算表20140527 8 9 2" xfId="0"/>
    <cellStyle name="差_财政优惠政策计算表20140527 9" xfId="0"/>
    <cellStyle name="差_财政优惠政策计算表20140527 9 10" xfId="0"/>
    <cellStyle name="差_财政优惠政策计算表20140527 9 10 2" xfId="0"/>
    <cellStyle name="差_财政优惠政策计算表20140527 9 11" xfId="0"/>
    <cellStyle name="差_财政优惠政策计算表20140527 9 11 2" xfId="0"/>
    <cellStyle name="差_财政优惠政策计算表20140527 9 12" xfId="0"/>
    <cellStyle name="差_财政优惠政策计算表20140527 9 12 2" xfId="0"/>
    <cellStyle name="差_财政优惠政策计算表20140527 9 13" xfId="0"/>
    <cellStyle name="差_财政优惠政策计算表20140527 9 13 2" xfId="0"/>
    <cellStyle name="差_财政优惠政策计算表20140527 9 14" xfId="0"/>
    <cellStyle name="差_财政优惠政策计算表20140527 9 2" xfId="0"/>
    <cellStyle name="差_财政优惠政策计算表20140527 9 2 2" xfId="0"/>
    <cellStyle name="差_财政优惠政策计算表20140527 9 3" xfId="0"/>
    <cellStyle name="差_财政优惠政策计算表20140527 9 3 2" xfId="0"/>
    <cellStyle name="差_财政优惠政策计算表20140527 9 4" xfId="0"/>
    <cellStyle name="差_财政优惠政策计算表20140527 9 4 2" xfId="0"/>
    <cellStyle name="差_财政优惠政策计算表20140527 9 5" xfId="0"/>
    <cellStyle name="差_财政优惠政策计算表20140527 9 5 2" xfId="0"/>
    <cellStyle name="差_财政优惠政策计算表20140527 9 6" xfId="0"/>
    <cellStyle name="差_财政优惠政策计算表20140527 9 6 2" xfId="0"/>
    <cellStyle name="差_财政优惠政策计算表20140527 9 7" xfId="0"/>
    <cellStyle name="差_财政优惠政策计算表20140527 9 7 2" xfId="0"/>
    <cellStyle name="差_财政优惠政策计算表20140527 9 8" xfId="0"/>
    <cellStyle name="差_财政优惠政策计算表20140527 9 8 2" xfId="0"/>
    <cellStyle name="差_财政优惠政策计算表20140527 9 9" xfId="0"/>
    <cellStyle name="差_财政优惠政策计算表20140527 9 9 2" xfId="0"/>
    <cellStyle name="差_（定稿）2013年开发区区域内税收汇总03版" xfId="0"/>
    <cellStyle name="差_（定稿）2013年开发区区域内税收汇总03版 10" xfId="0"/>
    <cellStyle name="差_（定稿）2013年开发区区域内税收汇总03版 10 10" xfId="0"/>
    <cellStyle name="差_（定稿）2013年开发区区域内税收汇总03版 10 10 2" xfId="0"/>
    <cellStyle name="差_（定稿）2013年开发区区域内税收汇总03版 10 11" xfId="0"/>
    <cellStyle name="差_（定稿）2013年开发区区域内税收汇总03版 10 11 2" xfId="0"/>
    <cellStyle name="差_（定稿）2013年开发区区域内税收汇总03版 10 12" xfId="0"/>
    <cellStyle name="差_（定稿）2013年开发区区域内税收汇总03版 10 12 2" xfId="0"/>
    <cellStyle name="差_（定稿）2013年开发区区域内税收汇总03版 10 13" xfId="0"/>
    <cellStyle name="差_（定稿）2013年开发区区域内税收汇总03版 10 13 2" xfId="0"/>
    <cellStyle name="差_（定稿）2013年开发区区域内税收汇总03版 10 14" xfId="0"/>
    <cellStyle name="差_（定稿）2013年开发区区域内税收汇总03版 10 2" xfId="0"/>
    <cellStyle name="差_（定稿）2013年开发区区域内税收汇总03版 10 2 2" xfId="0"/>
    <cellStyle name="差_（定稿）2013年开发区区域内税收汇总03版 10 3" xfId="0"/>
    <cellStyle name="差_（定稿）2013年开发区区域内税收汇总03版 10 3 2" xfId="0"/>
    <cellStyle name="差_（定稿）2013年开发区区域内税收汇总03版 10 4" xfId="0"/>
    <cellStyle name="差_（定稿）2013年开发区区域内税收汇总03版 10 4 2" xfId="0"/>
    <cellStyle name="差_（定稿）2013年开发区区域内税收汇总03版 10 5" xfId="0"/>
    <cellStyle name="差_（定稿）2013年开发区区域内税收汇总03版 10 5 2" xfId="0"/>
    <cellStyle name="差_（定稿）2013年开发区区域内税收汇总03版 10 6" xfId="0"/>
    <cellStyle name="差_（定稿）2013年开发区区域内税收汇总03版 10 6 2" xfId="0"/>
    <cellStyle name="差_（定稿）2013年开发区区域内税收汇总03版 10 7" xfId="0"/>
    <cellStyle name="差_（定稿）2013年开发区区域内税收汇总03版 10 7 2" xfId="0"/>
    <cellStyle name="差_（定稿）2013年开发区区域内税收汇总03版 10 8" xfId="0"/>
    <cellStyle name="差_（定稿）2013年开发区区域内税收汇总03版 10 8 2" xfId="0"/>
    <cellStyle name="差_（定稿）2013年开发区区域内税收汇总03版 10 9" xfId="0"/>
    <cellStyle name="差_（定稿）2013年开发区区域内税收汇总03版 10 9 2" xfId="0"/>
    <cellStyle name="差_（定稿）2013年开发区区域内税收汇总03版 11" xfId="0"/>
    <cellStyle name="差_（定稿）2013年开发区区域内税收汇总03版 11 2" xfId="0"/>
    <cellStyle name="差_（定稿）2013年开发区区域内税收汇总03版 12" xfId="0"/>
    <cellStyle name="差_（定稿）2013年开发区区域内税收汇总03版 12 2" xfId="0"/>
    <cellStyle name="差_（定稿）2013年开发区区域内税收汇总03版 13" xfId="0"/>
    <cellStyle name="差_（定稿）2013年开发区区域内税收汇总03版 13 2" xfId="0"/>
    <cellStyle name="差_（定稿）2013年开发区区域内税收汇总03版 14" xfId="0"/>
    <cellStyle name="差_（定稿）2013年开发区区域内税收汇总03版 14 2" xfId="0"/>
    <cellStyle name="差_（定稿）2013年开发区区域内税收汇总03版 15" xfId="0"/>
    <cellStyle name="差_（定稿）2013年开发区区域内税收汇总03版 15 2" xfId="0"/>
    <cellStyle name="差_（定稿）2013年开发区区域内税收汇总03版 16" xfId="0"/>
    <cellStyle name="差_（定稿）2013年开发区区域内税收汇总03版 16 2" xfId="0"/>
    <cellStyle name="差_（定稿）2013年开发区区域内税收汇总03版 17" xfId="0"/>
    <cellStyle name="差_（定稿）2013年开发区区域内税收汇总03版 17 2" xfId="0"/>
    <cellStyle name="差_（定稿）2013年开发区区域内税收汇总03版 18" xfId="0"/>
    <cellStyle name="差_（定稿）2013年开发区区域内税收汇总03版 18 2" xfId="0"/>
    <cellStyle name="差_（定稿）2013年开发区区域内税收汇总03版 19" xfId="0"/>
    <cellStyle name="差_（定稿）2013年开发区区域内税收汇总03版 19 2" xfId="0"/>
    <cellStyle name="差_（定稿）2013年开发区区域内税收汇总03版 2" xfId="0"/>
    <cellStyle name="差_（定稿）2013年开发区区域内税收汇总03版 2 10" xfId="0"/>
    <cellStyle name="差_（定稿）2013年开发区区域内税收汇总03版 2 10 10" xfId="0"/>
    <cellStyle name="差_（定稿）2013年开发区区域内税收汇总03版 2 10 10 2" xfId="0"/>
    <cellStyle name="差_（定稿）2013年开发区区域内税收汇总03版 2 10 11" xfId="0"/>
    <cellStyle name="差_（定稿）2013年开发区区域内税收汇总03版 2 10 11 2" xfId="0"/>
    <cellStyle name="差_（定稿）2013年开发区区域内税收汇总03版 2 10 12" xfId="0"/>
    <cellStyle name="差_（定稿）2013年开发区区域内税收汇总03版 2 10 12 2" xfId="0"/>
    <cellStyle name="差_（定稿）2013年开发区区域内税收汇总03版 2 10 13" xfId="0"/>
    <cellStyle name="差_（定稿）2013年开发区区域内税收汇总03版 2 10 13 2" xfId="0"/>
    <cellStyle name="差_（定稿）2013年开发区区域内税收汇总03版 2 10 14" xfId="0"/>
    <cellStyle name="差_（定稿）2013年开发区区域内税收汇总03版 2 10 2" xfId="0"/>
    <cellStyle name="差_（定稿）2013年开发区区域内税收汇总03版 2 10 2 2" xfId="0"/>
    <cellStyle name="差_（定稿）2013年开发区区域内税收汇总03版 2 10 3" xfId="0"/>
    <cellStyle name="差_（定稿）2013年开发区区域内税收汇总03版 2 10 3 2" xfId="0"/>
    <cellStyle name="差_（定稿）2013年开发区区域内税收汇总03版 2 10 4" xfId="0"/>
    <cellStyle name="差_（定稿）2013年开发区区域内税收汇总03版 2 10 4 2" xfId="0"/>
    <cellStyle name="差_（定稿）2013年开发区区域内税收汇总03版 2 10 5" xfId="0"/>
    <cellStyle name="差_（定稿）2013年开发区区域内税收汇总03版 2 10 5 2" xfId="0"/>
    <cellStyle name="差_（定稿）2013年开发区区域内税收汇总03版 2 10 6" xfId="0"/>
    <cellStyle name="差_（定稿）2013年开发区区域内税收汇总03版 2 10 6 2" xfId="0"/>
    <cellStyle name="差_（定稿）2013年开发区区域内税收汇总03版 2 10 7" xfId="0"/>
    <cellStyle name="差_（定稿）2013年开发区区域内税收汇总03版 2 10 7 2" xfId="0"/>
    <cellStyle name="差_（定稿）2013年开发区区域内税收汇总03版 2 10 8" xfId="0"/>
    <cellStyle name="差_（定稿）2013年开发区区域内税收汇总03版 2 10 8 2" xfId="0"/>
    <cellStyle name="差_（定稿）2013年开发区区域内税收汇总03版 2 10 9" xfId="0"/>
    <cellStyle name="差_（定稿）2013年开发区区域内税收汇总03版 2 10 9 2" xfId="0"/>
    <cellStyle name="差_（定稿）2013年开发区区域内税收汇总03版 2 11" xfId="0"/>
    <cellStyle name="差_（定稿）2013年开发区区域内税收汇总03版 2 11 10" xfId="0"/>
    <cellStyle name="差_（定稿）2013年开发区区域内税收汇总03版 2 11 10 2" xfId="0"/>
    <cellStyle name="差_（定稿）2013年开发区区域内税收汇总03版 2 11 11" xfId="0"/>
    <cellStyle name="差_（定稿）2013年开发区区域内税收汇总03版 2 11 11 2" xfId="0"/>
    <cellStyle name="差_（定稿）2013年开发区区域内税收汇总03版 2 11 12" xfId="0"/>
    <cellStyle name="差_（定稿）2013年开发区区域内税收汇总03版 2 11 12 2" xfId="0"/>
    <cellStyle name="差_（定稿）2013年开发区区域内税收汇总03版 2 11 13" xfId="0"/>
    <cellStyle name="差_（定稿）2013年开发区区域内税收汇总03版 2 11 13 2" xfId="0"/>
    <cellStyle name="差_（定稿）2013年开发区区域内税收汇总03版 2 11 14" xfId="0"/>
    <cellStyle name="差_（定稿）2013年开发区区域内税收汇总03版 2 11 2" xfId="0"/>
    <cellStyle name="差_（定稿）2013年开发区区域内税收汇总03版 2 11 2 2" xfId="0"/>
    <cellStyle name="差_（定稿）2013年开发区区域内税收汇总03版 2 11 3" xfId="0"/>
    <cellStyle name="差_（定稿）2013年开发区区域内税收汇总03版 2 11 3 2" xfId="0"/>
    <cellStyle name="差_（定稿）2013年开发区区域内税收汇总03版 2 11 4" xfId="0"/>
    <cellStyle name="差_（定稿）2013年开发区区域内税收汇总03版 2 11 4 2" xfId="0"/>
    <cellStyle name="差_（定稿）2013年开发区区域内税收汇总03版 2 11 5" xfId="0"/>
    <cellStyle name="差_（定稿）2013年开发区区域内税收汇总03版 2 11 5 2" xfId="0"/>
    <cellStyle name="差_（定稿）2013年开发区区域内税收汇总03版 2 11 6" xfId="0"/>
    <cellStyle name="差_（定稿）2013年开发区区域内税收汇总03版 2 11 6 2" xfId="0"/>
    <cellStyle name="差_（定稿）2013年开发区区域内税收汇总03版 2 11 7" xfId="0"/>
    <cellStyle name="差_（定稿）2013年开发区区域内税收汇总03版 2 11 7 2" xfId="0"/>
    <cellStyle name="差_（定稿）2013年开发区区域内税收汇总03版 2 11 8" xfId="0"/>
    <cellStyle name="差_（定稿）2013年开发区区域内税收汇总03版 2 11 8 2" xfId="0"/>
    <cellStyle name="差_（定稿）2013年开发区区域内税收汇总03版 2 11 9" xfId="0"/>
    <cellStyle name="差_（定稿）2013年开发区区域内税收汇总03版 2 11 9 2" xfId="0"/>
    <cellStyle name="差_（定稿）2013年开发区区域内税收汇总03版 2 12" xfId="0"/>
    <cellStyle name="差_（定稿）2013年开发区区域内税收汇总03版 2 12 10" xfId="0"/>
    <cellStyle name="差_（定稿）2013年开发区区域内税收汇总03版 2 12 10 2" xfId="0"/>
    <cellStyle name="差_（定稿）2013年开发区区域内税收汇总03版 2 12 11" xfId="0"/>
    <cellStyle name="差_（定稿）2013年开发区区域内税收汇总03版 2 12 11 2" xfId="0"/>
    <cellStyle name="差_（定稿）2013年开发区区域内税收汇总03版 2 12 12" xfId="0"/>
    <cellStyle name="差_（定稿）2013年开发区区域内税收汇总03版 2 12 12 2" xfId="0"/>
    <cellStyle name="差_（定稿）2013年开发区区域内税收汇总03版 2 12 13" xfId="0"/>
    <cellStyle name="差_（定稿）2013年开发区区域内税收汇总03版 2 12 13 2" xfId="0"/>
    <cellStyle name="差_（定稿）2013年开发区区域内税收汇总03版 2 12 14" xfId="0"/>
    <cellStyle name="差_（定稿）2013年开发区区域内税收汇总03版 2 12 2" xfId="0"/>
    <cellStyle name="差_（定稿）2013年开发区区域内税收汇总03版 2 12 2 2" xfId="0"/>
    <cellStyle name="差_（定稿）2013年开发区区域内税收汇总03版 2 12 3" xfId="0"/>
    <cellStyle name="差_（定稿）2013年开发区区域内税收汇总03版 2 12 3 2" xfId="0"/>
    <cellStyle name="差_（定稿）2013年开发区区域内税收汇总03版 2 12 4" xfId="0"/>
    <cellStyle name="差_（定稿）2013年开发区区域内税收汇总03版 2 12 4 2" xfId="0"/>
    <cellStyle name="差_（定稿）2013年开发区区域内税收汇总03版 2 12 5" xfId="0"/>
    <cellStyle name="差_（定稿）2013年开发区区域内税收汇总03版 2 12 5 2" xfId="0"/>
    <cellStyle name="差_（定稿）2013年开发区区域内税收汇总03版 2 12 6" xfId="0"/>
    <cellStyle name="差_（定稿）2013年开发区区域内税收汇总03版 2 12 6 2" xfId="0"/>
    <cellStyle name="差_（定稿）2013年开发区区域内税收汇总03版 2 12 7" xfId="0"/>
    <cellStyle name="差_（定稿）2013年开发区区域内税收汇总03版 2 12 7 2" xfId="0"/>
    <cellStyle name="差_（定稿）2013年开发区区域内税收汇总03版 2 12 8" xfId="0"/>
    <cellStyle name="差_（定稿）2013年开发区区域内税收汇总03版 2 12 8 2" xfId="0"/>
    <cellStyle name="差_（定稿）2013年开发区区域内税收汇总03版 2 12 9" xfId="0"/>
    <cellStyle name="差_（定稿）2013年开发区区域内税收汇总03版 2 12 9 2" xfId="0"/>
    <cellStyle name="差_（定稿）2013年开发区区域内税收汇总03版 2 13" xfId="0"/>
    <cellStyle name="差_（定稿）2013年开发区区域内税收汇总03版 2 13 2" xfId="0"/>
    <cellStyle name="差_（定稿）2013年开发区区域内税收汇总03版 2 14" xfId="0"/>
    <cellStyle name="差_（定稿）2013年开发区区域内税收汇总03版 2 14 2" xfId="0"/>
    <cellStyle name="差_（定稿）2013年开发区区域内税收汇总03版 2 15" xfId="0"/>
    <cellStyle name="差_（定稿）2013年开发区区域内税收汇总03版 2 15 2" xfId="0"/>
    <cellStyle name="差_（定稿）2013年开发区区域内税收汇总03版 2 16" xfId="0"/>
    <cellStyle name="差_（定稿）2013年开发区区域内税收汇总03版 2 16 2" xfId="0"/>
    <cellStyle name="差_（定稿）2013年开发区区域内税收汇总03版 2 17" xfId="0"/>
    <cellStyle name="差_（定稿）2013年开发区区域内税收汇总03版 2 17 2" xfId="0"/>
    <cellStyle name="差_（定稿）2013年开发区区域内税收汇总03版 2 18" xfId="0"/>
    <cellStyle name="差_（定稿）2013年开发区区域内税收汇总03版 2 18 2" xfId="0"/>
    <cellStyle name="差_（定稿）2013年开发区区域内税收汇总03版 2 19" xfId="0"/>
    <cellStyle name="差_（定稿）2013年开发区区域内税收汇总03版 2 19 2" xfId="0"/>
    <cellStyle name="差_（定稿）2013年开发区区域内税收汇总03版 2 2" xfId="0"/>
    <cellStyle name="差_（定稿）2013年开发区区域内税收汇总03版 2 2 10" xfId="0"/>
    <cellStyle name="差_（定稿）2013年开发区区域内税收汇总03版 2 2 10 2" xfId="0"/>
    <cellStyle name="差_（定稿）2013年开发区区域内税收汇总03版 2 2 11" xfId="0"/>
    <cellStyle name="差_（定稿）2013年开发区区域内税收汇总03版 2 2 11 2" xfId="0"/>
    <cellStyle name="差_（定稿）2013年开发区区域内税收汇总03版 2 2 12" xfId="0"/>
    <cellStyle name="差_（定稿）2013年开发区区域内税收汇总03版 2 2 12 2" xfId="0"/>
    <cellStyle name="差_（定稿）2013年开发区区域内税收汇总03版 2 2 13" xfId="0"/>
    <cellStyle name="差_（定稿）2013年开发区区域内税收汇总03版 2 2 13 2" xfId="0"/>
    <cellStyle name="差_（定稿）2013年开发区区域内税收汇总03版 2 2 14" xfId="0"/>
    <cellStyle name="差_（定稿）2013年开发区区域内税收汇总03版 2 2 2" xfId="0"/>
    <cellStyle name="差_（定稿）2013年开发区区域内税收汇总03版 2 2 2 2" xfId="0"/>
    <cellStyle name="差_（定稿）2013年开发区区域内税收汇总03版 2 2 3" xfId="0"/>
    <cellStyle name="差_（定稿）2013年开发区区域内税收汇总03版 2 2 3 2" xfId="0"/>
    <cellStyle name="差_（定稿）2013年开发区区域内税收汇总03版 2 2 4" xfId="0"/>
    <cellStyle name="差_（定稿）2013年开发区区域内税收汇总03版 2 2 4 2" xfId="0"/>
    <cellStyle name="差_（定稿）2013年开发区区域内税收汇总03版 2 2 5" xfId="0"/>
    <cellStyle name="差_（定稿）2013年开发区区域内税收汇总03版 2 2 5 2" xfId="0"/>
    <cellStyle name="差_（定稿）2013年开发区区域内税收汇总03版 2 2 6" xfId="0"/>
    <cellStyle name="差_（定稿）2013年开发区区域内税收汇总03版 2 2 6 2" xfId="0"/>
    <cellStyle name="差_（定稿）2013年开发区区域内税收汇总03版 2 2 7" xfId="0"/>
    <cellStyle name="差_（定稿）2013年开发区区域内税收汇总03版 2 2 7 2" xfId="0"/>
    <cellStyle name="差_（定稿）2013年开发区区域内税收汇总03版 2 2 8" xfId="0"/>
    <cellStyle name="差_（定稿）2013年开发区区域内税收汇总03版 2 2 8 2" xfId="0"/>
    <cellStyle name="差_（定稿）2013年开发区区域内税收汇总03版 2 2 9" xfId="0"/>
    <cellStyle name="差_（定稿）2013年开发区区域内税收汇总03版 2 2 9 2" xfId="0"/>
    <cellStyle name="差_（定稿）2013年开发区区域内税收汇总03版 2 20" xfId="0"/>
    <cellStyle name="差_（定稿）2013年开发区区域内税收汇总03版 2 20 2" xfId="0"/>
    <cellStyle name="差_（定稿）2013年开发区区域内税收汇总03版 2 21" xfId="0"/>
    <cellStyle name="差_（定稿）2013年开发区区域内税收汇总03版 2 21 2" xfId="0"/>
    <cellStyle name="差_（定稿）2013年开发区区域内税收汇总03版 2 22" xfId="0"/>
    <cellStyle name="差_（定稿）2013年开发区区域内税收汇总03版 2 22 2" xfId="0"/>
    <cellStyle name="差_（定稿）2013年开发区区域内税收汇总03版 2 23" xfId="0"/>
    <cellStyle name="差_（定稿）2013年开发区区域内税收汇总03版 2 23 2" xfId="0"/>
    <cellStyle name="差_（定稿）2013年开发区区域内税收汇总03版 2 24" xfId="0"/>
    <cellStyle name="差_（定稿）2013年开发区区域内税收汇总03版 2 24 2" xfId="0"/>
    <cellStyle name="差_（定稿）2013年开发区区域内税收汇总03版 2 25" xfId="0"/>
    <cellStyle name="差_（定稿）2013年开发区区域内税收汇总03版 2 3" xfId="0"/>
    <cellStyle name="差_（定稿）2013年开发区区域内税收汇总03版 2 3 10" xfId="0"/>
    <cellStyle name="差_（定稿）2013年开发区区域内税收汇总03版 2 3 10 2" xfId="0"/>
    <cellStyle name="差_（定稿）2013年开发区区域内税收汇总03版 2 3 11" xfId="0"/>
    <cellStyle name="差_（定稿）2013年开发区区域内税收汇总03版 2 3 11 2" xfId="0"/>
    <cellStyle name="差_（定稿）2013年开发区区域内税收汇总03版 2 3 12" xfId="0"/>
    <cellStyle name="差_（定稿）2013年开发区区域内税收汇总03版 2 3 12 2" xfId="0"/>
    <cellStyle name="差_（定稿）2013年开发区区域内税收汇总03版 2 3 13" xfId="0"/>
    <cellStyle name="差_（定稿）2013年开发区区域内税收汇总03版 2 3 13 2" xfId="0"/>
    <cellStyle name="差_（定稿）2013年开发区区域内税收汇总03版 2 3 14" xfId="0"/>
    <cellStyle name="差_（定稿）2013年开发区区域内税收汇总03版 2 3 2" xfId="0"/>
    <cellStyle name="差_（定稿）2013年开发区区域内税收汇总03版 2 3 2 2" xfId="0"/>
    <cellStyle name="差_（定稿）2013年开发区区域内税收汇总03版 2 3 3" xfId="0"/>
    <cellStyle name="差_（定稿）2013年开发区区域内税收汇总03版 2 3 3 2" xfId="0"/>
    <cellStyle name="差_（定稿）2013年开发区区域内税收汇总03版 2 3 4" xfId="0"/>
    <cellStyle name="差_（定稿）2013年开发区区域内税收汇总03版 2 3 4 2" xfId="0"/>
    <cellStyle name="差_（定稿）2013年开发区区域内税收汇总03版 2 3 5" xfId="0"/>
    <cellStyle name="差_（定稿）2013年开发区区域内税收汇总03版 2 3 5 2" xfId="0"/>
    <cellStyle name="差_（定稿）2013年开发区区域内税收汇总03版 2 3 6" xfId="0"/>
    <cellStyle name="差_（定稿）2013年开发区区域内税收汇总03版 2 3 6 2" xfId="0"/>
    <cellStyle name="差_（定稿）2013年开发区区域内税收汇总03版 2 3 7" xfId="0"/>
    <cellStyle name="差_（定稿）2013年开发区区域内税收汇总03版 2 3 7 2" xfId="0"/>
    <cellStyle name="差_（定稿）2013年开发区区域内税收汇总03版 2 3 8" xfId="0"/>
    <cellStyle name="差_（定稿）2013年开发区区域内税收汇总03版 2 3 8 2" xfId="0"/>
    <cellStyle name="差_（定稿）2013年开发区区域内税收汇总03版 2 3 9" xfId="0"/>
    <cellStyle name="差_（定稿）2013年开发区区域内税收汇总03版 2 3 9 2" xfId="0"/>
    <cellStyle name="差_（定稿）2013年开发区区域内税收汇总03版 2 4" xfId="0"/>
    <cellStyle name="差_（定稿）2013年开发区区域内税收汇总03版 2 4 10" xfId="0"/>
    <cellStyle name="差_（定稿）2013年开发区区域内税收汇总03版 2 4 10 2" xfId="0"/>
    <cellStyle name="差_（定稿）2013年开发区区域内税收汇总03版 2 4 11" xfId="0"/>
    <cellStyle name="差_（定稿）2013年开发区区域内税收汇总03版 2 4 11 2" xfId="0"/>
    <cellStyle name="差_（定稿）2013年开发区区域内税收汇总03版 2 4 12" xfId="0"/>
    <cellStyle name="差_（定稿）2013年开发区区域内税收汇总03版 2 4 12 2" xfId="0"/>
    <cellStyle name="差_（定稿）2013年开发区区域内税收汇总03版 2 4 13" xfId="0"/>
    <cellStyle name="差_（定稿）2013年开发区区域内税收汇总03版 2 4 13 2" xfId="0"/>
    <cellStyle name="差_（定稿）2013年开发区区域内税收汇总03版 2 4 14" xfId="0"/>
    <cellStyle name="差_（定稿）2013年开发区区域内税收汇总03版 2 4 2" xfId="0"/>
    <cellStyle name="差_（定稿）2013年开发区区域内税收汇总03版 2 4 2 2" xfId="0"/>
    <cellStyle name="差_（定稿）2013年开发区区域内税收汇总03版 2 4 3" xfId="0"/>
    <cellStyle name="差_（定稿）2013年开发区区域内税收汇总03版 2 4 3 2" xfId="0"/>
    <cellStyle name="差_（定稿）2013年开发区区域内税收汇总03版 2 4 4" xfId="0"/>
    <cellStyle name="差_（定稿）2013年开发区区域内税收汇总03版 2 4 4 2" xfId="0"/>
    <cellStyle name="差_（定稿）2013年开发区区域内税收汇总03版 2 4 5" xfId="0"/>
    <cellStyle name="差_（定稿）2013年开发区区域内税收汇总03版 2 4 5 2" xfId="0"/>
    <cellStyle name="差_（定稿）2013年开发区区域内税收汇总03版 2 4 6" xfId="0"/>
    <cellStyle name="差_（定稿）2013年开发区区域内税收汇总03版 2 4 6 2" xfId="0"/>
    <cellStyle name="差_（定稿）2013年开发区区域内税收汇总03版 2 4 7" xfId="0"/>
    <cellStyle name="差_（定稿）2013年开发区区域内税收汇总03版 2 4 7 2" xfId="0"/>
    <cellStyle name="差_（定稿）2013年开发区区域内税收汇总03版 2 4 8" xfId="0"/>
    <cellStyle name="差_（定稿）2013年开发区区域内税收汇总03版 2 4 8 2" xfId="0"/>
    <cellStyle name="差_（定稿）2013年开发区区域内税收汇总03版 2 4 9" xfId="0"/>
    <cellStyle name="差_（定稿）2013年开发区区域内税收汇总03版 2 4 9 2" xfId="0"/>
    <cellStyle name="差_（定稿）2013年开发区区域内税收汇总03版 2 5" xfId="0"/>
    <cellStyle name="差_（定稿）2013年开发区区域内税收汇总03版 2 5 10" xfId="0"/>
    <cellStyle name="差_（定稿）2013年开发区区域内税收汇总03版 2 5 10 2" xfId="0"/>
    <cellStyle name="差_（定稿）2013年开发区区域内税收汇总03版 2 5 11" xfId="0"/>
    <cellStyle name="差_（定稿）2013年开发区区域内税收汇总03版 2 5 11 2" xfId="0"/>
    <cellStyle name="差_（定稿）2013年开发区区域内税收汇总03版 2 5 12" xfId="0"/>
    <cellStyle name="差_（定稿）2013年开发区区域内税收汇总03版 2 5 12 2" xfId="0"/>
    <cellStyle name="差_（定稿）2013年开发区区域内税收汇总03版 2 5 13" xfId="0"/>
    <cellStyle name="差_（定稿）2013年开发区区域内税收汇总03版 2 5 13 2" xfId="0"/>
    <cellStyle name="差_（定稿）2013年开发区区域内税收汇总03版 2 5 14" xfId="0"/>
    <cellStyle name="差_（定稿）2013年开发区区域内税收汇总03版 2 5 2" xfId="0"/>
    <cellStyle name="差_（定稿）2013年开发区区域内税收汇总03版 2 5 2 2" xfId="0"/>
    <cellStyle name="差_（定稿）2013年开发区区域内税收汇总03版 2 5 3" xfId="0"/>
    <cellStyle name="差_（定稿）2013年开发区区域内税收汇总03版 2 5 3 2" xfId="0"/>
    <cellStyle name="差_（定稿）2013年开发区区域内税收汇总03版 2 5 4" xfId="0"/>
    <cellStyle name="差_（定稿）2013年开发区区域内税收汇总03版 2 5 4 2" xfId="0"/>
    <cellStyle name="差_（定稿）2013年开发区区域内税收汇总03版 2 5 5" xfId="0"/>
    <cellStyle name="差_（定稿）2013年开发区区域内税收汇总03版 2 5 5 2" xfId="0"/>
    <cellStyle name="差_（定稿）2013年开发区区域内税收汇总03版 2 5 6" xfId="0"/>
    <cellStyle name="差_（定稿）2013年开发区区域内税收汇总03版 2 5 6 2" xfId="0"/>
    <cellStyle name="差_（定稿）2013年开发区区域内税收汇总03版 2 5 7" xfId="0"/>
    <cellStyle name="差_（定稿）2013年开发区区域内税收汇总03版 2 5 7 2" xfId="0"/>
    <cellStyle name="差_（定稿）2013年开发区区域内税收汇总03版 2 5 8" xfId="0"/>
    <cellStyle name="差_（定稿）2013年开发区区域内税收汇总03版 2 5 8 2" xfId="0"/>
    <cellStyle name="差_（定稿）2013年开发区区域内税收汇总03版 2 5 9" xfId="0"/>
    <cellStyle name="差_（定稿）2013年开发区区域内税收汇总03版 2 5 9 2" xfId="0"/>
    <cellStyle name="差_（定稿）2013年开发区区域内税收汇总03版 2 6" xfId="0"/>
    <cellStyle name="差_（定稿）2013年开发区区域内税收汇总03版 2 6 10" xfId="0"/>
    <cellStyle name="差_（定稿）2013年开发区区域内税收汇总03版 2 6 10 2" xfId="0"/>
    <cellStyle name="差_（定稿）2013年开发区区域内税收汇总03版 2 6 11" xfId="0"/>
    <cellStyle name="差_（定稿）2013年开发区区域内税收汇总03版 2 6 11 2" xfId="0"/>
    <cellStyle name="差_（定稿）2013年开发区区域内税收汇总03版 2 6 12" xfId="0"/>
    <cellStyle name="差_（定稿）2013年开发区区域内税收汇总03版 2 6 12 2" xfId="0"/>
    <cellStyle name="差_（定稿）2013年开发区区域内税收汇总03版 2 6 13" xfId="0"/>
    <cellStyle name="差_（定稿）2013年开发区区域内税收汇总03版 2 6 13 2" xfId="0"/>
    <cellStyle name="差_（定稿）2013年开发区区域内税收汇总03版 2 6 14" xfId="0"/>
    <cellStyle name="差_（定稿）2013年开发区区域内税收汇总03版 2 6 2" xfId="0"/>
    <cellStyle name="差_（定稿）2013年开发区区域内税收汇总03版 2 6 2 2" xfId="0"/>
    <cellStyle name="差_（定稿）2013年开发区区域内税收汇总03版 2 6 3" xfId="0"/>
    <cellStyle name="差_（定稿）2013年开发区区域内税收汇总03版 2 6 3 2" xfId="0"/>
    <cellStyle name="差_（定稿）2013年开发区区域内税收汇总03版 2 6 4" xfId="0"/>
    <cellStyle name="差_（定稿）2013年开发区区域内税收汇总03版 2 6 4 2" xfId="0"/>
    <cellStyle name="差_（定稿）2013年开发区区域内税收汇总03版 2 6 5" xfId="0"/>
    <cellStyle name="差_（定稿）2013年开发区区域内税收汇总03版 2 6 5 2" xfId="0"/>
    <cellStyle name="差_（定稿）2013年开发区区域内税收汇总03版 2 6 6" xfId="0"/>
    <cellStyle name="差_（定稿）2013年开发区区域内税收汇总03版 2 6 6 2" xfId="0"/>
    <cellStyle name="差_（定稿）2013年开发区区域内税收汇总03版 2 6 7" xfId="0"/>
    <cellStyle name="差_（定稿）2013年开发区区域内税收汇总03版 2 6 7 2" xfId="0"/>
    <cellStyle name="差_（定稿）2013年开发区区域内税收汇总03版 2 6 8" xfId="0"/>
    <cellStyle name="差_（定稿）2013年开发区区域内税收汇总03版 2 6 8 2" xfId="0"/>
    <cellStyle name="差_（定稿）2013年开发区区域内税收汇总03版 2 6 9" xfId="0"/>
    <cellStyle name="差_（定稿）2013年开发区区域内税收汇总03版 2 6 9 2" xfId="0"/>
    <cellStyle name="差_（定稿）2013年开发区区域内税收汇总03版 2 7" xfId="0"/>
    <cellStyle name="差_（定稿）2013年开发区区域内税收汇总03版 2 7 10" xfId="0"/>
    <cellStyle name="差_（定稿）2013年开发区区域内税收汇总03版 2 7 10 2" xfId="0"/>
    <cellStyle name="差_（定稿）2013年开发区区域内税收汇总03版 2 7 11" xfId="0"/>
    <cellStyle name="差_（定稿）2013年开发区区域内税收汇总03版 2 7 11 2" xfId="0"/>
    <cellStyle name="差_（定稿）2013年开发区区域内税收汇总03版 2 7 12" xfId="0"/>
    <cellStyle name="差_（定稿）2013年开发区区域内税收汇总03版 2 7 12 2" xfId="0"/>
    <cellStyle name="差_（定稿）2013年开发区区域内税收汇总03版 2 7 13" xfId="0"/>
    <cellStyle name="差_（定稿）2013年开发区区域内税收汇总03版 2 7 13 2" xfId="0"/>
    <cellStyle name="差_（定稿）2013年开发区区域内税收汇总03版 2 7 14" xfId="0"/>
    <cellStyle name="差_（定稿）2013年开发区区域内税收汇总03版 2 7 2" xfId="0"/>
    <cellStyle name="差_（定稿）2013年开发区区域内税收汇总03版 2 7 2 2" xfId="0"/>
    <cellStyle name="差_（定稿）2013年开发区区域内税收汇总03版 2 7 3" xfId="0"/>
    <cellStyle name="差_（定稿）2013年开发区区域内税收汇总03版 2 7 3 2" xfId="0"/>
    <cellStyle name="差_（定稿）2013年开发区区域内税收汇总03版 2 7 4" xfId="0"/>
    <cellStyle name="差_（定稿）2013年开发区区域内税收汇总03版 2 7 4 2" xfId="0"/>
    <cellStyle name="差_（定稿）2013年开发区区域内税收汇总03版 2 7 5" xfId="0"/>
    <cellStyle name="差_（定稿）2013年开发区区域内税收汇总03版 2 7 5 2" xfId="0"/>
    <cellStyle name="差_（定稿）2013年开发区区域内税收汇总03版 2 7 6" xfId="0"/>
    <cellStyle name="差_（定稿）2013年开发区区域内税收汇总03版 2 7 6 2" xfId="0"/>
    <cellStyle name="差_（定稿）2013年开发区区域内税收汇总03版 2 7 7" xfId="0"/>
    <cellStyle name="差_（定稿）2013年开发区区域内税收汇总03版 2 7 7 2" xfId="0"/>
    <cellStyle name="差_（定稿）2013年开发区区域内税收汇总03版 2 7 8" xfId="0"/>
    <cellStyle name="差_（定稿）2013年开发区区域内税收汇总03版 2 7 8 2" xfId="0"/>
    <cellStyle name="差_（定稿）2013年开发区区域内税收汇总03版 2 7 9" xfId="0"/>
    <cellStyle name="差_（定稿）2013年开发区区域内税收汇总03版 2 7 9 2" xfId="0"/>
    <cellStyle name="差_（定稿）2013年开发区区域内税收汇总03版 2 8" xfId="0"/>
    <cellStyle name="差_（定稿）2013年开发区区域内税收汇总03版 2 8 10" xfId="0"/>
    <cellStyle name="差_（定稿）2013年开发区区域内税收汇总03版 2 8 10 2" xfId="0"/>
    <cellStyle name="差_（定稿）2013年开发区区域内税收汇总03版 2 8 11" xfId="0"/>
    <cellStyle name="差_（定稿）2013年开发区区域内税收汇总03版 2 8 11 2" xfId="0"/>
    <cellStyle name="差_（定稿）2013年开发区区域内税收汇总03版 2 8 12" xfId="0"/>
    <cellStyle name="差_（定稿）2013年开发区区域内税收汇总03版 2 8 12 2" xfId="0"/>
    <cellStyle name="差_（定稿）2013年开发区区域内税收汇总03版 2 8 13" xfId="0"/>
    <cellStyle name="差_（定稿）2013年开发区区域内税收汇总03版 2 8 13 2" xfId="0"/>
    <cellStyle name="差_（定稿）2013年开发区区域内税收汇总03版 2 8 14" xfId="0"/>
    <cellStyle name="差_（定稿）2013年开发区区域内税收汇总03版 2 8 2" xfId="0"/>
    <cellStyle name="差_（定稿）2013年开发区区域内税收汇总03版 2 8 2 2" xfId="0"/>
    <cellStyle name="差_（定稿）2013年开发区区域内税收汇总03版 2 8 3" xfId="0"/>
    <cellStyle name="差_（定稿）2013年开发区区域内税收汇总03版 2 8 3 2" xfId="0"/>
    <cellStyle name="差_（定稿）2013年开发区区域内税收汇总03版 2 8 4" xfId="0"/>
    <cellStyle name="差_（定稿）2013年开发区区域内税收汇总03版 2 8 4 2" xfId="0"/>
    <cellStyle name="差_（定稿）2013年开发区区域内税收汇总03版 2 8 5" xfId="0"/>
    <cellStyle name="差_（定稿）2013年开发区区域内税收汇总03版 2 8 5 2" xfId="0"/>
    <cellStyle name="差_（定稿）2013年开发区区域内税收汇总03版 2 8 6" xfId="0"/>
    <cellStyle name="差_（定稿）2013年开发区区域内税收汇总03版 2 8 6 2" xfId="0"/>
    <cellStyle name="差_（定稿）2013年开发区区域内税收汇总03版 2 8 7" xfId="0"/>
    <cellStyle name="差_（定稿）2013年开发区区域内税收汇总03版 2 8 7 2" xfId="0"/>
    <cellStyle name="差_（定稿）2013年开发区区域内税收汇总03版 2 8 8" xfId="0"/>
    <cellStyle name="差_（定稿）2013年开发区区域内税收汇总03版 2 8 8 2" xfId="0"/>
    <cellStyle name="差_（定稿）2013年开发区区域内税收汇总03版 2 8 9" xfId="0"/>
    <cellStyle name="差_（定稿）2013年开发区区域内税收汇总03版 2 8 9 2" xfId="0"/>
    <cellStyle name="差_（定稿）2013年开发区区域内税收汇总03版 2 9" xfId="0"/>
    <cellStyle name="差_（定稿）2013年开发区区域内税收汇总03版 2 9 10" xfId="0"/>
    <cellStyle name="差_（定稿）2013年开发区区域内税收汇总03版 2 9 10 2" xfId="0"/>
    <cellStyle name="差_（定稿）2013年开发区区域内税收汇总03版 2 9 11" xfId="0"/>
    <cellStyle name="差_（定稿）2013年开发区区域内税收汇总03版 2 9 11 2" xfId="0"/>
    <cellStyle name="差_（定稿）2013年开发区区域内税收汇总03版 2 9 12" xfId="0"/>
    <cellStyle name="差_（定稿）2013年开发区区域内税收汇总03版 2 9 12 2" xfId="0"/>
    <cellStyle name="差_（定稿）2013年开发区区域内税收汇总03版 2 9 13" xfId="0"/>
    <cellStyle name="差_（定稿）2013年开发区区域内税收汇总03版 2 9 13 2" xfId="0"/>
    <cellStyle name="差_（定稿）2013年开发区区域内税收汇总03版 2 9 14" xfId="0"/>
    <cellStyle name="差_（定稿）2013年开发区区域内税收汇总03版 2 9 2" xfId="0"/>
    <cellStyle name="差_（定稿）2013年开发区区域内税收汇总03版 2 9 2 2" xfId="0"/>
    <cellStyle name="差_（定稿）2013年开发区区域内税收汇总03版 2 9 3" xfId="0"/>
    <cellStyle name="差_（定稿）2013年开发区区域内税收汇总03版 2 9 3 2" xfId="0"/>
    <cellStyle name="差_（定稿）2013年开发区区域内税收汇总03版 2 9 4" xfId="0"/>
    <cellStyle name="差_（定稿）2013年开发区区域内税收汇总03版 2 9 4 2" xfId="0"/>
    <cellStyle name="差_（定稿）2013年开发区区域内税收汇总03版 2 9 5" xfId="0"/>
    <cellStyle name="差_（定稿）2013年开发区区域内税收汇总03版 2 9 5 2" xfId="0"/>
    <cellStyle name="差_（定稿）2013年开发区区域内税收汇总03版 2 9 6" xfId="0"/>
    <cellStyle name="差_（定稿）2013年开发区区域内税收汇总03版 2 9 6 2" xfId="0"/>
    <cellStyle name="差_（定稿）2013年开发区区域内税收汇总03版 2 9 7" xfId="0"/>
    <cellStyle name="差_（定稿）2013年开发区区域内税收汇总03版 2 9 7 2" xfId="0"/>
    <cellStyle name="差_（定稿）2013年开发区区域内税收汇总03版 2 9 8" xfId="0"/>
    <cellStyle name="差_（定稿）2013年开发区区域内税收汇总03版 2 9 8 2" xfId="0"/>
    <cellStyle name="差_（定稿）2013年开发区区域内税收汇总03版 2 9 9" xfId="0"/>
    <cellStyle name="差_（定稿）2013年开发区区域内税收汇总03版 2 9 9 2" xfId="0"/>
    <cellStyle name="差_（定稿）2013年开发区区域内税收汇总03版 20" xfId="0"/>
    <cellStyle name="差_（定稿）2013年开发区区域内税收汇总03版 20 2" xfId="0"/>
    <cellStyle name="差_（定稿）2013年开发区区域内税收汇总03版 21" xfId="0"/>
    <cellStyle name="差_（定稿）2013年开发区区域内税收汇总03版 21 2" xfId="0"/>
    <cellStyle name="差_（定稿）2013年开发区区域内税收汇总03版 22" xfId="0"/>
    <cellStyle name="差_（定稿）2013年开发区区域内税收汇总03版 22 2" xfId="0"/>
    <cellStyle name="差_（定稿）2013年开发区区域内税收汇总03版 23" xfId="0"/>
    <cellStyle name="差_（定稿）2013年开发区区域内税收汇总03版 23 2" xfId="0"/>
    <cellStyle name="差_（定稿）2013年开发区区域内税收汇总03版 24" xfId="0"/>
    <cellStyle name="差_（定稿）2013年开发区区域内税收汇总03版 3" xfId="0"/>
    <cellStyle name="差_（定稿）2013年开发区区域内税收汇总03版 3 10" xfId="0"/>
    <cellStyle name="差_（定稿）2013年开发区区域内税收汇总03版 3 10 2" xfId="0"/>
    <cellStyle name="差_（定稿）2013年开发区区域内税收汇总03版 3 11" xfId="0"/>
    <cellStyle name="差_（定稿）2013年开发区区域内税收汇总03版 3 11 2" xfId="0"/>
    <cellStyle name="差_（定稿）2013年开发区区域内税收汇总03版 3 12" xfId="0"/>
    <cellStyle name="差_（定稿）2013年开发区区域内税收汇总03版 3 12 2" xfId="0"/>
    <cellStyle name="差_（定稿）2013年开发区区域内税收汇总03版 3 13" xfId="0"/>
    <cellStyle name="差_（定稿）2013年开发区区域内税收汇总03版 3 13 2" xfId="0"/>
    <cellStyle name="差_（定稿）2013年开发区区域内税收汇总03版 3 14" xfId="0"/>
    <cellStyle name="差_（定稿）2013年开发区区域内税收汇总03版 3 2" xfId="0"/>
    <cellStyle name="差_（定稿）2013年开发区区域内税收汇总03版 3 2 2" xfId="0"/>
    <cellStyle name="差_（定稿）2013年开发区区域内税收汇总03版 3 3" xfId="0"/>
    <cellStyle name="差_（定稿）2013年开发区区域内税收汇总03版 3 3 2" xfId="0"/>
    <cellStyle name="差_（定稿）2013年开发区区域内税收汇总03版 3 4" xfId="0"/>
    <cellStyle name="差_（定稿）2013年开发区区域内税收汇总03版 3 4 2" xfId="0"/>
    <cellStyle name="差_（定稿）2013年开发区区域内税收汇总03版 3 5" xfId="0"/>
    <cellStyle name="差_（定稿）2013年开发区区域内税收汇总03版 3 5 2" xfId="0"/>
    <cellStyle name="差_（定稿）2013年开发区区域内税收汇总03版 3 6" xfId="0"/>
    <cellStyle name="差_（定稿）2013年开发区区域内税收汇总03版 3 6 2" xfId="0"/>
    <cellStyle name="差_（定稿）2013年开发区区域内税收汇总03版 3 7" xfId="0"/>
    <cellStyle name="差_（定稿）2013年开发区区域内税收汇总03版 3 7 2" xfId="0"/>
    <cellStyle name="差_（定稿）2013年开发区区域内税收汇总03版 3 8" xfId="0"/>
    <cellStyle name="差_（定稿）2013年开发区区域内税收汇总03版 3 8 2" xfId="0"/>
    <cellStyle name="差_（定稿）2013年开发区区域内税收汇总03版 3 9" xfId="0"/>
    <cellStyle name="差_（定稿）2013年开发区区域内税收汇总03版 3 9 2" xfId="0"/>
    <cellStyle name="差_（定稿）2013年开发区区域内税收汇总03版 4" xfId="0"/>
    <cellStyle name="差_（定稿）2013年开发区区域内税收汇总03版 4 10" xfId="0"/>
    <cellStyle name="差_（定稿）2013年开发区区域内税收汇总03版 4 10 2" xfId="0"/>
    <cellStyle name="差_（定稿）2013年开发区区域内税收汇总03版 4 11" xfId="0"/>
    <cellStyle name="差_（定稿）2013年开发区区域内税收汇总03版 4 11 2" xfId="0"/>
    <cellStyle name="差_（定稿）2013年开发区区域内税收汇总03版 4 12" xfId="0"/>
    <cellStyle name="差_（定稿）2013年开发区区域内税收汇总03版 4 12 2" xfId="0"/>
    <cellStyle name="差_（定稿）2013年开发区区域内税收汇总03版 4 13" xfId="0"/>
    <cellStyle name="差_（定稿）2013年开发区区域内税收汇总03版 4 13 2" xfId="0"/>
    <cellStyle name="差_（定稿）2013年开发区区域内税收汇总03版 4 14" xfId="0"/>
    <cellStyle name="差_（定稿）2013年开发区区域内税收汇总03版 4 2" xfId="0"/>
    <cellStyle name="差_（定稿）2013年开发区区域内税收汇总03版 4 2 2" xfId="0"/>
    <cellStyle name="差_（定稿）2013年开发区区域内税收汇总03版 4 3" xfId="0"/>
    <cellStyle name="差_（定稿）2013年开发区区域内税收汇总03版 4 3 2" xfId="0"/>
    <cellStyle name="差_（定稿）2013年开发区区域内税收汇总03版 4 4" xfId="0"/>
    <cellStyle name="差_（定稿）2013年开发区区域内税收汇总03版 4 4 2" xfId="0"/>
    <cellStyle name="差_（定稿）2013年开发区区域内税收汇总03版 4 5" xfId="0"/>
    <cellStyle name="差_（定稿）2013年开发区区域内税收汇总03版 4 5 2" xfId="0"/>
    <cellStyle name="差_（定稿）2013年开发区区域内税收汇总03版 4 6" xfId="0"/>
    <cellStyle name="差_（定稿）2013年开发区区域内税收汇总03版 4 6 2" xfId="0"/>
    <cellStyle name="差_（定稿）2013年开发区区域内税收汇总03版 4 7" xfId="0"/>
    <cellStyle name="差_（定稿）2013年开发区区域内税收汇总03版 4 7 2" xfId="0"/>
    <cellStyle name="差_（定稿）2013年开发区区域内税收汇总03版 4 8" xfId="0"/>
    <cellStyle name="差_（定稿）2013年开发区区域内税收汇总03版 4 8 2" xfId="0"/>
    <cellStyle name="差_（定稿）2013年开发区区域内税收汇总03版 4 9" xfId="0"/>
    <cellStyle name="差_（定稿）2013年开发区区域内税收汇总03版 4 9 2" xfId="0"/>
    <cellStyle name="差_（定稿）2013年开发区区域内税收汇总03版 5" xfId="0"/>
    <cellStyle name="差_（定稿）2013年开发区区域内税收汇总03版 5 10" xfId="0"/>
    <cellStyle name="差_（定稿）2013年开发区区域内税收汇总03版 5 10 2" xfId="0"/>
    <cellStyle name="差_（定稿）2013年开发区区域内税收汇总03版 5 11" xfId="0"/>
    <cellStyle name="差_（定稿）2013年开发区区域内税收汇总03版 5 11 2" xfId="0"/>
    <cellStyle name="差_（定稿）2013年开发区区域内税收汇总03版 5 12" xfId="0"/>
    <cellStyle name="差_（定稿）2013年开发区区域内税收汇总03版 5 12 2" xfId="0"/>
    <cellStyle name="差_（定稿）2013年开发区区域内税收汇总03版 5 13" xfId="0"/>
    <cellStyle name="差_（定稿）2013年开发区区域内税收汇总03版 5 13 2" xfId="0"/>
    <cellStyle name="差_（定稿）2013年开发区区域内税收汇总03版 5 14" xfId="0"/>
    <cellStyle name="差_（定稿）2013年开发区区域内税收汇总03版 5 2" xfId="0"/>
    <cellStyle name="差_（定稿）2013年开发区区域内税收汇总03版 5 2 2" xfId="0"/>
    <cellStyle name="差_（定稿）2013年开发区区域内税收汇总03版 5 3" xfId="0"/>
    <cellStyle name="差_（定稿）2013年开发区区域内税收汇总03版 5 3 2" xfId="0"/>
    <cellStyle name="差_（定稿）2013年开发区区域内税收汇总03版 5 4" xfId="0"/>
    <cellStyle name="差_（定稿）2013年开发区区域内税收汇总03版 5 4 2" xfId="0"/>
    <cellStyle name="差_（定稿）2013年开发区区域内税收汇总03版 5 5" xfId="0"/>
    <cellStyle name="差_（定稿）2013年开发区区域内税收汇总03版 5 5 2" xfId="0"/>
    <cellStyle name="差_（定稿）2013年开发区区域内税收汇总03版 5 6" xfId="0"/>
    <cellStyle name="差_（定稿）2013年开发区区域内税收汇总03版 5 6 2" xfId="0"/>
    <cellStyle name="差_（定稿）2013年开发区区域内税收汇总03版 5 7" xfId="0"/>
    <cellStyle name="差_（定稿）2013年开发区区域内税收汇总03版 5 7 2" xfId="0"/>
    <cellStyle name="差_（定稿）2013年开发区区域内税收汇总03版 5 8" xfId="0"/>
    <cellStyle name="差_（定稿）2013年开发区区域内税收汇总03版 5 8 2" xfId="0"/>
    <cellStyle name="差_（定稿）2013年开发区区域内税收汇总03版 5 9" xfId="0"/>
    <cellStyle name="差_（定稿）2013年开发区区域内税收汇总03版 5 9 2" xfId="0"/>
    <cellStyle name="差_（定稿）2013年开发区区域内税收汇总03版 6" xfId="0"/>
    <cellStyle name="差_（定稿）2013年开发区区域内税收汇总03版 6 10" xfId="0"/>
    <cellStyle name="差_（定稿）2013年开发区区域内税收汇总03版 6 10 2" xfId="0"/>
    <cellStyle name="差_（定稿）2013年开发区区域内税收汇总03版 6 11" xfId="0"/>
    <cellStyle name="差_（定稿）2013年开发区区域内税收汇总03版 6 11 2" xfId="0"/>
    <cellStyle name="差_（定稿）2013年开发区区域内税收汇总03版 6 12" xfId="0"/>
    <cellStyle name="差_（定稿）2013年开发区区域内税收汇总03版 6 12 2" xfId="0"/>
    <cellStyle name="差_（定稿）2013年开发区区域内税收汇总03版 6 13" xfId="0"/>
    <cellStyle name="差_（定稿）2013年开发区区域内税收汇总03版 6 13 2" xfId="0"/>
    <cellStyle name="差_（定稿）2013年开发区区域内税收汇总03版 6 14" xfId="0"/>
    <cellStyle name="差_（定稿）2013年开发区区域内税收汇总03版 6 2" xfId="0"/>
    <cellStyle name="差_（定稿）2013年开发区区域内税收汇总03版 6 2 2" xfId="0"/>
    <cellStyle name="差_（定稿）2013年开发区区域内税收汇总03版 6 3" xfId="0"/>
    <cellStyle name="差_（定稿）2013年开发区区域内税收汇总03版 6 3 2" xfId="0"/>
    <cellStyle name="差_（定稿）2013年开发区区域内税收汇总03版 6 4" xfId="0"/>
    <cellStyle name="差_（定稿）2013年开发区区域内税收汇总03版 6 4 2" xfId="0"/>
    <cellStyle name="差_（定稿）2013年开发区区域内税收汇总03版 6 5" xfId="0"/>
    <cellStyle name="差_（定稿）2013年开发区区域内税收汇总03版 6 5 2" xfId="0"/>
    <cellStyle name="差_（定稿）2013年开发区区域内税收汇总03版 6 6" xfId="0"/>
    <cellStyle name="差_（定稿）2013年开发区区域内税收汇总03版 6 6 2" xfId="0"/>
    <cellStyle name="差_（定稿）2013年开发区区域内税收汇总03版 6 7" xfId="0"/>
    <cellStyle name="差_（定稿）2013年开发区区域内税收汇总03版 6 7 2" xfId="0"/>
    <cellStyle name="差_（定稿）2013年开发区区域内税收汇总03版 6 8" xfId="0"/>
    <cellStyle name="差_（定稿）2013年开发区区域内税收汇总03版 6 8 2" xfId="0"/>
    <cellStyle name="差_（定稿）2013年开发区区域内税收汇总03版 6 9" xfId="0"/>
    <cellStyle name="差_（定稿）2013年开发区区域内税收汇总03版 6 9 2" xfId="0"/>
    <cellStyle name="差_（定稿）2013年开发区区域内税收汇总03版 7" xfId="0"/>
    <cellStyle name="差_（定稿）2013年开发区区域内税收汇总03版 7 10" xfId="0"/>
    <cellStyle name="差_（定稿）2013年开发区区域内税收汇总03版 7 10 2" xfId="0"/>
    <cellStyle name="差_（定稿）2013年开发区区域内税收汇总03版 7 11" xfId="0"/>
    <cellStyle name="差_（定稿）2013年开发区区域内税收汇总03版 7 11 2" xfId="0"/>
    <cellStyle name="差_（定稿）2013年开发区区域内税收汇总03版 7 12" xfId="0"/>
    <cellStyle name="差_（定稿）2013年开发区区域内税收汇总03版 7 12 2" xfId="0"/>
    <cellStyle name="差_（定稿）2013年开发区区域内税收汇总03版 7 13" xfId="0"/>
    <cellStyle name="差_（定稿）2013年开发区区域内税收汇总03版 7 13 2" xfId="0"/>
    <cellStyle name="差_（定稿）2013年开发区区域内税收汇总03版 7 14" xfId="0"/>
    <cellStyle name="差_（定稿）2013年开发区区域内税收汇总03版 7 2" xfId="0"/>
    <cellStyle name="差_（定稿）2013年开发区区域内税收汇总03版 7 2 2" xfId="0"/>
    <cellStyle name="差_（定稿）2013年开发区区域内税收汇总03版 7 3" xfId="0"/>
    <cellStyle name="差_（定稿）2013年开发区区域内税收汇总03版 7 3 2" xfId="0"/>
    <cellStyle name="差_（定稿）2013年开发区区域内税收汇总03版 7 4" xfId="0"/>
    <cellStyle name="差_（定稿）2013年开发区区域内税收汇总03版 7 4 2" xfId="0"/>
    <cellStyle name="差_（定稿）2013年开发区区域内税收汇总03版 7 5" xfId="0"/>
    <cellStyle name="差_（定稿）2013年开发区区域内税收汇总03版 7 5 2" xfId="0"/>
    <cellStyle name="差_（定稿）2013年开发区区域内税收汇总03版 7 6" xfId="0"/>
    <cellStyle name="差_（定稿）2013年开发区区域内税收汇总03版 7 6 2" xfId="0"/>
    <cellStyle name="差_（定稿）2013年开发区区域内税收汇总03版 7 7" xfId="0"/>
    <cellStyle name="差_（定稿）2013年开发区区域内税收汇总03版 7 7 2" xfId="0"/>
    <cellStyle name="差_（定稿）2013年开发区区域内税收汇总03版 7 8" xfId="0"/>
    <cellStyle name="差_（定稿）2013年开发区区域内税收汇总03版 7 8 2" xfId="0"/>
    <cellStyle name="差_（定稿）2013年开发区区域内税收汇总03版 7 9" xfId="0"/>
    <cellStyle name="差_（定稿）2013年开发区区域内税收汇总03版 7 9 2" xfId="0"/>
    <cellStyle name="差_（定稿）2013年开发区区域内税收汇总03版 8" xfId="0"/>
    <cellStyle name="差_（定稿）2013年开发区区域内税收汇总03版 8 10" xfId="0"/>
    <cellStyle name="差_（定稿）2013年开发区区域内税收汇总03版 8 10 2" xfId="0"/>
    <cellStyle name="差_（定稿）2013年开发区区域内税收汇总03版 8 11" xfId="0"/>
    <cellStyle name="差_（定稿）2013年开发区区域内税收汇总03版 8 11 2" xfId="0"/>
    <cellStyle name="差_（定稿）2013年开发区区域内税收汇总03版 8 12" xfId="0"/>
    <cellStyle name="差_（定稿）2013年开发区区域内税收汇总03版 8 12 2" xfId="0"/>
    <cellStyle name="差_（定稿）2013年开发区区域内税收汇总03版 8 13" xfId="0"/>
    <cellStyle name="差_（定稿）2013年开发区区域内税收汇总03版 8 13 2" xfId="0"/>
    <cellStyle name="差_（定稿）2013年开发区区域内税收汇总03版 8 14" xfId="0"/>
    <cellStyle name="差_（定稿）2013年开发区区域内税收汇总03版 8 2" xfId="0"/>
    <cellStyle name="差_（定稿）2013年开发区区域内税收汇总03版 8 2 2" xfId="0"/>
    <cellStyle name="差_（定稿）2013年开发区区域内税收汇总03版 8 3" xfId="0"/>
    <cellStyle name="差_（定稿）2013年开发区区域内税收汇总03版 8 3 2" xfId="0"/>
    <cellStyle name="差_（定稿）2013年开发区区域内税收汇总03版 8 4" xfId="0"/>
    <cellStyle name="差_（定稿）2013年开发区区域内税收汇总03版 8 4 2" xfId="0"/>
    <cellStyle name="差_（定稿）2013年开发区区域内税收汇总03版 8 5" xfId="0"/>
    <cellStyle name="差_（定稿）2013年开发区区域内税收汇总03版 8 5 2" xfId="0"/>
    <cellStyle name="差_（定稿）2013年开发区区域内税收汇总03版 8 6" xfId="0"/>
    <cellStyle name="差_（定稿）2013年开发区区域内税收汇总03版 8 6 2" xfId="0"/>
    <cellStyle name="差_（定稿）2013年开发区区域内税收汇总03版 8 7" xfId="0"/>
    <cellStyle name="差_（定稿）2013年开发区区域内税收汇总03版 8 7 2" xfId="0"/>
    <cellStyle name="差_（定稿）2013年开发区区域内税收汇总03版 8 8" xfId="0"/>
    <cellStyle name="差_（定稿）2013年开发区区域内税收汇总03版 8 8 2" xfId="0"/>
    <cellStyle name="差_（定稿）2013年开发区区域内税收汇总03版 8 9" xfId="0"/>
    <cellStyle name="差_（定稿）2013年开发区区域内税收汇总03版 8 9 2" xfId="0"/>
    <cellStyle name="差_（定稿）2013年开发区区域内税收汇总03版 9" xfId="0"/>
    <cellStyle name="差_（定稿）2013年开发区区域内税收汇总03版 9 10" xfId="0"/>
    <cellStyle name="差_（定稿）2013年开发区区域内税收汇总03版 9 10 2" xfId="0"/>
    <cellStyle name="差_（定稿）2013年开发区区域内税收汇总03版 9 11" xfId="0"/>
    <cellStyle name="差_（定稿）2013年开发区区域内税收汇总03版 9 11 2" xfId="0"/>
    <cellStyle name="差_（定稿）2013年开发区区域内税收汇总03版 9 12" xfId="0"/>
    <cellStyle name="差_（定稿）2013年开发区区域内税收汇总03版 9 12 2" xfId="0"/>
    <cellStyle name="差_（定稿）2013年开发区区域内税收汇总03版 9 13" xfId="0"/>
    <cellStyle name="差_（定稿）2013年开发区区域内税收汇总03版 9 13 2" xfId="0"/>
    <cellStyle name="差_（定稿）2013年开发区区域内税收汇总03版 9 14" xfId="0"/>
    <cellStyle name="差_（定稿）2013年开发区区域内税收汇总03版 9 2" xfId="0"/>
    <cellStyle name="差_（定稿）2013年开发区区域内税收汇总03版 9 2 2" xfId="0"/>
    <cellStyle name="差_（定稿）2013年开发区区域内税收汇总03版 9 3" xfId="0"/>
    <cellStyle name="差_（定稿）2013年开发区区域内税收汇总03版 9 3 2" xfId="0"/>
    <cellStyle name="差_（定稿）2013年开发区区域内税收汇总03版 9 4" xfId="0"/>
    <cellStyle name="差_（定稿）2013年开发区区域内税收汇总03版 9 4 2" xfId="0"/>
    <cellStyle name="差_（定稿）2013年开发区区域内税收汇总03版 9 5" xfId="0"/>
    <cellStyle name="差_（定稿）2013年开发区区域内税收汇总03版 9 5 2" xfId="0"/>
    <cellStyle name="差_（定稿）2013年开发区区域内税收汇总03版 9 6" xfId="0"/>
    <cellStyle name="差_（定稿）2013年开发区区域内税收汇总03版 9 6 2" xfId="0"/>
    <cellStyle name="差_（定稿）2013年开发区区域内税收汇总03版 9 7" xfId="0"/>
    <cellStyle name="差_（定稿）2013年开发区区域内税收汇总03版 9 7 2" xfId="0"/>
    <cellStyle name="差_（定稿）2013年开发区区域内税收汇总03版 9 8" xfId="0"/>
    <cellStyle name="差_（定稿）2013年开发区区域内税收汇总03版 9 8 2" xfId="0"/>
    <cellStyle name="差_（定稿）2013年开发区区域内税收汇总03版 9 9" xfId="0"/>
    <cellStyle name="差_（定稿）2013年开发区区域内税收汇总03版 9 9 2" xfId="0"/>
    <cellStyle name="常规 10" xfId="0"/>
    <cellStyle name="常规 10 10" xfId="0"/>
    <cellStyle name="常规 10 10 10" xfId="0"/>
    <cellStyle name="常规 10 10 10 2" xfId="0"/>
    <cellStyle name="常规 10 10 11" xfId="0"/>
    <cellStyle name="常规 10 10 11 2" xfId="0"/>
    <cellStyle name="常规 10 10 12" xfId="0"/>
    <cellStyle name="常规 10 10 12 2" xfId="0"/>
    <cellStyle name="常规 10 10 13" xfId="0"/>
    <cellStyle name="常规 10 10 13 2" xfId="0"/>
    <cellStyle name="常规 10 10 14" xfId="0"/>
    <cellStyle name="常规 10 10 14 2" xfId="0"/>
    <cellStyle name="常规 10 10 15" xfId="0"/>
    <cellStyle name="常规 10 10 2" xfId="0"/>
    <cellStyle name="常规 10 10 2 2" xfId="0"/>
    <cellStyle name="常规 10 10 3" xfId="0"/>
    <cellStyle name="常规 10 10 3 2" xfId="0"/>
    <cellStyle name="常规 10 10 4" xfId="0"/>
    <cellStyle name="常规 10 10 4 2" xfId="0"/>
    <cellStyle name="常规 10 10 5" xfId="0"/>
    <cellStyle name="常规 10 10 5 2" xfId="0"/>
    <cellStyle name="常规 10 10 6" xfId="0"/>
    <cellStyle name="常规 10 10 6 2" xfId="0"/>
    <cellStyle name="常规 10 10 7" xfId="0"/>
    <cellStyle name="常规 10 10 7 2" xfId="0"/>
    <cellStyle name="常规 10 10 8" xfId="0"/>
    <cellStyle name="常规 10 10 8 2" xfId="0"/>
    <cellStyle name="常规 10 10 9" xfId="0"/>
    <cellStyle name="常规 10 10 9 2" xfId="0"/>
    <cellStyle name="常规 10 11" xfId="0"/>
    <cellStyle name="常规 10 11 10" xfId="0"/>
    <cellStyle name="常规 10 11 10 2" xfId="0"/>
    <cellStyle name="常规 10 11 11" xfId="0"/>
    <cellStyle name="常规 10 11 11 2" xfId="0"/>
    <cellStyle name="常规 10 11 12" xfId="0"/>
    <cellStyle name="常规 10 11 12 2" xfId="0"/>
    <cellStyle name="常规 10 11 13" xfId="0"/>
    <cellStyle name="常规 10 11 13 2" xfId="0"/>
    <cellStyle name="常规 10 11 14" xfId="0"/>
    <cellStyle name="常规 10 11 14 2" xfId="0"/>
    <cellStyle name="常规 10 11 15" xfId="0"/>
    <cellStyle name="常规 10 11 2" xfId="0"/>
    <cellStyle name="常规 10 11 2 2" xfId="0"/>
    <cellStyle name="常规 10 11 3" xfId="0"/>
    <cellStyle name="常规 10 11 3 2" xfId="0"/>
    <cellStyle name="常规 10 11 4" xfId="0"/>
    <cellStyle name="常规 10 11 4 2" xfId="0"/>
    <cellStyle name="常规 10 11 5" xfId="0"/>
    <cellStyle name="常规 10 11 5 2" xfId="0"/>
    <cellStyle name="常规 10 11 6" xfId="0"/>
    <cellStyle name="常规 10 11 6 2" xfId="0"/>
    <cellStyle name="常规 10 11 7" xfId="0"/>
    <cellStyle name="常规 10 11 7 2" xfId="0"/>
    <cellStyle name="常规 10 11 8" xfId="0"/>
    <cellStyle name="常规 10 11 8 2" xfId="0"/>
    <cellStyle name="常规 10 11 9" xfId="0"/>
    <cellStyle name="常规 10 11 9 2" xfId="0"/>
    <cellStyle name="常规 10 12" xfId="0"/>
    <cellStyle name="常规 10 12 10" xfId="0"/>
    <cellStyle name="常规 10 12 10 2" xfId="0"/>
    <cellStyle name="常规 10 12 11" xfId="0"/>
    <cellStyle name="常规 10 12 11 2" xfId="0"/>
    <cellStyle name="常规 10 12 12" xfId="0"/>
    <cellStyle name="常规 10 12 12 2" xfId="0"/>
    <cellStyle name="常规 10 12 13" xfId="0"/>
    <cellStyle name="常规 10 12 13 2" xfId="0"/>
    <cellStyle name="常规 10 12 14" xfId="0"/>
    <cellStyle name="常规 10 12 14 2" xfId="0"/>
    <cellStyle name="常规 10 12 15" xfId="0"/>
    <cellStyle name="常规 10 12 2" xfId="0"/>
    <cellStyle name="常规 10 12 2 2" xfId="0"/>
    <cellStyle name="常规 10 12 3" xfId="0"/>
    <cellStyle name="常规 10 12 3 2" xfId="0"/>
    <cellStyle name="常规 10 12 4" xfId="0"/>
    <cellStyle name="常规 10 12 4 2" xfId="0"/>
    <cellStyle name="常规 10 12 5" xfId="0"/>
    <cellStyle name="常规 10 12 5 2" xfId="0"/>
    <cellStyle name="常规 10 12 6" xfId="0"/>
    <cellStyle name="常规 10 12 6 2" xfId="0"/>
    <cellStyle name="常规 10 12 7" xfId="0"/>
    <cellStyle name="常规 10 12 7 2" xfId="0"/>
    <cellStyle name="常规 10 12 8" xfId="0"/>
    <cellStyle name="常规 10 12 8 2" xfId="0"/>
    <cellStyle name="常规 10 12 9" xfId="0"/>
    <cellStyle name="常规 10 12 9 2" xfId="0"/>
    <cellStyle name="常规 10 13" xfId="0"/>
    <cellStyle name="常规 10 13 10" xfId="0"/>
    <cellStyle name="常规 10 13 10 2" xfId="0"/>
    <cellStyle name="常规 10 13 11" xfId="0"/>
    <cellStyle name="常规 10 13 11 2" xfId="0"/>
    <cellStyle name="常规 10 13 12" xfId="0"/>
    <cellStyle name="常规 10 13 12 2" xfId="0"/>
    <cellStyle name="常规 10 13 13" xfId="0"/>
    <cellStyle name="常规 10 13 13 2" xfId="0"/>
    <cellStyle name="常规 10 13 14" xfId="0"/>
    <cellStyle name="常规 10 13 14 2" xfId="0"/>
    <cellStyle name="常规 10 13 15" xfId="0"/>
    <cellStyle name="常规 10 13 2" xfId="0"/>
    <cellStyle name="常规 10 13 2 2" xfId="0"/>
    <cellStyle name="常规 10 13 3" xfId="0"/>
    <cellStyle name="常规 10 13 3 2" xfId="0"/>
    <cellStyle name="常规 10 13 4" xfId="0"/>
    <cellStyle name="常规 10 13 4 2" xfId="0"/>
    <cellStyle name="常规 10 13 5" xfId="0"/>
    <cellStyle name="常规 10 13 5 2" xfId="0"/>
    <cellStyle name="常规 10 13 6" xfId="0"/>
    <cellStyle name="常规 10 13 6 2" xfId="0"/>
    <cellStyle name="常规 10 13 7" xfId="0"/>
    <cellStyle name="常规 10 13 7 2" xfId="0"/>
    <cellStyle name="常规 10 13 8" xfId="0"/>
    <cellStyle name="常规 10 13 8 2" xfId="0"/>
    <cellStyle name="常规 10 13 9" xfId="0"/>
    <cellStyle name="常规 10 13 9 2" xfId="0"/>
    <cellStyle name="常规 10 14" xfId="0"/>
    <cellStyle name="常规 10 14 10" xfId="0"/>
    <cellStyle name="常规 10 14 10 2" xfId="0"/>
    <cellStyle name="常规 10 14 11" xfId="0"/>
    <cellStyle name="常规 10 14 11 2" xfId="0"/>
    <cellStyle name="常规 10 14 12" xfId="0"/>
    <cellStyle name="常规 10 14 12 2" xfId="0"/>
    <cellStyle name="常规 10 14 13" xfId="0"/>
    <cellStyle name="常规 10 14 13 2" xfId="0"/>
    <cellStyle name="常规 10 14 14" xfId="0"/>
    <cellStyle name="常规 10 14 14 2" xfId="0"/>
    <cellStyle name="常规 10 14 15" xfId="0"/>
    <cellStyle name="常规 10 14 2" xfId="0"/>
    <cellStyle name="常规 10 14 2 2" xfId="0"/>
    <cellStyle name="常规 10 14 3" xfId="0"/>
    <cellStyle name="常规 10 14 3 2" xfId="0"/>
    <cellStyle name="常规 10 14 4" xfId="0"/>
    <cellStyle name="常规 10 14 4 2" xfId="0"/>
    <cellStyle name="常规 10 14 5" xfId="0"/>
    <cellStyle name="常规 10 14 5 2" xfId="0"/>
    <cellStyle name="常规 10 14 6" xfId="0"/>
    <cellStyle name="常规 10 14 6 2" xfId="0"/>
    <cellStyle name="常规 10 14 7" xfId="0"/>
    <cellStyle name="常规 10 14 7 2" xfId="0"/>
    <cellStyle name="常规 10 14 8" xfId="0"/>
    <cellStyle name="常规 10 14 8 2" xfId="0"/>
    <cellStyle name="常规 10 14 9" xfId="0"/>
    <cellStyle name="常规 10 14 9 2" xfId="0"/>
    <cellStyle name="常规 10 15" xfId="0"/>
    <cellStyle name="常规 10 15 2" xfId="0"/>
    <cellStyle name="常规 10 16" xfId="0"/>
    <cellStyle name="常规 10 16 2" xfId="0"/>
    <cellStyle name="常规 10 17" xfId="0"/>
    <cellStyle name="常规 10 17 2" xfId="0"/>
    <cellStyle name="常规 10 18" xfId="0"/>
    <cellStyle name="常规 10 18 2" xfId="0"/>
    <cellStyle name="常规 10 19" xfId="0"/>
    <cellStyle name="常规 10 19 2" xfId="0"/>
    <cellStyle name="常规 10 2" xfId="0"/>
    <cellStyle name="常规 10 2 10" xfId="0"/>
    <cellStyle name="常规 10 2 10 10" xfId="0"/>
    <cellStyle name="常规 10 2 10 10 2" xfId="0"/>
    <cellStyle name="常规 10 2 10 11" xfId="0"/>
    <cellStyle name="常规 10 2 10 11 2" xfId="0"/>
    <cellStyle name="常规 10 2 10 12" xfId="0"/>
    <cellStyle name="常规 10 2 10 12 2" xfId="0"/>
    <cellStyle name="常规 10 2 10 13" xfId="0"/>
    <cellStyle name="常规 10 2 10 13 2" xfId="0"/>
    <cellStyle name="常规 10 2 10 14" xfId="0"/>
    <cellStyle name="常规 10 2 10 2" xfId="0"/>
    <cellStyle name="常规 10 2 10 2 2" xfId="0"/>
    <cellStyle name="常规 10 2 10 3" xfId="0"/>
    <cellStyle name="常规 10 2 10 3 2" xfId="0"/>
    <cellStyle name="常规 10 2 10 4" xfId="0"/>
    <cellStyle name="常规 10 2 10 4 2" xfId="0"/>
    <cellStyle name="常规 10 2 10 5" xfId="0"/>
    <cellStyle name="常规 10 2 10 5 2" xfId="0"/>
    <cellStyle name="常规 10 2 10 6" xfId="0"/>
    <cellStyle name="常规 10 2 10 6 2" xfId="0"/>
    <cellStyle name="常规 10 2 10 7" xfId="0"/>
    <cellStyle name="常规 10 2 10 7 2" xfId="0"/>
    <cellStyle name="常规 10 2 10 8" xfId="0"/>
    <cellStyle name="常规 10 2 10 8 2" xfId="0"/>
    <cellStyle name="常规 10 2 10 9" xfId="0"/>
    <cellStyle name="常规 10 2 10 9 2" xfId="0"/>
    <cellStyle name="常规 10 2 11" xfId="0"/>
    <cellStyle name="常规 10 2 11 10" xfId="0"/>
    <cellStyle name="常规 10 2 11 10 2" xfId="0"/>
    <cellStyle name="常规 10 2 11 11" xfId="0"/>
    <cellStyle name="常规 10 2 11 11 2" xfId="0"/>
    <cellStyle name="常规 10 2 11 12" xfId="0"/>
    <cellStyle name="常规 10 2 11 12 2" xfId="0"/>
    <cellStyle name="常规 10 2 11 13" xfId="0"/>
    <cellStyle name="常规 10 2 11 13 2" xfId="0"/>
    <cellStyle name="常规 10 2 11 14" xfId="0"/>
    <cellStyle name="常规 10 2 11 2" xfId="0"/>
    <cellStyle name="常规 10 2 11 2 2" xfId="0"/>
    <cellStyle name="常规 10 2 11 3" xfId="0"/>
    <cellStyle name="常规 10 2 11 3 2" xfId="0"/>
    <cellStyle name="常规 10 2 11 4" xfId="0"/>
    <cellStyle name="常规 10 2 11 4 2" xfId="0"/>
    <cellStyle name="常规 10 2 11 5" xfId="0"/>
    <cellStyle name="常规 10 2 11 5 2" xfId="0"/>
    <cellStyle name="常规 10 2 11 6" xfId="0"/>
    <cellStyle name="常规 10 2 11 6 2" xfId="0"/>
    <cellStyle name="常规 10 2 11 7" xfId="0"/>
    <cellStyle name="常规 10 2 11 7 2" xfId="0"/>
    <cellStyle name="常规 10 2 11 8" xfId="0"/>
    <cellStyle name="常规 10 2 11 8 2" xfId="0"/>
    <cellStyle name="常规 10 2 11 9" xfId="0"/>
    <cellStyle name="常规 10 2 11 9 2" xfId="0"/>
    <cellStyle name="常规 10 2 12" xfId="0"/>
    <cellStyle name="常规 10 2 12 10" xfId="0"/>
    <cellStyle name="常规 10 2 12 10 2" xfId="0"/>
    <cellStyle name="常规 10 2 12 11" xfId="0"/>
    <cellStyle name="常规 10 2 12 11 2" xfId="0"/>
    <cellStyle name="常规 10 2 12 12" xfId="0"/>
    <cellStyle name="常规 10 2 12 12 2" xfId="0"/>
    <cellStyle name="常规 10 2 12 13" xfId="0"/>
    <cellStyle name="常规 10 2 12 13 2" xfId="0"/>
    <cellStyle name="常规 10 2 12 14" xfId="0"/>
    <cellStyle name="常规 10 2 12 2" xfId="0"/>
    <cellStyle name="常规 10 2 12 2 2" xfId="0"/>
    <cellStyle name="常规 10 2 12 3" xfId="0"/>
    <cellStyle name="常规 10 2 12 3 2" xfId="0"/>
    <cellStyle name="常规 10 2 12 4" xfId="0"/>
    <cellStyle name="常规 10 2 12 4 2" xfId="0"/>
    <cellStyle name="常规 10 2 12 5" xfId="0"/>
    <cellStyle name="常规 10 2 12 5 2" xfId="0"/>
    <cellStyle name="常规 10 2 12 6" xfId="0"/>
    <cellStyle name="常规 10 2 12 6 2" xfId="0"/>
    <cellStyle name="常规 10 2 12 7" xfId="0"/>
    <cellStyle name="常规 10 2 12 7 2" xfId="0"/>
    <cellStyle name="常规 10 2 12 8" xfId="0"/>
    <cellStyle name="常规 10 2 12 8 2" xfId="0"/>
    <cellStyle name="常规 10 2 12 9" xfId="0"/>
    <cellStyle name="常规 10 2 12 9 2" xfId="0"/>
    <cellStyle name="常规 10 2 13" xfId="0"/>
    <cellStyle name="常规 10 2 13 2" xfId="0"/>
    <cellStyle name="常规 10 2 14" xfId="0"/>
    <cellStyle name="常规 10 2 14 2" xfId="0"/>
    <cellStyle name="常规 10 2 15" xfId="0"/>
    <cellStyle name="常规 10 2 15 2" xfId="0"/>
    <cellStyle name="常规 10 2 16" xfId="0"/>
    <cellStyle name="常规 10 2 16 2" xfId="0"/>
    <cellStyle name="常规 10 2 17" xfId="0"/>
    <cellStyle name="常规 10 2 17 2" xfId="0"/>
    <cellStyle name="常规 10 2 18" xfId="0"/>
    <cellStyle name="常规 10 2 18 2" xfId="0"/>
    <cellStyle name="常规 10 2 19" xfId="0"/>
    <cellStyle name="常规 10 2 19 2" xfId="0"/>
    <cellStyle name="常规 10 2 2" xfId="0"/>
    <cellStyle name="常规 10 2 2 10" xfId="0"/>
    <cellStyle name="常规 10 2 2 10 2" xfId="0"/>
    <cellStyle name="常规 10 2 2 11" xfId="0"/>
    <cellStyle name="常规 10 2 2 11 2" xfId="0"/>
    <cellStyle name="常规 10 2 2 12" xfId="0"/>
    <cellStyle name="常规 10 2 2 12 2" xfId="0"/>
    <cellStyle name="常规 10 2 2 13" xfId="0"/>
    <cellStyle name="常规 10 2 2 13 2" xfId="0"/>
    <cellStyle name="常规 10 2 2 14" xfId="0"/>
    <cellStyle name="常规 10 2 2 2" xfId="0"/>
    <cellStyle name="常规 10 2 2 2 2" xfId="0"/>
    <cellStyle name="常规 10 2 2 2 2 4" xfId="0"/>
    <cellStyle name="常规 10 2 2 2 2 4 2" xfId="0"/>
    <cellStyle name="常规 10 2 2 2 2 4 2 2" xfId="0"/>
    <cellStyle name="常规 10 2 2 2 2 4 3" xfId="0"/>
    <cellStyle name="常规 10 2 2 2 2 4 4" xfId="0"/>
    <cellStyle name="常规 10 2 2 2 2 4 5" xfId="0"/>
    <cellStyle name="常规 10 2 2 2 2 4 6" xfId="0"/>
    <cellStyle name="常规 10 2 2 3" xfId="0"/>
    <cellStyle name="常规 10 2 2 3 2" xfId="0"/>
    <cellStyle name="常规 10 2 2 4" xfId="0"/>
    <cellStyle name="常规 10 2 2 4 2" xfId="0"/>
    <cellStyle name="常规 10 2 2 5" xfId="0"/>
    <cellStyle name="常规 10 2 2 5 2" xfId="0"/>
    <cellStyle name="常规 10 2 2 6" xfId="0"/>
    <cellStyle name="常规 10 2 2 6 2" xfId="0"/>
    <cellStyle name="常规 10 2 2 7" xfId="0"/>
    <cellStyle name="常规 10 2 2 7 2" xfId="0"/>
    <cellStyle name="常规 10 2 2 8" xfId="0"/>
    <cellStyle name="常规 10 2 2 8 2" xfId="0"/>
    <cellStyle name="常规 10 2 2 9" xfId="0"/>
    <cellStyle name="常规 10 2 2 9 2" xfId="0"/>
    <cellStyle name="常规 10 2 20" xfId="0"/>
    <cellStyle name="常规 10 2 20 2" xfId="0"/>
    <cellStyle name="常规 10 2 21" xfId="0"/>
    <cellStyle name="常规 10 2 21 2" xfId="0"/>
    <cellStyle name="常规 10 2 22" xfId="0"/>
    <cellStyle name="常规 10 2 22 2" xfId="0"/>
    <cellStyle name="常规 10 2 23" xfId="0"/>
    <cellStyle name="常规 10 2 23 2" xfId="0"/>
    <cellStyle name="常规 10 2 24" xfId="0"/>
    <cellStyle name="常规 10 2 24 2" xfId="0"/>
    <cellStyle name="常规 10 2 25" xfId="0"/>
    <cellStyle name="常规 10 2 3" xfId="0"/>
    <cellStyle name="常规 10 2 3 10" xfId="0"/>
    <cellStyle name="常规 10 2 3 10 2" xfId="0"/>
    <cellStyle name="常规 10 2 3 11" xfId="0"/>
    <cellStyle name="常规 10 2 3 11 2" xfId="0"/>
    <cellStyle name="常规 10 2 3 12" xfId="0"/>
    <cellStyle name="常规 10 2 3 12 2" xfId="0"/>
    <cellStyle name="常规 10 2 3 13" xfId="0"/>
    <cellStyle name="常规 10 2 3 13 2" xfId="0"/>
    <cellStyle name="常规 10 2 3 14" xfId="0"/>
    <cellStyle name="常规 10 2 3 2" xfId="0"/>
    <cellStyle name="常规 10 2 3 2 2" xfId="0"/>
    <cellStyle name="常规 10 2 3 3" xfId="0"/>
    <cellStyle name="常规 10 2 3 3 2" xfId="0"/>
    <cellStyle name="常规 10 2 3 4" xfId="0"/>
    <cellStyle name="常规 10 2 3 4 2" xfId="0"/>
    <cellStyle name="常规 10 2 3 5" xfId="0"/>
    <cellStyle name="常规 10 2 3 5 2" xfId="0"/>
    <cellStyle name="常规 10 2 3 6" xfId="0"/>
    <cellStyle name="常规 10 2 3 6 2" xfId="0"/>
    <cellStyle name="常规 10 2 3 7" xfId="0"/>
    <cellStyle name="常规 10 2 3 7 2" xfId="0"/>
    <cellStyle name="常规 10 2 3 8" xfId="0"/>
    <cellStyle name="常规 10 2 3 8 2" xfId="0"/>
    <cellStyle name="常规 10 2 3 9" xfId="0"/>
    <cellStyle name="常规 10 2 3 9 2" xfId="0"/>
    <cellStyle name="常规 10 2 4" xfId="0"/>
    <cellStyle name="常规 10 2 4 10" xfId="0"/>
    <cellStyle name="常规 10 2 4 10 2" xfId="0"/>
    <cellStyle name="常规 10 2 4 11" xfId="0"/>
    <cellStyle name="常规 10 2 4 11 2" xfId="0"/>
    <cellStyle name="常规 10 2 4 12" xfId="0"/>
    <cellStyle name="常规 10 2 4 12 2" xfId="0"/>
    <cellStyle name="常规 10 2 4 13" xfId="0"/>
    <cellStyle name="常规 10 2 4 13 2" xfId="0"/>
    <cellStyle name="常规 10 2 4 14" xfId="0"/>
    <cellStyle name="常规 10 2 4 2" xfId="0"/>
    <cellStyle name="常规 10 2 4 2 2" xfId="0"/>
    <cellStyle name="常规 10 2 4 3" xfId="0"/>
    <cellStyle name="常规 10 2 4 3 2" xfId="0"/>
    <cellStyle name="常规 10 2 4 4" xfId="0"/>
    <cellStyle name="常规 10 2 4 4 2" xfId="0"/>
    <cellStyle name="常规 10 2 4 5" xfId="0"/>
    <cellStyle name="常规 10 2 4 5 2" xfId="0"/>
    <cellStyle name="常规 10 2 4 6" xfId="0"/>
    <cellStyle name="常规 10 2 4 6 2" xfId="0"/>
    <cellStyle name="常规 10 2 4 7" xfId="0"/>
    <cellStyle name="常规 10 2 4 7 2" xfId="0"/>
    <cellStyle name="常规 10 2 4 8" xfId="0"/>
    <cellStyle name="常规 10 2 4 8 2" xfId="0"/>
    <cellStyle name="常规 10 2 4 9" xfId="0"/>
    <cellStyle name="常规 10 2 4 9 2" xfId="0"/>
    <cellStyle name="常规 10 2 5" xfId="0"/>
    <cellStyle name="常规 10 2 5 10" xfId="0"/>
    <cellStyle name="常规 10 2 5 10 2" xfId="0"/>
    <cellStyle name="常规 10 2 5 11" xfId="0"/>
    <cellStyle name="常规 10 2 5 11 2" xfId="0"/>
    <cellStyle name="常规 10 2 5 12" xfId="0"/>
    <cellStyle name="常规 10 2 5 12 2" xfId="0"/>
    <cellStyle name="常规 10 2 5 13" xfId="0"/>
    <cellStyle name="常规 10 2 5 13 2" xfId="0"/>
    <cellStyle name="常规 10 2 5 14" xfId="0"/>
    <cellStyle name="常规 10 2 5 2" xfId="0"/>
    <cellStyle name="常规 10 2 5 2 2" xfId="0"/>
    <cellStyle name="常规 10 2 5 3" xfId="0"/>
    <cellStyle name="常规 10 2 5 3 2" xfId="0"/>
    <cellStyle name="常规 10 2 5 4" xfId="0"/>
    <cellStyle name="常规 10 2 5 4 2" xfId="0"/>
    <cellStyle name="常规 10 2 5 5" xfId="0"/>
    <cellStyle name="常规 10 2 5 5 2" xfId="0"/>
    <cellStyle name="常规 10 2 5 6" xfId="0"/>
    <cellStyle name="常规 10 2 5 6 2" xfId="0"/>
    <cellStyle name="常规 10 2 5 7" xfId="0"/>
    <cellStyle name="常规 10 2 5 7 2" xfId="0"/>
    <cellStyle name="常规 10 2 5 8" xfId="0"/>
    <cellStyle name="常规 10 2 5 8 2" xfId="0"/>
    <cellStyle name="常规 10 2 5 9" xfId="0"/>
    <cellStyle name="常规 10 2 5 9 2" xfId="0"/>
    <cellStyle name="常规 10 2 6" xfId="0"/>
    <cellStyle name="常规 10 2 6 10" xfId="0"/>
    <cellStyle name="常规 10 2 6 10 2" xfId="0"/>
    <cellStyle name="常规 10 2 6 11" xfId="0"/>
    <cellStyle name="常规 10 2 6 11 2" xfId="0"/>
    <cellStyle name="常规 10 2 6 12" xfId="0"/>
    <cellStyle name="常规 10 2 6 12 2" xfId="0"/>
    <cellStyle name="常规 10 2 6 13" xfId="0"/>
    <cellStyle name="常规 10 2 6 13 2" xfId="0"/>
    <cellStyle name="常规 10 2 6 14" xfId="0"/>
    <cellStyle name="常规 10 2 6 2" xfId="0"/>
    <cellStyle name="常规 10 2 6 2 2" xfId="0"/>
    <cellStyle name="常规 10 2 6 3" xfId="0"/>
    <cellStyle name="常规 10 2 6 3 2" xfId="0"/>
    <cellStyle name="常规 10 2 6 4" xfId="0"/>
    <cellStyle name="常规 10 2 6 4 2" xfId="0"/>
    <cellStyle name="常规 10 2 6 5" xfId="0"/>
    <cellStyle name="常规 10 2 6 5 2" xfId="0"/>
    <cellStyle name="常规 10 2 6 6" xfId="0"/>
    <cellStyle name="常规 10 2 6 6 2" xfId="0"/>
    <cellStyle name="常规 10 2 6 7" xfId="0"/>
    <cellStyle name="常规 10 2 6 7 2" xfId="0"/>
    <cellStyle name="常规 10 2 6 8" xfId="0"/>
    <cellStyle name="常规 10 2 6 8 2" xfId="0"/>
    <cellStyle name="常规 10 2 6 9" xfId="0"/>
    <cellStyle name="常规 10 2 6 9 2" xfId="0"/>
    <cellStyle name="常规 10 2 7" xfId="0"/>
    <cellStyle name="常规 10 2 7 10" xfId="0"/>
    <cellStyle name="常规 10 2 7 10 2" xfId="0"/>
    <cellStyle name="常规 10 2 7 11" xfId="0"/>
    <cellStyle name="常规 10 2 7 11 2" xfId="0"/>
    <cellStyle name="常规 10 2 7 12" xfId="0"/>
    <cellStyle name="常规 10 2 7 12 2" xfId="0"/>
    <cellStyle name="常规 10 2 7 13" xfId="0"/>
    <cellStyle name="常规 10 2 7 13 2" xfId="0"/>
    <cellStyle name="常规 10 2 7 14" xfId="0"/>
    <cellStyle name="常规 10 2 7 2" xfId="0"/>
    <cellStyle name="常规 10 2 7 2 2" xfId="0"/>
    <cellStyle name="常规 10 2 7 3" xfId="0"/>
    <cellStyle name="常规 10 2 7 3 2" xfId="0"/>
    <cellStyle name="常规 10 2 7 4" xfId="0"/>
    <cellStyle name="常规 10 2 7 4 2" xfId="0"/>
    <cellStyle name="常规 10 2 7 5" xfId="0"/>
    <cellStyle name="常规 10 2 7 5 2" xfId="0"/>
    <cellStyle name="常规 10 2 7 6" xfId="0"/>
    <cellStyle name="常规 10 2 7 6 2" xfId="0"/>
    <cellStyle name="常规 10 2 7 7" xfId="0"/>
    <cellStyle name="常规 10 2 7 7 2" xfId="0"/>
    <cellStyle name="常规 10 2 7 8" xfId="0"/>
    <cellStyle name="常规 10 2 7 8 2" xfId="0"/>
    <cellStyle name="常规 10 2 7 9" xfId="0"/>
    <cellStyle name="常规 10 2 7 9 2" xfId="0"/>
    <cellStyle name="常规 10 2 8" xfId="0"/>
    <cellStyle name="常规 10 2 8 10" xfId="0"/>
    <cellStyle name="常规 10 2 8 10 2" xfId="0"/>
    <cellStyle name="常规 10 2 8 11" xfId="0"/>
    <cellStyle name="常规 10 2 8 11 2" xfId="0"/>
    <cellStyle name="常规 10 2 8 12" xfId="0"/>
    <cellStyle name="常规 10 2 8 12 2" xfId="0"/>
    <cellStyle name="常规 10 2 8 13" xfId="0"/>
    <cellStyle name="常规 10 2 8 13 2" xfId="0"/>
    <cellStyle name="常规 10 2 8 14" xfId="0"/>
    <cellStyle name="常规 10 2 8 2" xfId="0"/>
    <cellStyle name="常规 10 2 8 2 2" xfId="0"/>
    <cellStyle name="常规 10 2 8 3" xfId="0"/>
    <cellStyle name="常规 10 2 8 3 2" xfId="0"/>
    <cellStyle name="常规 10 2 8 4" xfId="0"/>
    <cellStyle name="常规 10 2 8 4 2" xfId="0"/>
    <cellStyle name="常规 10 2 8 5" xfId="0"/>
    <cellStyle name="常规 10 2 8 5 2" xfId="0"/>
    <cellStyle name="常规 10 2 8 6" xfId="0"/>
    <cellStyle name="常规 10 2 8 6 2" xfId="0"/>
    <cellStyle name="常规 10 2 8 7" xfId="0"/>
    <cellStyle name="常规 10 2 8 7 2" xfId="0"/>
    <cellStyle name="常规 10 2 8 8" xfId="0"/>
    <cellStyle name="常规 10 2 8 8 2" xfId="0"/>
    <cellStyle name="常规 10 2 8 9" xfId="0"/>
    <cellStyle name="常规 10 2 8 9 2" xfId="0"/>
    <cellStyle name="常规 10 2 9" xfId="0"/>
    <cellStyle name="常规 10 2 9 10" xfId="0"/>
    <cellStyle name="常规 10 2 9 10 2" xfId="0"/>
    <cellStyle name="常规 10 2 9 11" xfId="0"/>
    <cellStyle name="常规 10 2 9 11 2" xfId="0"/>
    <cellStyle name="常规 10 2 9 12" xfId="0"/>
    <cellStyle name="常规 10 2 9 12 2" xfId="0"/>
    <cellStyle name="常规 10 2 9 13" xfId="0"/>
    <cellStyle name="常规 10 2 9 13 2" xfId="0"/>
    <cellStyle name="常规 10 2 9 14" xfId="0"/>
    <cellStyle name="常规 10 2 9 2" xfId="0"/>
    <cellStyle name="常规 10 2 9 2 2" xfId="0"/>
    <cellStyle name="常规 10 2 9 3" xfId="0"/>
    <cellStyle name="常规 10 2 9 3 2" xfId="0"/>
    <cellStyle name="常规 10 2 9 4" xfId="0"/>
    <cellStyle name="常规 10 2 9 4 2" xfId="0"/>
    <cellStyle name="常规 10 2 9 5" xfId="0"/>
    <cellStyle name="常规 10 2 9 5 2" xfId="0"/>
    <cellStyle name="常规 10 2 9 6" xfId="0"/>
    <cellStyle name="常规 10 2 9 6 2" xfId="0"/>
    <cellStyle name="常规 10 2 9 7" xfId="0"/>
    <cellStyle name="常规 10 2 9 7 2" xfId="0"/>
    <cellStyle name="常规 10 2 9 8" xfId="0"/>
    <cellStyle name="常规 10 2 9 8 2" xfId="0"/>
    <cellStyle name="常规 10 2 9 9" xfId="0"/>
    <cellStyle name="常规 10 2 9 9 2" xfId="0"/>
    <cellStyle name="常规 10 20" xfId="0"/>
    <cellStyle name="常规 10 20 2" xfId="0"/>
    <cellStyle name="常规 10 21" xfId="0"/>
    <cellStyle name="常规 10 21 2" xfId="0"/>
    <cellStyle name="常规 10 22" xfId="0"/>
    <cellStyle name="常规 10 22 2" xfId="0"/>
    <cellStyle name="常规 10 23" xfId="0"/>
    <cellStyle name="常规 10 23 2" xfId="0"/>
    <cellStyle name="常规 10 24" xfId="0"/>
    <cellStyle name="常规 10 24 2" xfId="0"/>
    <cellStyle name="常规 10 25" xfId="0"/>
    <cellStyle name="常规 10 25 2" xfId="0"/>
    <cellStyle name="常规 10 26" xfId="0"/>
    <cellStyle name="常规 10 26 2" xfId="0"/>
    <cellStyle name="常规 10 27" xfId="0"/>
    <cellStyle name="常规 10 27 2" xfId="0"/>
    <cellStyle name="常规 10 28" xfId="0"/>
    <cellStyle name="常规 10 3" xfId="0"/>
    <cellStyle name="常规 10 3 10" xfId="0"/>
    <cellStyle name="常规 10 3 10 10" xfId="0"/>
    <cellStyle name="常规 10 3 10 10 2" xfId="0"/>
    <cellStyle name="常规 10 3 10 11" xfId="0"/>
    <cellStyle name="常规 10 3 10 11 2" xfId="0"/>
    <cellStyle name="常规 10 3 10 12" xfId="0"/>
    <cellStyle name="常规 10 3 10 12 2" xfId="0"/>
    <cellStyle name="常规 10 3 10 13" xfId="0"/>
    <cellStyle name="常规 10 3 10 13 2" xfId="0"/>
    <cellStyle name="常规 10 3 10 14" xfId="0"/>
    <cellStyle name="常规 10 3 10 14 2" xfId="0"/>
    <cellStyle name="常规 10 3 10 15" xfId="0"/>
    <cellStyle name="常规 10 3 10 2" xfId="0"/>
    <cellStyle name="常规 10 3 10 2 2" xfId="0"/>
    <cellStyle name="常规 10 3 10 3" xfId="0"/>
    <cellStyle name="常规 10 3 10 3 2" xfId="0"/>
    <cellStyle name="常规 10 3 10 4" xfId="0"/>
    <cellStyle name="常规 10 3 10 4 2" xfId="0"/>
    <cellStyle name="常规 10 3 10 5" xfId="0"/>
    <cellStyle name="常规 10 3 10 5 2" xfId="0"/>
    <cellStyle name="常规 10 3 10 6" xfId="0"/>
    <cellStyle name="常规 10 3 10 6 2" xfId="0"/>
    <cellStyle name="常规 10 3 10 7" xfId="0"/>
    <cellStyle name="常规 10 3 10 7 2" xfId="0"/>
    <cellStyle name="常规 10 3 10 8" xfId="0"/>
    <cellStyle name="常规 10 3 10 8 2" xfId="0"/>
    <cellStyle name="常规 10 3 10 9" xfId="0"/>
    <cellStyle name="常规 10 3 10 9 2" xfId="0"/>
    <cellStyle name="常规 10 3 11" xfId="0"/>
    <cellStyle name="常规 10 3 11 10" xfId="0"/>
    <cellStyle name="常规 10 3 11 10 2" xfId="0"/>
    <cellStyle name="常规 10 3 11 11" xfId="0"/>
    <cellStyle name="常规 10 3 11 11 2" xfId="0"/>
    <cellStyle name="常规 10 3 11 12" xfId="0"/>
    <cellStyle name="常规 10 3 11 12 2" xfId="0"/>
    <cellStyle name="常规 10 3 11 13" xfId="0"/>
    <cellStyle name="常规 10 3 11 13 2" xfId="0"/>
    <cellStyle name="常规 10 3 11 14" xfId="0"/>
    <cellStyle name="常规 10 3 11 14 2" xfId="0"/>
    <cellStyle name="常规 10 3 11 15" xfId="0"/>
    <cellStyle name="常规 10 3 11 2" xfId="0"/>
    <cellStyle name="常规 10 3 11 2 2" xfId="0"/>
    <cellStyle name="常规 10 3 11 3" xfId="0"/>
    <cellStyle name="常规 10 3 11 3 2" xfId="0"/>
    <cellStyle name="常规 10 3 11 4" xfId="0"/>
    <cellStyle name="常规 10 3 11 4 2" xfId="0"/>
    <cellStyle name="常规 10 3 11 5" xfId="0"/>
    <cellStyle name="常规 10 3 11 5 2" xfId="0"/>
    <cellStyle name="常规 10 3 11 6" xfId="0"/>
    <cellStyle name="常规 10 3 11 6 2" xfId="0"/>
    <cellStyle name="常规 10 3 11 7" xfId="0"/>
    <cellStyle name="常规 10 3 11 7 2" xfId="0"/>
    <cellStyle name="常规 10 3 11 8" xfId="0"/>
    <cellStyle name="常规 10 3 11 8 2" xfId="0"/>
    <cellStyle name="常规 10 3 11 9" xfId="0"/>
    <cellStyle name="常规 10 3 11 9 2" xfId="0"/>
    <cellStyle name="常规 10 3 12" xfId="0"/>
    <cellStyle name="常规 10 3 12 10" xfId="0"/>
    <cellStyle name="常规 10 3 12 10 2" xfId="0"/>
    <cellStyle name="常规 10 3 12 11" xfId="0"/>
    <cellStyle name="常规 10 3 12 11 2" xfId="0"/>
    <cellStyle name="常规 10 3 12 12" xfId="0"/>
    <cellStyle name="常规 10 3 12 12 2" xfId="0"/>
    <cellStyle name="常规 10 3 12 13" xfId="0"/>
    <cellStyle name="常规 10 3 12 13 2" xfId="0"/>
    <cellStyle name="常规 10 3 12 14" xfId="0"/>
    <cellStyle name="常规 10 3 12 14 2" xfId="0"/>
    <cellStyle name="常规 10 3 12 15" xfId="0"/>
    <cellStyle name="常规 10 3 12 2" xfId="0"/>
    <cellStyle name="常规 10 3 12 2 2" xfId="0"/>
    <cellStyle name="常规 10 3 12 3" xfId="0"/>
    <cellStyle name="常规 10 3 12 3 2" xfId="0"/>
    <cellStyle name="常规 10 3 12 4" xfId="0"/>
    <cellStyle name="常规 10 3 12 4 2" xfId="0"/>
    <cellStyle name="常规 10 3 12 5" xfId="0"/>
    <cellStyle name="常规 10 3 12 5 2" xfId="0"/>
    <cellStyle name="常规 10 3 12 6" xfId="0"/>
    <cellStyle name="常规 10 3 12 6 2" xfId="0"/>
    <cellStyle name="常规 10 3 12 7" xfId="0"/>
    <cellStyle name="常规 10 3 12 7 2" xfId="0"/>
    <cellStyle name="常规 10 3 12 8" xfId="0"/>
    <cellStyle name="常规 10 3 12 8 2" xfId="0"/>
    <cellStyle name="常规 10 3 12 9" xfId="0"/>
    <cellStyle name="常规 10 3 12 9 2" xfId="0"/>
    <cellStyle name="常规 10 3 13" xfId="0"/>
    <cellStyle name="常规 10 3 13 2" xfId="0"/>
    <cellStyle name="常规 10 3 14" xfId="0"/>
    <cellStyle name="常规 10 3 14 2" xfId="0"/>
    <cellStyle name="常规 10 3 15" xfId="0"/>
    <cellStyle name="常规 10 3 15 2" xfId="0"/>
    <cellStyle name="常规 10 3 16" xfId="0"/>
    <cellStyle name="常规 10 3 16 2" xfId="0"/>
    <cellStyle name="常规 10 3 17" xfId="0"/>
    <cellStyle name="常规 10 3 17 2" xfId="0"/>
    <cellStyle name="常规 10 3 18" xfId="0"/>
    <cellStyle name="常规 10 3 18 2" xfId="0"/>
    <cellStyle name="常规 10 3 19" xfId="0"/>
    <cellStyle name="常规 10 3 19 2" xfId="0"/>
    <cellStyle name="常规 10 3 2" xfId="0"/>
    <cellStyle name="常规 10 3 2 10" xfId="0"/>
    <cellStyle name="常规 10 3 2 10 2" xfId="0"/>
    <cellStyle name="常规 10 3 2 11" xfId="0"/>
    <cellStyle name="常规 10 3 2 11 2" xfId="0"/>
    <cellStyle name="常规 10 3 2 12" xfId="0"/>
    <cellStyle name="常规 10 3 2 12 2" xfId="0"/>
    <cellStyle name="常规 10 3 2 13" xfId="0"/>
    <cellStyle name="常规 10 3 2 13 2" xfId="0"/>
    <cellStyle name="常规 10 3 2 14" xfId="0"/>
    <cellStyle name="常规 10 3 2 14 2" xfId="0"/>
    <cellStyle name="常规 10 3 2 15" xfId="0"/>
    <cellStyle name="常规 10 3 2 2" xfId="0"/>
    <cellStyle name="常规 10 3 2 2 2" xfId="0"/>
    <cellStyle name="常规 10 3 2 3" xfId="0"/>
    <cellStyle name="常规 10 3 2 3 2" xfId="0"/>
    <cellStyle name="常规 10 3 2 4" xfId="0"/>
    <cellStyle name="常规 10 3 2 4 2" xfId="0"/>
    <cellStyle name="常规 10 3 2 5" xfId="0"/>
    <cellStyle name="常规 10 3 2 5 2" xfId="0"/>
    <cellStyle name="常规 10 3 2 6" xfId="0"/>
    <cellStyle name="常规 10 3 2 6 2" xfId="0"/>
    <cellStyle name="常规 10 3 2 7" xfId="0"/>
    <cellStyle name="常规 10 3 2 7 2" xfId="0"/>
    <cellStyle name="常规 10 3 2 8" xfId="0"/>
    <cellStyle name="常规 10 3 2 8 2" xfId="0"/>
    <cellStyle name="常规 10 3 2 9" xfId="0"/>
    <cellStyle name="常规 10 3 2 9 2" xfId="0"/>
    <cellStyle name="常规 10 3 20" xfId="0"/>
    <cellStyle name="常规 10 3 20 2" xfId="0"/>
    <cellStyle name="常规 10 3 21" xfId="0"/>
    <cellStyle name="常规 10 3 21 2" xfId="0"/>
    <cellStyle name="常规 10 3 22" xfId="0"/>
    <cellStyle name="常规 10 3 22 2" xfId="0"/>
    <cellStyle name="常规 10 3 23" xfId="0"/>
    <cellStyle name="常规 10 3 23 2" xfId="0"/>
    <cellStyle name="常规 10 3 24" xfId="0"/>
    <cellStyle name="常规 10 3 24 2" xfId="0"/>
    <cellStyle name="常规 10 3 25" xfId="0"/>
    <cellStyle name="常规 10 3 25 2" xfId="0"/>
    <cellStyle name="常规 10 3 26" xfId="0"/>
    <cellStyle name="常规 10 3 3" xfId="0"/>
    <cellStyle name="常规 10 3 3 10" xfId="0"/>
    <cellStyle name="常规 10 3 3 10 2" xfId="0"/>
    <cellStyle name="常规 10 3 3 11" xfId="0"/>
    <cellStyle name="常规 10 3 3 11 2" xfId="0"/>
    <cellStyle name="常规 10 3 3 12" xfId="0"/>
    <cellStyle name="常规 10 3 3 12 2" xfId="0"/>
    <cellStyle name="常规 10 3 3 13" xfId="0"/>
    <cellStyle name="常规 10 3 3 13 2" xfId="0"/>
    <cellStyle name="常规 10 3 3 14" xfId="0"/>
    <cellStyle name="常规 10 3 3 14 2" xfId="0"/>
    <cellStyle name="常规 10 3 3 15" xfId="0"/>
    <cellStyle name="常规 10 3 3 2" xfId="0"/>
    <cellStyle name="常规 10 3 3 2 2" xfId="0"/>
    <cellStyle name="常规 10 3 3 3" xfId="0"/>
    <cellStyle name="常规 10 3 3 3 2" xfId="0"/>
    <cellStyle name="常规 10 3 3 4" xfId="0"/>
    <cellStyle name="常规 10 3 3 4 2" xfId="0"/>
    <cellStyle name="常规 10 3 3 5" xfId="0"/>
    <cellStyle name="常规 10 3 3 5 2" xfId="0"/>
    <cellStyle name="常规 10 3 3 6" xfId="0"/>
    <cellStyle name="常规 10 3 3 6 2" xfId="0"/>
    <cellStyle name="常规 10 3 3 7" xfId="0"/>
    <cellStyle name="常规 10 3 3 7 2" xfId="0"/>
    <cellStyle name="常规 10 3 3 8" xfId="0"/>
    <cellStyle name="常规 10 3 3 8 2" xfId="0"/>
    <cellStyle name="常规 10 3 3 9" xfId="0"/>
    <cellStyle name="常规 10 3 3 9 2" xfId="0"/>
    <cellStyle name="常规 10 3 4" xfId="0"/>
    <cellStyle name="常规 10 3 4 10" xfId="0"/>
    <cellStyle name="常规 10 3 4 10 2" xfId="0"/>
    <cellStyle name="常规 10 3 4 11" xfId="0"/>
    <cellStyle name="常规 10 3 4 11 2" xfId="0"/>
    <cellStyle name="常规 10 3 4 12" xfId="0"/>
    <cellStyle name="常规 10 3 4 12 2" xfId="0"/>
    <cellStyle name="常规 10 3 4 13" xfId="0"/>
    <cellStyle name="常规 10 3 4 13 2" xfId="0"/>
    <cellStyle name="常规 10 3 4 14" xfId="0"/>
    <cellStyle name="常规 10 3 4 14 2" xfId="0"/>
    <cellStyle name="常规 10 3 4 15" xfId="0"/>
    <cellStyle name="常规 10 3 4 2" xfId="0"/>
    <cellStyle name="常规 10 3 4 2 2" xfId="0"/>
    <cellStyle name="常规 10 3 4 3" xfId="0"/>
    <cellStyle name="常规 10 3 4 3 2" xfId="0"/>
    <cellStyle name="常规 10 3 4 4" xfId="0"/>
    <cellStyle name="常规 10 3 4 4 2" xfId="0"/>
    <cellStyle name="常规 10 3 4 5" xfId="0"/>
    <cellStyle name="常规 10 3 4 5 2" xfId="0"/>
    <cellStyle name="常规 10 3 4 6" xfId="0"/>
    <cellStyle name="常规 10 3 4 6 2" xfId="0"/>
    <cellStyle name="常规 10 3 4 7" xfId="0"/>
    <cellStyle name="常规 10 3 4 7 2" xfId="0"/>
    <cellStyle name="常规 10 3 4 8" xfId="0"/>
    <cellStyle name="常规 10 3 4 8 2" xfId="0"/>
    <cellStyle name="常规 10 3 4 9" xfId="0"/>
    <cellStyle name="常规 10 3 4 9 2" xfId="0"/>
    <cellStyle name="常规 10 3 5" xfId="0"/>
    <cellStyle name="常规 10 3 5 10" xfId="0"/>
    <cellStyle name="常规 10 3 5 10 2" xfId="0"/>
    <cellStyle name="常规 10 3 5 11" xfId="0"/>
    <cellStyle name="常规 10 3 5 11 2" xfId="0"/>
    <cellStyle name="常规 10 3 5 12" xfId="0"/>
    <cellStyle name="常规 10 3 5 12 2" xfId="0"/>
    <cellStyle name="常规 10 3 5 13" xfId="0"/>
    <cellStyle name="常规 10 3 5 13 2" xfId="0"/>
    <cellStyle name="常规 10 3 5 14" xfId="0"/>
    <cellStyle name="常规 10 3 5 14 2" xfId="0"/>
    <cellStyle name="常规 10 3 5 15" xfId="0"/>
    <cellStyle name="常规 10 3 5 2" xfId="0"/>
    <cellStyle name="常规 10 3 5 2 2" xfId="0"/>
    <cellStyle name="常规 10 3 5 3" xfId="0"/>
    <cellStyle name="常规 10 3 5 3 2" xfId="0"/>
    <cellStyle name="常规 10 3 5 4" xfId="0"/>
    <cellStyle name="常规 10 3 5 4 2" xfId="0"/>
    <cellStyle name="常规 10 3 5 5" xfId="0"/>
    <cellStyle name="常规 10 3 5 5 2" xfId="0"/>
    <cellStyle name="常规 10 3 5 6" xfId="0"/>
    <cellStyle name="常规 10 3 5 6 2" xfId="0"/>
    <cellStyle name="常规 10 3 5 7" xfId="0"/>
    <cellStyle name="常规 10 3 5 7 2" xfId="0"/>
    <cellStyle name="常规 10 3 5 8" xfId="0"/>
    <cellStyle name="常规 10 3 5 8 2" xfId="0"/>
    <cellStyle name="常规 10 3 5 9" xfId="0"/>
    <cellStyle name="常规 10 3 5 9 2" xfId="0"/>
    <cellStyle name="常规 10 3 6" xfId="0"/>
    <cellStyle name="常规 10 3 6 10" xfId="0"/>
    <cellStyle name="常规 10 3 6 10 2" xfId="0"/>
    <cellStyle name="常规 10 3 6 11" xfId="0"/>
    <cellStyle name="常规 10 3 6 11 2" xfId="0"/>
    <cellStyle name="常规 10 3 6 12" xfId="0"/>
    <cellStyle name="常规 10 3 6 12 2" xfId="0"/>
    <cellStyle name="常规 10 3 6 13" xfId="0"/>
    <cellStyle name="常规 10 3 6 13 2" xfId="0"/>
    <cellStyle name="常规 10 3 6 14" xfId="0"/>
    <cellStyle name="常规 10 3 6 14 2" xfId="0"/>
    <cellStyle name="常规 10 3 6 15" xfId="0"/>
    <cellStyle name="常规 10 3 6 2" xfId="0"/>
    <cellStyle name="常规 10 3 6 2 2" xfId="0"/>
    <cellStyle name="常规 10 3 6 3" xfId="0"/>
    <cellStyle name="常规 10 3 6 3 2" xfId="0"/>
    <cellStyle name="常规 10 3 6 4" xfId="0"/>
    <cellStyle name="常规 10 3 6 4 2" xfId="0"/>
    <cellStyle name="常规 10 3 6 5" xfId="0"/>
    <cellStyle name="常规 10 3 6 5 2" xfId="0"/>
    <cellStyle name="常规 10 3 6 6" xfId="0"/>
    <cellStyle name="常规 10 3 6 6 2" xfId="0"/>
    <cellStyle name="常规 10 3 6 7" xfId="0"/>
    <cellStyle name="常规 10 3 6 7 2" xfId="0"/>
    <cellStyle name="常规 10 3 6 8" xfId="0"/>
    <cellStyle name="常规 10 3 6 8 2" xfId="0"/>
    <cellStyle name="常规 10 3 6 9" xfId="0"/>
    <cellStyle name="常规 10 3 6 9 2" xfId="0"/>
    <cellStyle name="常规 10 3 7" xfId="0"/>
    <cellStyle name="常规 10 3 7 10" xfId="0"/>
    <cellStyle name="常规 10 3 7 10 2" xfId="0"/>
    <cellStyle name="常规 10 3 7 11" xfId="0"/>
    <cellStyle name="常规 10 3 7 11 2" xfId="0"/>
    <cellStyle name="常规 10 3 7 12" xfId="0"/>
    <cellStyle name="常规 10 3 7 12 2" xfId="0"/>
    <cellStyle name="常规 10 3 7 13" xfId="0"/>
    <cellStyle name="常规 10 3 7 13 2" xfId="0"/>
    <cellStyle name="常规 10 3 7 14" xfId="0"/>
    <cellStyle name="常规 10 3 7 14 2" xfId="0"/>
    <cellStyle name="常规 10 3 7 15" xfId="0"/>
    <cellStyle name="常规 10 3 7 2" xfId="0"/>
    <cellStyle name="常规 10 3 7 2 2" xfId="0"/>
    <cellStyle name="常规 10 3 7 3" xfId="0"/>
    <cellStyle name="常规 10 3 7 3 2" xfId="0"/>
    <cellStyle name="常规 10 3 7 4" xfId="0"/>
    <cellStyle name="常规 10 3 7 4 2" xfId="0"/>
    <cellStyle name="常规 10 3 7 5" xfId="0"/>
    <cellStyle name="常规 10 3 7 5 2" xfId="0"/>
    <cellStyle name="常规 10 3 7 6" xfId="0"/>
    <cellStyle name="常规 10 3 7 6 2" xfId="0"/>
    <cellStyle name="常规 10 3 7 7" xfId="0"/>
    <cellStyle name="常规 10 3 7 7 2" xfId="0"/>
    <cellStyle name="常规 10 3 7 8" xfId="0"/>
    <cellStyle name="常规 10 3 7 8 2" xfId="0"/>
    <cellStyle name="常规 10 3 7 9" xfId="0"/>
    <cellStyle name="常规 10 3 7 9 2" xfId="0"/>
    <cellStyle name="常规 10 3 8" xfId="0"/>
    <cellStyle name="常规 10 3 8 10" xfId="0"/>
    <cellStyle name="常规 10 3 8 10 2" xfId="0"/>
    <cellStyle name="常规 10 3 8 11" xfId="0"/>
    <cellStyle name="常规 10 3 8 11 2" xfId="0"/>
    <cellStyle name="常规 10 3 8 12" xfId="0"/>
    <cellStyle name="常规 10 3 8 12 2" xfId="0"/>
    <cellStyle name="常规 10 3 8 13" xfId="0"/>
    <cellStyle name="常规 10 3 8 13 2" xfId="0"/>
    <cellStyle name="常规 10 3 8 14" xfId="0"/>
    <cellStyle name="常规 10 3 8 14 2" xfId="0"/>
    <cellStyle name="常规 10 3 8 15" xfId="0"/>
    <cellStyle name="常规 10 3 8 2" xfId="0"/>
    <cellStyle name="常规 10 3 8 2 2" xfId="0"/>
    <cellStyle name="常规 10 3 8 3" xfId="0"/>
    <cellStyle name="常规 10 3 8 3 2" xfId="0"/>
    <cellStyle name="常规 10 3 8 4" xfId="0"/>
    <cellStyle name="常规 10 3 8 4 2" xfId="0"/>
    <cellStyle name="常规 10 3 8 5" xfId="0"/>
    <cellStyle name="常规 10 3 8 5 2" xfId="0"/>
    <cellStyle name="常规 10 3 8 6" xfId="0"/>
    <cellStyle name="常规 10 3 8 6 2" xfId="0"/>
    <cellStyle name="常规 10 3 8 7" xfId="0"/>
    <cellStyle name="常规 10 3 8 7 2" xfId="0"/>
    <cellStyle name="常规 10 3 8 8" xfId="0"/>
    <cellStyle name="常规 10 3 8 8 2" xfId="0"/>
    <cellStyle name="常规 10 3 8 9" xfId="0"/>
    <cellStyle name="常规 10 3 8 9 2" xfId="0"/>
    <cellStyle name="常规 10 3 9" xfId="0"/>
    <cellStyle name="常规 10 3 9 10" xfId="0"/>
    <cellStyle name="常规 10 3 9 10 2" xfId="0"/>
    <cellStyle name="常规 10 3 9 11" xfId="0"/>
    <cellStyle name="常规 10 3 9 11 2" xfId="0"/>
    <cellStyle name="常规 10 3 9 12" xfId="0"/>
    <cellStyle name="常规 10 3 9 12 2" xfId="0"/>
    <cellStyle name="常规 10 3 9 13" xfId="0"/>
    <cellStyle name="常规 10 3 9 13 2" xfId="0"/>
    <cellStyle name="常规 10 3 9 14" xfId="0"/>
    <cellStyle name="常规 10 3 9 14 2" xfId="0"/>
    <cellStyle name="常规 10 3 9 15" xfId="0"/>
    <cellStyle name="常规 10 3 9 2" xfId="0"/>
    <cellStyle name="常规 10 3 9 2 2" xfId="0"/>
    <cellStyle name="常规 10 3 9 3" xfId="0"/>
    <cellStyle name="常规 10 3 9 3 2" xfId="0"/>
    <cellStyle name="常规 10 3 9 4" xfId="0"/>
    <cellStyle name="常规 10 3 9 4 2" xfId="0"/>
    <cellStyle name="常规 10 3 9 5" xfId="0"/>
    <cellStyle name="常规 10 3 9 5 2" xfId="0"/>
    <cellStyle name="常规 10 3 9 6" xfId="0"/>
    <cellStyle name="常规 10 3 9 6 2" xfId="0"/>
    <cellStyle name="常规 10 3 9 7" xfId="0"/>
    <cellStyle name="常规 10 3 9 7 2" xfId="0"/>
    <cellStyle name="常规 10 3 9 8" xfId="0"/>
    <cellStyle name="常规 10 3 9 8 2" xfId="0"/>
    <cellStyle name="常规 10 3 9 9" xfId="0"/>
    <cellStyle name="常规 10 3 9 9 2" xfId="0"/>
    <cellStyle name="常规 10 4" xfId="0"/>
    <cellStyle name="常规 10 4 10" xfId="0"/>
    <cellStyle name="常规 10 4 10 2" xfId="0"/>
    <cellStyle name="常规 10 4 11" xfId="0"/>
    <cellStyle name="常规 10 4 11 2" xfId="0"/>
    <cellStyle name="常规 10 4 12" xfId="0"/>
    <cellStyle name="常规 10 4 12 2" xfId="0"/>
    <cellStyle name="常规 10 4 13" xfId="0"/>
    <cellStyle name="常规 10 4 13 2" xfId="0"/>
    <cellStyle name="常规 10 4 14" xfId="0"/>
    <cellStyle name="常规 10 4 14 2" xfId="0"/>
    <cellStyle name="常规 10 4 15" xfId="0"/>
    <cellStyle name="常规 10 4 2" xfId="0"/>
    <cellStyle name="常规 10 4 2 2" xfId="0"/>
    <cellStyle name="常规 10 4 3" xfId="0"/>
    <cellStyle name="常规 10 4 3 2" xfId="0"/>
    <cellStyle name="常规 10 4 4" xfId="0"/>
    <cellStyle name="常规 10 4 4 2" xfId="0"/>
    <cellStyle name="常规 10 4 5" xfId="0"/>
    <cellStyle name="常规 10 4 5 2" xfId="0"/>
    <cellStyle name="常规 10 4 6" xfId="0"/>
    <cellStyle name="常规 10 4 6 2" xfId="0"/>
    <cellStyle name="常规 10 4 7" xfId="0"/>
    <cellStyle name="常规 10 4 7 2" xfId="0"/>
    <cellStyle name="常规 10 4 8" xfId="0"/>
    <cellStyle name="常规 10 4 8 2" xfId="0"/>
    <cellStyle name="常规 10 4 9" xfId="0"/>
    <cellStyle name="常规 10 4 9 2" xfId="0"/>
    <cellStyle name="常规 10 5" xfId="0"/>
    <cellStyle name="常规 10 5 10" xfId="0"/>
    <cellStyle name="常规 10 5 10 2" xfId="0"/>
    <cellStyle name="常规 10 5 11" xfId="0"/>
    <cellStyle name="常规 10 5 11 2" xfId="0"/>
    <cellStyle name="常规 10 5 12" xfId="0"/>
    <cellStyle name="常规 10 5 12 2" xfId="0"/>
    <cellStyle name="常规 10 5 13" xfId="0"/>
    <cellStyle name="常规 10 5 13 2" xfId="0"/>
    <cellStyle name="常规 10 5 14" xfId="0"/>
    <cellStyle name="常规 10 5 14 2" xfId="0"/>
    <cellStyle name="常规 10 5 15" xfId="0"/>
    <cellStyle name="常规 10 5 2" xfId="0"/>
    <cellStyle name="常规 10 5 2 2" xfId="0"/>
    <cellStyle name="常规 10 5 3" xfId="0"/>
    <cellStyle name="常规 10 5 3 2" xfId="0"/>
    <cellStyle name="常规 10 5 4" xfId="0"/>
    <cellStyle name="常规 10 5 4 2" xfId="0"/>
    <cellStyle name="常规 10 5 5" xfId="0"/>
    <cellStyle name="常规 10 5 5 2" xfId="0"/>
    <cellStyle name="常规 10 5 6" xfId="0"/>
    <cellStyle name="常规 10 5 6 2" xfId="0"/>
    <cellStyle name="常规 10 5 7" xfId="0"/>
    <cellStyle name="常规 10 5 7 2" xfId="0"/>
    <cellStyle name="常规 10 5 8" xfId="0"/>
    <cellStyle name="常规 10 5 8 2" xfId="0"/>
    <cellStyle name="常规 10 5 9" xfId="0"/>
    <cellStyle name="常规 10 5 9 2" xfId="0"/>
    <cellStyle name="常规 10 6" xfId="0"/>
    <cellStyle name="常规 10 6 10" xfId="0"/>
    <cellStyle name="常规 10 6 10 2" xfId="0"/>
    <cellStyle name="常规 10 6 11" xfId="0"/>
    <cellStyle name="常规 10 6 11 2" xfId="0"/>
    <cellStyle name="常规 10 6 12" xfId="0"/>
    <cellStyle name="常规 10 6 12 2" xfId="0"/>
    <cellStyle name="常规 10 6 13" xfId="0"/>
    <cellStyle name="常规 10 6 13 2" xfId="0"/>
    <cellStyle name="常规 10 6 14" xfId="0"/>
    <cellStyle name="常规 10 6 14 2" xfId="0"/>
    <cellStyle name="常规 10 6 15" xfId="0"/>
    <cellStyle name="常规 10 6 2" xfId="0"/>
    <cellStyle name="常规 10 6 2 2" xfId="0"/>
    <cellStyle name="常规 10 6 3" xfId="0"/>
    <cellStyle name="常规 10 6 3 2" xfId="0"/>
    <cellStyle name="常规 10 6 4" xfId="0"/>
    <cellStyle name="常规 10 6 4 2" xfId="0"/>
    <cellStyle name="常规 10 6 5" xfId="0"/>
    <cellStyle name="常规 10 6 5 2" xfId="0"/>
    <cellStyle name="常规 10 6 6" xfId="0"/>
    <cellStyle name="常规 10 6 6 2" xfId="0"/>
    <cellStyle name="常规 10 6 7" xfId="0"/>
    <cellStyle name="常规 10 6 7 2" xfId="0"/>
    <cellStyle name="常规 10 6 8" xfId="0"/>
    <cellStyle name="常规 10 6 8 2" xfId="0"/>
    <cellStyle name="常规 10 6 9" xfId="0"/>
    <cellStyle name="常规 10 6 9 2" xfId="0"/>
    <cellStyle name="常规 10 7" xfId="0"/>
    <cellStyle name="常规 10 7 10" xfId="0"/>
    <cellStyle name="常规 10 7 10 2" xfId="0"/>
    <cellStyle name="常规 10 7 11" xfId="0"/>
    <cellStyle name="常规 10 7 11 2" xfId="0"/>
    <cellStyle name="常规 10 7 12" xfId="0"/>
    <cellStyle name="常规 10 7 12 2" xfId="0"/>
    <cellStyle name="常规 10 7 13" xfId="0"/>
    <cellStyle name="常规 10 7 13 2" xfId="0"/>
    <cellStyle name="常规 10 7 14" xfId="0"/>
    <cellStyle name="常规 10 7 14 2" xfId="0"/>
    <cellStyle name="常规 10 7 15" xfId="0"/>
    <cellStyle name="常规 10 7 2" xfId="0"/>
    <cellStyle name="常规 10 7 2 2" xfId="0"/>
    <cellStyle name="常规 10 7 3" xfId="0"/>
    <cellStyle name="常规 10 7 3 2" xfId="0"/>
    <cellStyle name="常规 10 7 4" xfId="0"/>
    <cellStyle name="常规 10 7 4 2" xfId="0"/>
    <cellStyle name="常规 10 7 5" xfId="0"/>
    <cellStyle name="常规 10 7 5 2" xfId="0"/>
    <cellStyle name="常规 10 7 6" xfId="0"/>
    <cellStyle name="常规 10 7 6 2" xfId="0"/>
    <cellStyle name="常规 10 7 7" xfId="0"/>
    <cellStyle name="常规 10 7 7 2" xfId="0"/>
    <cellStyle name="常规 10 7 8" xfId="0"/>
    <cellStyle name="常规 10 7 8 2" xfId="0"/>
    <cellStyle name="常规 10 7 9" xfId="0"/>
    <cellStyle name="常规 10 7 9 2" xfId="0"/>
    <cellStyle name="常规 10 8" xfId="0"/>
    <cellStyle name="常规 10 8 10" xfId="0"/>
    <cellStyle name="常规 10 8 10 2" xfId="0"/>
    <cellStyle name="常规 10 8 11" xfId="0"/>
    <cellStyle name="常规 10 8 11 2" xfId="0"/>
    <cellStyle name="常规 10 8 12" xfId="0"/>
    <cellStyle name="常规 10 8 12 2" xfId="0"/>
    <cellStyle name="常规 10 8 13" xfId="0"/>
    <cellStyle name="常规 10 8 13 2" xfId="0"/>
    <cellStyle name="常规 10 8 14" xfId="0"/>
    <cellStyle name="常规 10 8 14 2" xfId="0"/>
    <cellStyle name="常规 10 8 15" xfId="0"/>
    <cellStyle name="常规 10 8 2" xfId="0"/>
    <cellStyle name="常规 10 8 2 2" xfId="0"/>
    <cellStyle name="常规 10 8 3" xfId="0"/>
    <cellStyle name="常规 10 8 3 2" xfId="0"/>
    <cellStyle name="常规 10 8 4" xfId="0"/>
    <cellStyle name="常规 10 8 4 2" xfId="0"/>
    <cellStyle name="常规 10 8 5" xfId="0"/>
    <cellStyle name="常规 10 8 5 2" xfId="0"/>
    <cellStyle name="常规 10 8 6" xfId="0"/>
    <cellStyle name="常规 10 8 6 2" xfId="0"/>
    <cellStyle name="常规 10 8 7" xfId="0"/>
    <cellStyle name="常规 10 8 7 2" xfId="0"/>
    <cellStyle name="常规 10 8 8" xfId="0"/>
    <cellStyle name="常规 10 8 8 2" xfId="0"/>
    <cellStyle name="常规 10 8 9" xfId="0"/>
    <cellStyle name="常规 10 8 9 2" xfId="0"/>
    <cellStyle name="常规 10 9" xfId="0"/>
    <cellStyle name="常规 10 9 10" xfId="0"/>
    <cellStyle name="常规 10 9 10 2" xfId="0"/>
    <cellStyle name="常规 10 9 11" xfId="0"/>
    <cellStyle name="常规 10 9 11 2" xfId="0"/>
    <cellStyle name="常规 10 9 12" xfId="0"/>
    <cellStyle name="常规 10 9 12 2" xfId="0"/>
    <cellStyle name="常规 10 9 13" xfId="0"/>
    <cellStyle name="常规 10 9 13 2" xfId="0"/>
    <cellStyle name="常规 10 9 14" xfId="0"/>
    <cellStyle name="常规 10 9 14 2" xfId="0"/>
    <cellStyle name="常规 10 9 15" xfId="0"/>
    <cellStyle name="常规 10 9 2" xfId="0"/>
    <cellStyle name="常规 10 9 2 2" xfId="0"/>
    <cellStyle name="常规 10 9 3" xfId="0"/>
    <cellStyle name="常规 10 9 3 2" xfId="0"/>
    <cellStyle name="常规 10 9 4" xfId="0"/>
    <cellStyle name="常规 10 9 4 2" xfId="0"/>
    <cellStyle name="常规 10 9 5" xfId="0"/>
    <cellStyle name="常规 10 9 5 2" xfId="0"/>
    <cellStyle name="常规 10 9 6" xfId="0"/>
    <cellStyle name="常规 10 9 6 2" xfId="0"/>
    <cellStyle name="常规 10 9 7" xfId="0"/>
    <cellStyle name="常规 10 9 7 2" xfId="0"/>
    <cellStyle name="常规 10 9 8" xfId="0"/>
    <cellStyle name="常规 10 9 8 2" xfId="0"/>
    <cellStyle name="常规 10 9 9" xfId="0"/>
    <cellStyle name="常规 10 9 9 2" xfId="0"/>
    <cellStyle name="常规 10_财政优惠政策计算表20140527" xfId="0"/>
    <cellStyle name="常规 11" xfId="0"/>
    <cellStyle name="常规 11 10" xfId="0"/>
    <cellStyle name="常规 11 10 2" xfId="0"/>
    <cellStyle name="常规 11 11" xfId="0"/>
    <cellStyle name="常规 11 11 2" xfId="0"/>
    <cellStyle name="常规 11 12" xfId="0"/>
    <cellStyle name="常规 11 12 2" xfId="0"/>
    <cellStyle name="常规 11 13" xfId="0"/>
    <cellStyle name="常规 11 13 2" xfId="0"/>
    <cellStyle name="常规 11 14" xfId="0"/>
    <cellStyle name="常规 11 14 2" xfId="0"/>
    <cellStyle name="常规 11 15" xfId="0"/>
    <cellStyle name="常规 11 2" xfId="0"/>
    <cellStyle name="常规 11 2 10" xfId="0"/>
    <cellStyle name="常规 11 2 10 2" xfId="0"/>
    <cellStyle name="常规 11 2 11" xfId="0"/>
    <cellStyle name="常规 11 2 11 2" xfId="0"/>
    <cellStyle name="常规 11 2 12" xfId="0"/>
    <cellStyle name="常规 11 2 12 2" xfId="0"/>
    <cellStyle name="常规 11 2 13" xfId="0"/>
    <cellStyle name="常规 11 2 13 2" xfId="0"/>
    <cellStyle name="常规 11 2 14" xfId="0"/>
    <cellStyle name="常规 11 2 14 2" xfId="0"/>
    <cellStyle name="常规 11 2 15" xfId="0"/>
    <cellStyle name="常规 11 2 15 2" xfId="0"/>
    <cellStyle name="常规 11 2 16" xfId="0"/>
    <cellStyle name="常规 11 2 16 2" xfId="0"/>
    <cellStyle name="常规 11 2 17" xfId="0"/>
    <cellStyle name="常规 11 2 17 2" xfId="0"/>
    <cellStyle name="常规 11 2 18" xfId="0"/>
    <cellStyle name="常规 11 2 18 2" xfId="0"/>
    <cellStyle name="常规 11 2 19" xfId="0"/>
    <cellStyle name="常规 11 2 19 2" xfId="0"/>
    <cellStyle name="常规 11 2 2" xfId="0"/>
    <cellStyle name="常规 11 2 2 10" xfId="0"/>
    <cellStyle name="常规 11 2 2 10 2" xfId="0"/>
    <cellStyle name="常规 11 2 2 11" xfId="0"/>
    <cellStyle name="常规 11 2 2 11 2" xfId="0"/>
    <cellStyle name="常规 11 2 2 12" xfId="0"/>
    <cellStyle name="常规 11 2 2 12 2" xfId="0"/>
    <cellStyle name="常规 11 2 2 13" xfId="0"/>
    <cellStyle name="常规 11 2 2 13 2" xfId="0"/>
    <cellStyle name="常规 11 2 2 14" xfId="0"/>
    <cellStyle name="常规 11 2 2 2" xfId="0"/>
    <cellStyle name="常规 11 2 2 2 2" xfId="0"/>
    <cellStyle name="常规 11 2 2 3" xfId="0"/>
    <cellStyle name="常规 11 2 2 3 2" xfId="0"/>
    <cellStyle name="常规 11 2 2 4" xfId="0"/>
    <cellStyle name="常规 11 2 2 4 2" xfId="0"/>
    <cellStyle name="常规 11 2 2 5" xfId="0"/>
    <cellStyle name="常规 11 2 2 5 2" xfId="0"/>
    <cellStyle name="常规 11 2 2 6" xfId="0"/>
    <cellStyle name="常规 11 2 2 6 2" xfId="0"/>
    <cellStyle name="常规 11 2 2 7" xfId="0"/>
    <cellStyle name="常规 11 2 2 7 2" xfId="0"/>
    <cellStyle name="常规 11 2 2 8" xfId="0"/>
    <cellStyle name="常规 11 2 2 8 2" xfId="0"/>
    <cellStyle name="常规 11 2 2 9" xfId="0"/>
    <cellStyle name="常规 11 2 2 9 2" xfId="0"/>
    <cellStyle name="常规 11 2 20" xfId="0"/>
    <cellStyle name="常规 11 2 20 2" xfId="0"/>
    <cellStyle name="常规 11 2 21" xfId="0"/>
    <cellStyle name="常规 11 2 21 2" xfId="0"/>
    <cellStyle name="常规 11 2 22" xfId="0"/>
    <cellStyle name="常规 11 2 22 2" xfId="0"/>
    <cellStyle name="常规 11 2 3" xfId="0"/>
    <cellStyle name="常规 11 2 3 10" xfId="0"/>
    <cellStyle name="常规 11 2 3 10 2" xfId="0"/>
    <cellStyle name="常规 11 2 3 11" xfId="0"/>
    <cellStyle name="常规 11 2 3 11 2" xfId="0"/>
    <cellStyle name="常规 11 2 3 12" xfId="0"/>
    <cellStyle name="常规 11 2 3 12 2" xfId="0"/>
    <cellStyle name="常规 11 2 3 13" xfId="0"/>
    <cellStyle name="常规 11 2 3 13 2" xfId="0"/>
    <cellStyle name="常规 11 2 3 14" xfId="0"/>
    <cellStyle name="常规 11 2 3 2" xfId="0"/>
    <cellStyle name="常规 11 2 3 2 2" xfId="0"/>
    <cellStyle name="常规 11 2 3 3" xfId="0"/>
    <cellStyle name="常规 11 2 3 3 2" xfId="0"/>
    <cellStyle name="常规 11 2 3 4" xfId="0"/>
    <cellStyle name="常规 11 2 3 4 2" xfId="0"/>
    <cellStyle name="常规 11 2 3 5" xfId="0"/>
    <cellStyle name="常规 11 2 3 5 2" xfId="0"/>
    <cellStyle name="常规 11 2 3 6" xfId="0"/>
    <cellStyle name="常规 11 2 3 6 2" xfId="0"/>
    <cellStyle name="常规 11 2 3 7" xfId="0"/>
    <cellStyle name="常规 11 2 3 7 2" xfId="0"/>
    <cellStyle name="常规 11 2 3 8" xfId="0"/>
    <cellStyle name="常规 11 2 3 8 2" xfId="0"/>
    <cellStyle name="常规 11 2 3 9" xfId="0"/>
    <cellStyle name="常规 11 2 3 9 2" xfId="0"/>
    <cellStyle name="常规 11 2 4" xfId="0"/>
    <cellStyle name="常规 11 2 4 10" xfId="0"/>
    <cellStyle name="常规 11 2 4 10 2" xfId="0"/>
    <cellStyle name="常规 11 2 4 11" xfId="0"/>
    <cellStyle name="常规 11 2 4 11 2" xfId="0"/>
    <cellStyle name="常规 11 2 4 12" xfId="0"/>
    <cellStyle name="常规 11 2 4 12 2" xfId="0"/>
    <cellStyle name="常规 11 2 4 13" xfId="0"/>
    <cellStyle name="常规 11 2 4 13 2" xfId="0"/>
    <cellStyle name="常规 11 2 4 14" xfId="0"/>
    <cellStyle name="常规 11 2 4 2" xfId="0"/>
    <cellStyle name="常规 11 2 4 2 2" xfId="0"/>
    <cellStyle name="常规 11 2 4 3" xfId="0"/>
    <cellStyle name="常规 11 2 4 3 2" xfId="0"/>
    <cellStyle name="常规 11 2 4 4" xfId="0"/>
    <cellStyle name="常规 11 2 4 4 2" xfId="0"/>
    <cellStyle name="常规 11 2 4 5" xfId="0"/>
    <cellStyle name="常规 11 2 4 5 2" xfId="0"/>
    <cellStyle name="常规 11 2 4 6" xfId="0"/>
    <cellStyle name="常规 11 2 4 6 2" xfId="0"/>
    <cellStyle name="常规 11 2 4 7" xfId="0"/>
    <cellStyle name="常规 11 2 4 7 2" xfId="0"/>
    <cellStyle name="常规 11 2 4 8" xfId="0"/>
    <cellStyle name="常规 11 2 4 8 2" xfId="0"/>
    <cellStyle name="常规 11 2 4 9" xfId="0"/>
    <cellStyle name="常规 11 2 4 9 2" xfId="0"/>
    <cellStyle name="常规 11 2 5" xfId="0"/>
    <cellStyle name="常规 11 2 5 10" xfId="0"/>
    <cellStyle name="常规 11 2 5 10 2" xfId="0"/>
    <cellStyle name="常规 11 2 5 11" xfId="0"/>
    <cellStyle name="常规 11 2 5 11 2" xfId="0"/>
    <cellStyle name="常规 11 2 5 12" xfId="0"/>
    <cellStyle name="常规 11 2 5 12 2" xfId="0"/>
    <cellStyle name="常规 11 2 5 13" xfId="0"/>
    <cellStyle name="常规 11 2 5 13 2" xfId="0"/>
    <cellStyle name="常规 11 2 5 14" xfId="0"/>
    <cellStyle name="常规 11 2 5 2" xfId="0"/>
    <cellStyle name="常规 11 2 5 2 2" xfId="0"/>
    <cellStyle name="常规 11 2 5 3" xfId="0"/>
    <cellStyle name="常规 11 2 5 3 2" xfId="0"/>
    <cellStyle name="常规 11 2 5 4" xfId="0"/>
    <cellStyle name="常规 11 2 5 4 2" xfId="0"/>
    <cellStyle name="常规 11 2 5 5" xfId="0"/>
    <cellStyle name="常规 11 2 5 5 2" xfId="0"/>
    <cellStyle name="常规 11 2 5 6" xfId="0"/>
    <cellStyle name="常规 11 2 5 6 2" xfId="0"/>
    <cellStyle name="常规 11 2 5 7" xfId="0"/>
    <cellStyle name="常规 11 2 5 7 2" xfId="0"/>
    <cellStyle name="常规 11 2 5 8" xfId="0"/>
    <cellStyle name="常规 11 2 5 8 2" xfId="0"/>
    <cellStyle name="常规 11 2 5 9" xfId="0"/>
    <cellStyle name="常规 11 2 5 9 2" xfId="0"/>
    <cellStyle name="常规 11 2 6" xfId="0"/>
    <cellStyle name="常规 11 2 6 10" xfId="0"/>
    <cellStyle name="常规 11 2 6 10 2" xfId="0"/>
    <cellStyle name="常规 11 2 6 11" xfId="0"/>
    <cellStyle name="常规 11 2 6 11 2" xfId="0"/>
    <cellStyle name="常规 11 2 6 12" xfId="0"/>
    <cellStyle name="常规 11 2 6 12 2" xfId="0"/>
    <cellStyle name="常规 11 2 6 13" xfId="0"/>
    <cellStyle name="常规 11 2 6 13 2" xfId="0"/>
    <cellStyle name="常规 11 2 6 14" xfId="0"/>
    <cellStyle name="常规 11 2 6 2" xfId="0"/>
    <cellStyle name="常规 11 2 6 2 2" xfId="0"/>
    <cellStyle name="常规 11 2 6 3" xfId="0"/>
    <cellStyle name="常规 11 2 6 3 2" xfId="0"/>
    <cellStyle name="常规 11 2 6 4" xfId="0"/>
    <cellStyle name="常规 11 2 6 4 2" xfId="0"/>
    <cellStyle name="常规 11 2 6 5" xfId="0"/>
    <cellStyle name="常规 11 2 6 5 2" xfId="0"/>
    <cellStyle name="常规 11 2 6 6" xfId="0"/>
    <cellStyle name="常规 11 2 6 6 2" xfId="0"/>
    <cellStyle name="常规 11 2 6 7" xfId="0"/>
    <cellStyle name="常规 11 2 6 7 2" xfId="0"/>
    <cellStyle name="常规 11 2 6 8" xfId="0"/>
    <cellStyle name="常规 11 2 6 8 2" xfId="0"/>
    <cellStyle name="常规 11 2 6 9" xfId="0"/>
    <cellStyle name="常规 11 2 6 9 2" xfId="0"/>
    <cellStyle name="常规 11 2 7" xfId="0"/>
    <cellStyle name="常规 11 2 7 10" xfId="0"/>
    <cellStyle name="常规 11 2 7 10 2" xfId="0"/>
    <cellStyle name="常规 11 2 7 11" xfId="0"/>
    <cellStyle name="常规 11 2 7 11 2" xfId="0"/>
    <cellStyle name="常规 11 2 7 12" xfId="0"/>
    <cellStyle name="常规 11 2 7 12 2" xfId="0"/>
    <cellStyle name="常规 11 2 7 13" xfId="0"/>
    <cellStyle name="常规 11 2 7 13 2" xfId="0"/>
    <cellStyle name="常规 11 2 7 14" xfId="0"/>
    <cellStyle name="常规 11 2 7 2" xfId="0"/>
    <cellStyle name="常规 11 2 7 2 2" xfId="0"/>
    <cellStyle name="常规 11 2 7 3" xfId="0"/>
    <cellStyle name="常规 11 2 7 3 2" xfId="0"/>
    <cellStyle name="常规 11 2 7 4" xfId="0"/>
    <cellStyle name="常规 11 2 7 4 2" xfId="0"/>
    <cellStyle name="常规 11 2 7 5" xfId="0"/>
    <cellStyle name="常规 11 2 7 5 2" xfId="0"/>
    <cellStyle name="常规 11 2 7 6" xfId="0"/>
    <cellStyle name="常规 11 2 7 6 2" xfId="0"/>
    <cellStyle name="常规 11 2 7 7" xfId="0"/>
    <cellStyle name="常规 11 2 7 7 2" xfId="0"/>
    <cellStyle name="常规 11 2 7 8" xfId="0"/>
    <cellStyle name="常规 11 2 7 8 2" xfId="0"/>
    <cellStyle name="常规 11 2 7 9" xfId="0"/>
    <cellStyle name="常规 11 2 7 9 2" xfId="0"/>
    <cellStyle name="常规 11 2 8" xfId="0"/>
    <cellStyle name="常规 11 2 8 10" xfId="0"/>
    <cellStyle name="常规 11 2 8 10 2" xfId="0"/>
    <cellStyle name="常规 11 2 8 11" xfId="0"/>
    <cellStyle name="常规 11 2 8 11 2" xfId="0"/>
    <cellStyle name="常规 11 2 8 12" xfId="0"/>
    <cellStyle name="常规 11 2 8 12 2" xfId="0"/>
    <cellStyle name="常规 11 2 8 13" xfId="0"/>
    <cellStyle name="常规 11 2 8 13 2" xfId="0"/>
    <cellStyle name="常规 11 2 8 14" xfId="0"/>
    <cellStyle name="常规 11 2 8 2" xfId="0"/>
    <cellStyle name="常规 11 2 8 2 2" xfId="0"/>
    <cellStyle name="常规 11 2 8 3" xfId="0"/>
    <cellStyle name="常规 11 2 8 3 2" xfId="0"/>
    <cellStyle name="常规 11 2 8 4" xfId="0"/>
    <cellStyle name="常规 11 2 8 4 2" xfId="0"/>
    <cellStyle name="常规 11 2 8 5" xfId="0"/>
    <cellStyle name="常规 11 2 8 5 2" xfId="0"/>
    <cellStyle name="常规 11 2 8 6" xfId="0"/>
    <cellStyle name="常规 11 2 8 6 2" xfId="0"/>
    <cellStyle name="常规 11 2 8 7" xfId="0"/>
    <cellStyle name="常规 11 2 8 7 2" xfId="0"/>
    <cellStyle name="常规 11 2 8 8" xfId="0"/>
    <cellStyle name="常规 11 2 8 8 2" xfId="0"/>
    <cellStyle name="常规 11 2 8 9" xfId="0"/>
    <cellStyle name="常规 11 2 8 9 2" xfId="0"/>
    <cellStyle name="常规 11 2 9" xfId="0"/>
    <cellStyle name="常规 11 2 9 10" xfId="0"/>
    <cellStyle name="常规 11 2 9 10 2" xfId="0"/>
    <cellStyle name="常规 11 2 9 11" xfId="0"/>
    <cellStyle name="常规 11 2 9 11 2" xfId="0"/>
    <cellStyle name="常规 11 2 9 12" xfId="0"/>
    <cellStyle name="常规 11 2 9 12 2" xfId="0"/>
    <cellStyle name="常规 11 2 9 13" xfId="0"/>
    <cellStyle name="常规 11 2 9 13 2" xfId="0"/>
    <cellStyle name="常规 11 2 9 14" xfId="0"/>
    <cellStyle name="常规 11 2 9 2" xfId="0"/>
    <cellStyle name="常规 11 2 9 2 2" xfId="0"/>
    <cellStyle name="常规 11 2 9 3" xfId="0"/>
    <cellStyle name="常规 11 2 9 3 2" xfId="0"/>
    <cellStyle name="常规 11 2 9 4" xfId="0"/>
    <cellStyle name="常规 11 2 9 4 2" xfId="0"/>
    <cellStyle name="常规 11 2 9 5" xfId="0"/>
    <cellStyle name="常规 11 2 9 5 2" xfId="0"/>
    <cellStyle name="常规 11 2 9 6" xfId="0"/>
    <cellStyle name="常规 11 2 9 6 2" xfId="0"/>
    <cellStyle name="常规 11 2 9 7" xfId="0"/>
    <cellStyle name="常规 11 2 9 7 2" xfId="0"/>
    <cellStyle name="常规 11 2 9 8" xfId="0"/>
    <cellStyle name="常规 11 2 9 8 2" xfId="0"/>
    <cellStyle name="常规 11 2 9 9" xfId="0"/>
    <cellStyle name="常规 11 2 9 9 2" xfId="0"/>
    <cellStyle name="常规 11 3" xfId="0"/>
    <cellStyle name="常规 11 3 2" xfId="0"/>
    <cellStyle name="常规 11 4" xfId="0"/>
    <cellStyle name="常规 11 4 2" xfId="0"/>
    <cellStyle name="常规 11 5" xfId="0"/>
    <cellStyle name="常规 11 5 2" xfId="0"/>
    <cellStyle name="常规 11 6" xfId="0"/>
    <cellStyle name="常规 11 6 2" xfId="0"/>
    <cellStyle name="常规 11 7" xfId="0"/>
    <cellStyle name="常规 11 7 2" xfId="0"/>
    <cellStyle name="常规 11 8" xfId="0"/>
    <cellStyle name="常规 11 8 2" xfId="0"/>
    <cellStyle name="常规 11 9" xfId="0"/>
    <cellStyle name="常规 11 9 2" xfId="0"/>
    <cellStyle name="常规 12" xfId="0"/>
    <cellStyle name="常规 12 10" xfId="0"/>
    <cellStyle name="常规 12 10 2" xfId="0"/>
    <cellStyle name="常规 12 11" xfId="0"/>
    <cellStyle name="常规 12 11 2" xfId="0"/>
    <cellStyle name="常规 12 12" xfId="0"/>
    <cellStyle name="常规 12 12 2" xfId="0"/>
    <cellStyle name="常规 12 13" xfId="0"/>
    <cellStyle name="常规 12 13 2" xfId="0"/>
    <cellStyle name="常规 12 14" xfId="0"/>
    <cellStyle name="常规 12 14 2" xfId="0"/>
    <cellStyle name="常规 12 15" xfId="0"/>
    <cellStyle name="常规 12 2" xfId="0"/>
    <cellStyle name="常规 12 2 10" xfId="0"/>
    <cellStyle name="常规 12 2 10 2" xfId="0"/>
    <cellStyle name="常规 12 2 11" xfId="0"/>
    <cellStyle name="常规 12 2 11 2" xfId="0"/>
    <cellStyle name="常规 12 2 12" xfId="0"/>
    <cellStyle name="常规 12 2 12 2" xfId="0"/>
    <cellStyle name="常规 12 2 13" xfId="0"/>
    <cellStyle name="常规 12 2 13 2" xfId="0"/>
    <cellStyle name="常规 12 2 14" xfId="0"/>
    <cellStyle name="常规 12 2 14 2" xfId="0"/>
    <cellStyle name="常规 12 2 15" xfId="0"/>
    <cellStyle name="常规 12 2 15 2" xfId="0"/>
    <cellStyle name="常规 12 2 16" xfId="0"/>
    <cellStyle name="常规 12 2 16 2" xfId="0"/>
    <cellStyle name="常规 12 2 17" xfId="0"/>
    <cellStyle name="常规 12 2 17 2" xfId="0"/>
    <cellStyle name="常规 12 2 18" xfId="0"/>
    <cellStyle name="常规 12 2 18 2" xfId="0"/>
    <cellStyle name="常规 12 2 19" xfId="0"/>
    <cellStyle name="常规 12 2 19 2" xfId="0"/>
    <cellStyle name="常规 12 2 2" xfId="0"/>
    <cellStyle name="常规 12 2 2 10" xfId="0"/>
    <cellStyle name="常规 12 2 2 10 2" xfId="0"/>
    <cellStyle name="常规 12 2 2 11" xfId="0"/>
    <cellStyle name="常规 12 2 2 11 2" xfId="0"/>
    <cellStyle name="常规 12 2 2 12" xfId="0"/>
    <cellStyle name="常规 12 2 2 12 2" xfId="0"/>
    <cellStyle name="常规 12 2 2 13" xfId="0"/>
    <cellStyle name="常规 12 2 2 13 2" xfId="0"/>
    <cellStyle name="常规 12 2 2 14" xfId="0"/>
    <cellStyle name="常规 12 2 2 2" xfId="0"/>
    <cellStyle name="常规 12 2 2 2 2" xfId="0"/>
    <cellStyle name="常规 12 2 2 3" xfId="0"/>
    <cellStyle name="常规 12 2 2 3 2" xfId="0"/>
    <cellStyle name="常规 12 2 2 4" xfId="0"/>
    <cellStyle name="常规 12 2 2 4 2" xfId="0"/>
    <cellStyle name="常规 12 2 2 5" xfId="0"/>
    <cellStyle name="常规 12 2 2 5 2" xfId="0"/>
    <cellStyle name="常规 12 2 2 6" xfId="0"/>
    <cellStyle name="常规 12 2 2 6 2" xfId="0"/>
    <cellStyle name="常规 12 2 2 7" xfId="0"/>
    <cellStyle name="常规 12 2 2 7 2" xfId="0"/>
    <cellStyle name="常规 12 2 2 8" xfId="0"/>
    <cellStyle name="常规 12 2 2 8 2" xfId="0"/>
    <cellStyle name="常规 12 2 2 9" xfId="0"/>
    <cellStyle name="常规 12 2 2 9 2" xfId="0"/>
    <cellStyle name="常规 12 2 20" xfId="0"/>
    <cellStyle name="常规 12 2 20 2" xfId="0"/>
    <cellStyle name="常规 12 2 21" xfId="0"/>
    <cellStyle name="常规 12 2 21 2" xfId="0"/>
    <cellStyle name="常规 12 2 22" xfId="0"/>
    <cellStyle name="常规 12 2 22 2" xfId="0"/>
    <cellStyle name="常规 12 2 3" xfId="0"/>
    <cellStyle name="常规 12 2 3 10" xfId="0"/>
    <cellStyle name="常规 12 2 3 10 2" xfId="0"/>
    <cellStyle name="常规 12 2 3 11" xfId="0"/>
    <cellStyle name="常规 12 2 3 11 2" xfId="0"/>
    <cellStyle name="常规 12 2 3 12" xfId="0"/>
    <cellStyle name="常规 12 2 3 12 2" xfId="0"/>
    <cellStyle name="常规 12 2 3 13" xfId="0"/>
    <cellStyle name="常规 12 2 3 13 2" xfId="0"/>
    <cellStyle name="常规 12 2 3 14" xfId="0"/>
    <cellStyle name="常规 12 2 3 2" xfId="0"/>
    <cellStyle name="常规 12 2 3 2 2" xfId="0"/>
    <cellStyle name="常规 12 2 3 3" xfId="0"/>
    <cellStyle name="常规 12 2 3 3 2" xfId="0"/>
    <cellStyle name="常规 12 2 3 4" xfId="0"/>
    <cellStyle name="常规 12 2 3 4 2" xfId="0"/>
    <cellStyle name="常规 12 2 3 5" xfId="0"/>
    <cellStyle name="常规 12 2 3 5 2" xfId="0"/>
    <cellStyle name="常规 12 2 3 6" xfId="0"/>
    <cellStyle name="常规 12 2 3 6 2" xfId="0"/>
    <cellStyle name="常规 12 2 3 7" xfId="0"/>
    <cellStyle name="常规 12 2 3 7 2" xfId="0"/>
    <cellStyle name="常规 12 2 3 8" xfId="0"/>
    <cellStyle name="常规 12 2 3 8 2" xfId="0"/>
    <cellStyle name="常规 12 2 3 9" xfId="0"/>
    <cellStyle name="常规 12 2 3 9 2" xfId="0"/>
    <cellStyle name="常规 12 2 4" xfId="0"/>
    <cellStyle name="常规 12 2 4 10" xfId="0"/>
    <cellStyle name="常规 12 2 4 10 2" xfId="0"/>
    <cellStyle name="常规 12 2 4 11" xfId="0"/>
    <cellStyle name="常规 12 2 4 11 2" xfId="0"/>
    <cellStyle name="常规 12 2 4 12" xfId="0"/>
    <cellStyle name="常规 12 2 4 12 2" xfId="0"/>
    <cellStyle name="常规 12 2 4 13" xfId="0"/>
    <cellStyle name="常规 12 2 4 13 2" xfId="0"/>
    <cellStyle name="常规 12 2 4 14" xfId="0"/>
    <cellStyle name="常规 12 2 4 2" xfId="0"/>
    <cellStyle name="常规 12 2 4 2 2" xfId="0"/>
    <cellStyle name="常规 12 2 4 3" xfId="0"/>
    <cellStyle name="常规 12 2 4 3 2" xfId="0"/>
    <cellStyle name="常规 12 2 4 4" xfId="0"/>
    <cellStyle name="常规 12 2 4 4 2" xfId="0"/>
    <cellStyle name="常规 12 2 4 5" xfId="0"/>
    <cellStyle name="常规 12 2 4 5 2" xfId="0"/>
    <cellStyle name="常规 12 2 4 6" xfId="0"/>
    <cellStyle name="常规 12 2 4 6 2" xfId="0"/>
    <cellStyle name="常规 12 2 4 7" xfId="0"/>
    <cellStyle name="常规 12 2 4 7 2" xfId="0"/>
    <cellStyle name="常规 12 2 4 8" xfId="0"/>
    <cellStyle name="常规 12 2 4 8 2" xfId="0"/>
    <cellStyle name="常规 12 2 4 9" xfId="0"/>
    <cellStyle name="常规 12 2 4 9 2" xfId="0"/>
    <cellStyle name="常规 12 2 5" xfId="0"/>
    <cellStyle name="常规 12 2 5 10" xfId="0"/>
    <cellStyle name="常规 12 2 5 10 2" xfId="0"/>
    <cellStyle name="常规 12 2 5 11" xfId="0"/>
    <cellStyle name="常规 12 2 5 11 2" xfId="0"/>
    <cellStyle name="常规 12 2 5 12" xfId="0"/>
    <cellStyle name="常规 12 2 5 12 2" xfId="0"/>
    <cellStyle name="常规 12 2 5 13" xfId="0"/>
    <cellStyle name="常规 12 2 5 13 2" xfId="0"/>
    <cellStyle name="常规 12 2 5 14" xfId="0"/>
    <cellStyle name="常规 12 2 5 2" xfId="0"/>
    <cellStyle name="常规 12 2 5 2 2" xfId="0"/>
    <cellStyle name="常规 12 2 5 3" xfId="0"/>
    <cellStyle name="常规 12 2 5 3 2" xfId="0"/>
    <cellStyle name="常规 12 2 5 4" xfId="0"/>
    <cellStyle name="常规 12 2 5 4 2" xfId="0"/>
    <cellStyle name="常规 12 2 5 5" xfId="0"/>
    <cellStyle name="常规 12 2 5 5 2" xfId="0"/>
    <cellStyle name="常规 12 2 5 6" xfId="0"/>
    <cellStyle name="常规 12 2 5 6 2" xfId="0"/>
    <cellStyle name="常规 12 2 5 7" xfId="0"/>
    <cellStyle name="常规 12 2 5 7 2" xfId="0"/>
    <cellStyle name="常规 12 2 5 8" xfId="0"/>
    <cellStyle name="常规 12 2 5 8 2" xfId="0"/>
    <cellStyle name="常规 12 2 5 9" xfId="0"/>
    <cellStyle name="常规 12 2 5 9 2" xfId="0"/>
    <cellStyle name="常规 12 2 6" xfId="0"/>
    <cellStyle name="常规 12 2 6 10" xfId="0"/>
    <cellStyle name="常规 12 2 6 10 2" xfId="0"/>
    <cellStyle name="常规 12 2 6 11" xfId="0"/>
    <cellStyle name="常规 12 2 6 11 2" xfId="0"/>
    <cellStyle name="常规 12 2 6 12" xfId="0"/>
    <cellStyle name="常规 12 2 6 12 2" xfId="0"/>
    <cellStyle name="常规 12 2 6 13" xfId="0"/>
    <cellStyle name="常规 12 2 6 13 2" xfId="0"/>
    <cellStyle name="常规 12 2 6 14" xfId="0"/>
    <cellStyle name="常规 12 2 6 2" xfId="0"/>
    <cellStyle name="常规 12 2 6 2 2" xfId="0"/>
    <cellStyle name="常规 12 2 6 3" xfId="0"/>
    <cellStyle name="常规 12 2 6 3 2" xfId="0"/>
    <cellStyle name="常规 12 2 6 4" xfId="0"/>
    <cellStyle name="常规 12 2 6 4 2" xfId="0"/>
    <cellStyle name="常规 12 2 6 5" xfId="0"/>
    <cellStyle name="常规 12 2 6 5 2" xfId="0"/>
    <cellStyle name="常规 12 2 6 6" xfId="0"/>
    <cellStyle name="常规 12 2 6 6 2" xfId="0"/>
    <cellStyle name="常规 12 2 6 7" xfId="0"/>
    <cellStyle name="常规 12 2 6 7 2" xfId="0"/>
    <cellStyle name="常规 12 2 6 8" xfId="0"/>
    <cellStyle name="常规 12 2 6 8 2" xfId="0"/>
    <cellStyle name="常规 12 2 6 9" xfId="0"/>
    <cellStyle name="常规 12 2 6 9 2" xfId="0"/>
    <cellStyle name="常规 12 2 7" xfId="0"/>
    <cellStyle name="常规 12 2 7 10" xfId="0"/>
    <cellStyle name="常规 12 2 7 10 2" xfId="0"/>
    <cellStyle name="常规 12 2 7 11" xfId="0"/>
    <cellStyle name="常规 12 2 7 11 2" xfId="0"/>
    <cellStyle name="常规 12 2 7 12" xfId="0"/>
    <cellStyle name="常规 12 2 7 12 2" xfId="0"/>
    <cellStyle name="常规 12 2 7 13" xfId="0"/>
    <cellStyle name="常规 12 2 7 13 2" xfId="0"/>
    <cellStyle name="常规 12 2 7 14" xfId="0"/>
    <cellStyle name="常规 12 2 7 2" xfId="0"/>
    <cellStyle name="常规 12 2 7 2 2" xfId="0"/>
    <cellStyle name="常规 12 2 7 3" xfId="0"/>
    <cellStyle name="常规 12 2 7 3 2" xfId="0"/>
    <cellStyle name="常规 12 2 7 4" xfId="0"/>
    <cellStyle name="常规 12 2 7 4 2" xfId="0"/>
    <cellStyle name="常规 12 2 7 5" xfId="0"/>
    <cellStyle name="常规 12 2 7 5 2" xfId="0"/>
    <cellStyle name="常规 12 2 7 6" xfId="0"/>
    <cellStyle name="常规 12 2 7 6 2" xfId="0"/>
    <cellStyle name="常规 12 2 7 7" xfId="0"/>
    <cellStyle name="常规 12 2 7 7 2" xfId="0"/>
    <cellStyle name="常规 12 2 7 8" xfId="0"/>
    <cellStyle name="常规 12 2 7 8 2" xfId="0"/>
    <cellStyle name="常规 12 2 7 9" xfId="0"/>
    <cellStyle name="常规 12 2 7 9 2" xfId="0"/>
    <cellStyle name="常规 12 2 8" xfId="0"/>
    <cellStyle name="常规 12 2 8 10" xfId="0"/>
    <cellStyle name="常规 12 2 8 10 2" xfId="0"/>
    <cellStyle name="常规 12 2 8 11" xfId="0"/>
    <cellStyle name="常规 12 2 8 11 2" xfId="0"/>
    <cellStyle name="常规 12 2 8 12" xfId="0"/>
    <cellStyle name="常规 12 2 8 12 2" xfId="0"/>
    <cellStyle name="常规 12 2 8 13" xfId="0"/>
    <cellStyle name="常规 12 2 8 13 2" xfId="0"/>
    <cellStyle name="常规 12 2 8 14" xfId="0"/>
    <cellStyle name="常规 12 2 8 2" xfId="0"/>
    <cellStyle name="常规 12 2 8 2 2" xfId="0"/>
    <cellStyle name="常规 12 2 8 3" xfId="0"/>
    <cellStyle name="常规 12 2 8 3 2" xfId="0"/>
    <cellStyle name="常规 12 2 8 4" xfId="0"/>
    <cellStyle name="常规 12 2 8 4 2" xfId="0"/>
    <cellStyle name="常规 12 2 8 5" xfId="0"/>
    <cellStyle name="常规 12 2 8 5 2" xfId="0"/>
    <cellStyle name="常规 12 2 8 6" xfId="0"/>
    <cellStyle name="常规 12 2 8 6 2" xfId="0"/>
    <cellStyle name="常规 12 2 8 7" xfId="0"/>
    <cellStyle name="常规 12 2 8 7 2" xfId="0"/>
    <cellStyle name="常规 12 2 8 8" xfId="0"/>
    <cellStyle name="常规 12 2 8 8 2" xfId="0"/>
    <cellStyle name="常规 12 2 8 9" xfId="0"/>
    <cellStyle name="常规 12 2 8 9 2" xfId="0"/>
    <cellStyle name="常规 12 2 9" xfId="0"/>
    <cellStyle name="常规 12 2 9 10" xfId="0"/>
    <cellStyle name="常规 12 2 9 10 2" xfId="0"/>
    <cellStyle name="常规 12 2 9 11" xfId="0"/>
    <cellStyle name="常规 12 2 9 11 2" xfId="0"/>
    <cellStyle name="常规 12 2 9 12" xfId="0"/>
    <cellStyle name="常规 12 2 9 12 2" xfId="0"/>
    <cellStyle name="常规 12 2 9 13" xfId="0"/>
    <cellStyle name="常规 12 2 9 13 2" xfId="0"/>
    <cellStyle name="常规 12 2 9 14" xfId="0"/>
    <cellStyle name="常规 12 2 9 2" xfId="0"/>
    <cellStyle name="常规 12 2 9 2 2" xfId="0"/>
    <cellStyle name="常规 12 2 9 3" xfId="0"/>
    <cellStyle name="常规 12 2 9 3 2" xfId="0"/>
    <cellStyle name="常规 12 2 9 4" xfId="0"/>
    <cellStyle name="常规 12 2 9 4 2" xfId="0"/>
    <cellStyle name="常规 12 2 9 5" xfId="0"/>
    <cellStyle name="常规 12 2 9 5 2" xfId="0"/>
    <cellStyle name="常规 12 2 9 6" xfId="0"/>
    <cellStyle name="常规 12 2 9 6 2" xfId="0"/>
    <cellStyle name="常规 12 2 9 7" xfId="0"/>
    <cellStyle name="常规 12 2 9 7 2" xfId="0"/>
    <cellStyle name="常规 12 2 9 8" xfId="0"/>
    <cellStyle name="常规 12 2 9 8 2" xfId="0"/>
    <cellStyle name="常规 12 2 9 9" xfId="0"/>
    <cellStyle name="常规 12 2 9 9 2" xfId="0"/>
    <cellStyle name="常规 12 3" xfId="0"/>
    <cellStyle name="常规 12 3 2" xfId="0"/>
    <cellStyle name="常规 12 4" xfId="0"/>
    <cellStyle name="常规 12 4 2" xfId="0"/>
    <cellStyle name="常规 12 5" xfId="0"/>
    <cellStyle name="常规 12 5 2" xfId="0"/>
    <cellStyle name="常规 12 6" xfId="0"/>
    <cellStyle name="常规 12 6 2" xfId="0"/>
    <cellStyle name="常规 12 7" xfId="0"/>
    <cellStyle name="常规 12 7 2" xfId="0"/>
    <cellStyle name="常规 12 8" xfId="0"/>
    <cellStyle name="常规 12 8 2" xfId="0"/>
    <cellStyle name="常规 12 9" xfId="0"/>
    <cellStyle name="常规 12 9 2" xfId="0"/>
    <cellStyle name="常规 13" xfId="0"/>
    <cellStyle name="常规 13 10" xfId="0"/>
    <cellStyle name="常规 13 10 10" xfId="0"/>
    <cellStyle name="常规 13 10 10 2" xfId="0"/>
    <cellStyle name="常规 13 10 11" xfId="0"/>
    <cellStyle name="常规 13 10 11 2" xfId="0"/>
    <cellStyle name="常规 13 10 12" xfId="0"/>
    <cellStyle name="常规 13 10 12 2" xfId="0"/>
    <cellStyle name="常规 13 10 13" xfId="0"/>
    <cellStyle name="常规 13 10 13 2" xfId="0"/>
    <cellStyle name="常规 13 10 14" xfId="0"/>
    <cellStyle name="常规 13 10 14 2" xfId="0"/>
    <cellStyle name="常规 13 10 2" xfId="0"/>
    <cellStyle name="常规 13 10 2 2" xfId="0"/>
    <cellStyle name="常规 13 10 3" xfId="0"/>
    <cellStyle name="常规 13 10 3 2" xfId="0"/>
    <cellStyle name="常规 13 10 4" xfId="0"/>
    <cellStyle name="常规 13 10 4 2" xfId="0"/>
    <cellStyle name="常规 13 10 5" xfId="0"/>
    <cellStyle name="常规 13 10 5 2" xfId="0"/>
    <cellStyle name="常规 13 10 6" xfId="0"/>
    <cellStyle name="常规 13 10 6 2" xfId="0"/>
    <cellStyle name="常规 13 10 7" xfId="0"/>
    <cellStyle name="常规 13 10 7 2" xfId="0"/>
    <cellStyle name="常规 13 10 8" xfId="0"/>
    <cellStyle name="常规 13 10 8 2" xfId="0"/>
    <cellStyle name="常规 13 10 9" xfId="0"/>
    <cellStyle name="常规 13 10 9 2" xfId="0"/>
    <cellStyle name="常规 13 11" xfId="0"/>
    <cellStyle name="常规 13 11 10" xfId="0"/>
    <cellStyle name="常规 13 11 10 2" xfId="0"/>
    <cellStyle name="常规 13 11 11" xfId="0"/>
    <cellStyle name="常规 13 11 11 2" xfId="0"/>
    <cellStyle name="常规 13 11 12" xfId="0"/>
    <cellStyle name="常规 13 11 12 2" xfId="0"/>
    <cellStyle name="常规 13 11 13" xfId="0"/>
    <cellStyle name="常规 13 11 13 2" xfId="0"/>
    <cellStyle name="常规 13 11 14" xfId="0"/>
    <cellStyle name="常规 13 11 14 2" xfId="0"/>
    <cellStyle name="常规 13 11 2" xfId="0"/>
    <cellStyle name="常规 13 11 2 2" xfId="0"/>
    <cellStyle name="常规 13 11 3" xfId="0"/>
    <cellStyle name="常规 13 11 3 2" xfId="0"/>
    <cellStyle name="常规 13 11 4" xfId="0"/>
    <cellStyle name="常规 13 11 4 2" xfId="0"/>
    <cellStyle name="常规 13 11 5" xfId="0"/>
    <cellStyle name="常规 13 11 5 2" xfId="0"/>
    <cellStyle name="常规 13 11 6" xfId="0"/>
    <cellStyle name="常规 13 11 6 2" xfId="0"/>
    <cellStyle name="常规 13 11 7" xfId="0"/>
    <cellStyle name="常规 13 11 7 2" xfId="0"/>
    <cellStyle name="常规 13 11 8" xfId="0"/>
    <cellStyle name="常规 13 11 8 2" xfId="0"/>
    <cellStyle name="常规 13 11 9" xfId="0"/>
    <cellStyle name="常规 13 11 9 2" xfId="0"/>
    <cellStyle name="常规 13 12" xfId="0"/>
    <cellStyle name="常规 13 12 10" xfId="0"/>
    <cellStyle name="常规 13 12 10 2" xfId="0"/>
    <cellStyle name="常规 13 12 11" xfId="0"/>
    <cellStyle name="常规 13 12 11 2" xfId="0"/>
    <cellStyle name="常规 13 12 12" xfId="0"/>
    <cellStyle name="常规 13 12 12 2" xfId="0"/>
    <cellStyle name="常规 13 12 13" xfId="0"/>
    <cellStyle name="常规 13 12 13 2" xfId="0"/>
    <cellStyle name="常规 13 12 14" xfId="0"/>
    <cellStyle name="常规 13 12 14 2" xfId="0"/>
    <cellStyle name="常规 13 12 2" xfId="0"/>
    <cellStyle name="常规 13 12 2 2" xfId="0"/>
    <cellStyle name="常规 13 12 3" xfId="0"/>
    <cellStyle name="常规 13 12 3 2" xfId="0"/>
    <cellStyle name="常规 13 12 4" xfId="0"/>
    <cellStyle name="常规 13 12 4 2" xfId="0"/>
    <cellStyle name="常规 13 12 5" xfId="0"/>
    <cellStyle name="常规 13 12 5 2" xfId="0"/>
    <cellStyle name="常规 13 12 6" xfId="0"/>
    <cellStyle name="常规 13 12 6 2" xfId="0"/>
    <cellStyle name="常规 13 12 7" xfId="0"/>
    <cellStyle name="常规 13 12 7 2" xfId="0"/>
    <cellStyle name="常规 13 12 8" xfId="0"/>
    <cellStyle name="常规 13 12 8 2" xfId="0"/>
    <cellStyle name="常规 13 12 9" xfId="0"/>
    <cellStyle name="常规 13 12 9 2" xfId="0"/>
    <cellStyle name="常规 13 13" xfId="0"/>
    <cellStyle name="常规 13 13 2" xfId="0"/>
    <cellStyle name="常规 13 14" xfId="0"/>
    <cellStyle name="常规 13 14 2" xfId="0"/>
    <cellStyle name="常规 13 15" xfId="0"/>
    <cellStyle name="常规 13 15 2" xfId="0"/>
    <cellStyle name="常规 13 16" xfId="0"/>
    <cellStyle name="常规 13 16 2" xfId="0"/>
    <cellStyle name="常规 13 17" xfId="0"/>
    <cellStyle name="常规 13 17 2" xfId="0"/>
    <cellStyle name="常规 13 18" xfId="0"/>
    <cellStyle name="常规 13 18 2" xfId="0"/>
    <cellStyle name="常规 13 19" xfId="0"/>
    <cellStyle name="常规 13 19 2" xfId="0"/>
    <cellStyle name="常规 13 2" xfId="0"/>
    <cellStyle name="常规 13 2 10" xfId="0"/>
    <cellStyle name="常规 13 2 10 2" xfId="0"/>
    <cellStyle name="常规 13 2 11" xfId="0"/>
    <cellStyle name="常规 13 2 11 2" xfId="0"/>
    <cellStyle name="常规 13 2 12" xfId="0"/>
    <cellStyle name="常规 13 2 12 2" xfId="0"/>
    <cellStyle name="常规 13 2 13" xfId="0"/>
    <cellStyle name="常规 13 2 13 2" xfId="0"/>
    <cellStyle name="常规 13 2 14" xfId="0"/>
    <cellStyle name="常规 13 2 14 2" xfId="0"/>
    <cellStyle name="常规 13 2 2" xfId="0"/>
    <cellStyle name="常规 13 2 2 2" xfId="0"/>
    <cellStyle name="常规 13 2 3" xfId="0"/>
    <cellStyle name="常规 13 2 3 2" xfId="0"/>
    <cellStyle name="常规 13 2 4" xfId="0"/>
    <cellStyle name="常规 13 2 4 2" xfId="0"/>
    <cellStyle name="常规 13 2 5" xfId="0"/>
    <cellStyle name="常规 13 2 5 2" xfId="0"/>
    <cellStyle name="常规 13 2 6" xfId="0"/>
    <cellStyle name="常规 13 2 6 2" xfId="0"/>
    <cellStyle name="常规 13 2 7" xfId="0"/>
    <cellStyle name="常规 13 2 7 2" xfId="0"/>
    <cellStyle name="常规 13 2 8" xfId="0"/>
    <cellStyle name="常规 13 2 8 2" xfId="0"/>
    <cellStyle name="常规 13 2 9" xfId="0"/>
    <cellStyle name="常规 13 2 9 2" xfId="0"/>
    <cellStyle name="常规 13 20" xfId="0"/>
    <cellStyle name="常规 13 20 2" xfId="0"/>
    <cellStyle name="常规 13 21" xfId="0"/>
    <cellStyle name="常规 13 21 2" xfId="0"/>
    <cellStyle name="常规 13 22" xfId="0"/>
    <cellStyle name="常规 13 22 2" xfId="0"/>
    <cellStyle name="常规 13 23" xfId="0"/>
    <cellStyle name="常规 13 23 2" xfId="0"/>
    <cellStyle name="常规 13 24" xfId="0"/>
    <cellStyle name="常规 13 24 2" xfId="0"/>
    <cellStyle name="常规 13 25" xfId="0"/>
    <cellStyle name="常规 13 25 2" xfId="0"/>
    <cellStyle name="常规 13 3" xfId="0"/>
    <cellStyle name="常规 13 3 10" xfId="0"/>
    <cellStyle name="常规 13 3 10 2" xfId="0"/>
    <cellStyle name="常规 13 3 11" xfId="0"/>
    <cellStyle name="常规 13 3 11 2" xfId="0"/>
    <cellStyle name="常规 13 3 12" xfId="0"/>
    <cellStyle name="常规 13 3 12 2" xfId="0"/>
    <cellStyle name="常规 13 3 13" xfId="0"/>
    <cellStyle name="常规 13 3 13 2" xfId="0"/>
    <cellStyle name="常规 13 3 14" xfId="0"/>
    <cellStyle name="常规 13 3 14 2" xfId="0"/>
    <cellStyle name="常规 13 3 2" xfId="0"/>
    <cellStyle name="常规 13 3 2 2" xfId="0"/>
    <cellStyle name="常规 13 3 3" xfId="0"/>
    <cellStyle name="常规 13 3 3 2" xfId="0"/>
    <cellStyle name="常规 13 3 4" xfId="0"/>
    <cellStyle name="常规 13 3 4 2" xfId="0"/>
    <cellStyle name="常规 13 3 5" xfId="0"/>
    <cellStyle name="常规 13 3 5 2" xfId="0"/>
    <cellStyle name="常规 13 3 6" xfId="0"/>
    <cellStyle name="常规 13 3 6 2" xfId="0"/>
    <cellStyle name="常规 13 3 7" xfId="0"/>
    <cellStyle name="常规 13 3 7 2" xfId="0"/>
    <cellStyle name="常规 13 3 8" xfId="0"/>
    <cellStyle name="常规 13 3 8 2" xfId="0"/>
    <cellStyle name="常规 13 3 9" xfId="0"/>
    <cellStyle name="常规 13 3 9 2" xfId="0"/>
    <cellStyle name="常规 13 4" xfId="0"/>
    <cellStyle name="常规 13 4 10" xfId="0"/>
    <cellStyle name="常规 13 4 10 2" xfId="0"/>
    <cellStyle name="常规 13 4 11" xfId="0"/>
    <cellStyle name="常规 13 4 11 2" xfId="0"/>
    <cellStyle name="常规 13 4 12" xfId="0"/>
    <cellStyle name="常规 13 4 12 2" xfId="0"/>
    <cellStyle name="常规 13 4 13" xfId="0"/>
    <cellStyle name="常规 13 4 13 2" xfId="0"/>
    <cellStyle name="常规 13 4 14" xfId="0"/>
    <cellStyle name="常规 13 4 14 2" xfId="0"/>
    <cellStyle name="常规 13 4 2" xfId="0"/>
    <cellStyle name="常规 13 4 2 2" xfId="0"/>
    <cellStyle name="常规 13 4 3" xfId="0"/>
    <cellStyle name="常规 13 4 3 2" xfId="0"/>
    <cellStyle name="常规 13 4 4" xfId="0"/>
    <cellStyle name="常规 13 4 4 2" xfId="0"/>
    <cellStyle name="常规 13 4 5" xfId="0"/>
    <cellStyle name="常规 13 4 5 2" xfId="0"/>
    <cellStyle name="常规 13 4 6" xfId="0"/>
    <cellStyle name="常规 13 4 6 2" xfId="0"/>
    <cellStyle name="常规 13 4 7" xfId="0"/>
    <cellStyle name="常规 13 4 7 2" xfId="0"/>
    <cellStyle name="常规 13 4 8" xfId="0"/>
    <cellStyle name="常规 13 4 8 2" xfId="0"/>
    <cellStyle name="常规 13 4 9" xfId="0"/>
    <cellStyle name="常规 13 4 9 2" xfId="0"/>
    <cellStyle name="常规 13 5" xfId="0"/>
    <cellStyle name="常规 13 5 10" xfId="0"/>
    <cellStyle name="常规 13 5 10 2" xfId="0"/>
    <cellStyle name="常规 13 5 11" xfId="0"/>
    <cellStyle name="常规 13 5 11 2" xfId="0"/>
    <cellStyle name="常规 13 5 12" xfId="0"/>
    <cellStyle name="常规 13 5 12 2" xfId="0"/>
    <cellStyle name="常规 13 5 13" xfId="0"/>
    <cellStyle name="常规 13 5 13 2" xfId="0"/>
    <cellStyle name="常规 13 5 14" xfId="0"/>
    <cellStyle name="常规 13 5 14 2" xfId="0"/>
    <cellStyle name="常规 13 5 2" xfId="0"/>
    <cellStyle name="常规 13 5 2 2" xfId="0"/>
    <cellStyle name="常规 13 5 3" xfId="0"/>
    <cellStyle name="常规 13 5 3 2" xfId="0"/>
    <cellStyle name="常规 13 5 4" xfId="0"/>
    <cellStyle name="常规 13 5 4 2" xfId="0"/>
    <cellStyle name="常规 13 5 5" xfId="0"/>
    <cellStyle name="常规 13 5 5 2" xfId="0"/>
    <cellStyle name="常规 13 5 6" xfId="0"/>
    <cellStyle name="常规 13 5 6 2" xfId="0"/>
    <cellStyle name="常规 13 5 7" xfId="0"/>
    <cellStyle name="常规 13 5 7 2" xfId="0"/>
    <cellStyle name="常规 13 5 8" xfId="0"/>
    <cellStyle name="常规 13 5 8 2" xfId="0"/>
    <cellStyle name="常规 13 5 9" xfId="0"/>
    <cellStyle name="常规 13 5 9 2" xfId="0"/>
    <cellStyle name="常规 13 6" xfId="0"/>
    <cellStyle name="常规 13 6 10" xfId="0"/>
    <cellStyle name="常规 13 6 10 2" xfId="0"/>
    <cellStyle name="常规 13 6 11" xfId="0"/>
    <cellStyle name="常规 13 6 11 2" xfId="0"/>
    <cellStyle name="常规 13 6 12" xfId="0"/>
    <cellStyle name="常规 13 6 12 2" xfId="0"/>
    <cellStyle name="常规 13 6 13" xfId="0"/>
    <cellStyle name="常规 13 6 13 2" xfId="0"/>
    <cellStyle name="常规 13 6 14" xfId="0"/>
    <cellStyle name="常规 13 6 14 2" xfId="0"/>
    <cellStyle name="常规 13 6 2" xfId="0"/>
    <cellStyle name="常规 13 6 2 2" xfId="0"/>
    <cellStyle name="常规 13 6 3" xfId="0"/>
    <cellStyle name="常规 13 6 3 2" xfId="0"/>
    <cellStyle name="常规 13 6 4" xfId="0"/>
    <cellStyle name="常规 13 6 4 2" xfId="0"/>
    <cellStyle name="常规 13 6 5" xfId="0"/>
    <cellStyle name="常规 13 6 5 2" xfId="0"/>
    <cellStyle name="常规 13 6 6" xfId="0"/>
    <cellStyle name="常规 13 6 6 2" xfId="0"/>
    <cellStyle name="常规 13 6 7" xfId="0"/>
    <cellStyle name="常规 13 6 7 2" xfId="0"/>
    <cellStyle name="常规 13 6 8" xfId="0"/>
    <cellStyle name="常规 13 6 8 2" xfId="0"/>
    <cellStyle name="常规 13 6 9" xfId="0"/>
    <cellStyle name="常规 13 6 9 2" xfId="0"/>
    <cellStyle name="常规 13 7" xfId="0"/>
    <cellStyle name="常规 13 7 10" xfId="0"/>
    <cellStyle name="常规 13 7 10 2" xfId="0"/>
    <cellStyle name="常规 13 7 11" xfId="0"/>
    <cellStyle name="常规 13 7 11 2" xfId="0"/>
    <cellStyle name="常规 13 7 12" xfId="0"/>
    <cellStyle name="常规 13 7 12 2" xfId="0"/>
    <cellStyle name="常规 13 7 13" xfId="0"/>
    <cellStyle name="常规 13 7 13 2" xfId="0"/>
    <cellStyle name="常规 13 7 14" xfId="0"/>
    <cellStyle name="常规 13 7 14 2" xfId="0"/>
    <cellStyle name="常规 13 7 2" xfId="0"/>
    <cellStyle name="常规 13 7 2 2" xfId="0"/>
    <cellStyle name="常规 13 7 3" xfId="0"/>
    <cellStyle name="常规 13 7 3 2" xfId="0"/>
    <cellStyle name="常规 13 7 4" xfId="0"/>
    <cellStyle name="常规 13 7 4 2" xfId="0"/>
    <cellStyle name="常规 13 7 5" xfId="0"/>
    <cellStyle name="常规 13 7 5 2" xfId="0"/>
    <cellStyle name="常规 13 7 6" xfId="0"/>
    <cellStyle name="常规 13 7 6 2" xfId="0"/>
    <cellStyle name="常规 13 7 7" xfId="0"/>
    <cellStyle name="常规 13 7 7 2" xfId="0"/>
    <cellStyle name="常规 13 7 8" xfId="0"/>
    <cellStyle name="常规 13 7 8 2" xfId="0"/>
    <cellStyle name="常规 13 7 9" xfId="0"/>
    <cellStyle name="常规 13 7 9 2" xfId="0"/>
    <cellStyle name="常规 13 8" xfId="0"/>
    <cellStyle name="常规 13 8 10" xfId="0"/>
    <cellStyle name="常规 13 8 10 2" xfId="0"/>
    <cellStyle name="常规 13 8 11" xfId="0"/>
    <cellStyle name="常规 13 8 11 2" xfId="0"/>
    <cellStyle name="常规 13 8 12" xfId="0"/>
    <cellStyle name="常规 13 8 12 2" xfId="0"/>
    <cellStyle name="常规 13 8 13" xfId="0"/>
    <cellStyle name="常规 13 8 13 2" xfId="0"/>
    <cellStyle name="常规 13 8 14" xfId="0"/>
    <cellStyle name="常规 13 8 14 2" xfId="0"/>
    <cellStyle name="常规 13 8 2" xfId="0"/>
    <cellStyle name="常规 13 8 2 2" xfId="0"/>
    <cellStyle name="常规 13 8 3" xfId="0"/>
    <cellStyle name="常规 13 8 3 2" xfId="0"/>
    <cellStyle name="常规 13 8 4" xfId="0"/>
    <cellStyle name="常规 13 8 4 2" xfId="0"/>
    <cellStyle name="常规 13 8 5" xfId="0"/>
    <cellStyle name="常规 13 8 5 2" xfId="0"/>
    <cellStyle name="常规 13 8 6" xfId="0"/>
    <cellStyle name="常规 13 8 6 2" xfId="0"/>
    <cellStyle name="常规 13 8 7" xfId="0"/>
    <cellStyle name="常规 13 8 7 2" xfId="0"/>
    <cellStyle name="常规 13 8 8" xfId="0"/>
    <cellStyle name="常规 13 8 8 2" xfId="0"/>
    <cellStyle name="常规 13 8 9" xfId="0"/>
    <cellStyle name="常规 13 8 9 2" xfId="0"/>
    <cellStyle name="常规 13 9" xfId="0"/>
    <cellStyle name="常规 13 9 10" xfId="0"/>
    <cellStyle name="常规 13 9 10 2" xfId="0"/>
    <cellStyle name="常规 13 9 11" xfId="0"/>
    <cellStyle name="常规 13 9 11 2" xfId="0"/>
    <cellStyle name="常规 13 9 12" xfId="0"/>
    <cellStyle name="常规 13 9 12 2" xfId="0"/>
    <cellStyle name="常规 13 9 13" xfId="0"/>
    <cellStyle name="常规 13 9 13 2" xfId="0"/>
    <cellStyle name="常规 13 9 14" xfId="0"/>
    <cellStyle name="常规 13 9 14 2" xfId="0"/>
    <cellStyle name="常规 13 9 2" xfId="0"/>
    <cellStyle name="常规 13 9 2 2" xfId="0"/>
    <cellStyle name="常规 13 9 3" xfId="0"/>
    <cellStyle name="常规 13 9 3 2" xfId="0"/>
    <cellStyle name="常规 13 9 4" xfId="0"/>
    <cellStyle name="常规 13 9 4 2" xfId="0"/>
    <cellStyle name="常规 13 9 5" xfId="0"/>
    <cellStyle name="常规 13 9 5 2" xfId="0"/>
    <cellStyle name="常规 13 9 6" xfId="0"/>
    <cellStyle name="常规 13 9 6 2" xfId="0"/>
    <cellStyle name="常规 13 9 7" xfId="0"/>
    <cellStyle name="常规 13 9 7 2" xfId="0"/>
    <cellStyle name="常规 13 9 8" xfId="0"/>
    <cellStyle name="常规 13 9 8 2" xfId="0"/>
    <cellStyle name="常规 13 9 9" xfId="0"/>
    <cellStyle name="常规 13 9 9 2" xfId="0"/>
    <cellStyle name="常规 14" xfId="0"/>
    <cellStyle name="常规 14 10" xfId="0"/>
    <cellStyle name="常规 14 10 2" xfId="0"/>
    <cellStyle name="常规 14 11" xfId="0"/>
    <cellStyle name="常规 14 11 2" xfId="0"/>
    <cellStyle name="常规 14 12" xfId="0"/>
    <cellStyle name="常规 14 12 2" xfId="0"/>
    <cellStyle name="常规 14 13" xfId="0"/>
    <cellStyle name="常规 14 13 2" xfId="0"/>
    <cellStyle name="常规 14 14" xfId="0"/>
    <cellStyle name="常规 14 14 2" xfId="0"/>
    <cellStyle name="常规 14 15" xfId="0"/>
    <cellStyle name="常规 14 2" xfId="0"/>
    <cellStyle name="常规 14 2 10" xfId="0"/>
    <cellStyle name="常规 14 2 10 2" xfId="0"/>
    <cellStyle name="常规 14 2 11" xfId="0"/>
    <cellStyle name="常规 14 2 11 2" xfId="0"/>
    <cellStyle name="常规 14 2 12" xfId="0"/>
    <cellStyle name="常规 14 2 12 2" xfId="0"/>
    <cellStyle name="常规 14 2 13" xfId="0"/>
    <cellStyle name="常规 14 2 13 2" xfId="0"/>
    <cellStyle name="常规 14 2 14" xfId="0"/>
    <cellStyle name="常规 14 2 14 2" xfId="0"/>
    <cellStyle name="常规 14 2 15" xfId="0"/>
    <cellStyle name="常规 14 2 15 2" xfId="0"/>
    <cellStyle name="常规 14 2 16" xfId="0"/>
    <cellStyle name="常规 14 2 16 2" xfId="0"/>
    <cellStyle name="常规 14 2 17" xfId="0"/>
    <cellStyle name="常规 14 2 17 2" xfId="0"/>
    <cellStyle name="常规 14 2 18" xfId="0"/>
    <cellStyle name="常规 14 2 18 2" xfId="0"/>
    <cellStyle name="常规 14 2 19" xfId="0"/>
    <cellStyle name="常规 14 2 19 2" xfId="0"/>
    <cellStyle name="常规 14 2 2" xfId="0"/>
    <cellStyle name="常规 14 2 2 10" xfId="0"/>
    <cellStyle name="常规 14 2 2 10 2" xfId="0"/>
    <cellStyle name="常规 14 2 2 11" xfId="0"/>
    <cellStyle name="常规 14 2 2 11 2" xfId="0"/>
    <cellStyle name="常规 14 2 2 12" xfId="0"/>
    <cellStyle name="常规 14 2 2 12 2" xfId="0"/>
    <cellStyle name="常规 14 2 2 13" xfId="0"/>
    <cellStyle name="常规 14 2 2 13 2" xfId="0"/>
    <cellStyle name="常规 14 2 2 14" xfId="0"/>
    <cellStyle name="常规 14 2 2 2" xfId="0"/>
    <cellStyle name="常规 14 2 2 2 2" xfId="0"/>
    <cellStyle name="常规 14 2 2 3" xfId="0"/>
    <cellStyle name="常规 14 2 2 3 2" xfId="0"/>
    <cellStyle name="常规 14 2 2 4" xfId="0"/>
    <cellStyle name="常规 14 2 2 4 2" xfId="0"/>
    <cellStyle name="常规 14 2 2 5" xfId="0"/>
    <cellStyle name="常规 14 2 2 5 2" xfId="0"/>
    <cellStyle name="常规 14 2 2 6" xfId="0"/>
    <cellStyle name="常规 14 2 2 6 2" xfId="0"/>
    <cellStyle name="常规 14 2 2 7" xfId="0"/>
    <cellStyle name="常规 14 2 2 7 2" xfId="0"/>
    <cellStyle name="常规 14 2 2 8" xfId="0"/>
    <cellStyle name="常规 14 2 2 8 2" xfId="0"/>
    <cellStyle name="常规 14 2 2 9" xfId="0"/>
    <cellStyle name="常规 14 2 2 9 2" xfId="0"/>
    <cellStyle name="常规 14 2 20" xfId="0"/>
    <cellStyle name="常规 14 2 20 2" xfId="0"/>
    <cellStyle name="常规 14 2 21" xfId="0"/>
    <cellStyle name="常规 14 2 21 2" xfId="0"/>
    <cellStyle name="常规 14 2 22" xfId="0"/>
    <cellStyle name="常规 14 2 22 2" xfId="0"/>
    <cellStyle name="常规 14 2 3" xfId="0"/>
    <cellStyle name="常规 14 2 3 10" xfId="0"/>
    <cellStyle name="常规 14 2 3 10 2" xfId="0"/>
    <cellStyle name="常规 14 2 3 11" xfId="0"/>
    <cellStyle name="常规 14 2 3 11 2" xfId="0"/>
    <cellStyle name="常规 14 2 3 12" xfId="0"/>
    <cellStyle name="常规 14 2 3 12 2" xfId="0"/>
    <cellStyle name="常规 14 2 3 13" xfId="0"/>
    <cellStyle name="常规 14 2 3 13 2" xfId="0"/>
    <cellStyle name="常规 14 2 3 14" xfId="0"/>
    <cellStyle name="常规 14 2 3 2" xfId="0"/>
    <cellStyle name="常规 14 2 3 2 2" xfId="0"/>
    <cellStyle name="常规 14 2 3 3" xfId="0"/>
    <cellStyle name="常规 14 2 3 3 2" xfId="0"/>
    <cellStyle name="常规 14 2 3 4" xfId="0"/>
    <cellStyle name="常规 14 2 3 4 2" xfId="0"/>
    <cellStyle name="常规 14 2 3 5" xfId="0"/>
    <cellStyle name="常规 14 2 3 5 2" xfId="0"/>
    <cellStyle name="常规 14 2 3 6" xfId="0"/>
    <cellStyle name="常规 14 2 3 6 2" xfId="0"/>
    <cellStyle name="常规 14 2 3 7" xfId="0"/>
    <cellStyle name="常规 14 2 3 7 2" xfId="0"/>
    <cellStyle name="常规 14 2 3 8" xfId="0"/>
    <cellStyle name="常规 14 2 3 8 2" xfId="0"/>
    <cellStyle name="常规 14 2 3 9" xfId="0"/>
    <cellStyle name="常规 14 2 3 9 2" xfId="0"/>
    <cellStyle name="常规 14 2 4" xfId="0"/>
    <cellStyle name="常规 14 2 4 10" xfId="0"/>
    <cellStyle name="常规 14 2 4 10 2" xfId="0"/>
    <cellStyle name="常规 14 2 4 11" xfId="0"/>
    <cellStyle name="常规 14 2 4 11 2" xfId="0"/>
    <cellStyle name="常规 14 2 4 12" xfId="0"/>
    <cellStyle name="常规 14 2 4 12 2" xfId="0"/>
    <cellStyle name="常规 14 2 4 13" xfId="0"/>
    <cellStyle name="常规 14 2 4 13 2" xfId="0"/>
    <cellStyle name="常规 14 2 4 14" xfId="0"/>
    <cellStyle name="常规 14 2 4 2" xfId="0"/>
    <cellStyle name="常规 14 2 4 2 2" xfId="0"/>
    <cellStyle name="常规 14 2 4 3" xfId="0"/>
    <cellStyle name="常规 14 2 4 3 2" xfId="0"/>
    <cellStyle name="常规 14 2 4 4" xfId="0"/>
    <cellStyle name="常规 14 2 4 4 2" xfId="0"/>
    <cellStyle name="常规 14 2 4 5" xfId="0"/>
    <cellStyle name="常规 14 2 4 5 2" xfId="0"/>
    <cellStyle name="常规 14 2 4 6" xfId="0"/>
    <cellStyle name="常规 14 2 4 6 2" xfId="0"/>
    <cellStyle name="常规 14 2 4 7" xfId="0"/>
    <cellStyle name="常规 14 2 4 7 2" xfId="0"/>
    <cellStyle name="常规 14 2 4 8" xfId="0"/>
    <cellStyle name="常规 14 2 4 8 2" xfId="0"/>
    <cellStyle name="常规 14 2 4 9" xfId="0"/>
    <cellStyle name="常规 14 2 4 9 2" xfId="0"/>
    <cellStyle name="常规 14 2 5" xfId="0"/>
    <cellStyle name="常规 14 2 5 10" xfId="0"/>
    <cellStyle name="常规 14 2 5 10 2" xfId="0"/>
    <cellStyle name="常规 14 2 5 11" xfId="0"/>
    <cellStyle name="常规 14 2 5 11 2" xfId="0"/>
    <cellStyle name="常规 14 2 5 12" xfId="0"/>
    <cellStyle name="常规 14 2 5 12 2" xfId="0"/>
    <cellStyle name="常规 14 2 5 13" xfId="0"/>
    <cellStyle name="常规 14 2 5 13 2" xfId="0"/>
    <cellStyle name="常规 14 2 5 14" xfId="0"/>
    <cellStyle name="常规 14 2 5 2" xfId="0"/>
    <cellStyle name="常规 14 2 5 2 2" xfId="0"/>
    <cellStyle name="常规 14 2 5 3" xfId="0"/>
    <cellStyle name="常规 14 2 5 3 2" xfId="0"/>
    <cellStyle name="常规 14 2 5 4" xfId="0"/>
    <cellStyle name="常规 14 2 5 4 2" xfId="0"/>
    <cellStyle name="常规 14 2 5 5" xfId="0"/>
    <cellStyle name="常规 14 2 5 5 2" xfId="0"/>
    <cellStyle name="常规 14 2 5 6" xfId="0"/>
    <cellStyle name="常规 14 2 5 6 2" xfId="0"/>
    <cellStyle name="常规 14 2 5 7" xfId="0"/>
    <cellStyle name="常规 14 2 5 7 2" xfId="0"/>
    <cellStyle name="常规 14 2 5 8" xfId="0"/>
    <cellStyle name="常规 14 2 5 8 2" xfId="0"/>
    <cellStyle name="常规 14 2 5 9" xfId="0"/>
    <cellStyle name="常规 14 2 5 9 2" xfId="0"/>
    <cellStyle name="常规 14 2 6" xfId="0"/>
    <cellStyle name="常规 14 2 6 10" xfId="0"/>
    <cellStyle name="常规 14 2 6 10 2" xfId="0"/>
    <cellStyle name="常规 14 2 6 11" xfId="0"/>
    <cellStyle name="常规 14 2 6 11 2" xfId="0"/>
    <cellStyle name="常规 14 2 6 12" xfId="0"/>
    <cellStyle name="常规 14 2 6 12 2" xfId="0"/>
    <cellStyle name="常规 14 2 6 13" xfId="0"/>
    <cellStyle name="常规 14 2 6 13 2" xfId="0"/>
    <cellStyle name="常规 14 2 6 14" xfId="0"/>
    <cellStyle name="常规 14 2 6 2" xfId="0"/>
    <cellStyle name="常规 14 2 6 2 2" xfId="0"/>
    <cellStyle name="常规 14 2 6 3" xfId="0"/>
    <cellStyle name="常规 14 2 6 3 2" xfId="0"/>
    <cellStyle name="常规 14 2 6 4" xfId="0"/>
    <cellStyle name="常规 14 2 6 4 2" xfId="0"/>
    <cellStyle name="常规 14 2 6 5" xfId="0"/>
    <cellStyle name="常规 14 2 6 5 2" xfId="0"/>
    <cellStyle name="常规 14 2 6 6" xfId="0"/>
    <cellStyle name="常规 14 2 6 6 2" xfId="0"/>
    <cellStyle name="常规 14 2 6 7" xfId="0"/>
    <cellStyle name="常规 14 2 6 7 2" xfId="0"/>
    <cellStyle name="常规 14 2 6 8" xfId="0"/>
    <cellStyle name="常规 14 2 6 8 2" xfId="0"/>
    <cellStyle name="常规 14 2 6 9" xfId="0"/>
    <cellStyle name="常规 14 2 6 9 2" xfId="0"/>
    <cellStyle name="常规 14 2 7" xfId="0"/>
    <cellStyle name="常规 14 2 7 10" xfId="0"/>
    <cellStyle name="常规 14 2 7 10 2" xfId="0"/>
    <cellStyle name="常规 14 2 7 11" xfId="0"/>
    <cellStyle name="常规 14 2 7 11 2" xfId="0"/>
    <cellStyle name="常规 14 2 7 12" xfId="0"/>
    <cellStyle name="常规 14 2 7 12 2" xfId="0"/>
    <cellStyle name="常规 14 2 7 13" xfId="0"/>
    <cellStyle name="常规 14 2 7 13 2" xfId="0"/>
    <cellStyle name="常规 14 2 7 14" xfId="0"/>
    <cellStyle name="常规 14 2 7 2" xfId="0"/>
    <cellStyle name="常规 14 2 7 2 2" xfId="0"/>
    <cellStyle name="常规 14 2 7 3" xfId="0"/>
    <cellStyle name="常规 14 2 7 3 2" xfId="0"/>
    <cellStyle name="常规 14 2 7 4" xfId="0"/>
    <cellStyle name="常规 14 2 7 4 2" xfId="0"/>
    <cellStyle name="常规 14 2 7 5" xfId="0"/>
    <cellStyle name="常规 14 2 7 5 2" xfId="0"/>
    <cellStyle name="常规 14 2 7 6" xfId="0"/>
    <cellStyle name="常规 14 2 7 6 2" xfId="0"/>
    <cellStyle name="常规 14 2 7 7" xfId="0"/>
    <cellStyle name="常规 14 2 7 7 2" xfId="0"/>
    <cellStyle name="常规 14 2 7 8" xfId="0"/>
    <cellStyle name="常规 14 2 7 8 2" xfId="0"/>
    <cellStyle name="常规 14 2 7 9" xfId="0"/>
    <cellStyle name="常规 14 2 7 9 2" xfId="0"/>
    <cellStyle name="常规 14 2 8" xfId="0"/>
    <cellStyle name="常规 14 2 8 10" xfId="0"/>
    <cellStyle name="常规 14 2 8 10 2" xfId="0"/>
    <cellStyle name="常规 14 2 8 11" xfId="0"/>
    <cellStyle name="常规 14 2 8 11 2" xfId="0"/>
    <cellStyle name="常规 14 2 8 12" xfId="0"/>
    <cellStyle name="常规 14 2 8 12 2" xfId="0"/>
    <cellStyle name="常规 14 2 8 13" xfId="0"/>
    <cellStyle name="常规 14 2 8 13 2" xfId="0"/>
    <cellStyle name="常规 14 2 8 14" xfId="0"/>
    <cellStyle name="常规 14 2 8 2" xfId="0"/>
    <cellStyle name="常规 14 2 8 2 2" xfId="0"/>
    <cellStyle name="常规 14 2 8 3" xfId="0"/>
    <cellStyle name="常规 14 2 8 3 2" xfId="0"/>
    <cellStyle name="常规 14 2 8 4" xfId="0"/>
    <cellStyle name="常规 14 2 8 4 2" xfId="0"/>
    <cellStyle name="常规 14 2 8 5" xfId="0"/>
    <cellStyle name="常规 14 2 8 5 2" xfId="0"/>
    <cellStyle name="常规 14 2 8 6" xfId="0"/>
    <cellStyle name="常规 14 2 8 6 2" xfId="0"/>
    <cellStyle name="常规 14 2 8 7" xfId="0"/>
    <cellStyle name="常规 14 2 8 7 2" xfId="0"/>
    <cellStyle name="常规 14 2 8 8" xfId="0"/>
    <cellStyle name="常规 14 2 8 8 2" xfId="0"/>
    <cellStyle name="常规 14 2 8 9" xfId="0"/>
    <cellStyle name="常规 14 2 8 9 2" xfId="0"/>
    <cellStyle name="常规 14 2 9" xfId="0"/>
    <cellStyle name="常规 14 2 9 10" xfId="0"/>
    <cellStyle name="常规 14 2 9 10 2" xfId="0"/>
    <cellStyle name="常规 14 2 9 11" xfId="0"/>
    <cellStyle name="常规 14 2 9 11 2" xfId="0"/>
    <cellStyle name="常规 14 2 9 12" xfId="0"/>
    <cellStyle name="常规 14 2 9 12 2" xfId="0"/>
    <cellStyle name="常规 14 2 9 13" xfId="0"/>
    <cellStyle name="常规 14 2 9 13 2" xfId="0"/>
    <cellStyle name="常规 14 2 9 14" xfId="0"/>
    <cellStyle name="常规 14 2 9 2" xfId="0"/>
    <cellStyle name="常规 14 2 9 2 2" xfId="0"/>
    <cellStyle name="常规 14 2 9 3" xfId="0"/>
    <cellStyle name="常规 14 2 9 3 2" xfId="0"/>
    <cellStyle name="常规 14 2 9 4" xfId="0"/>
    <cellStyle name="常规 14 2 9 4 2" xfId="0"/>
    <cellStyle name="常规 14 2 9 5" xfId="0"/>
    <cellStyle name="常规 14 2 9 5 2" xfId="0"/>
    <cellStyle name="常规 14 2 9 6" xfId="0"/>
    <cellStyle name="常规 14 2 9 6 2" xfId="0"/>
    <cellStyle name="常规 14 2 9 7" xfId="0"/>
    <cellStyle name="常规 14 2 9 7 2" xfId="0"/>
    <cellStyle name="常规 14 2 9 8" xfId="0"/>
    <cellStyle name="常规 14 2 9 8 2" xfId="0"/>
    <cellStyle name="常规 14 2 9 9" xfId="0"/>
    <cellStyle name="常规 14 2 9 9 2" xfId="0"/>
    <cellStyle name="常规 14 3" xfId="0"/>
    <cellStyle name="常规 14 3 2" xfId="0"/>
    <cellStyle name="常规 14 4" xfId="0"/>
    <cellStyle name="常规 14 4 2" xfId="0"/>
    <cellStyle name="常规 14 5" xfId="0"/>
    <cellStyle name="常规 14 5 2" xfId="0"/>
    <cellStyle name="常规 14 6" xfId="0"/>
    <cellStyle name="常规 14 6 2" xfId="0"/>
    <cellStyle name="常规 14 7" xfId="0"/>
    <cellStyle name="常规 14 7 2" xfId="0"/>
    <cellStyle name="常规 14 8" xfId="0"/>
    <cellStyle name="常规 14 8 2" xfId="0"/>
    <cellStyle name="常规 14 9" xfId="0"/>
    <cellStyle name="常规 14 9 2" xfId="0"/>
    <cellStyle name="常规 15" xfId="0"/>
    <cellStyle name="常规 15 10" xfId="0"/>
    <cellStyle name="常规 15 10 2" xfId="0"/>
    <cellStyle name="常规 15 11" xfId="0"/>
    <cellStyle name="常规 15 11 2" xfId="0"/>
    <cellStyle name="常规 15 12" xfId="0"/>
    <cellStyle name="常规 15 12 2" xfId="0"/>
    <cellStyle name="常规 15 13" xfId="0"/>
    <cellStyle name="常规 15 13 2" xfId="0"/>
    <cellStyle name="常规 15 14" xfId="0"/>
    <cellStyle name="常规 15 14 2" xfId="0"/>
    <cellStyle name="常规 15 15" xfId="0"/>
    <cellStyle name="常规 15 2" xfId="0"/>
    <cellStyle name="常规 15 2 10" xfId="0"/>
    <cellStyle name="常规 15 2 10 2" xfId="0"/>
    <cellStyle name="常规 15 2 11" xfId="0"/>
    <cellStyle name="常规 15 2 11 2" xfId="0"/>
    <cellStyle name="常规 15 2 12" xfId="0"/>
    <cellStyle name="常规 15 2 12 2" xfId="0"/>
    <cellStyle name="常规 15 2 13" xfId="0"/>
    <cellStyle name="常规 15 2 13 2" xfId="0"/>
    <cellStyle name="常规 15 2 14" xfId="0"/>
    <cellStyle name="常规 15 2 14 2" xfId="0"/>
    <cellStyle name="常规 15 2 15" xfId="0"/>
    <cellStyle name="常规 15 2 15 2" xfId="0"/>
    <cellStyle name="常规 15 2 16" xfId="0"/>
    <cellStyle name="常规 15 2 16 2" xfId="0"/>
    <cellStyle name="常规 15 2 17" xfId="0"/>
    <cellStyle name="常规 15 2 17 2" xfId="0"/>
    <cellStyle name="常规 15 2 18" xfId="0"/>
    <cellStyle name="常规 15 2 18 2" xfId="0"/>
    <cellStyle name="常规 15 2 19" xfId="0"/>
    <cellStyle name="常规 15 2 19 2" xfId="0"/>
    <cellStyle name="常规 15 2 2" xfId="0"/>
    <cellStyle name="常规 15 2 2 10" xfId="0"/>
    <cellStyle name="常规 15 2 2 10 2" xfId="0"/>
    <cellStyle name="常规 15 2 2 11" xfId="0"/>
    <cellStyle name="常规 15 2 2 11 2" xfId="0"/>
    <cellStyle name="常规 15 2 2 12" xfId="0"/>
    <cellStyle name="常规 15 2 2 12 2" xfId="0"/>
    <cellStyle name="常规 15 2 2 13" xfId="0"/>
    <cellStyle name="常规 15 2 2 13 2" xfId="0"/>
    <cellStyle name="常规 15 2 2 14" xfId="0"/>
    <cellStyle name="常规 15 2 2 2" xfId="0"/>
    <cellStyle name="常规 15 2 2 2 2" xfId="0"/>
    <cellStyle name="常规 15 2 2 3" xfId="0"/>
    <cellStyle name="常规 15 2 2 3 2" xfId="0"/>
    <cellStyle name="常规 15 2 2 4" xfId="0"/>
    <cellStyle name="常规 15 2 2 4 2" xfId="0"/>
    <cellStyle name="常规 15 2 2 5" xfId="0"/>
    <cellStyle name="常规 15 2 2 5 2" xfId="0"/>
    <cellStyle name="常规 15 2 2 6" xfId="0"/>
    <cellStyle name="常规 15 2 2 6 2" xfId="0"/>
    <cellStyle name="常规 15 2 2 7" xfId="0"/>
    <cellStyle name="常规 15 2 2 7 2" xfId="0"/>
    <cellStyle name="常规 15 2 2 8" xfId="0"/>
    <cellStyle name="常规 15 2 2 8 2" xfId="0"/>
    <cellStyle name="常规 15 2 2 9" xfId="0"/>
    <cellStyle name="常规 15 2 2 9 2" xfId="0"/>
    <cellStyle name="常规 15 2 20" xfId="0"/>
    <cellStyle name="常规 15 2 20 2" xfId="0"/>
    <cellStyle name="常规 15 2 21" xfId="0"/>
    <cellStyle name="常规 15 2 21 2" xfId="0"/>
    <cellStyle name="常规 15 2 22" xfId="0"/>
    <cellStyle name="常规 15 2 22 2" xfId="0"/>
    <cellStyle name="常规 15 2 3" xfId="0"/>
    <cellStyle name="常规 15 2 3 10" xfId="0"/>
    <cellStyle name="常规 15 2 3 10 2" xfId="0"/>
    <cellStyle name="常规 15 2 3 11" xfId="0"/>
    <cellStyle name="常规 15 2 3 11 2" xfId="0"/>
    <cellStyle name="常规 15 2 3 12" xfId="0"/>
    <cellStyle name="常规 15 2 3 12 2" xfId="0"/>
    <cellStyle name="常规 15 2 3 13" xfId="0"/>
    <cellStyle name="常规 15 2 3 13 2" xfId="0"/>
    <cellStyle name="常规 15 2 3 14" xfId="0"/>
    <cellStyle name="常规 15 2 3 2" xfId="0"/>
    <cellStyle name="常规 15 2 3 2 2" xfId="0"/>
    <cellStyle name="常规 15 2 3 3" xfId="0"/>
    <cellStyle name="常规 15 2 3 3 2" xfId="0"/>
    <cellStyle name="常规 15 2 3 4" xfId="0"/>
    <cellStyle name="常规 15 2 3 4 2" xfId="0"/>
    <cellStyle name="常规 15 2 3 5" xfId="0"/>
    <cellStyle name="常规 15 2 3 5 2" xfId="0"/>
    <cellStyle name="常规 15 2 3 6" xfId="0"/>
    <cellStyle name="常规 15 2 3 6 2" xfId="0"/>
    <cellStyle name="常规 15 2 3 7" xfId="0"/>
    <cellStyle name="常规 15 2 3 7 2" xfId="0"/>
    <cellStyle name="常规 15 2 3 8" xfId="0"/>
    <cellStyle name="常规 15 2 3 8 2" xfId="0"/>
    <cellStyle name="常规 15 2 3 9" xfId="0"/>
    <cellStyle name="常规 15 2 3 9 2" xfId="0"/>
    <cellStyle name="常规 15 2 4" xfId="0"/>
    <cellStyle name="常规 15 2 4 10" xfId="0"/>
    <cellStyle name="常规 15 2 4 10 2" xfId="0"/>
    <cellStyle name="常规 15 2 4 11" xfId="0"/>
    <cellStyle name="常规 15 2 4 11 2" xfId="0"/>
    <cellStyle name="常规 15 2 4 12" xfId="0"/>
    <cellStyle name="常规 15 2 4 12 2" xfId="0"/>
    <cellStyle name="常规 15 2 4 13" xfId="0"/>
    <cellStyle name="常规 15 2 4 13 2" xfId="0"/>
    <cellStyle name="常规 15 2 4 14" xfId="0"/>
    <cellStyle name="常规 15 2 4 2" xfId="0"/>
    <cellStyle name="常规 15 2 4 2 2" xfId="0"/>
    <cellStyle name="常规 15 2 4 3" xfId="0"/>
    <cellStyle name="常规 15 2 4 3 2" xfId="0"/>
    <cellStyle name="常规 15 2 4 4" xfId="0"/>
    <cellStyle name="常规 15 2 4 4 2" xfId="0"/>
    <cellStyle name="常规 15 2 4 5" xfId="0"/>
    <cellStyle name="常规 15 2 4 5 2" xfId="0"/>
    <cellStyle name="常规 15 2 4 6" xfId="0"/>
    <cellStyle name="常规 15 2 4 6 2" xfId="0"/>
    <cellStyle name="常规 15 2 4 7" xfId="0"/>
    <cellStyle name="常规 15 2 4 7 2" xfId="0"/>
    <cellStyle name="常规 15 2 4 8" xfId="0"/>
    <cellStyle name="常规 15 2 4 8 2" xfId="0"/>
    <cellStyle name="常规 15 2 4 9" xfId="0"/>
    <cellStyle name="常规 15 2 4 9 2" xfId="0"/>
    <cellStyle name="常规 15 2 5" xfId="0"/>
    <cellStyle name="常规 15 2 5 10" xfId="0"/>
    <cellStyle name="常规 15 2 5 10 2" xfId="0"/>
    <cellStyle name="常规 15 2 5 11" xfId="0"/>
    <cellStyle name="常规 15 2 5 11 2" xfId="0"/>
    <cellStyle name="常规 15 2 5 12" xfId="0"/>
    <cellStyle name="常规 15 2 5 12 2" xfId="0"/>
    <cellStyle name="常规 15 2 5 13" xfId="0"/>
    <cellStyle name="常规 15 2 5 13 2" xfId="0"/>
    <cellStyle name="常规 15 2 5 14" xfId="0"/>
    <cellStyle name="常规 15 2 5 2" xfId="0"/>
    <cellStyle name="常规 15 2 5 2 2" xfId="0"/>
    <cellStyle name="常规 15 2 5 3" xfId="0"/>
    <cellStyle name="常规 15 2 5 3 2" xfId="0"/>
    <cellStyle name="常规 15 2 5 4" xfId="0"/>
    <cellStyle name="常规 15 2 5 4 2" xfId="0"/>
    <cellStyle name="常规 15 2 5 5" xfId="0"/>
    <cellStyle name="常规 15 2 5 5 2" xfId="0"/>
    <cellStyle name="常规 15 2 5 6" xfId="0"/>
    <cellStyle name="常规 15 2 5 6 2" xfId="0"/>
    <cellStyle name="常规 15 2 5 7" xfId="0"/>
    <cellStyle name="常规 15 2 5 7 2" xfId="0"/>
    <cellStyle name="常规 15 2 5 8" xfId="0"/>
    <cellStyle name="常规 15 2 5 8 2" xfId="0"/>
    <cellStyle name="常规 15 2 5 9" xfId="0"/>
    <cellStyle name="常规 15 2 5 9 2" xfId="0"/>
    <cellStyle name="常规 15 2 6" xfId="0"/>
    <cellStyle name="常规 15 2 6 10" xfId="0"/>
    <cellStyle name="常规 15 2 6 10 2" xfId="0"/>
    <cellStyle name="常规 15 2 6 11" xfId="0"/>
    <cellStyle name="常规 15 2 6 11 2" xfId="0"/>
    <cellStyle name="常规 15 2 6 12" xfId="0"/>
    <cellStyle name="常规 15 2 6 12 2" xfId="0"/>
    <cellStyle name="常规 15 2 6 13" xfId="0"/>
    <cellStyle name="常规 15 2 6 13 2" xfId="0"/>
    <cellStyle name="常规 15 2 6 14" xfId="0"/>
    <cellStyle name="常规 15 2 6 2" xfId="0"/>
    <cellStyle name="常规 15 2 6 2 2" xfId="0"/>
    <cellStyle name="常规 15 2 6 3" xfId="0"/>
    <cellStyle name="常规 15 2 6 3 2" xfId="0"/>
    <cellStyle name="常规 15 2 6 4" xfId="0"/>
    <cellStyle name="常规 15 2 6 4 2" xfId="0"/>
    <cellStyle name="常规 15 2 6 5" xfId="0"/>
    <cellStyle name="常规 15 2 6 5 2" xfId="0"/>
    <cellStyle name="常规 15 2 6 6" xfId="0"/>
    <cellStyle name="常规 15 2 6 6 2" xfId="0"/>
    <cellStyle name="常规 15 2 6 7" xfId="0"/>
    <cellStyle name="常规 15 2 6 7 2" xfId="0"/>
    <cellStyle name="常规 15 2 6 8" xfId="0"/>
    <cellStyle name="常规 15 2 6 8 2" xfId="0"/>
    <cellStyle name="常规 15 2 6 9" xfId="0"/>
    <cellStyle name="常规 15 2 6 9 2" xfId="0"/>
    <cellStyle name="常规 15 2 7" xfId="0"/>
    <cellStyle name="常规 15 2 7 10" xfId="0"/>
    <cellStyle name="常规 15 2 7 10 2" xfId="0"/>
    <cellStyle name="常规 15 2 7 11" xfId="0"/>
    <cellStyle name="常规 15 2 7 11 2" xfId="0"/>
    <cellStyle name="常规 15 2 7 12" xfId="0"/>
    <cellStyle name="常规 15 2 7 12 2" xfId="0"/>
    <cellStyle name="常规 15 2 7 13" xfId="0"/>
    <cellStyle name="常规 15 2 7 13 2" xfId="0"/>
    <cellStyle name="常规 15 2 7 14" xfId="0"/>
    <cellStyle name="常规 15 2 7 2" xfId="0"/>
    <cellStyle name="常规 15 2 7 2 2" xfId="0"/>
    <cellStyle name="常规 15 2 7 3" xfId="0"/>
    <cellStyle name="常规 15 2 7 3 2" xfId="0"/>
    <cellStyle name="常规 15 2 7 4" xfId="0"/>
    <cellStyle name="常规 15 2 7 4 2" xfId="0"/>
    <cellStyle name="常规 15 2 7 5" xfId="0"/>
    <cellStyle name="常规 15 2 7 5 2" xfId="0"/>
    <cellStyle name="常规 15 2 7 6" xfId="0"/>
    <cellStyle name="常规 15 2 7 6 2" xfId="0"/>
    <cellStyle name="常规 15 2 7 7" xfId="0"/>
    <cellStyle name="常规 15 2 7 7 2" xfId="0"/>
    <cellStyle name="常规 15 2 7 8" xfId="0"/>
    <cellStyle name="常规 15 2 7 8 2" xfId="0"/>
    <cellStyle name="常规 15 2 7 9" xfId="0"/>
    <cellStyle name="常规 15 2 7 9 2" xfId="0"/>
    <cellStyle name="常规 15 2 8" xfId="0"/>
    <cellStyle name="常规 15 2 8 10" xfId="0"/>
    <cellStyle name="常规 15 2 8 10 2" xfId="0"/>
    <cellStyle name="常规 15 2 8 11" xfId="0"/>
    <cellStyle name="常规 15 2 8 11 2" xfId="0"/>
    <cellStyle name="常规 15 2 8 12" xfId="0"/>
    <cellStyle name="常规 15 2 8 12 2" xfId="0"/>
    <cellStyle name="常规 15 2 8 13" xfId="0"/>
    <cellStyle name="常规 15 2 8 13 2" xfId="0"/>
    <cellStyle name="常规 15 2 8 14" xfId="0"/>
    <cellStyle name="常规 15 2 8 2" xfId="0"/>
    <cellStyle name="常规 15 2 8 2 2" xfId="0"/>
    <cellStyle name="常规 15 2 8 3" xfId="0"/>
    <cellStyle name="常规 15 2 8 3 2" xfId="0"/>
    <cellStyle name="常规 15 2 8 4" xfId="0"/>
    <cellStyle name="常规 15 2 8 4 2" xfId="0"/>
    <cellStyle name="常规 15 2 8 5" xfId="0"/>
    <cellStyle name="常规 15 2 8 5 2" xfId="0"/>
    <cellStyle name="常规 15 2 8 6" xfId="0"/>
    <cellStyle name="常规 15 2 8 6 2" xfId="0"/>
    <cellStyle name="常规 15 2 8 7" xfId="0"/>
    <cellStyle name="常规 15 2 8 7 2" xfId="0"/>
    <cellStyle name="常规 15 2 8 8" xfId="0"/>
    <cellStyle name="常规 15 2 8 8 2" xfId="0"/>
    <cellStyle name="常规 15 2 8 9" xfId="0"/>
    <cellStyle name="常规 15 2 8 9 2" xfId="0"/>
    <cellStyle name="常规 15 2 9" xfId="0"/>
    <cellStyle name="常规 15 2 9 10" xfId="0"/>
    <cellStyle name="常规 15 2 9 10 2" xfId="0"/>
    <cellStyle name="常规 15 2 9 11" xfId="0"/>
    <cellStyle name="常规 15 2 9 11 2" xfId="0"/>
    <cellStyle name="常规 15 2 9 12" xfId="0"/>
    <cellStyle name="常规 15 2 9 12 2" xfId="0"/>
    <cellStyle name="常规 15 2 9 13" xfId="0"/>
    <cellStyle name="常规 15 2 9 13 2" xfId="0"/>
    <cellStyle name="常规 15 2 9 14" xfId="0"/>
    <cellStyle name="常规 15 2 9 2" xfId="0"/>
    <cellStyle name="常规 15 2 9 2 2" xfId="0"/>
    <cellStyle name="常规 15 2 9 3" xfId="0"/>
    <cellStyle name="常规 15 2 9 3 2" xfId="0"/>
    <cellStyle name="常规 15 2 9 4" xfId="0"/>
    <cellStyle name="常规 15 2 9 4 2" xfId="0"/>
    <cellStyle name="常规 15 2 9 5" xfId="0"/>
    <cellStyle name="常规 15 2 9 5 2" xfId="0"/>
    <cellStyle name="常规 15 2 9 6" xfId="0"/>
    <cellStyle name="常规 15 2 9 6 2" xfId="0"/>
    <cellStyle name="常规 15 2 9 7" xfId="0"/>
    <cellStyle name="常规 15 2 9 7 2" xfId="0"/>
    <cellStyle name="常规 15 2 9 8" xfId="0"/>
    <cellStyle name="常规 15 2 9 8 2" xfId="0"/>
    <cellStyle name="常规 15 2 9 9" xfId="0"/>
    <cellStyle name="常规 15 2 9 9 2" xfId="0"/>
    <cellStyle name="常规 15 3" xfId="0"/>
    <cellStyle name="常规 15 3 2" xfId="0"/>
    <cellStyle name="常规 15 4" xfId="0"/>
    <cellStyle name="常规 15 4 2" xfId="0"/>
    <cellStyle name="常规 15 5" xfId="0"/>
    <cellStyle name="常规 15 5 2" xfId="0"/>
    <cellStyle name="常规 15 6" xfId="0"/>
    <cellStyle name="常规 15 6 2" xfId="0"/>
    <cellStyle name="常规 15 7" xfId="0"/>
    <cellStyle name="常规 15 7 2" xfId="0"/>
    <cellStyle name="常规 15 8" xfId="0"/>
    <cellStyle name="常规 15 8 2" xfId="0"/>
    <cellStyle name="常规 15 9" xfId="0"/>
    <cellStyle name="常规 15 9 2" xfId="0"/>
    <cellStyle name="常规 16" xfId="0"/>
    <cellStyle name="常规 16 10" xfId="0"/>
    <cellStyle name="常规 16 10 2" xfId="0"/>
    <cellStyle name="常规 16 11" xfId="0"/>
    <cellStyle name="常规 16 11 2" xfId="0"/>
    <cellStyle name="常规 16 12" xfId="0"/>
    <cellStyle name="常规 16 12 2" xfId="0"/>
    <cellStyle name="常规 16 13" xfId="0"/>
    <cellStyle name="常规 16 13 2" xfId="0"/>
    <cellStyle name="常规 16 14" xfId="0"/>
    <cellStyle name="常规 16 14 2" xfId="0"/>
    <cellStyle name="常规 16 15" xfId="0"/>
    <cellStyle name="常规 16 2" xfId="0"/>
    <cellStyle name="常规 16 2 10" xfId="0"/>
    <cellStyle name="常规 16 2 10 2" xfId="0"/>
    <cellStyle name="常规 16 2 11" xfId="0"/>
    <cellStyle name="常规 16 2 11 2" xfId="0"/>
    <cellStyle name="常规 16 2 12" xfId="0"/>
    <cellStyle name="常规 16 2 12 2" xfId="0"/>
    <cellStyle name="常规 16 2 13" xfId="0"/>
    <cellStyle name="常规 16 2 13 2" xfId="0"/>
    <cellStyle name="常规 16 2 14" xfId="0"/>
    <cellStyle name="常规 16 2 14 2" xfId="0"/>
    <cellStyle name="常规 16 2 15" xfId="0"/>
    <cellStyle name="常规 16 2 15 2" xfId="0"/>
    <cellStyle name="常规 16 2 16" xfId="0"/>
    <cellStyle name="常规 16 2 16 2" xfId="0"/>
    <cellStyle name="常规 16 2 17" xfId="0"/>
    <cellStyle name="常规 16 2 17 2" xfId="0"/>
    <cellStyle name="常规 16 2 18" xfId="0"/>
    <cellStyle name="常规 16 2 18 2" xfId="0"/>
    <cellStyle name="常规 16 2 19" xfId="0"/>
    <cellStyle name="常规 16 2 19 2" xfId="0"/>
    <cellStyle name="常规 16 2 2" xfId="0"/>
    <cellStyle name="常规 16 2 2 10" xfId="0"/>
    <cellStyle name="常规 16 2 2 10 2" xfId="0"/>
    <cellStyle name="常规 16 2 2 11" xfId="0"/>
    <cellStyle name="常规 16 2 2 11 2" xfId="0"/>
    <cellStyle name="常规 16 2 2 12" xfId="0"/>
    <cellStyle name="常规 16 2 2 12 2" xfId="0"/>
    <cellStyle name="常规 16 2 2 13" xfId="0"/>
    <cellStyle name="常规 16 2 2 13 2" xfId="0"/>
    <cellStyle name="常规 16 2 2 14" xfId="0"/>
    <cellStyle name="常规 16 2 2 2" xfId="0"/>
    <cellStyle name="常规 16 2 2 2 2" xfId="0"/>
    <cellStyle name="常规 16 2 2 3" xfId="0"/>
    <cellStyle name="常规 16 2 2 3 2" xfId="0"/>
    <cellStyle name="常规 16 2 2 4" xfId="0"/>
    <cellStyle name="常规 16 2 2 4 2" xfId="0"/>
    <cellStyle name="常规 16 2 2 5" xfId="0"/>
    <cellStyle name="常规 16 2 2 5 2" xfId="0"/>
    <cellStyle name="常规 16 2 2 6" xfId="0"/>
    <cellStyle name="常规 16 2 2 6 2" xfId="0"/>
    <cellStyle name="常规 16 2 2 7" xfId="0"/>
    <cellStyle name="常规 16 2 2 7 2" xfId="0"/>
    <cellStyle name="常规 16 2 2 8" xfId="0"/>
    <cellStyle name="常规 16 2 2 8 2" xfId="0"/>
    <cellStyle name="常规 16 2 2 9" xfId="0"/>
    <cellStyle name="常规 16 2 2 9 2" xfId="0"/>
    <cellStyle name="常规 16 2 20" xfId="0"/>
    <cellStyle name="常规 16 2 20 2" xfId="0"/>
    <cellStyle name="常规 16 2 21" xfId="0"/>
    <cellStyle name="常规 16 2 21 2" xfId="0"/>
    <cellStyle name="常规 16 2 22" xfId="0"/>
    <cellStyle name="常规 16 2 22 2" xfId="0"/>
    <cellStyle name="常规 16 2 3" xfId="0"/>
    <cellStyle name="常规 16 2 3 10" xfId="0"/>
    <cellStyle name="常规 16 2 3 10 2" xfId="0"/>
    <cellStyle name="常规 16 2 3 11" xfId="0"/>
    <cellStyle name="常规 16 2 3 11 2" xfId="0"/>
    <cellStyle name="常规 16 2 3 12" xfId="0"/>
    <cellStyle name="常规 16 2 3 12 2" xfId="0"/>
    <cellStyle name="常规 16 2 3 13" xfId="0"/>
    <cellStyle name="常规 16 2 3 13 2" xfId="0"/>
    <cellStyle name="常规 16 2 3 14" xfId="0"/>
    <cellStyle name="常规 16 2 3 2" xfId="0"/>
    <cellStyle name="常规 16 2 3 2 2" xfId="0"/>
    <cellStyle name="常规 16 2 3 3" xfId="0"/>
    <cellStyle name="常规 16 2 3 3 2" xfId="0"/>
    <cellStyle name="常规 16 2 3 4" xfId="0"/>
    <cellStyle name="常规 16 2 3 4 2" xfId="0"/>
    <cellStyle name="常规 16 2 3 5" xfId="0"/>
    <cellStyle name="常规 16 2 3 5 2" xfId="0"/>
    <cellStyle name="常规 16 2 3 6" xfId="0"/>
    <cellStyle name="常规 16 2 3 6 2" xfId="0"/>
    <cellStyle name="常规 16 2 3 7" xfId="0"/>
    <cellStyle name="常规 16 2 3 7 2" xfId="0"/>
    <cellStyle name="常规 16 2 3 8" xfId="0"/>
    <cellStyle name="常规 16 2 3 8 2" xfId="0"/>
    <cellStyle name="常规 16 2 3 9" xfId="0"/>
    <cellStyle name="常规 16 2 3 9 2" xfId="0"/>
    <cellStyle name="常规 16 2 4" xfId="0"/>
    <cellStyle name="常规 16 2 4 10" xfId="0"/>
    <cellStyle name="常规 16 2 4 10 2" xfId="0"/>
    <cellStyle name="常规 16 2 4 11" xfId="0"/>
    <cellStyle name="常规 16 2 4 11 2" xfId="0"/>
    <cellStyle name="常规 16 2 4 12" xfId="0"/>
    <cellStyle name="常规 16 2 4 12 2" xfId="0"/>
    <cellStyle name="常规 16 2 4 13" xfId="0"/>
    <cellStyle name="常规 16 2 4 13 2" xfId="0"/>
    <cellStyle name="常规 16 2 4 14" xfId="0"/>
    <cellStyle name="常规 16 2 4 2" xfId="0"/>
    <cellStyle name="常规 16 2 4 2 2" xfId="0"/>
    <cellStyle name="常规 16 2 4 3" xfId="0"/>
    <cellStyle name="常规 16 2 4 3 2" xfId="0"/>
    <cellStyle name="常规 16 2 4 4" xfId="0"/>
    <cellStyle name="常规 16 2 4 4 2" xfId="0"/>
    <cellStyle name="常规 16 2 4 5" xfId="0"/>
    <cellStyle name="常规 16 2 4 5 2" xfId="0"/>
    <cellStyle name="常规 16 2 4 6" xfId="0"/>
    <cellStyle name="常规 16 2 4 6 2" xfId="0"/>
    <cellStyle name="常规 16 2 4 7" xfId="0"/>
    <cellStyle name="常规 16 2 4 7 2" xfId="0"/>
    <cellStyle name="常规 16 2 4 8" xfId="0"/>
    <cellStyle name="常规 16 2 4 8 2" xfId="0"/>
    <cellStyle name="常规 16 2 4 9" xfId="0"/>
    <cellStyle name="常规 16 2 4 9 2" xfId="0"/>
    <cellStyle name="常规 16 2 5" xfId="0"/>
    <cellStyle name="常规 16 2 5 10" xfId="0"/>
    <cellStyle name="常规 16 2 5 10 2" xfId="0"/>
    <cellStyle name="常规 16 2 5 11" xfId="0"/>
    <cellStyle name="常规 16 2 5 11 2" xfId="0"/>
    <cellStyle name="常规 16 2 5 12" xfId="0"/>
    <cellStyle name="常规 16 2 5 12 2" xfId="0"/>
    <cellStyle name="常规 16 2 5 13" xfId="0"/>
    <cellStyle name="常规 16 2 5 13 2" xfId="0"/>
    <cellStyle name="常规 16 2 5 14" xfId="0"/>
    <cellStyle name="常规 16 2 5 2" xfId="0"/>
    <cellStyle name="常规 16 2 5 2 2" xfId="0"/>
    <cellStyle name="常规 16 2 5 3" xfId="0"/>
    <cellStyle name="常规 16 2 5 3 2" xfId="0"/>
    <cellStyle name="常规 16 2 5 4" xfId="0"/>
    <cellStyle name="常规 16 2 5 4 2" xfId="0"/>
    <cellStyle name="常规 16 2 5 5" xfId="0"/>
    <cellStyle name="常规 16 2 5 5 2" xfId="0"/>
    <cellStyle name="常规 16 2 5 6" xfId="0"/>
    <cellStyle name="常规 16 2 5 6 2" xfId="0"/>
    <cellStyle name="常规 16 2 5 7" xfId="0"/>
    <cellStyle name="常规 16 2 5 7 2" xfId="0"/>
    <cellStyle name="常规 16 2 5 8" xfId="0"/>
    <cellStyle name="常规 16 2 5 8 2" xfId="0"/>
    <cellStyle name="常规 16 2 5 9" xfId="0"/>
    <cellStyle name="常规 16 2 5 9 2" xfId="0"/>
    <cellStyle name="常规 16 2 6" xfId="0"/>
    <cellStyle name="常规 16 2 6 10" xfId="0"/>
    <cellStyle name="常规 16 2 6 10 2" xfId="0"/>
    <cellStyle name="常规 16 2 6 11" xfId="0"/>
    <cellStyle name="常规 16 2 6 11 2" xfId="0"/>
    <cellStyle name="常规 16 2 6 12" xfId="0"/>
    <cellStyle name="常规 16 2 6 12 2" xfId="0"/>
    <cellStyle name="常规 16 2 6 13" xfId="0"/>
    <cellStyle name="常规 16 2 6 13 2" xfId="0"/>
    <cellStyle name="常规 16 2 6 14" xfId="0"/>
    <cellStyle name="常规 16 2 6 2" xfId="0"/>
    <cellStyle name="常规 16 2 6 2 2" xfId="0"/>
    <cellStyle name="常规 16 2 6 3" xfId="0"/>
    <cellStyle name="常规 16 2 6 3 2" xfId="0"/>
    <cellStyle name="常规 16 2 6 4" xfId="0"/>
    <cellStyle name="常规 16 2 6 4 2" xfId="0"/>
    <cellStyle name="常规 16 2 6 5" xfId="0"/>
    <cellStyle name="常规 16 2 6 5 2" xfId="0"/>
    <cellStyle name="常规 16 2 6 6" xfId="0"/>
    <cellStyle name="常规 16 2 6 6 2" xfId="0"/>
    <cellStyle name="常规 16 2 6 7" xfId="0"/>
    <cellStyle name="常规 16 2 6 7 2" xfId="0"/>
    <cellStyle name="常规 16 2 6 8" xfId="0"/>
    <cellStyle name="常规 16 2 6 8 2" xfId="0"/>
    <cellStyle name="常规 16 2 6 9" xfId="0"/>
    <cellStyle name="常规 16 2 6 9 2" xfId="0"/>
    <cellStyle name="常规 16 2 7" xfId="0"/>
    <cellStyle name="常规 16 2 7 10" xfId="0"/>
    <cellStyle name="常规 16 2 7 10 2" xfId="0"/>
    <cellStyle name="常规 16 2 7 11" xfId="0"/>
    <cellStyle name="常规 16 2 7 11 2" xfId="0"/>
    <cellStyle name="常规 16 2 7 12" xfId="0"/>
    <cellStyle name="常规 16 2 7 12 2" xfId="0"/>
    <cellStyle name="常规 16 2 7 13" xfId="0"/>
    <cellStyle name="常规 16 2 7 13 2" xfId="0"/>
    <cellStyle name="常规 16 2 7 14" xfId="0"/>
    <cellStyle name="常规 16 2 7 2" xfId="0"/>
    <cellStyle name="常规 16 2 7 2 2" xfId="0"/>
    <cellStyle name="常规 16 2 7 3" xfId="0"/>
    <cellStyle name="常规 16 2 7 3 2" xfId="0"/>
    <cellStyle name="常规 16 2 7 4" xfId="0"/>
    <cellStyle name="常规 16 2 7 4 2" xfId="0"/>
    <cellStyle name="常规 16 2 7 5" xfId="0"/>
    <cellStyle name="常规 16 2 7 5 2" xfId="0"/>
    <cellStyle name="常规 16 2 7 6" xfId="0"/>
    <cellStyle name="常规 16 2 7 6 2" xfId="0"/>
    <cellStyle name="常规 16 2 7 7" xfId="0"/>
    <cellStyle name="常规 16 2 7 7 2" xfId="0"/>
    <cellStyle name="常规 16 2 7 8" xfId="0"/>
    <cellStyle name="常规 16 2 7 8 2" xfId="0"/>
    <cellStyle name="常规 16 2 7 9" xfId="0"/>
    <cellStyle name="常规 16 2 7 9 2" xfId="0"/>
    <cellStyle name="常规 16 2 8" xfId="0"/>
    <cellStyle name="常规 16 2 8 10" xfId="0"/>
    <cellStyle name="常规 16 2 8 10 2" xfId="0"/>
    <cellStyle name="常规 16 2 8 11" xfId="0"/>
    <cellStyle name="常规 16 2 8 11 2" xfId="0"/>
    <cellStyle name="常规 16 2 8 12" xfId="0"/>
    <cellStyle name="常规 16 2 8 12 2" xfId="0"/>
    <cellStyle name="常规 16 2 8 13" xfId="0"/>
    <cellStyle name="常规 16 2 8 13 2" xfId="0"/>
    <cellStyle name="常规 16 2 8 14" xfId="0"/>
    <cellStyle name="常规 16 2 8 2" xfId="0"/>
    <cellStyle name="常规 16 2 8 2 2" xfId="0"/>
    <cellStyle name="常规 16 2 8 3" xfId="0"/>
    <cellStyle name="常规 16 2 8 3 2" xfId="0"/>
    <cellStyle name="常规 16 2 8 4" xfId="0"/>
    <cellStyle name="常规 16 2 8 4 2" xfId="0"/>
    <cellStyle name="常规 16 2 8 5" xfId="0"/>
    <cellStyle name="常规 16 2 8 5 2" xfId="0"/>
    <cellStyle name="常规 16 2 8 6" xfId="0"/>
    <cellStyle name="常规 16 2 8 6 2" xfId="0"/>
    <cellStyle name="常规 16 2 8 7" xfId="0"/>
    <cellStyle name="常规 16 2 8 7 2" xfId="0"/>
    <cellStyle name="常规 16 2 8 8" xfId="0"/>
    <cellStyle name="常规 16 2 8 8 2" xfId="0"/>
    <cellStyle name="常规 16 2 8 9" xfId="0"/>
    <cellStyle name="常规 16 2 8 9 2" xfId="0"/>
    <cellStyle name="常规 16 2 9" xfId="0"/>
    <cellStyle name="常规 16 2 9 10" xfId="0"/>
    <cellStyle name="常规 16 2 9 10 2" xfId="0"/>
    <cellStyle name="常规 16 2 9 11" xfId="0"/>
    <cellStyle name="常规 16 2 9 11 2" xfId="0"/>
    <cellStyle name="常规 16 2 9 12" xfId="0"/>
    <cellStyle name="常规 16 2 9 12 2" xfId="0"/>
    <cellStyle name="常规 16 2 9 13" xfId="0"/>
    <cellStyle name="常规 16 2 9 13 2" xfId="0"/>
    <cellStyle name="常规 16 2 9 14" xfId="0"/>
    <cellStyle name="常规 16 2 9 2" xfId="0"/>
    <cellStyle name="常规 16 2 9 2 2" xfId="0"/>
    <cellStyle name="常规 16 2 9 3" xfId="0"/>
    <cellStyle name="常规 16 2 9 3 2" xfId="0"/>
    <cellStyle name="常规 16 2 9 4" xfId="0"/>
    <cellStyle name="常规 16 2 9 4 2" xfId="0"/>
    <cellStyle name="常规 16 2 9 5" xfId="0"/>
    <cellStyle name="常规 16 2 9 5 2" xfId="0"/>
    <cellStyle name="常规 16 2 9 6" xfId="0"/>
    <cellStyle name="常规 16 2 9 6 2" xfId="0"/>
    <cellStyle name="常规 16 2 9 7" xfId="0"/>
    <cellStyle name="常规 16 2 9 7 2" xfId="0"/>
    <cellStyle name="常规 16 2 9 8" xfId="0"/>
    <cellStyle name="常规 16 2 9 8 2" xfId="0"/>
    <cellStyle name="常规 16 2 9 9" xfId="0"/>
    <cellStyle name="常规 16 2 9 9 2" xfId="0"/>
    <cellStyle name="常规 16 3" xfId="0"/>
    <cellStyle name="常规 16 3 2" xfId="0"/>
    <cellStyle name="常规 16 4" xfId="0"/>
    <cellStyle name="常规 16 4 2" xfId="0"/>
    <cellStyle name="常规 16 5" xfId="0"/>
    <cellStyle name="常规 16 5 2" xfId="0"/>
    <cellStyle name="常规 16 6" xfId="0"/>
    <cellStyle name="常规 16 6 2" xfId="0"/>
    <cellStyle name="常规 16 7" xfId="0"/>
    <cellStyle name="常规 16 7 2" xfId="0"/>
    <cellStyle name="常规 16 8" xfId="0"/>
    <cellStyle name="常规 16 8 2" xfId="0"/>
    <cellStyle name="常规 16 9" xfId="0"/>
    <cellStyle name="常规 16 9 2" xfId="0"/>
    <cellStyle name="常规 17" xfId="0"/>
    <cellStyle name="常规 17 10" xfId="0"/>
    <cellStyle name="常规 17 10 10" xfId="0"/>
    <cellStyle name="常规 17 10 10 2" xfId="0"/>
    <cellStyle name="常规 17 10 11" xfId="0"/>
    <cellStyle name="常规 17 10 11 2" xfId="0"/>
    <cellStyle name="常规 17 10 12" xfId="0"/>
    <cellStyle name="常规 17 10 12 2" xfId="0"/>
    <cellStyle name="常规 17 10 13" xfId="0"/>
    <cellStyle name="常规 17 10 13 2" xfId="0"/>
    <cellStyle name="常规 17 10 14" xfId="0"/>
    <cellStyle name="常规 17 10 14 2" xfId="0"/>
    <cellStyle name="常规 17 10 15" xfId="0"/>
    <cellStyle name="常规 17 10 2" xfId="0"/>
    <cellStyle name="常规 17 10 2 2" xfId="0"/>
    <cellStyle name="常规 17 10 3" xfId="0"/>
    <cellStyle name="常规 17 10 3 2" xfId="0"/>
    <cellStyle name="常规 17 10 4" xfId="0"/>
    <cellStyle name="常规 17 10 4 2" xfId="0"/>
    <cellStyle name="常规 17 10 5" xfId="0"/>
    <cellStyle name="常规 17 10 5 2" xfId="0"/>
    <cellStyle name="常规 17 10 6" xfId="0"/>
    <cellStyle name="常规 17 10 6 2" xfId="0"/>
    <cellStyle name="常规 17 10 7" xfId="0"/>
    <cellStyle name="常规 17 10 7 2" xfId="0"/>
    <cellStyle name="常规 17 10 8" xfId="0"/>
    <cellStyle name="常规 17 10 8 2" xfId="0"/>
    <cellStyle name="常规 17 10 9" xfId="0"/>
    <cellStyle name="常规 17 10 9 2" xfId="0"/>
    <cellStyle name="常规 17 11" xfId="0"/>
    <cellStyle name="常规 17 11 10" xfId="0"/>
    <cellStyle name="常规 17 11 10 2" xfId="0"/>
    <cellStyle name="常规 17 11 11" xfId="0"/>
    <cellStyle name="常规 17 11 11 2" xfId="0"/>
    <cellStyle name="常规 17 11 12" xfId="0"/>
    <cellStyle name="常规 17 11 12 2" xfId="0"/>
    <cellStyle name="常规 17 11 13" xfId="0"/>
    <cellStyle name="常规 17 11 13 2" xfId="0"/>
    <cellStyle name="常规 17 11 14" xfId="0"/>
    <cellStyle name="常规 17 11 14 2" xfId="0"/>
    <cellStyle name="常规 17 11 15" xfId="0"/>
    <cellStyle name="常规 17 11 2" xfId="0"/>
    <cellStyle name="常规 17 11 2 2" xfId="0"/>
    <cellStyle name="常规 17 11 3" xfId="0"/>
    <cellStyle name="常规 17 11 3 2" xfId="0"/>
    <cellStyle name="常规 17 11 4" xfId="0"/>
    <cellStyle name="常规 17 11 4 2" xfId="0"/>
    <cellStyle name="常规 17 11 5" xfId="0"/>
    <cellStyle name="常规 17 11 5 2" xfId="0"/>
    <cellStyle name="常规 17 11 6" xfId="0"/>
    <cellStyle name="常规 17 11 6 2" xfId="0"/>
    <cellStyle name="常规 17 11 7" xfId="0"/>
    <cellStyle name="常规 17 11 7 2" xfId="0"/>
    <cellStyle name="常规 17 11 8" xfId="0"/>
    <cellStyle name="常规 17 11 8 2" xfId="0"/>
    <cellStyle name="常规 17 11 9" xfId="0"/>
    <cellStyle name="常规 17 11 9 2" xfId="0"/>
    <cellStyle name="常规 17 12" xfId="0"/>
    <cellStyle name="常规 17 12 10" xfId="0"/>
    <cellStyle name="常规 17 12 10 2" xfId="0"/>
    <cellStyle name="常规 17 12 11" xfId="0"/>
    <cellStyle name="常规 17 12 11 2" xfId="0"/>
    <cellStyle name="常规 17 12 12" xfId="0"/>
    <cellStyle name="常规 17 12 12 2" xfId="0"/>
    <cellStyle name="常规 17 12 13" xfId="0"/>
    <cellStyle name="常规 17 12 13 2" xfId="0"/>
    <cellStyle name="常规 17 12 14" xfId="0"/>
    <cellStyle name="常规 17 12 14 2" xfId="0"/>
    <cellStyle name="常规 17 12 15" xfId="0"/>
    <cellStyle name="常规 17 12 2" xfId="0"/>
    <cellStyle name="常规 17 12 2 2" xfId="0"/>
    <cellStyle name="常规 17 12 3" xfId="0"/>
    <cellStyle name="常规 17 12 3 2" xfId="0"/>
    <cellStyle name="常规 17 12 4" xfId="0"/>
    <cellStyle name="常规 17 12 4 2" xfId="0"/>
    <cellStyle name="常规 17 12 5" xfId="0"/>
    <cellStyle name="常规 17 12 5 2" xfId="0"/>
    <cellStyle name="常规 17 12 6" xfId="0"/>
    <cellStyle name="常规 17 12 6 2" xfId="0"/>
    <cellStyle name="常规 17 12 7" xfId="0"/>
    <cellStyle name="常规 17 12 7 2" xfId="0"/>
    <cellStyle name="常规 17 12 8" xfId="0"/>
    <cellStyle name="常规 17 12 8 2" xfId="0"/>
    <cellStyle name="常规 17 12 9" xfId="0"/>
    <cellStyle name="常规 17 12 9 2" xfId="0"/>
    <cellStyle name="常规 17 13" xfId="0"/>
    <cellStyle name="常规 17 13 2" xfId="0"/>
    <cellStyle name="常规 17 14" xfId="0"/>
    <cellStyle name="常规 17 14 2" xfId="0"/>
    <cellStyle name="常规 17 15" xfId="0"/>
    <cellStyle name="常规 17 15 2" xfId="0"/>
    <cellStyle name="常规 17 16" xfId="0"/>
    <cellStyle name="常规 17 16 2" xfId="0"/>
    <cellStyle name="常规 17 17" xfId="0"/>
    <cellStyle name="常规 17 17 2" xfId="0"/>
    <cellStyle name="常规 17 18" xfId="0"/>
    <cellStyle name="常规 17 18 2" xfId="0"/>
    <cellStyle name="常规 17 19" xfId="0"/>
    <cellStyle name="常规 17 19 2" xfId="0"/>
    <cellStyle name="常规 17 2" xfId="0"/>
    <cellStyle name="常规 17 2 10" xfId="0"/>
    <cellStyle name="常规 17 2 10 2" xfId="0"/>
    <cellStyle name="常规 17 2 11" xfId="0"/>
    <cellStyle name="常规 17 2 11 2" xfId="0"/>
    <cellStyle name="常规 17 2 12" xfId="0"/>
    <cellStyle name="常规 17 2 12 2" xfId="0"/>
    <cellStyle name="常规 17 2 13" xfId="0"/>
    <cellStyle name="常规 17 2 13 2" xfId="0"/>
    <cellStyle name="常规 17 2 14" xfId="0"/>
    <cellStyle name="常规 17 2 14 2" xfId="0"/>
    <cellStyle name="常规 17 2 15" xfId="0"/>
    <cellStyle name="常规 17 2 2" xfId="0"/>
    <cellStyle name="常规 17 2 2 2" xfId="0"/>
    <cellStyle name="常规 17 2 3" xfId="0"/>
    <cellStyle name="常规 17 2 3 2" xfId="0"/>
    <cellStyle name="常规 17 2 4" xfId="0"/>
    <cellStyle name="常规 17 2 4 2" xfId="0"/>
    <cellStyle name="常规 17 2 5" xfId="0"/>
    <cellStyle name="常规 17 2 5 2" xfId="0"/>
    <cellStyle name="常规 17 2 6" xfId="0"/>
    <cellStyle name="常规 17 2 6 2" xfId="0"/>
    <cellStyle name="常规 17 2 7" xfId="0"/>
    <cellStyle name="常规 17 2 7 2" xfId="0"/>
    <cellStyle name="常规 17 2 8" xfId="0"/>
    <cellStyle name="常规 17 2 8 2" xfId="0"/>
    <cellStyle name="常规 17 2 9" xfId="0"/>
    <cellStyle name="常规 17 2 9 2" xfId="0"/>
    <cellStyle name="常规 17 20" xfId="0"/>
    <cellStyle name="常规 17 20 2" xfId="0"/>
    <cellStyle name="常规 17 21" xfId="0"/>
    <cellStyle name="常规 17 21 2" xfId="0"/>
    <cellStyle name="常规 17 22" xfId="0"/>
    <cellStyle name="常规 17 22 2" xfId="0"/>
    <cellStyle name="常规 17 23" xfId="0"/>
    <cellStyle name="常规 17 23 2" xfId="0"/>
    <cellStyle name="常规 17 24" xfId="0"/>
    <cellStyle name="常规 17 24 2" xfId="0"/>
    <cellStyle name="常规 17 25" xfId="0"/>
    <cellStyle name="常规 17 25 2" xfId="0"/>
    <cellStyle name="常规 17 26" xfId="0"/>
    <cellStyle name="常规 17 3" xfId="0"/>
    <cellStyle name="常规 17 3 10" xfId="0"/>
    <cellStyle name="常规 17 3 10 2" xfId="0"/>
    <cellStyle name="常规 17 3 11" xfId="0"/>
    <cellStyle name="常规 17 3 11 2" xfId="0"/>
    <cellStyle name="常规 17 3 12" xfId="0"/>
    <cellStyle name="常规 17 3 12 2" xfId="0"/>
    <cellStyle name="常规 17 3 13" xfId="0"/>
    <cellStyle name="常规 17 3 13 2" xfId="0"/>
    <cellStyle name="常规 17 3 14" xfId="0"/>
    <cellStyle name="常规 17 3 14 2" xfId="0"/>
    <cellStyle name="常规 17 3 15" xfId="0"/>
    <cellStyle name="常规 17 3 2" xfId="0"/>
    <cellStyle name="常规 17 3 2 2" xfId="0"/>
    <cellStyle name="常规 17 3 3" xfId="0"/>
    <cellStyle name="常规 17 3 3 2" xfId="0"/>
    <cellStyle name="常规 17 3 4" xfId="0"/>
    <cellStyle name="常规 17 3 4 2" xfId="0"/>
    <cellStyle name="常规 17 3 5" xfId="0"/>
    <cellStyle name="常规 17 3 5 2" xfId="0"/>
    <cellStyle name="常规 17 3 6" xfId="0"/>
    <cellStyle name="常规 17 3 6 2" xfId="0"/>
    <cellStyle name="常规 17 3 7" xfId="0"/>
    <cellStyle name="常规 17 3 7 2" xfId="0"/>
    <cellStyle name="常规 17 3 8" xfId="0"/>
    <cellStyle name="常规 17 3 8 2" xfId="0"/>
    <cellStyle name="常规 17 3 9" xfId="0"/>
    <cellStyle name="常规 17 3 9 2" xfId="0"/>
    <cellStyle name="常规 17 4" xfId="0"/>
    <cellStyle name="常规 17 4 10" xfId="0"/>
    <cellStyle name="常规 17 4 10 2" xfId="0"/>
    <cellStyle name="常规 17 4 11" xfId="0"/>
    <cellStyle name="常规 17 4 11 2" xfId="0"/>
    <cellStyle name="常规 17 4 12" xfId="0"/>
    <cellStyle name="常规 17 4 12 2" xfId="0"/>
    <cellStyle name="常规 17 4 13" xfId="0"/>
    <cellStyle name="常规 17 4 13 2" xfId="0"/>
    <cellStyle name="常规 17 4 14" xfId="0"/>
    <cellStyle name="常规 17 4 14 2" xfId="0"/>
    <cellStyle name="常规 17 4 15" xfId="0"/>
    <cellStyle name="常规 17 4 2" xfId="0"/>
    <cellStyle name="常规 17 4 2 2" xfId="0"/>
    <cellStyle name="常规 17 4 3" xfId="0"/>
    <cellStyle name="常规 17 4 3 2" xfId="0"/>
    <cellStyle name="常规 17 4 4" xfId="0"/>
    <cellStyle name="常规 17 4 4 2" xfId="0"/>
    <cellStyle name="常规 17 4 5" xfId="0"/>
    <cellStyle name="常规 17 4 5 2" xfId="0"/>
    <cellStyle name="常规 17 4 6" xfId="0"/>
    <cellStyle name="常规 17 4 6 2" xfId="0"/>
    <cellStyle name="常规 17 4 7" xfId="0"/>
    <cellStyle name="常规 17 4 7 2" xfId="0"/>
    <cellStyle name="常规 17 4 8" xfId="0"/>
    <cellStyle name="常规 17 4 8 2" xfId="0"/>
    <cellStyle name="常规 17 4 9" xfId="0"/>
    <cellStyle name="常规 17 4 9 2" xfId="0"/>
    <cellStyle name="常规 17 5" xfId="0"/>
    <cellStyle name="常规 17 5 10" xfId="0"/>
    <cellStyle name="常规 17 5 10 2" xfId="0"/>
    <cellStyle name="常规 17 5 11" xfId="0"/>
    <cellStyle name="常规 17 5 11 2" xfId="0"/>
    <cellStyle name="常规 17 5 12" xfId="0"/>
    <cellStyle name="常规 17 5 12 2" xfId="0"/>
    <cellStyle name="常规 17 5 13" xfId="0"/>
    <cellStyle name="常规 17 5 13 2" xfId="0"/>
    <cellStyle name="常规 17 5 14" xfId="0"/>
    <cellStyle name="常规 17 5 14 2" xfId="0"/>
    <cellStyle name="常规 17 5 15" xfId="0"/>
    <cellStyle name="常规 17 5 2" xfId="0"/>
    <cellStyle name="常规 17 5 2 2" xfId="0"/>
    <cellStyle name="常规 17 5 3" xfId="0"/>
    <cellStyle name="常规 17 5 3 2" xfId="0"/>
    <cellStyle name="常规 17 5 4" xfId="0"/>
    <cellStyle name="常规 17 5 4 2" xfId="0"/>
    <cellStyle name="常规 17 5 5" xfId="0"/>
    <cellStyle name="常规 17 5 5 2" xfId="0"/>
    <cellStyle name="常规 17 5 6" xfId="0"/>
    <cellStyle name="常规 17 5 6 2" xfId="0"/>
    <cellStyle name="常规 17 5 7" xfId="0"/>
    <cellStyle name="常规 17 5 7 2" xfId="0"/>
    <cellStyle name="常规 17 5 8" xfId="0"/>
    <cellStyle name="常规 17 5 8 2" xfId="0"/>
    <cellStyle name="常规 17 5 9" xfId="0"/>
    <cellStyle name="常规 17 5 9 2" xfId="0"/>
    <cellStyle name="常规 17 6" xfId="0"/>
    <cellStyle name="常规 17 6 10" xfId="0"/>
    <cellStyle name="常规 17 6 10 2" xfId="0"/>
    <cellStyle name="常规 17 6 11" xfId="0"/>
    <cellStyle name="常规 17 6 11 2" xfId="0"/>
    <cellStyle name="常规 17 6 12" xfId="0"/>
    <cellStyle name="常规 17 6 12 2" xfId="0"/>
    <cellStyle name="常规 17 6 13" xfId="0"/>
    <cellStyle name="常规 17 6 13 2" xfId="0"/>
    <cellStyle name="常规 17 6 14" xfId="0"/>
    <cellStyle name="常规 17 6 14 2" xfId="0"/>
    <cellStyle name="常规 17 6 15" xfId="0"/>
    <cellStyle name="常规 17 6 2" xfId="0"/>
    <cellStyle name="常规 17 6 2 2" xfId="0"/>
    <cellStyle name="常规 17 6 3" xfId="0"/>
    <cellStyle name="常规 17 6 3 2" xfId="0"/>
    <cellStyle name="常规 17 6 4" xfId="0"/>
    <cellStyle name="常规 17 6 4 2" xfId="0"/>
    <cellStyle name="常规 17 6 5" xfId="0"/>
    <cellStyle name="常规 17 6 5 2" xfId="0"/>
    <cellStyle name="常规 17 6 6" xfId="0"/>
    <cellStyle name="常规 17 6 6 2" xfId="0"/>
    <cellStyle name="常规 17 6 7" xfId="0"/>
    <cellStyle name="常规 17 6 7 2" xfId="0"/>
    <cellStyle name="常规 17 6 8" xfId="0"/>
    <cellStyle name="常规 17 6 8 2" xfId="0"/>
    <cellStyle name="常规 17 6 9" xfId="0"/>
    <cellStyle name="常规 17 6 9 2" xfId="0"/>
    <cellStyle name="常规 17 7" xfId="0"/>
    <cellStyle name="常规 17 7 10" xfId="0"/>
    <cellStyle name="常规 17 7 10 2" xfId="0"/>
    <cellStyle name="常规 17 7 11" xfId="0"/>
    <cellStyle name="常规 17 7 11 2" xfId="0"/>
    <cellStyle name="常规 17 7 12" xfId="0"/>
    <cellStyle name="常规 17 7 12 2" xfId="0"/>
    <cellStyle name="常规 17 7 13" xfId="0"/>
    <cellStyle name="常规 17 7 13 2" xfId="0"/>
    <cellStyle name="常规 17 7 14" xfId="0"/>
    <cellStyle name="常规 17 7 14 2" xfId="0"/>
    <cellStyle name="常规 17 7 15" xfId="0"/>
    <cellStyle name="常规 17 7 2" xfId="0"/>
    <cellStyle name="常规 17 7 2 2" xfId="0"/>
    <cellStyle name="常规 17 7 3" xfId="0"/>
    <cellStyle name="常规 17 7 3 2" xfId="0"/>
    <cellStyle name="常规 17 7 4" xfId="0"/>
    <cellStyle name="常规 17 7 4 2" xfId="0"/>
    <cellStyle name="常规 17 7 5" xfId="0"/>
    <cellStyle name="常规 17 7 5 2" xfId="0"/>
    <cellStyle name="常规 17 7 6" xfId="0"/>
    <cellStyle name="常规 17 7 6 2" xfId="0"/>
    <cellStyle name="常规 17 7 7" xfId="0"/>
    <cellStyle name="常规 17 7 7 2" xfId="0"/>
    <cellStyle name="常规 17 7 8" xfId="0"/>
    <cellStyle name="常规 17 7 8 2" xfId="0"/>
    <cellStyle name="常规 17 7 9" xfId="0"/>
    <cellStyle name="常规 17 7 9 2" xfId="0"/>
    <cellStyle name="常规 17 8" xfId="0"/>
    <cellStyle name="常规 17 8 10" xfId="0"/>
    <cellStyle name="常规 17 8 10 2" xfId="0"/>
    <cellStyle name="常规 17 8 11" xfId="0"/>
    <cellStyle name="常规 17 8 11 2" xfId="0"/>
    <cellStyle name="常规 17 8 12" xfId="0"/>
    <cellStyle name="常规 17 8 12 2" xfId="0"/>
    <cellStyle name="常规 17 8 13" xfId="0"/>
    <cellStyle name="常规 17 8 13 2" xfId="0"/>
    <cellStyle name="常规 17 8 14" xfId="0"/>
    <cellStyle name="常规 17 8 14 2" xfId="0"/>
    <cellStyle name="常规 17 8 15" xfId="0"/>
    <cellStyle name="常规 17 8 2" xfId="0"/>
    <cellStyle name="常规 17 8 2 2" xfId="0"/>
    <cellStyle name="常规 17 8 3" xfId="0"/>
    <cellStyle name="常规 17 8 3 2" xfId="0"/>
    <cellStyle name="常规 17 8 4" xfId="0"/>
    <cellStyle name="常规 17 8 4 2" xfId="0"/>
    <cellStyle name="常规 17 8 5" xfId="0"/>
    <cellStyle name="常规 17 8 5 2" xfId="0"/>
    <cellStyle name="常规 17 8 6" xfId="0"/>
    <cellStyle name="常规 17 8 6 2" xfId="0"/>
    <cellStyle name="常规 17 8 7" xfId="0"/>
    <cellStyle name="常规 17 8 7 2" xfId="0"/>
    <cellStyle name="常规 17 8 8" xfId="0"/>
    <cellStyle name="常规 17 8 8 2" xfId="0"/>
    <cellStyle name="常规 17 8 9" xfId="0"/>
    <cellStyle name="常规 17 8 9 2" xfId="0"/>
    <cellStyle name="常规 17 9" xfId="0"/>
    <cellStyle name="常规 17 9 10" xfId="0"/>
    <cellStyle name="常规 17 9 10 2" xfId="0"/>
    <cellStyle name="常规 17 9 11" xfId="0"/>
    <cellStyle name="常规 17 9 11 2" xfId="0"/>
    <cellStyle name="常规 17 9 12" xfId="0"/>
    <cellStyle name="常规 17 9 12 2" xfId="0"/>
    <cellStyle name="常规 17 9 13" xfId="0"/>
    <cellStyle name="常规 17 9 13 2" xfId="0"/>
    <cellStyle name="常规 17 9 14" xfId="0"/>
    <cellStyle name="常规 17 9 14 2" xfId="0"/>
    <cellStyle name="常规 17 9 15" xfId="0"/>
    <cellStyle name="常规 17 9 2" xfId="0"/>
    <cellStyle name="常规 17 9 2 2" xfId="0"/>
    <cellStyle name="常规 17 9 3" xfId="0"/>
    <cellStyle name="常规 17 9 3 2" xfId="0"/>
    <cellStyle name="常规 17 9 4" xfId="0"/>
    <cellStyle name="常规 17 9 4 2" xfId="0"/>
    <cellStyle name="常规 17 9 5" xfId="0"/>
    <cellStyle name="常规 17 9 5 2" xfId="0"/>
    <cellStyle name="常规 17 9 6" xfId="0"/>
    <cellStyle name="常规 17 9 6 2" xfId="0"/>
    <cellStyle name="常规 17 9 7" xfId="0"/>
    <cellStyle name="常规 17 9 7 2" xfId="0"/>
    <cellStyle name="常规 17 9 8" xfId="0"/>
    <cellStyle name="常规 17 9 8 2" xfId="0"/>
    <cellStyle name="常规 17 9 9" xfId="0"/>
    <cellStyle name="常规 17 9 9 2" xfId="0"/>
    <cellStyle name="常规 18" xfId="0"/>
    <cellStyle name="常规 18 10" xfId="0"/>
    <cellStyle name="常规 18 10 10" xfId="0"/>
    <cellStyle name="常规 18 10 10 2" xfId="0"/>
    <cellStyle name="常规 18 10 11" xfId="0"/>
    <cellStyle name="常规 18 10 11 2" xfId="0"/>
    <cellStyle name="常规 18 10 12" xfId="0"/>
    <cellStyle name="常规 18 10 12 2" xfId="0"/>
    <cellStyle name="常规 18 10 13" xfId="0"/>
    <cellStyle name="常规 18 10 13 2" xfId="0"/>
    <cellStyle name="常规 18 10 14" xfId="0"/>
    <cellStyle name="常规 18 10 14 2" xfId="0"/>
    <cellStyle name="常规 18 10 15" xfId="0"/>
    <cellStyle name="常规 18 10 2" xfId="0"/>
    <cellStyle name="常规 18 10 2 2" xfId="0"/>
    <cellStyle name="常规 18 10 3" xfId="0"/>
    <cellStyle name="常规 18 10 3 2" xfId="0"/>
    <cellStyle name="常规 18 10 4" xfId="0"/>
    <cellStyle name="常规 18 10 4 2" xfId="0"/>
    <cellStyle name="常规 18 10 5" xfId="0"/>
    <cellStyle name="常规 18 10 5 2" xfId="0"/>
    <cellStyle name="常规 18 10 6" xfId="0"/>
    <cellStyle name="常规 18 10 6 2" xfId="0"/>
    <cellStyle name="常规 18 10 7" xfId="0"/>
    <cellStyle name="常规 18 10 7 2" xfId="0"/>
    <cellStyle name="常规 18 10 8" xfId="0"/>
    <cellStyle name="常规 18 10 8 2" xfId="0"/>
    <cellStyle name="常规 18 10 9" xfId="0"/>
    <cellStyle name="常规 18 10 9 2" xfId="0"/>
    <cellStyle name="常规 18 11" xfId="0"/>
    <cellStyle name="常规 18 11 10" xfId="0"/>
    <cellStyle name="常规 18 11 10 2" xfId="0"/>
    <cellStyle name="常规 18 11 11" xfId="0"/>
    <cellStyle name="常规 18 11 11 2" xfId="0"/>
    <cellStyle name="常规 18 11 12" xfId="0"/>
    <cellStyle name="常规 18 11 12 2" xfId="0"/>
    <cellStyle name="常规 18 11 13" xfId="0"/>
    <cellStyle name="常规 18 11 13 2" xfId="0"/>
    <cellStyle name="常规 18 11 14" xfId="0"/>
    <cellStyle name="常规 18 11 14 2" xfId="0"/>
    <cellStyle name="常规 18 11 15" xfId="0"/>
    <cellStyle name="常规 18 11 2" xfId="0"/>
    <cellStyle name="常规 18 11 2 2" xfId="0"/>
    <cellStyle name="常规 18 11 3" xfId="0"/>
    <cellStyle name="常规 18 11 3 2" xfId="0"/>
    <cellStyle name="常规 18 11 4" xfId="0"/>
    <cellStyle name="常规 18 11 4 2" xfId="0"/>
    <cellStyle name="常规 18 11 5" xfId="0"/>
    <cellStyle name="常规 18 11 5 2" xfId="0"/>
    <cellStyle name="常规 18 11 6" xfId="0"/>
    <cellStyle name="常规 18 11 6 2" xfId="0"/>
    <cellStyle name="常规 18 11 7" xfId="0"/>
    <cellStyle name="常规 18 11 7 2" xfId="0"/>
    <cellStyle name="常规 18 11 8" xfId="0"/>
    <cellStyle name="常规 18 11 8 2" xfId="0"/>
    <cellStyle name="常规 18 11 9" xfId="0"/>
    <cellStyle name="常规 18 11 9 2" xfId="0"/>
    <cellStyle name="常规 18 12" xfId="0"/>
    <cellStyle name="常规 18 12 10" xfId="0"/>
    <cellStyle name="常规 18 12 10 2" xfId="0"/>
    <cellStyle name="常规 18 12 11" xfId="0"/>
    <cellStyle name="常规 18 12 11 2" xfId="0"/>
    <cellStyle name="常规 18 12 12" xfId="0"/>
    <cellStyle name="常规 18 12 12 2" xfId="0"/>
    <cellStyle name="常规 18 12 13" xfId="0"/>
    <cellStyle name="常规 18 12 13 2" xfId="0"/>
    <cellStyle name="常规 18 12 14" xfId="0"/>
    <cellStyle name="常规 18 12 14 2" xfId="0"/>
    <cellStyle name="常规 18 12 15" xfId="0"/>
    <cellStyle name="常规 18 12 2" xfId="0"/>
    <cellStyle name="常规 18 12 2 2" xfId="0"/>
    <cellStyle name="常规 18 12 3" xfId="0"/>
    <cellStyle name="常规 18 12 3 2" xfId="0"/>
    <cellStyle name="常规 18 12 4" xfId="0"/>
    <cellStyle name="常规 18 12 4 2" xfId="0"/>
    <cellStyle name="常规 18 12 5" xfId="0"/>
    <cellStyle name="常规 18 12 5 2" xfId="0"/>
    <cellStyle name="常规 18 12 6" xfId="0"/>
    <cellStyle name="常规 18 12 6 2" xfId="0"/>
    <cellStyle name="常规 18 12 7" xfId="0"/>
    <cellStyle name="常规 18 12 7 2" xfId="0"/>
    <cellStyle name="常规 18 12 8" xfId="0"/>
    <cellStyle name="常规 18 12 8 2" xfId="0"/>
    <cellStyle name="常规 18 12 9" xfId="0"/>
    <cellStyle name="常规 18 12 9 2" xfId="0"/>
    <cellStyle name="常规 18 13" xfId="0"/>
    <cellStyle name="常规 18 13 2" xfId="0"/>
    <cellStyle name="常规 18 14" xfId="0"/>
    <cellStyle name="常规 18 14 2" xfId="0"/>
    <cellStyle name="常规 18 15" xfId="0"/>
    <cellStyle name="常规 18 15 2" xfId="0"/>
    <cellStyle name="常规 18 16" xfId="0"/>
    <cellStyle name="常规 18 16 2" xfId="0"/>
    <cellStyle name="常规 18 17" xfId="0"/>
    <cellStyle name="常规 18 17 2" xfId="0"/>
    <cellStyle name="常规 18 18" xfId="0"/>
    <cellStyle name="常规 18 18 2" xfId="0"/>
    <cellStyle name="常规 18 19" xfId="0"/>
    <cellStyle name="常规 18 19 2" xfId="0"/>
    <cellStyle name="常规 18 2" xfId="0"/>
    <cellStyle name="常规 18 2 10" xfId="0"/>
    <cellStyle name="常规 18 2 10 2" xfId="0"/>
    <cellStyle name="常规 18 2 11" xfId="0"/>
    <cellStyle name="常规 18 2 11 2" xfId="0"/>
    <cellStyle name="常规 18 2 12" xfId="0"/>
    <cellStyle name="常规 18 2 12 2" xfId="0"/>
    <cellStyle name="常规 18 2 13" xfId="0"/>
    <cellStyle name="常规 18 2 13 2" xfId="0"/>
    <cellStyle name="常规 18 2 14" xfId="0"/>
    <cellStyle name="常规 18 2 14 2" xfId="0"/>
    <cellStyle name="常规 18 2 15" xfId="0"/>
    <cellStyle name="常规 18 2 2" xfId="0"/>
    <cellStyle name="常规 18 2 2 2" xfId="0"/>
    <cellStyle name="常规 18 2 3" xfId="0"/>
    <cellStyle name="常规 18 2 3 2" xfId="0"/>
    <cellStyle name="常规 18 2 4" xfId="0"/>
    <cellStyle name="常规 18 2 4 2" xfId="0"/>
    <cellStyle name="常规 18 2 5" xfId="0"/>
    <cellStyle name="常规 18 2 5 2" xfId="0"/>
    <cellStyle name="常规 18 2 6" xfId="0"/>
    <cellStyle name="常规 18 2 6 2" xfId="0"/>
    <cellStyle name="常规 18 2 7" xfId="0"/>
    <cellStyle name="常规 18 2 7 2" xfId="0"/>
    <cellStyle name="常规 18 2 8" xfId="0"/>
    <cellStyle name="常规 18 2 8 2" xfId="0"/>
    <cellStyle name="常规 18 2 9" xfId="0"/>
    <cellStyle name="常规 18 2 9 2" xfId="0"/>
    <cellStyle name="常规 18 20" xfId="0"/>
    <cellStyle name="常规 18 20 2" xfId="0"/>
    <cellStyle name="常规 18 21" xfId="0"/>
    <cellStyle name="常规 18 21 2" xfId="0"/>
    <cellStyle name="常规 18 22" xfId="0"/>
    <cellStyle name="常规 18 22 2" xfId="0"/>
    <cellStyle name="常规 18 23" xfId="0"/>
    <cellStyle name="常规 18 23 2" xfId="0"/>
    <cellStyle name="常规 18 24" xfId="0"/>
    <cellStyle name="常规 18 24 2" xfId="0"/>
    <cellStyle name="常规 18 25" xfId="0"/>
    <cellStyle name="常规 18 25 2" xfId="0"/>
    <cellStyle name="常规 18 26" xfId="0"/>
    <cellStyle name="常规 18 3" xfId="0"/>
    <cellStyle name="常规 18 3 10" xfId="0"/>
    <cellStyle name="常规 18 3 10 2" xfId="0"/>
    <cellStyle name="常规 18 3 11" xfId="0"/>
    <cellStyle name="常规 18 3 11 2" xfId="0"/>
    <cellStyle name="常规 18 3 12" xfId="0"/>
    <cellStyle name="常规 18 3 12 2" xfId="0"/>
    <cellStyle name="常规 18 3 13" xfId="0"/>
    <cellStyle name="常规 18 3 13 2" xfId="0"/>
    <cellStyle name="常规 18 3 14" xfId="0"/>
    <cellStyle name="常规 18 3 14 2" xfId="0"/>
    <cellStyle name="常规 18 3 15" xfId="0"/>
    <cellStyle name="常规 18 3 2" xfId="0"/>
    <cellStyle name="常规 18 3 2 2" xfId="0"/>
    <cellStyle name="常规 18 3 3" xfId="0"/>
    <cellStyle name="常规 18 3 3 2" xfId="0"/>
    <cellStyle name="常规 18 3 4" xfId="0"/>
    <cellStyle name="常规 18 3 4 2" xfId="0"/>
    <cellStyle name="常规 18 3 5" xfId="0"/>
    <cellStyle name="常规 18 3 5 2" xfId="0"/>
    <cellStyle name="常规 18 3 6" xfId="0"/>
    <cellStyle name="常规 18 3 6 2" xfId="0"/>
    <cellStyle name="常规 18 3 7" xfId="0"/>
    <cellStyle name="常规 18 3 7 2" xfId="0"/>
    <cellStyle name="常规 18 3 8" xfId="0"/>
    <cellStyle name="常规 18 3 8 2" xfId="0"/>
    <cellStyle name="常规 18 3 9" xfId="0"/>
    <cellStyle name="常规 18 3 9 2" xfId="0"/>
    <cellStyle name="常规 18 4" xfId="0"/>
    <cellStyle name="常规 18 4 10" xfId="0"/>
    <cellStyle name="常规 18 4 10 2" xfId="0"/>
    <cellStyle name="常规 18 4 11" xfId="0"/>
    <cellStyle name="常规 18 4 11 2" xfId="0"/>
    <cellStyle name="常规 18 4 12" xfId="0"/>
    <cellStyle name="常规 18 4 12 2" xfId="0"/>
    <cellStyle name="常规 18 4 13" xfId="0"/>
    <cellStyle name="常规 18 4 13 2" xfId="0"/>
    <cellStyle name="常规 18 4 14" xfId="0"/>
    <cellStyle name="常规 18 4 14 2" xfId="0"/>
    <cellStyle name="常规 18 4 15" xfId="0"/>
    <cellStyle name="常规 18 4 2" xfId="0"/>
    <cellStyle name="常规 18 4 2 2" xfId="0"/>
    <cellStyle name="常规 18 4 3" xfId="0"/>
    <cellStyle name="常规 18 4 3 2" xfId="0"/>
    <cellStyle name="常规 18 4 4" xfId="0"/>
    <cellStyle name="常规 18 4 4 2" xfId="0"/>
    <cellStyle name="常规 18 4 5" xfId="0"/>
    <cellStyle name="常规 18 4 5 2" xfId="0"/>
    <cellStyle name="常规 18 4 6" xfId="0"/>
    <cellStyle name="常规 18 4 6 2" xfId="0"/>
    <cellStyle name="常规 18 4 7" xfId="0"/>
    <cellStyle name="常规 18 4 7 2" xfId="0"/>
    <cellStyle name="常规 18 4 8" xfId="0"/>
    <cellStyle name="常规 18 4 8 2" xfId="0"/>
    <cellStyle name="常规 18 4 9" xfId="0"/>
    <cellStyle name="常规 18 4 9 2" xfId="0"/>
    <cellStyle name="常规 18 5" xfId="0"/>
    <cellStyle name="常规 18 5 10" xfId="0"/>
    <cellStyle name="常规 18 5 10 2" xfId="0"/>
    <cellStyle name="常规 18 5 11" xfId="0"/>
    <cellStyle name="常规 18 5 11 2" xfId="0"/>
    <cellStyle name="常规 18 5 12" xfId="0"/>
    <cellStyle name="常规 18 5 12 2" xfId="0"/>
    <cellStyle name="常规 18 5 13" xfId="0"/>
    <cellStyle name="常规 18 5 13 2" xfId="0"/>
    <cellStyle name="常规 18 5 14" xfId="0"/>
    <cellStyle name="常规 18 5 14 2" xfId="0"/>
    <cellStyle name="常规 18 5 15" xfId="0"/>
    <cellStyle name="常规 18 5 2" xfId="0"/>
    <cellStyle name="常规 18 5 2 2" xfId="0"/>
    <cellStyle name="常规 18 5 3" xfId="0"/>
    <cellStyle name="常规 18 5 3 2" xfId="0"/>
    <cellStyle name="常规 18 5 4" xfId="0"/>
    <cellStyle name="常规 18 5 4 2" xfId="0"/>
    <cellStyle name="常规 18 5 5" xfId="0"/>
    <cellStyle name="常规 18 5 5 2" xfId="0"/>
    <cellStyle name="常规 18 5 6" xfId="0"/>
    <cellStyle name="常规 18 5 6 2" xfId="0"/>
    <cellStyle name="常规 18 5 7" xfId="0"/>
    <cellStyle name="常规 18 5 7 2" xfId="0"/>
    <cellStyle name="常规 18 5 8" xfId="0"/>
    <cellStyle name="常规 18 5 8 2" xfId="0"/>
    <cellStyle name="常规 18 5 9" xfId="0"/>
    <cellStyle name="常规 18 5 9 2" xfId="0"/>
    <cellStyle name="常规 18 6" xfId="0"/>
    <cellStyle name="常规 18 6 10" xfId="0"/>
    <cellStyle name="常规 18 6 10 2" xfId="0"/>
    <cellStyle name="常规 18 6 11" xfId="0"/>
    <cellStyle name="常规 18 6 11 2" xfId="0"/>
    <cellStyle name="常规 18 6 12" xfId="0"/>
    <cellStyle name="常规 18 6 12 2" xfId="0"/>
    <cellStyle name="常规 18 6 13" xfId="0"/>
    <cellStyle name="常规 18 6 13 2" xfId="0"/>
    <cellStyle name="常规 18 6 14" xfId="0"/>
    <cellStyle name="常规 18 6 14 2" xfId="0"/>
    <cellStyle name="常规 18 6 15" xfId="0"/>
    <cellStyle name="常规 18 6 2" xfId="0"/>
    <cellStyle name="常规 18 6 2 2" xfId="0"/>
    <cellStyle name="常规 18 6 3" xfId="0"/>
    <cellStyle name="常规 18 6 3 2" xfId="0"/>
    <cellStyle name="常规 18 6 4" xfId="0"/>
    <cellStyle name="常规 18 6 4 2" xfId="0"/>
    <cellStyle name="常规 18 6 5" xfId="0"/>
    <cellStyle name="常规 18 6 5 2" xfId="0"/>
    <cellStyle name="常规 18 6 6" xfId="0"/>
    <cellStyle name="常规 18 6 6 2" xfId="0"/>
    <cellStyle name="常规 18 6 7" xfId="0"/>
    <cellStyle name="常规 18 6 7 2" xfId="0"/>
    <cellStyle name="常规 18 6 8" xfId="0"/>
    <cellStyle name="常规 18 6 8 2" xfId="0"/>
    <cellStyle name="常规 18 6 9" xfId="0"/>
    <cellStyle name="常规 18 6 9 2" xfId="0"/>
    <cellStyle name="常规 18 7" xfId="0"/>
    <cellStyle name="常规 18 7 10" xfId="0"/>
    <cellStyle name="常规 18 7 10 2" xfId="0"/>
    <cellStyle name="常规 18 7 11" xfId="0"/>
    <cellStyle name="常规 18 7 11 2" xfId="0"/>
    <cellStyle name="常规 18 7 12" xfId="0"/>
    <cellStyle name="常规 18 7 12 2" xfId="0"/>
    <cellStyle name="常规 18 7 13" xfId="0"/>
    <cellStyle name="常规 18 7 13 2" xfId="0"/>
    <cellStyle name="常规 18 7 14" xfId="0"/>
    <cellStyle name="常规 18 7 14 2" xfId="0"/>
    <cellStyle name="常规 18 7 15" xfId="0"/>
    <cellStyle name="常规 18 7 2" xfId="0"/>
    <cellStyle name="常规 18 7 2 2" xfId="0"/>
    <cellStyle name="常规 18 7 3" xfId="0"/>
    <cellStyle name="常规 18 7 3 2" xfId="0"/>
    <cellStyle name="常规 18 7 4" xfId="0"/>
    <cellStyle name="常规 18 7 4 2" xfId="0"/>
    <cellStyle name="常规 18 7 5" xfId="0"/>
    <cellStyle name="常规 18 7 5 2" xfId="0"/>
    <cellStyle name="常规 18 7 6" xfId="0"/>
    <cellStyle name="常规 18 7 6 2" xfId="0"/>
    <cellStyle name="常规 18 7 7" xfId="0"/>
    <cellStyle name="常规 18 7 7 2" xfId="0"/>
    <cellStyle name="常规 18 7 8" xfId="0"/>
    <cellStyle name="常规 18 7 8 2" xfId="0"/>
    <cellStyle name="常规 18 7 9" xfId="0"/>
    <cellStyle name="常规 18 7 9 2" xfId="0"/>
    <cellStyle name="常规 18 8" xfId="0"/>
    <cellStyle name="常规 18 8 10" xfId="0"/>
    <cellStyle name="常规 18 8 10 2" xfId="0"/>
    <cellStyle name="常规 18 8 11" xfId="0"/>
    <cellStyle name="常规 18 8 11 2" xfId="0"/>
    <cellStyle name="常规 18 8 12" xfId="0"/>
    <cellStyle name="常规 18 8 12 2" xfId="0"/>
    <cellStyle name="常规 18 8 13" xfId="0"/>
    <cellStyle name="常规 18 8 13 2" xfId="0"/>
    <cellStyle name="常规 18 8 14" xfId="0"/>
    <cellStyle name="常规 18 8 14 2" xfId="0"/>
    <cellStyle name="常规 18 8 15" xfId="0"/>
    <cellStyle name="常规 18 8 2" xfId="0"/>
    <cellStyle name="常规 18 8 2 2" xfId="0"/>
    <cellStyle name="常规 18 8 3" xfId="0"/>
    <cellStyle name="常规 18 8 3 2" xfId="0"/>
    <cellStyle name="常规 18 8 4" xfId="0"/>
    <cellStyle name="常规 18 8 4 2" xfId="0"/>
    <cellStyle name="常规 18 8 5" xfId="0"/>
    <cellStyle name="常规 18 8 5 2" xfId="0"/>
    <cellStyle name="常规 18 8 6" xfId="0"/>
    <cellStyle name="常规 18 8 6 2" xfId="0"/>
    <cellStyle name="常规 18 8 7" xfId="0"/>
    <cellStyle name="常规 18 8 7 2" xfId="0"/>
    <cellStyle name="常规 18 8 8" xfId="0"/>
    <cellStyle name="常规 18 8 8 2" xfId="0"/>
    <cellStyle name="常规 18 8 9" xfId="0"/>
    <cellStyle name="常规 18 8 9 2" xfId="0"/>
    <cellStyle name="常规 18 9" xfId="0"/>
    <cellStyle name="常规 18 9 10" xfId="0"/>
    <cellStyle name="常规 18 9 10 2" xfId="0"/>
    <cellStyle name="常规 18 9 11" xfId="0"/>
    <cellStyle name="常规 18 9 11 2" xfId="0"/>
    <cellStyle name="常规 18 9 12" xfId="0"/>
    <cellStyle name="常规 18 9 12 2" xfId="0"/>
    <cellStyle name="常规 18 9 13" xfId="0"/>
    <cellStyle name="常规 18 9 13 2" xfId="0"/>
    <cellStyle name="常规 18 9 14" xfId="0"/>
    <cellStyle name="常规 18 9 14 2" xfId="0"/>
    <cellStyle name="常规 18 9 15" xfId="0"/>
    <cellStyle name="常规 18 9 2" xfId="0"/>
    <cellStyle name="常规 18 9 2 2" xfId="0"/>
    <cellStyle name="常规 18 9 3" xfId="0"/>
    <cellStyle name="常规 18 9 3 2" xfId="0"/>
    <cellStyle name="常规 18 9 4" xfId="0"/>
    <cellStyle name="常规 18 9 4 2" xfId="0"/>
    <cellStyle name="常规 18 9 5" xfId="0"/>
    <cellStyle name="常规 18 9 5 2" xfId="0"/>
    <cellStyle name="常规 18 9 6" xfId="0"/>
    <cellStyle name="常规 18 9 6 2" xfId="0"/>
    <cellStyle name="常规 18 9 7" xfId="0"/>
    <cellStyle name="常规 18 9 7 2" xfId="0"/>
    <cellStyle name="常规 18 9 8" xfId="0"/>
    <cellStyle name="常规 18 9 8 2" xfId="0"/>
    <cellStyle name="常规 18 9 9" xfId="0"/>
    <cellStyle name="常规 18 9 9 2" xfId="0"/>
    <cellStyle name="常规 19" xfId="0"/>
    <cellStyle name="常规 19 10" xfId="0"/>
    <cellStyle name="常规 19 10 2" xfId="0"/>
    <cellStyle name="常规 19 11" xfId="0"/>
    <cellStyle name="常规 19 11 2" xfId="0"/>
    <cellStyle name="常规 19 12" xfId="0"/>
    <cellStyle name="常规 19 12 2" xfId="0"/>
    <cellStyle name="常规 19 13" xfId="0"/>
    <cellStyle name="常规 19 13 2" xfId="0"/>
    <cellStyle name="常规 19 14" xfId="0"/>
    <cellStyle name="常规 19 2" xfId="0"/>
    <cellStyle name="常规 19 2 2" xfId="0"/>
    <cellStyle name="常规 19 3" xfId="0"/>
    <cellStyle name="常规 19 3 2" xfId="0"/>
    <cellStyle name="常规 19 4" xfId="0"/>
    <cellStyle name="常规 19 4 2" xfId="0"/>
    <cellStyle name="常规 19 5" xfId="0"/>
    <cellStyle name="常规 19 5 2" xfId="0"/>
    <cellStyle name="常规 19 6" xfId="0"/>
    <cellStyle name="常规 19 6 2" xfId="0"/>
    <cellStyle name="常规 19 7" xfId="0"/>
    <cellStyle name="常规 19 7 2" xfId="0"/>
    <cellStyle name="常规 19 8" xfId="0"/>
    <cellStyle name="常规 19 8 2" xfId="0"/>
    <cellStyle name="常规 19 9" xfId="0"/>
    <cellStyle name="常规 19 9 2" xfId="0"/>
    <cellStyle name="常规 2" xfId="0"/>
    <cellStyle name="常规 2 10" xfId="0"/>
    <cellStyle name="常规 2 10 10" xfId="0"/>
    <cellStyle name="常规 2 10 10 10" xfId="0"/>
    <cellStyle name="常规 2 10 10 10 2" xfId="0"/>
    <cellStyle name="常规 2 10 10 11" xfId="0"/>
    <cellStyle name="常规 2 10 10 11 2" xfId="0"/>
    <cellStyle name="常规 2 10 10 12" xfId="0"/>
    <cellStyle name="常规 2 10 10 12 2" xfId="0"/>
    <cellStyle name="常规 2 10 10 13" xfId="0"/>
    <cellStyle name="常规 2 10 10 13 2" xfId="0"/>
    <cellStyle name="常规 2 10 10 14" xfId="0"/>
    <cellStyle name="常规 2 10 10 2" xfId="0"/>
    <cellStyle name="常规 2 10 10 2 2" xfId="0"/>
    <cellStyle name="常规 2 10 10 3" xfId="0"/>
    <cellStyle name="常规 2 10 10 3 2" xfId="0"/>
    <cellStyle name="常规 2 10 10 4" xfId="0"/>
    <cellStyle name="常规 2 10 10 4 2" xfId="0"/>
    <cellStyle name="常规 2 10 10 5" xfId="0"/>
    <cellStyle name="常规 2 10 10 5 2" xfId="0"/>
    <cellStyle name="常规 2 10 10 6" xfId="0"/>
    <cellStyle name="常规 2 10 10 6 2" xfId="0"/>
    <cellStyle name="常规 2 10 10 7" xfId="0"/>
    <cellStyle name="常规 2 10 10 7 2" xfId="0"/>
    <cellStyle name="常规 2 10 10 8" xfId="0"/>
    <cellStyle name="常规 2 10 10 8 2" xfId="0"/>
    <cellStyle name="常规 2 10 10 9" xfId="0"/>
    <cellStyle name="常规 2 10 10 9 2" xfId="0"/>
    <cellStyle name="常规 2 10 11" xfId="0"/>
    <cellStyle name="常规 2 10 11 10" xfId="0"/>
    <cellStyle name="常规 2 10 11 10 2" xfId="0"/>
    <cellStyle name="常规 2 10 11 11" xfId="0"/>
    <cellStyle name="常规 2 10 11 11 2" xfId="0"/>
    <cellStyle name="常规 2 10 11 12" xfId="0"/>
    <cellStyle name="常规 2 10 11 12 2" xfId="0"/>
    <cellStyle name="常规 2 10 11 13" xfId="0"/>
    <cellStyle name="常规 2 10 11 13 2" xfId="0"/>
    <cellStyle name="常规 2 10 11 14" xfId="0"/>
    <cellStyle name="常规 2 10 11 2" xfId="0"/>
    <cellStyle name="常规 2 10 11 2 2" xfId="0"/>
    <cellStyle name="常规 2 10 11 3" xfId="0"/>
    <cellStyle name="常规 2 10 11 3 2" xfId="0"/>
    <cellStyle name="常规 2 10 11 4" xfId="0"/>
    <cellStyle name="常规 2 10 11 4 2" xfId="0"/>
    <cellStyle name="常规 2 10 11 5" xfId="0"/>
    <cellStyle name="常规 2 10 11 5 2" xfId="0"/>
    <cellStyle name="常规 2 10 11 6" xfId="0"/>
    <cellStyle name="常规 2 10 11 6 2" xfId="0"/>
    <cellStyle name="常规 2 10 11 7" xfId="0"/>
    <cellStyle name="常规 2 10 11 7 2" xfId="0"/>
    <cellStyle name="常规 2 10 11 8" xfId="0"/>
    <cellStyle name="常规 2 10 11 8 2" xfId="0"/>
    <cellStyle name="常规 2 10 11 9" xfId="0"/>
    <cellStyle name="常规 2 10 11 9 2" xfId="0"/>
    <cellStyle name="常规 2 10 12" xfId="0"/>
    <cellStyle name="常规 2 10 12 10" xfId="0"/>
    <cellStyle name="常规 2 10 12 10 2" xfId="0"/>
    <cellStyle name="常规 2 10 12 11" xfId="0"/>
    <cellStyle name="常规 2 10 12 11 2" xfId="0"/>
    <cellStyle name="常规 2 10 12 12" xfId="0"/>
    <cellStyle name="常规 2 10 12 12 2" xfId="0"/>
    <cellStyle name="常规 2 10 12 13" xfId="0"/>
    <cellStyle name="常规 2 10 12 13 2" xfId="0"/>
    <cellStyle name="常规 2 10 12 14" xfId="0"/>
    <cellStyle name="常规 2 10 12 2" xfId="0"/>
    <cellStyle name="常规 2 10 12 2 2" xfId="0"/>
    <cellStyle name="常规 2 10 12 3" xfId="0"/>
    <cellStyle name="常规 2 10 12 3 2" xfId="0"/>
    <cellStyle name="常规 2 10 12 4" xfId="0"/>
    <cellStyle name="常规 2 10 12 4 2" xfId="0"/>
    <cellStyle name="常规 2 10 12 5" xfId="0"/>
    <cellStyle name="常规 2 10 12 5 2" xfId="0"/>
    <cellStyle name="常规 2 10 12 6" xfId="0"/>
    <cellStyle name="常规 2 10 12 6 2" xfId="0"/>
    <cellStyle name="常规 2 10 12 7" xfId="0"/>
    <cellStyle name="常规 2 10 12 7 2" xfId="0"/>
    <cellStyle name="常规 2 10 12 8" xfId="0"/>
    <cellStyle name="常规 2 10 12 8 2" xfId="0"/>
    <cellStyle name="常规 2 10 12 9" xfId="0"/>
    <cellStyle name="常规 2 10 12 9 2" xfId="0"/>
    <cellStyle name="常规 2 10 13" xfId="0"/>
    <cellStyle name="常规 2 10 13 2" xfId="0"/>
    <cellStyle name="常规 2 10 14" xfId="0"/>
    <cellStyle name="常规 2 10 14 2" xfId="0"/>
    <cellStyle name="常规 2 10 15" xfId="0"/>
    <cellStyle name="常规 2 10 15 2" xfId="0"/>
    <cellStyle name="常规 2 10 16" xfId="0"/>
    <cellStyle name="常规 2 10 16 2" xfId="0"/>
    <cellStyle name="常规 2 10 17" xfId="0"/>
    <cellStyle name="常规 2 10 17 2" xfId="0"/>
    <cellStyle name="常规 2 10 18" xfId="0"/>
    <cellStyle name="常规 2 10 18 2" xfId="0"/>
    <cellStyle name="常规 2 10 19" xfId="0"/>
    <cellStyle name="常规 2 10 19 2" xfId="0"/>
    <cellStyle name="常规 2 10 2" xfId="0"/>
    <cellStyle name="常规 2 10 2 10" xfId="0"/>
    <cellStyle name="常规 2 10 2 10 2" xfId="0"/>
    <cellStyle name="常规 2 10 2 11" xfId="0"/>
    <cellStyle name="常规 2 10 2 11 2" xfId="0"/>
    <cellStyle name="常规 2 10 2 12" xfId="0"/>
    <cellStyle name="常规 2 10 2 12 2" xfId="0"/>
    <cellStyle name="常规 2 10 2 13" xfId="0"/>
    <cellStyle name="常规 2 10 2 13 2" xfId="0"/>
    <cellStyle name="常规 2 10 2 14" xfId="0"/>
    <cellStyle name="常规 2 10 2 2" xfId="0"/>
    <cellStyle name="常规 2 10 2 2 2" xfId="0"/>
    <cellStyle name="常规 2 10 2 3" xfId="0"/>
    <cellStyle name="常规 2 10 2 3 2" xfId="0"/>
    <cellStyle name="常规 2 10 2 4" xfId="0"/>
    <cellStyle name="常规 2 10 2 4 2" xfId="0"/>
    <cellStyle name="常规 2 10 2 5" xfId="0"/>
    <cellStyle name="常规 2 10 2 5 2" xfId="0"/>
    <cellStyle name="常规 2 10 2 6" xfId="0"/>
    <cellStyle name="常规 2 10 2 6 2" xfId="0"/>
    <cellStyle name="常规 2 10 2 7" xfId="0"/>
    <cellStyle name="常规 2 10 2 7 2" xfId="0"/>
    <cellStyle name="常规 2 10 2 8" xfId="0"/>
    <cellStyle name="常规 2 10 2 8 2" xfId="0"/>
    <cellStyle name="常规 2 10 2 9" xfId="0"/>
    <cellStyle name="常规 2 10 2 9 2" xfId="0"/>
    <cellStyle name="常规 2 10 20" xfId="0"/>
    <cellStyle name="常规 2 10 20 2" xfId="0"/>
    <cellStyle name="常规 2 10 21" xfId="0"/>
    <cellStyle name="常规 2 10 21 2" xfId="0"/>
    <cellStyle name="常规 2 10 22" xfId="0"/>
    <cellStyle name="常规 2 10 22 2" xfId="0"/>
    <cellStyle name="常规 2 10 23" xfId="0"/>
    <cellStyle name="常规 2 10 23 2" xfId="0"/>
    <cellStyle name="常规 2 10 24" xfId="0"/>
    <cellStyle name="常规 2 10 24 2" xfId="0"/>
    <cellStyle name="常规 2 10 25" xfId="0"/>
    <cellStyle name="常规 2 10 3" xfId="0"/>
    <cellStyle name="常规 2 10 3 10" xfId="0"/>
    <cellStyle name="常规 2 10 3 10 2" xfId="0"/>
    <cellStyle name="常规 2 10 3 11" xfId="0"/>
    <cellStyle name="常规 2 10 3 11 2" xfId="0"/>
    <cellStyle name="常规 2 10 3 12" xfId="0"/>
    <cellStyle name="常规 2 10 3 12 2" xfId="0"/>
    <cellStyle name="常规 2 10 3 13" xfId="0"/>
    <cellStyle name="常规 2 10 3 13 2" xfId="0"/>
    <cellStyle name="常规 2 10 3 14" xfId="0"/>
    <cellStyle name="常规 2 10 3 2" xfId="0"/>
    <cellStyle name="常规 2 10 3 2 2" xfId="0"/>
    <cellStyle name="常规 2 10 3 3" xfId="0"/>
    <cellStyle name="常规 2 10 3 3 2" xfId="0"/>
    <cellStyle name="常规 2 10 3 4" xfId="0"/>
    <cellStyle name="常规 2 10 3 4 2" xfId="0"/>
    <cellStyle name="常规 2 10 3 5" xfId="0"/>
    <cellStyle name="常规 2 10 3 5 2" xfId="0"/>
    <cellStyle name="常规 2 10 3 6" xfId="0"/>
    <cellStyle name="常规 2 10 3 6 2" xfId="0"/>
    <cellStyle name="常规 2 10 3 7" xfId="0"/>
    <cellStyle name="常规 2 10 3 7 2" xfId="0"/>
    <cellStyle name="常规 2 10 3 8" xfId="0"/>
    <cellStyle name="常规 2 10 3 8 2" xfId="0"/>
    <cellStyle name="常规 2 10 3 9" xfId="0"/>
    <cellStyle name="常规 2 10 3 9 2" xfId="0"/>
    <cellStyle name="常规 2 10 4" xfId="0"/>
    <cellStyle name="常规 2 10 4 10" xfId="0"/>
    <cellStyle name="常规 2 10 4 10 2" xfId="0"/>
    <cellStyle name="常规 2 10 4 11" xfId="0"/>
    <cellStyle name="常规 2 10 4 11 2" xfId="0"/>
    <cellStyle name="常规 2 10 4 12" xfId="0"/>
    <cellStyle name="常规 2 10 4 12 2" xfId="0"/>
    <cellStyle name="常规 2 10 4 13" xfId="0"/>
    <cellStyle name="常规 2 10 4 13 2" xfId="0"/>
    <cellStyle name="常规 2 10 4 14" xfId="0"/>
    <cellStyle name="常规 2 10 4 2" xfId="0"/>
    <cellStyle name="常规 2 10 4 2 2" xfId="0"/>
    <cellStyle name="常规 2 10 4 3" xfId="0"/>
    <cellStyle name="常规 2 10 4 3 2" xfId="0"/>
    <cellStyle name="常规 2 10 4 4" xfId="0"/>
    <cellStyle name="常规 2 10 4 4 2" xfId="0"/>
    <cellStyle name="常规 2 10 4 5" xfId="0"/>
    <cellStyle name="常规 2 10 4 5 2" xfId="0"/>
    <cellStyle name="常规 2 10 4 6" xfId="0"/>
    <cellStyle name="常规 2 10 4 6 2" xfId="0"/>
    <cellStyle name="常规 2 10 4 7" xfId="0"/>
    <cellStyle name="常规 2 10 4 7 2" xfId="0"/>
    <cellStyle name="常规 2 10 4 8" xfId="0"/>
    <cellStyle name="常规 2 10 4 8 2" xfId="0"/>
    <cellStyle name="常规 2 10 4 9" xfId="0"/>
    <cellStyle name="常规 2 10 4 9 2" xfId="0"/>
    <cellStyle name="常规 2 10 5" xfId="0"/>
    <cellStyle name="常规 2 10 5 10" xfId="0"/>
    <cellStyle name="常规 2 10 5 10 2" xfId="0"/>
    <cellStyle name="常规 2 10 5 11" xfId="0"/>
    <cellStyle name="常规 2 10 5 11 2" xfId="0"/>
    <cellStyle name="常规 2 10 5 12" xfId="0"/>
    <cellStyle name="常规 2 10 5 12 2" xfId="0"/>
    <cellStyle name="常规 2 10 5 13" xfId="0"/>
    <cellStyle name="常规 2 10 5 13 2" xfId="0"/>
    <cellStyle name="常规 2 10 5 14" xfId="0"/>
    <cellStyle name="常规 2 10 5 2" xfId="0"/>
    <cellStyle name="常规 2 10 5 2 2" xfId="0"/>
    <cellStyle name="常规 2 10 5 3" xfId="0"/>
    <cellStyle name="常规 2 10 5 3 2" xfId="0"/>
    <cellStyle name="常规 2 10 5 4" xfId="0"/>
    <cellStyle name="常规 2 10 5 4 2" xfId="0"/>
    <cellStyle name="常规 2 10 5 5" xfId="0"/>
    <cellStyle name="常规 2 10 5 5 2" xfId="0"/>
    <cellStyle name="常规 2 10 5 6" xfId="0"/>
    <cellStyle name="常规 2 10 5 6 2" xfId="0"/>
    <cellStyle name="常规 2 10 5 7" xfId="0"/>
    <cellStyle name="常规 2 10 5 7 2" xfId="0"/>
    <cellStyle name="常规 2 10 5 8" xfId="0"/>
    <cellStyle name="常规 2 10 5 8 2" xfId="0"/>
    <cellStyle name="常规 2 10 5 9" xfId="0"/>
    <cellStyle name="常规 2 10 5 9 2" xfId="0"/>
    <cellStyle name="常规 2 10 6" xfId="0"/>
    <cellStyle name="常规 2 10 6 10" xfId="0"/>
    <cellStyle name="常规 2 10 6 10 2" xfId="0"/>
    <cellStyle name="常规 2 10 6 11" xfId="0"/>
    <cellStyle name="常规 2 10 6 11 2" xfId="0"/>
    <cellStyle name="常规 2 10 6 12" xfId="0"/>
    <cellStyle name="常规 2 10 6 12 2" xfId="0"/>
    <cellStyle name="常规 2 10 6 13" xfId="0"/>
    <cellStyle name="常规 2 10 6 13 2" xfId="0"/>
    <cellStyle name="常规 2 10 6 14" xfId="0"/>
    <cellStyle name="常规 2 10 6 2" xfId="0"/>
    <cellStyle name="常规 2 10 6 2 2" xfId="0"/>
    <cellStyle name="常规 2 10 6 3" xfId="0"/>
    <cellStyle name="常规 2 10 6 3 2" xfId="0"/>
    <cellStyle name="常规 2 10 6 4" xfId="0"/>
    <cellStyle name="常规 2 10 6 4 2" xfId="0"/>
    <cellStyle name="常规 2 10 6 5" xfId="0"/>
    <cellStyle name="常规 2 10 6 5 2" xfId="0"/>
    <cellStyle name="常规 2 10 6 6" xfId="0"/>
    <cellStyle name="常规 2 10 6 6 2" xfId="0"/>
    <cellStyle name="常规 2 10 6 7" xfId="0"/>
    <cellStyle name="常规 2 10 6 7 2" xfId="0"/>
    <cellStyle name="常规 2 10 6 8" xfId="0"/>
    <cellStyle name="常规 2 10 6 8 2" xfId="0"/>
    <cellStyle name="常规 2 10 6 9" xfId="0"/>
    <cellStyle name="常规 2 10 6 9 2" xfId="0"/>
    <cellStyle name="常规 2 10 7" xfId="0"/>
    <cellStyle name="常规 2 10 7 10" xfId="0"/>
    <cellStyle name="常规 2 10 7 10 2" xfId="0"/>
    <cellStyle name="常规 2 10 7 11" xfId="0"/>
    <cellStyle name="常规 2 10 7 11 2" xfId="0"/>
    <cellStyle name="常规 2 10 7 12" xfId="0"/>
    <cellStyle name="常规 2 10 7 12 2" xfId="0"/>
    <cellStyle name="常规 2 10 7 13" xfId="0"/>
    <cellStyle name="常规 2 10 7 13 2" xfId="0"/>
    <cellStyle name="常规 2 10 7 14" xfId="0"/>
    <cellStyle name="常规 2 10 7 2" xfId="0"/>
    <cellStyle name="常规 2 10 7 2 2" xfId="0"/>
    <cellStyle name="常规 2 10 7 3" xfId="0"/>
    <cellStyle name="常规 2 10 7 3 2" xfId="0"/>
    <cellStyle name="常规 2 10 7 4" xfId="0"/>
    <cellStyle name="常规 2 10 7 4 2" xfId="0"/>
    <cellStyle name="常规 2 10 7 5" xfId="0"/>
    <cellStyle name="常规 2 10 7 5 2" xfId="0"/>
    <cellStyle name="常规 2 10 7 6" xfId="0"/>
    <cellStyle name="常规 2 10 7 6 2" xfId="0"/>
    <cellStyle name="常规 2 10 7 7" xfId="0"/>
    <cellStyle name="常规 2 10 7 7 2" xfId="0"/>
    <cellStyle name="常规 2 10 7 8" xfId="0"/>
    <cellStyle name="常规 2 10 7 8 2" xfId="0"/>
    <cellStyle name="常规 2 10 7 9" xfId="0"/>
    <cellStyle name="常规 2 10 7 9 2" xfId="0"/>
    <cellStyle name="常规 2 10 8" xfId="0"/>
    <cellStyle name="常规 2 10 8 10" xfId="0"/>
    <cellStyle name="常规 2 10 8 10 2" xfId="0"/>
    <cellStyle name="常规 2 10 8 11" xfId="0"/>
    <cellStyle name="常规 2 10 8 11 2" xfId="0"/>
    <cellStyle name="常规 2 10 8 12" xfId="0"/>
    <cellStyle name="常规 2 10 8 12 2" xfId="0"/>
    <cellStyle name="常规 2 10 8 13" xfId="0"/>
    <cellStyle name="常规 2 10 8 13 2" xfId="0"/>
    <cellStyle name="常规 2 10 8 14" xfId="0"/>
    <cellStyle name="常规 2 10 8 2" xfId="0"/>
    <cellStyle name="常规 2 10 8 2 2" xfId="0"/>
    <cellStyle name="常规 2 10 8 3" xfId="0"/>
    <cellStyle name="常规 2 10 8 3 2" xfId="0"/>
    <cellStyle name="常规 2 10 8 4" xfId="0"/>
    <cellStyle name="常规 2 10 8 4 2" xfId="0"/>
    <cellStyle name="常规 2 10 8 5" xfId="0"/>
    <cellStyle name="常规 2 10 8 5 2" xfId="0"/>
    <cellStyle name="常规 2 10 8 6" xfId="0"/>
    <cellStyle name="常规 2 10 8 6 2" xfId="0"/>
    <cellStyle name="常规 2 10 8 7" xfId="0"/>
    <cellStyle name="常规 2 10 8 7 2" xfId="0"/>
    <cellStyle name="常规 2 10 8 8" xfId="0"/>
    <cellStyle name="常规 2 10 8 8 2" xfId="0"/>
    <cellStyle name="常规 2 10 8 9" xfId="0"/>
    <cellStyle name="常规 2 10 8 9 2" xfId="0"/>
    <cellStyle name="常规 2 10 9" xfId="0"/>
    <cellStyle name="常规 2 10 9 10" xfId="0"/>
    <cellStyle name="常规 2 10 9 10 2" xfId="0"/>
    <cellStyle name="常规 2 10 9 11" xfId="0"/>
    <cellStyle name="常规 2 10 9 11 2" xfId="0"/>
    <cellStyle name="常规 2 10 9 12" xfId="0"/>
    <cellStyle name="常规 2 10 9 12 2" xfId="0"/>
    <cellStyle name="常规 2 10 9 13" xfId="0"/>
    <cellStyle name="常规 2 10 9 13 2" xfId="0"/>
    <cellStyle name="常规 2 10 9 14" xfId="0"/>
    <cellStyle name="常规 2 10 9 2" xfId="0"/>
    <cellStyle name="常规 2 10 9 2 2" xfId="0"/>
    <cellStyle name="常规 2 10 9 3" xfId="0"/>
    <cellStyle name="常规 2 10 9 3 2" xfId="0"/>
    <cellStyle name="常规 2 10 9 4" xfId="0"/>
    <cellStyle name="常规 2 10 9 4 2" xfId="0"/>
    <cellStyle name="常规 2 10 9 5" xfId="0"/>
    <cellStyle name="常规 2 10 9 5 2" xfId="0"/>
    <cellStyle name="常规 2 10 9 6" xfId="0"/>
    <cellStyle name="常规 2 10 9 6 2" xfId="0"/>
    <cellStyle name="常规 2 10 9 7" xfId="0"/>
    <cellStyle name="常规 2 10 9 7 2" xfId="0"/>
    <cellStyle name="常规 2 10 9 8" xfId="0"/>
    <cellStyle name="常规 2 10 9 8 2" xfId="0"/>
    <cellStyle name="常规 2 10 9 9" xfId="0"/>
    <cellStyle name="常规 2 10 9 9 2" xfId="0"/>
    <cellStyle name="常规 2 11" xfId="0"/>
    <cellStyle name="常规 2 11 10" xfId="0"/>
    <cellStyle name="常规 2 11 10 2" xfId="0"/>
    <cellStyle name="常规 2 11 11" xfId="0"/>
    <cellStyle name="常规 2 11 11 2" xfId="0"/>
    <cellStyle name="常规 2 11 12" xfId="0"/>
    <cellStyle name="常规 2 11 12 2" xfId="0"/>
    <cellStyle name="常规 2 11 13" xfId="0"/>
    <cellStyle name="常规 2 11 13 2" xfId="0"/>
    <cellStyle name="常规 2 11 14" xfId="0"/>
    <cellStyle name="常规 2 11 2" xfId="0"/>
    <cellStyle name="常规 2 11 2 2" xfId="0"/>
    <cellStyle name="常规 2 11 3" xfId="0"/>
    <cellStyle name="常规 2 11 3 2" xfId="0"/>
    <cellStyle name="常规 2 11 4" xfId="0"/>
    <cellStyle name="常规 2 11 4 2" xfId="0"/>
    <cellStyle name="常规 2 11 5" xfId="0"/>
    <cellStyle name="常规 2 11 5 2" xfId="0"/>
    <cellStyle name="常规 2 11 6" xfId="0"/>
    <cellStyle name="常规 2 11 6 2" xfId="0"/>
    <cellStyle name="常规 2 11 7" xfId="0"/>
    <cellStyle name="常规 2 11 7 2" xfId="0"/>
    <cellStyle name="常规 2 11 8" xfId="0"/>
    <cellStyle name="常规 2 11 8 2" xfId="0"/>
    <cellStyle name="常规 2 11 9" xfId="0"/>
    <cellStyle name="常规 2 11 9 2" xfId="0"/>
    <cellStyle name="常规 2 12" xfId="0"/>
    <cellStyle name="常规 2 12 10" xfId="0"/>
    <cellStyle name="常规 2 12 10 2" xfId="0"/>
    <cellStyle name="常规 2 12 11" xfId="0"/>
    <cellStyle name="常规 2 12 11 2" xfId="0"/>
    <cellStyle name="常规 2 12 12" xfId="0"/>
    <cellStyle name="常规 2 12 12 2" xfId="0"/>
    <cellStyle name="常规 2 12 13" xfId="0"/>
    <cellStyle name="常规 2 12 13 2" xfId="0"/>
    <cellStyle name="常规 2 12 14" xfId="0"/>
    <cellStyle name="常规 2 12 2" xfId="0"/>
    <cellStyle name="常规 2 12 2 2" xfId="0"/>
    <cellStyle name="常规 2 12 3" xfId="0"/>
    <cellStyle name="常规 2 12 3 2" xfId="0"/>
    <cellStyle name="常规 2 12 4" xfId="0"/>
    <cellStyle name="常规 2 12 4 2" xfId="0"/>
    <cellStyle name="常规 2 12 5" xfId="0"/>
    <cellStyle name="常规 2 12 5 2" xfId="0"/>
    <cellStyle name="常规 2 12 6" xfId="0"/>
    <cellStyle name="常规 2 12 6 2" xfId="0"/>
    <cellStyle name="常规 2 12 7" xfId="0"/>
    <cellStyle name="常规 2 12 7 2" xfId="0"/>
    <cellStyle name="常规 2 12 8" xfId="0"/>
    <cellStyle name="常规 2 12 8 2" xfId="0"/>
    <cellStyle name="常规 2 12 9" xfId="0"/>
    <cellStyle name="常规 2 12 9 2" xfId="0"/>
    <cellStyle name="常规 2 13" xfId="0"/>
    <cellStyle name="常规 2 13 10" xfId="0"/>
    <cellStyle name="常规 2 13 10 2" xfId="0"/>
    <cellStyle name="常规 2 13 11" xfId="0"/>
    <cellStyle name="常规 2 13 11 2" xfId="0"/>
    <cellStyle name="常规 2 13 12" xfId="0"/>
    <cellStyle name="常规 2 13 12 2" xfId="0"/>
    <cellStyle name="常规 2 13 13" xfId="0"/>
    <cellStyle name="常规 2 13 13 2" xfId="0"/>
    <cellStyle name="常规 2 13 14" xfId="0"/>
    <cellStyle name="常规 2 13 2" xfId="0"/>
    <cellStyle name="常规 2 13 2 2" xfId="0"/>
    <cellStyle name="常规 2 13 3" xfId="0"/>
    <cellStyle name="常规 2 13 3 2" xfId="0"/>
    <cellStyle name="常规 2 13 4" xfId="0"/>
    <cellStyle name="常规 2 13 4 2" xfId="0"/>
    <cellStyle name="常规 2 13 5" xfId="0"/>
    <cellStyle name="常规 2 13 5 2" xfId="0"/>
    <cellStyle name="常规 2 13 6" xfId="0"/>
    <cellStyle name="常规 2 13 6 2" xfId="0"/>
    <cellStyle name="常规 2 13 7" xfId="0"/>
    <cellStyle name="常规 2 13 7 2" xfId="0"/>
    <cellStyle name="常规 2 13 8" xfId="0"/>
    <cellStyle name="常规 2 13 8 2" xfId="0"/>
    <cellStyle name="常规 2 13 9" xfId="0"/>
    <cellStyle name="常规 2 13 9 2" xfId="0"/>
    <cellStyle name="常规 2 14" xfId="0"/>
    <cellStyle name="常规 2 14 10" xfId="0"/>
    <cellStyle name="常规 2 14 10 2" xfId="0"/>
    <cellStyle name="常规 2 14 11" xfId="0"/>
    <cellStyle name="常规 2 14 11 2" xfId="0"/>
    <cellStyle name="常规 2 14 12" xfId="0"/>
    <cellStyle name="常规 2 14 12 2" xfId="0"/>
    <cellStyle name="常规 2 14 13" xfId="0"/>
    <cellStyle name="常规 2 14 13 2" xfId="0"/>
    <cellStyle name="常规 2 14 14" xfId="0"/>
    <cellStyle name="常规 2 14 2" xfId="0"/>
    <cellStyle name="常规 2 14 2 2" xfId="0"/>
    <cellStyle name="常规 2 14 3" xfId="0"/>
    <cellStyle name="常规 2 14 3 2" xfId="0"/>
    <cellStyle name="常规 2 14 4" xfId="0"/>
    <cellStyle name="常规 2 14 4 2" xfId="0"/>
    <cellStyle name="常规 2 14 5" xfId="0"/>
    <cellStyle name="常规 2 14 5 2" xfId="0"/>
    <cellStyle name="常规 2 14 6" xfId="0"/>
    <cellStyle name="常规 2 14 6 2" xfId="0"/>
    <cellStyle name="常规 2 14 7" xfId="0"/>
    <cellStyle name="常规 2 14 7 2" xfId="0"/>
    <cellStyle name="常规 2 14 8" xfId="0"/>
    <cellStyle name="常规 2 14 8 2" xfId="0"/>
    <cellStyle name="常规 2 14 9" xfId="0"/>
    <cellStyle name="常规 2 14 9 2" xfId="0"/>
    <cellStyle name="常规 2 15" xfId="0"/>
    <cellStyle name="常规 2 15 10" xfId="0"/>
    <cellStyle name="常规 2 15 10 2" xfId="0"/>
    <cellStyle name="常规 2 15 11" xfId="0"/>
    <cellStyle name="常规 2 15 11 2" xfId="0"/>
    <cellStyle name="常规 2 15 12" xfId="0"/>
    <cellStyle name="常规 2 15 12 2" xfId="0"/>
    <cellStyle name="常规 2 15 13" xfId="0"/>
    <cellStyle name="常规 2 15 13 2" xfId="0"/>
    <cellStyle name="常规 2 15 14" xfId="0"/>
    <cellStyle name="常规 2 15 2" xfId="0"/>
    <cellStyle name="常规 2 15 2 2" xfId="0"/>
    <cellStyle name="常规 2 15 3" xfId="0"/>
    <cellStyle name="常规 2 15 3 2" xfId="0"/>
    <cellStyle name="常规 2 15 4" xfId="0"/>
    <cellStyle name="常规 2 15 4 2" xfId="0"/>
    <cellStyle name="常规 2 15 5" xfId="0"/>
    <cellStyle name="常规 2 15 5 2" xfId="0"/>
    <cellStyle name="常规 2 15 6" xfId="0"/>
    <cellStyle name="常规 2 15 6 2" xfId="0"/>
    <cellStyle name="常规 2 15 7" xfId="0"/>
    <cellStyle name="常规 2 15 7 2" xfId="0"/>
    <cellStyle name="常规 2 15 8" xfId="0"/>
    <cellStyle name="常规 2 15 8 2" xfId="0"/>
    <cellStyle name="常规 2 15 9" xfId="0"/>
    <cellStyle name="常规 2 15 9 2" xfId="0"/>
    <cellStyle name="常规 2 16" xfId="0"/>
    <cellStyle name="常规 2 16 10" xfId="0"/>
    <cellStyle name="常规 2 16 10 2" xfId="0"/>
    <cellStyle name="常规 2 16 11" xfId="0"/>
    <cellStyle name="常规 2 16 11 2" xfId="0"/>
    <cellStyle name="常规 2 16 12" xfId="0"/>
    <cellStyle name="常规 2 16 12 2" xfId="0"/>
    <cellStyle name="常规 2 16 13" xfId="0"/>
    <cellStyle name="常规 2 16 13 2" xfId="0"/>
    <cellStyle name="常规 2 16 14" xfId="0"/>
    <cellStyle name="常规 2 16 2" xfId="0"/>
    <cellStyle name="常规 2 16 2 2" xfId="0"/>
    <cellStyle name="常规 2 16 3" xfId="0"/>
    <cellStyle name="常规 2 16 3 2" xfId="0"/>
    <cellStyle name="常规 2 16 4" xfId="0"/>
    <cellStyle name="常规 2 16 4 2" xfId="0"/>
    <cellStyle name="常规 2 16 5" xfId="0"/>
    <cellStyle name="常规 2 16 5 2" xfId="0"/>
    <cellStyle name="常规 2 16 6" xfId="0"/>
    <cellStyle name="常规 2 16 6 2" xfId="0"/>
    <cellStyle name="常规 2 16 7" xfId="0"/>
    <cellStyle name="常规 2 16 7 2" xfId="0"/>
    <cellStyle name="常规 2 16 8" xfId="0"/>
    <cellStyle name="常规 2 16 8 2" xfId="0"/>
    <cellStyle name="常规 2 16 9" xfId="0"/>
    <cellStyle name="常规 2 16 9 2" xfId="0"/>
    <cellStyle name="常规 2 17" xfId="0"/>
    <cellStyle name="常规 2 17 10" xfId="0"/>
    <cellStyle name="常规 2 17 10 2" xfId="0"/>
    <cellStyle name="常规 2 17 11" xfId="0"/>
    <cellStyle name="常规 2 17 11 2" xfId="0"/>
    <cellStyle name="常规 2 17 12" xfId="0"/>
    <cellStyle name="常规 2 17 12 2" xfId="0"/>
    <cellStyle name="常规 2 17 13" xfId="0"/>
    <cellStyle name="常规 2 17 13 2" xfId="0"/>
    <cellStyle name="常规 2 17 14" xfId="0"/>
    <cellStyle name="常规 2 17 2" xfId="0"/>
    <cellStyle name="常规 2 17 2 2" xfId="0"/>
    <cellStyle name="常规 2 17 3" xfId="0"/>
    <cellStyle name="常规 2 17 3 2" xfId="0"/>
    <cellStyle name="常规 2 17 4" xfId="0"/>
    <cellStyle name="常规 2 17 4 2" xfId="0"/>
    <cellStyle name="常规 2 17 5" xfId="0"/>
    <cellStyle name="常规 2 17 5 2" xfId="0"/>
    <cellStyle name="常规 2 17 6" xfId="0"/>
    <cellStyle name="常规 2 17 6 2" xfId="0"/>
    <cellStyle name="常规 2 17 7" xfId="0"/>
    <cellStyle name="常规 2 17 7 2" xfId="0"/>
    <cellStyle name="常规 2 17 8" xfId="0"/>
    <cellStyle name="常规 2 17 8 2" xfId="0"/>
    <cellStyle name="常规 2 17 9" xfId="0"/>
    <cellStyle name="常规 2 17 9 2" xfId="0"/>
    <cellStyle name="常规 2 18" xfId="0"/>
    <cellStyle name="常规 2 18 10" xfId="0"/>
    <cellStyle name="常规 2 18 10 2" xfId="0"/>
    <cellStyle name="常规 2 18 11" xfId="0"/>
    <cellStyle name="常规 2 18 11 2" xfId="0"/>
    <cellStyle name="常规 2 18 12" xfId="0"/>
    <cellStyle name="常规 2 18 12 2" xfId="0"/>
    <cellStyle name="常规 2 18 13" xfId="0"/>
    <cellStyle name="常规 2 18 13 2" xfId="0"/>
    <cellStyle name="常规 2 18 14" xfId="0"/>
    <cellStyle name="常规 2 18 2" xfId="0"/>
    <cellStyle name="常规 2 18 2 2" xfId="0"/>
    <cellStyle name="常规 2 18 3" xfId="0"/>
    <cellStyle name="常规 2 18 3 2" xfId="0"/>
    <cellStyle name="常规 2 18 4" xfId="0"/>
    <cellStyle name="常规 2 18 4 2" xfId="0"/>
    <cellStyle name="常规 2 18 5" xfId="0"/>
    <cellStyle name="常规 2 18 5 2" xfId="0"/>
    <cellStyle name="常规 2 18 6" xfId="0"/>
    <cellStyle name="常规 2 18 6 2" xfId="0"/>
    <cellStyle name="常规 2 18 7" xfId="0"/>
    <cellStyle name="常规 2 18 7 2" xfId="0"/>
    <cellStyle name="常规 2 18 8" xfId="0"/>
    <cellStyle name="常规 2 18 8 2" xfId="0"/>
    <cellStyle name="常规 2 18 9" xfId="0"/>
    <cellStyle name="常规 2 18 9 2" xfId="0"/>
    <cellStyle name="常规 2 19" xfId="0"/>
    <cellStyle name="常规 2 19 10" xfId="0"/>
    <cellStyle name="常规 2 19 10 2" xfId="0"/>
    <cellStyle name="常规 2 19 11" xfId="0"/>
    <cellStyle name="常规 2 19 11 2" xfId="0"/>
    <cellStyle name="常规 2 19 12" xfId="0"/>
    <cellStyle name="常规 2 19 12 2" xfId="0"/>
    <cellStyle name="常规 2 19 13" xfId="0"/>
    <cellStyle name="常规 2 19 13 2" xfId="0"/>
    <cellStyle name="常规 2 19 14" xfId="0"/>
    <cellStyle name="常规 2 19 2" xfId="0"/>
    <cellStyle name="常规 2 19 2 2" xfId="0"/>
    <cellStyle name="常规 2 19 3" xfId="0"/>
    <cellStyle name="常规 2 19 3 2" xfId="0"/>
    <cellStyle name="常规 2 19 4" xfId="0"/>
    <cellStyle name="常规 2 19 4 2" xfId="0"/>
    <cellStyle name="常规 2 19 5" xfId="0"/>
    <cellStyle name="常规 2 19 5 2" xfId="0"/>
    <cellStyle name="常规 2 19 6" xfId="0"/>
    <cellStyle name="常规 2 19 6 2" xfId="0"/>
    <cellStyle name="常规 2 19 7" xfId="0"/>
    <cellStyle name="常规 2 19 7 2" xfId="0"/>
    <cellStyle name="常规 2 19 8" xfId="0"/>
    <cellStyle name="常规 2 19 8 2" xfId="0"/>
    <cellStyle name="常规 2 19 9" xfId="0"/>
    <cellStyle name="常规 2 19 9 2" xfId="0"/>
    <cellStyle name="常规 2 2" xfId="0"/>
    <cellStyle name="常规 2 2 10" xfId="0"/>
    <cellStyle name="常规 2 2 10 10" xfId="0"/>
    <cellStyle name="常规 2 2 10 10 2" xfId="0"/>
    <cellStyle name="常规 2 2 10 11" xfId="0"/>
    <cellStyle name="常规 2 2 10 11 2" xfId="0"/>
    <cellStyle name="常规 2 2 10 12" xfId="0"/>
    <cellStyle name="常规 2 2 10 12 2" xfId="0"/>
    <cellStyle name="常规 2 2 10 13" xfId="0"/>
    <cellStyle name="常规 2 2 10 13 2" xfId="0"/>
    <cellStyle name="常规 2 2 10 14" xfId="0"/>
    <cellStyle name="常规 2 2 10 2" xfId="0"/>
    <cellStyle name="常规 2 2 10 2 2" xfId="0"/>
    <cellStyle name="常规 2 2 10 3" xfId="0"/>
    <cellStyle name="常规 2 2 10 3 2" xfId="0"/>
    <cellStyle name="常规 2 2 10 4" xfId="0"/>
    <cellStyle name="常规 2 2 10 4 2" xfId="0"/>
    <cellStyle name="常规 2 2 10 5" xfId="0"/>
    <cellStyle name="常规 2 2 10 5 2" xfId="0"/>
    <cellStyle name="常规 2 2 10 6" xfId="0"/>
    <cellStyle name="常规 2 2 10 6 2" xfId="0"/>
    <cellStyle name="常规 2 2 10 7" xfId="0"/>
    <cellStyle name="常规 2 2 10 7 2" xfId="0"/>
    <cellStyle name="常规 2 2 10 8" xfId="0"/>
    <cellStyle name="常规 2 2 10 8 2" xfId="0"/>
    <cellStyle name="常规 2 2 10 9" xfId="0"/>
    <cellStyle name="常规 2 2 10 9 2" xfId="0"/>
    <cellStyle name="常规 2 2 11" xfId="0"/>
    <cellStyle name="常规 2 2 11 10" xfId="0"/>
    <cellStyle name="常规 2 2 11 10 2" xfId="0"/>
    <cellStyle name="常规 2 2 11 11" xfId="0"/>
    <cellStyle name="常规 2 2 11 11 2" xfId="0"/>
    <cellStyle name="常规 2 2 11 12" xfId="0"/>
    <cellStyle name="常规 2 2 11 12 2" xfId="0"/>
    <cellStyle name="常规 2 2 11 13" xfId="0"/>
    <cellStyle name="常规 2 2 11 13 2" xfId="0"/>
    <cellStyle name="常规 2 2 11 14" xfId="0"/>
    <cellStyle name="常规 2 2 11 2" xfId="0"/>
    <cellStyle name="常规 2 2 11 2 2" xfId="0"/>
    <cellStyle name="常规 2 2 11 3" xfId="0"/>
    <cellStyle name="常规 2 2 11 3 2" xfId="0"/>
    <cellStyle name="常规 2 2 11 4" xfId="0"/>
    <cellStyle name="常规 2 2 11 4 2" xfId="0"/>
    <cellStyle name="常规 2 2 11 5" xfId="0"/>
    <cellStyle name="常规 2 2 11 5 2" xfId="0"/>
    <cellStyle name="常规 2 2 11 6" xfId="0"/>
    <cellStyle name="常规 2 2 11 6 2" xfId="0"/>
    <cellStyle name="常规 2 2 11 7" xfId="0"/>
    <cellStyle name="常规 2 2 11 7 2" xfId="0"/>
    <cellStyle name="常规 2 2 11 8" xfId="0"/>
    <cellStyle name="常规 2 2 11 8 2" xfId="0"/>
    <cellStyle name="常规 2 2 11 9" xfId="0"/>
    <cellStyle name="常规 2 2 11 9 2" xfId="0"/>
    <cellStyle name="常规 2 2 12" xfId="0"/>
    <cellStyle name="常规 2 2 12 10" xfId="0"/>
    <cellStyle name="常规 2 2 12 10 2" xfId="0"/>
    <cellStyle name="常规 2 2 12 11" xfId="0"/>
    <cellStyle name="常规 2 2 12 11 2" xfId="0"/>
    <cellStyle name="常规 2 2 12 12" xfId="0"/>
    <cellStyle name="常规 2 2 12 12 2" xfId="0"/>
    <cellStyle name="常规 2 2 12 13" xfId="0"/>
    <cellStyle name="常规 2 2 12 13 2" xfId="0"/>
    <cellStyle name="常规 2 2 12 14" xfId="0"/>
    <cellStyle name="常规 2 2 12 2" xfId="0"/>
    <cellStyle name="常规 2 2 12 2 2" xfId="0"/>
    <cellStyle name="常规 2 2 12 3" xfId="0"/>
    <cellStyle name="常规 2 2 12 3 2" xfId="0"/>
    <cellStyle name="常规 2 2 12 4" xfId="0"/>
    <cellStyle name="常规 2 2 12 4 2" xfId="0"/>
    <cellStyle name="常规 2 2 12 5" xfId="0"/>
    <cellStyle name="常规 2 2 12 5 2" xfId="0"/>
    <cellStyle name="常规 2 2 12 6" xfId="0"/>
    <cellStyle name="常规 2 2 12 6 2" xfId="0"/>
    <cellStyle name="常规 2 2 12 7" xfId="0"/>
    <cellStyle name="常规 2 2 12 7 2" xfId="0"/>
    <cellStyle name="常规 2 2 12 8" xfId="0"/>
    <cellStyle name="常规 2 2 12 8 2" xfId="0"/>
    <cellStyle name="常规 2 2 12 9" xfId="0"/>
    <cellStyle name="常规 2 2 12 9 2" xfId="0"/>
    <cellStyle name="常规 2 2 13" xfId="0"/>
    <cellStyle name="常规 2 2 13 10" xfId="0"/>
    <cellStyle name="常规 2 2 13 10 2" xfId="0"/>
    <cellStyle name="常规 2 2 13 11" xfId="0"/>
    <cellStyle name="常规 2 2 13 11 2" xfId="0"/>
    <cellStyle name="常规 2 2 13 12" xfId="0"/>
    <cellStyle name="常规 2 2 13 12 2" xfId="0"/>
    <cellStyle name="常规 2 2 13 13" xfId="0"/>
    <cellStyle name="常规 2 2 13 13 2" xfId="0"/>
    <cellStyle name="常规 2 2 13 14" xfId="0"/>
    <cellStyle name="常规 2 2 13 2" xfId="0"/>
    <cellStyle name="常规 2 2 13 2 2" xfId="0"/>
    <cellStyle name="常规 2 2 13 3" xfId="0"/>
    <cellStyle name="常规 2 2 13 3 2" xfId="0"/>
    <cellStyle name="常规 2 2 13 4" xfId="0"/>
    <cellStyle name="常规 2 2 13 4 2" xfId="0"/>
    <cellStyle name="常规 2 2 13 5" xfId="0"/>
    <cellStyle name="常规 2 2 13 5 2" xfId="0"/>
    <cellStyle name="常规 2 2 13 6" xfId="0"/>
    <cellStyle name="常规 2 2 13 6 2" xfId="0"/>
    <cellStyle name="常规 2 2 13 7" xfId="0"/>
    <cellStyle name="常规 2 2 13 7 2" xfId="0"/>
    <cellStyle name="常规 2 2 13 8" xfId="0"/>
    <cellStyle name="常规 2 2 13 8 2" xfId="0"/>
    <cellStyle name="常规 2 2 13 9" xfId="0"/>
    <cellStyle name="常规 2 2 13 9 2" xfId="0"/>
    <cellStyle name="常规 2 2 14" xfId="0"/>
    <cellStyle name="常规 2 2 14 10" xfId="0"/>
    <cellStyle name="常规 2 2 14 10 2" xfId="0"/>
    <cellStyle name="常规 2 2 14 11" xfId="0"/>
    <cellStyle name="常规 2 2 14 11 2" xfId="0"/>
    <cellStyle name="常规 2 2 14 12" xfId="0"/>
    <cellStyle name="常规 2 2 14 12 2" xfId="0"/>
    <cellStyle name="常规 2 2 14 13" xfId="0"/>
    <cellStyle name="常规 2 2 14 13 2" xfId="0"/>
    <cellStyle name="常规 2 2 14 14" xfId="0"/>
    <cellStyle name="常规 2 2 14 2" xfId="0"/>
    <cellStyle name="常规 2 2 14 2 2" xfId="0"/>
    <cellStyle name="常规 2 2 14 3" xfId="0"/>
    <cellStyle name="常规 2 2 14 3 2" xfId="0"/>
    <cellStyle name="常规 2 2 14 4" xfId="0"/>
    <cellStyle name="常规 2 2 14 4 2" xfId="0"/>
    <cellStyle name="常规 2 2 14 5" xfId="0"/>
    <cellStyle name="常规 2 2 14 5 2" xfId="0"/>
    <cellStyle name="常规 2 2 14 6" xfId="0"/>
    <cellStyle name="常规 2 2 14 6 2" xfId="0"/>
    <cellStyle name="常规 2 2 14 7" xfId="0"/>
    <cellStyle name="常规 2 2 14 7 2" xfId="0"/>
    <cellStyle name="常规 2 2 14 8" xfId="0"/>
    <cellStyle name="常规 2 2 14 8 2" xfId="0"/>
    <cellStyle name="常规 2 2 14 9" xfId="0"/>
    <cellStyle name="常规 2 2 14 9 2" xfId="0"/>
    <cellStyle name="常规 2 2 15" xfId="0"/>
    <cellStyle name="常规 2 2 15 10" xfId="0"/>
    <cellStyle name="常规 2 2 15 10 2" xfId="0"/>
    <cellStyle name="常规 2 2 15 11" xfId="0"/>
    <cellStyle name="常规 2 2 15 11 2" xfId="0"/>
    <cellStyle name="常规 2 2 15 12" xfId="0"/>
    <cellStyle name="常规 2 2 15 12 2" xfId="0"/>
    <cellStyle name="常规 2 2 15 13" xfId="0"/>
    <cellStyle name="常规 2 2 15 13 2" xfId="0"/>
    <cellStyle name="常规 2 2 15 14" xfId="0"/>
    <cellStyle name="常规 2 2 15 2" xfId="0"/>
    <cellStyle name="常规 2 2 15 2 2" xfId="0"/>
    <cellStyle name="常规 2 2 15 3" xfId="0"/>
    <cellStyle name="常规 2 2 15 3 2" xfId="0"/>
    <cellStyle name="常规 2 2 15 4" xfId="0"/>
    <cellStyle name="常规 2 2 15 4 2" xfId="0"/>
    <cellStyle name="常规 2 2 15 5" xfId="0"/>
    <cellStyle name="常规 2 2 15 5 2" xfId="0"/>
    <cellStyle name="常规 2 2 15 6" xfId="0"/>
    <cellStyle name="常规 2 2 15 6 2" xfId="0"/>
    <cellStyle name="常规 2 2 15 7" xfId="0"/>
    <cellStyle name="常规 2 2 15 7 2" xfId="0"/>
    <cellStyle name="常规 2 2 15 8" xfId="0"/>
    <cellStyle name="常规 2 2 15 8 2" xfId="0"/>
    <cellStyle name="常规 2 2 15 9" xfId="0"/>
    <cellStyle name="常规 2 2 15 9 2" xfId="0"/>
    <cellStyle name="常规 2 2 16" xfId="0"/>
    <cellStyle name="常规 2 2 16 10" xfId="0"/>
    <cellStyle name="常规 2 2 16 10 2" xfId="0"/>
    <cellStyle name="常规 2 2 16 11" xfId="0"/>
    <cellStyle name="常规 2 2 16 11 2" xfId="0"/>
    <cellStyle name="常规 2 2 16 12" xfId="0"/>
    <cellStyle name="常规 2 2 16 12 2" xfId="0"/>
    <cellStyle name="常规 2 2 16 13" xfId="0"/>
    <cellStyle name="常规 2 2 16 13 2" xfId="0"/>
    <cellStyle name="常规 2 2 16 14" xfId="0"/>
    <cellStyle name="常规 2 2 16 2" xfId="0"/>
    <cellStyle name="常规 2 2 16 2 2" xfId="0"/>
    <cellStyle name="常规 2 2 16 3" xfId="0"/>
    <cellStyle name="常规 2 2 16 3 2" xfId="0"/>
    <cellStyle name="常规 2 2 16 4" xfId="0"/>
    <cellStyle name="常规 2 2 16 4 2" xfId="0"/>
    <cellStyle name="常规 2 2 16 5" xfId="0"/>
    <cellStyle name="常规 2 2 16 5 2" xfId="0"/>
    <cellStyle name="常规 2 2 16 6" xfId="0"/>
    <cellStyle name="常规 2 2 16 6 2" xfId="0"/>
    <cellStyle name="常规 2 2 16 7" xfId="0"/>
    <cellStyle name="常规 2 2 16 7 2" xfId="0"/>
    <cellStyle name="常规 2 2 16 8" xfId="0"/>
    <cellStyle name="常规 2 2 16 8 2" xfId="0"/>
    <cellStyle name="常规 2 2 16 9" xfId="0"/>
    <cellStyle name="常规 2 2 16 9 2" xfId="0"/>
    <cellStyle name="常规 2 2 17" xfId="0"/>
    <cellStyle name="常规 2 2 17 10" xfId="0"/>
    <cellStyle name="常规 2 2 17 10 2" xfId="0"/>
    <cellStyle name="常规 2 2 17 11" xfId="0"/>
    <cellStyle name="常规 2 2 17 11 2" xfId="0"/>
    <cellStyle name="常规 2 2 17 12" xfId="0"/>
    <cellStyle name="常规 2 2 17 12 2" xfId="0"/>
    <cellStyle name="常规 2 2 17 13" xfId="0"/>
    <cellStyle name="常规 2 2 17 13 2" xfId="0"/>
    <cellStyle name="常规 2 2 17 14" xfId="0"/>
    <cellStyle name="常规 2 2 17 2" xfId="0"/>
    <cellStyle name="常规 2 2 17 2 2" xfId="0"/>
    <cellStyle name="常规 2 2 17 3" xfId="0"/>
    <cellStyle name="常规 2 2 17 3 2" xfId="0"/>
    <cellStyle name="常规 2 2 17 4" xfId="0"/>
    <cellStyle name="常规 2 2 17 4 2" xfId="0"/>
    <cellStyle name="常规 2 2 17 5" xfId="0"/>
    <cellStyle name="常规 2 2 17 5 2" xfId="0"/>
    <cellStyle name="常规 2 2 17 6" xfId="0"/>
    <cellStyle name="常规 2 2 17 6 2" xfId="0"/>
    <cellStyle name="常规 2 2 17 7" xfId="0"/>
    <cellStyle name="常规 2 2 17 7 2" xfId="0"/>
    <cellStyle name="常规 2 2 17 8" xfId="0"/>
    <cellStyle name="常规 2 2 17 8 2" xfId="0"/>
    <cellStyle name="常规 2 2 17 9" xfId="0"/>
    <cellStyle name="常规 2 2 17 9 2" xfId="0"/>
    <cellStyle name="常规 2 2 18" xfId="0"/>
    <cellStyle name="常规 2 2 18 10" xfId="0"/>
    <cellStyle name="常规 2 2 18 10 2" xfId="0"/>
    <cellStyle name="常规 2 2 18 11" xfId="0"/>
    <cellStyle name="常规 2 2 18 11 2" xfId="0"/>
    <cellStyle name="常规 2 2 18 12" xfId="0"/>
    <cellStyle name="常规 2 2 18 12 2" xfId="0"/>
    <cellStyle name="常规 2 2 18 13" xfId="0"/>
    <cellStyle name="常规 2 2 18 13 2" xfId="0"/>
    <cellStyle name="常规 2 2 18 14" xfId="0"/>
    <cellStyle name="常规 2 2 18 2" xfId="0"/>
    <cellStyle name="常规 2 2 18 2 2" xfId="0"/>
    <cellStyle name="常规 2 2 18 3" xfId="0"/>
    <cellStyle name="常规 2 2 18 3 2" xfId="0"/>
    <cellStyle name="常规 2 2 18 4" xfId="0"/>
    <cellStyle name="常规 2 2 18 4 2" xfId="0"/>
    <cellStyle name="常规 2 2 18 5" xfId="0"/>
    <cellStyle name="常规 2 2 18 5 2" xfId="0"/>
    <cellStyle name="常规 2 2 18 6" xfId="0"/>
    <cellStyle name="常规 2 2 18 6 2" xfId="0"/>
    <cellStyle name="常规 2 2 18 7" xfId="0"/>
    <cellStyle name="常规 2 2 18 7 2" xfId="0"/>
    <cellStyle name="常规 2 2 18 8" xfId="0"/>
    <cellStyle name="常规 2 2 18 8 2" xfId="0"/>
    <cellStyle name="常规 2 2 18 9" xfId="0"/>
    <cellStyle name="常规 2 2 18 9 2" xfId="0"/>
    <cellStyle name="常规 2 2 19" xfId="0"/>
    <cellStyle name="常规 2 2 19 10" xfId="0"/>
    <cellStyle name="常规 2 2 19 10 2" xfId="0"/>
    <cellStyle name="常规 2 2 19 11" xfId="0"/>
    <cellStyle name="常规 2 2 19 11 2" xfId="0"/>
    <cellStyle name="常规 2 2 19 12" xfId="0"/>
    <cellStyle name="常规 2 2 19 12 2" xfId="0"/>
    <cellStyle name="常规 2 2 19 13" xfId="0"/>
    <cellStyle name="常规 2 2 19 13 2" xfId="0"/>
    <cellStyle name="常规 2 2 19 14" xfId="0"/>
    <cellStyle name="常规 2 2 19 2" xfId="0"/>
    <cellStyle name="常规 2 2 19 2 2" xfId="0"/>
    <cellStyle name="常规 2 2 19 3" xfId="0"/>
    <cellStyle name="常规 2 2 19 3 2" xfId="0"/>
    <cellStyle name="常规 2 2 19 4" xfId="0"/>
    <cellStyle name="常规 2 2 19 4 2" xfId="0"/>
    <cellStyle name="常规 2 2 19 5" xfId="0"/>
    <cellStyle name="常规 2 2 19 5 2" xfId="0"/>
    <cellStyle name="常规 2 2 19 6" xfId="0"/>
    <cellStyle name="常规 2 2 19 6 2" xfId="0"/>
    <cellStyle name="常规 2 2 19 7" xfId="0"/>
    <cellStyle name="常规 2 2 19 7 2" xfId="0"/>
    <cellStyle name="常规 2 2 19 8" xfId="0"/>
    <cellStyle name="常规 2 2 19 8 2" xfId="0"/>
    <cellStyle name="常规 2 2 19 9" xfId="0"/>
    <cellStyle name="常规 2 2 19 9 2" xfId="0"/>
    <cellStyle name="常规 2 2 2" xfId="0"/>
    <cellStyle name="常规 2 2 2 10" xfId="0"/>
    <cellStyle name="常规 2 2 2 10 10" xfId="0"/>
    <cellStyle name="常规 2 2 2 10 10 2" xfId="0"/>
    <cellStyle name="常规 2 2 2 10 11" xfId="0"/>
    <cellStyle name="常规 2 2 2 10 11 2" xfId="0"/>
    <cellStyle name="常规 2 2 2 10 12" xfId="0"/>
    <cellStyle name="常规 2 2 2 10 12 2" xfId="0"/>
    <cellStyle name="常规 2 2 2 10 13" xfId="0"/>
    <cellStyle name="常规 2 2 2 10 13 2" xfId="0"/>
    <cellStyle name="常规 2 2 2 10 14" xfId="0"/>
    <cellStyle name="常规 2 2 2 10 14 2" xfId="0"/>
    <cellStyle name="常规 2 2 2 10 15" xfId="0"/>
    <cellStyle name="常规 2 2 2 10 15 2" xfId="0"/>
    <cellStyle name="常规 2 2 2 10 16" xfId="0"/>
    <cellStyle name="常规 2 2 2 10 16 2" xfId="0"/>
    <cellStyle name="常规 2 2 2 10 17" xfId="0"/>
    <cellStyle name="常规 2 2 2 10 17 2" xfId="0"/>
    <cellStyle name="常规 2 2 2 10 18" xfId="0"/>
    <cellStyle name="常规 2 2 2 10 18 2" xfId="0"/>
    <cellStyle name="常规 2 2 2 10 19" xfId="0"/>
    <cellStyle name="常规 2 2 2 10 19 2" xfId="0"/>
    <cellStyle name="常规 2 2 2 10 2" xfId="0"/>
    <cellStyle name="常规 2 2 2 10 2 10" xfId="0"/>
    <cellStyle name="常规 2 2 2 10 2 10 2" xfId="0"/>
    <cellStyle name="常规 2 2 2 10 2 11" xfId="0"/>
    <cellStyle name="常规 2 2 2 10 2 11 2" xfId="0"/>
    <cellStyle name="常规 2 2 2 10 2 12" xfId="0"/>
    <cellStyle name="常规 2 2 2 10 2 12 2" xfId="0"/>
    <cellStyle name="常规 2 2 2 10 2 13" xfId="0"/>
    <cellStyle name="常规 2 2 2 10 2 13 2" xfId="0"/>
    <cellStyle name="常规 2 2 2 10 2 14" xfId="0"/>
    <cellStyle name="常规 2 2 2 10 2 2" xfId="0"/>
    <cellStyle name="常规 2 2 2 10 2 2 2" xfId="0"/>
    <cellStyle name="常规 2 2 2 10 2 3" xfId="0"/>
    <cellStyle name="常规 2 2 2 10 2 3 2" xfId="0"/>
    <cellStyle name="常规 2 2 2 10 2 4" xfId="0"/>
    <cellStyle name="常规 2 2 2 10 2 4 2" xfId="0"/>
    <cellStyle name="常规 2 2 2 10 2 5" xfId="0"/>
    <cellStyle name="常规 2 2 2 10 2 5 2" xfId="0"/>
    <cellStyle name="常规 2 2 2 10 2 6" xfId="0"/>
    <cellStyle name="常规 2 2 2 10 2 6 2" xfId="0"/>
    <cellStyle name="常规 2 2 2 10 2 7" xfId="0"/>
    <cellStyle name="常规 2 2 2 10 2 7 2" xfId="0"/>
    <cellStyle name="常规 2 2 2 10 2 8" xfId="0"/>
    <cellStyle name="常规 2 2 2 10 2 8 2" xfId="0"/>
    <cellStyle name="常规 2 2 2 10 2 9" xfId="0"/>
    <cellStyle name="常规 2 2 2 10 2 9 2" xfId="0"/>
    <cellStyle name="常规 2 2 2 10 20" xfId="0"/>
    <cellStyle name="常规 2 2 2 10 20 2" xfId="0"/>
    <cellStyle name="常规 2 2 2 10 21" xfId="0"/>
    <cellStyle name="常规 2 2 2 10 21 2" xfId="0"/>
    <cellStyle name="常规 2 2 2 10 22" xfId="0"/>
    <cellStyle name="常规 2 2 2 10 22 2" xfId="0"/>
    <cellStyle name="常规 2 2 2 10 3" xfId="0"/>
    <cellStyle name="常规 2 2 2 10 3 10" xfId="0"/>
    <cellStyle name="常规 2 2 2 10 3 10 2" xfId="0"/>
    <cellStyle name="常规 2 2 2 10 3 11" xfId="0"/>
    <cellStyle name="常规 2 2 2 10 3 11 2" xfId="0"/>
    <cellStyle name="常规 2 2 2 10 3 12" xfId="0"/>
    <cellStyle name="常规 2 2 2 10 3 12 2" xfId="0"/>
    <cellStyle name="常规 2 2 2 10 3 13" xfId="0"/>
    <cellStyle name="常规 2 2 2 10 3 13 2" xfId="0"/>
    <cellStyle name="常规 2 2 2 10 3 14" xfId="0"/>
    <cellStyle name="常规 2 2 2 10 3 2" xfId="0"/>
    <cellStyle name="常规 2 2 2 10 3 2 2" xfId="0"/>
    <cellStyle name="常规 2 2 2 10 3 3" xfId="0"/>
    <cellStyle name="常规 2 2 2 10 3 3 2" xfId="0"/>
    <cellStyle name="常规 2 2 2 10 3 4" xfId="0"/>
    <cellStyle name="常规 2 2 2 10 3 4 2" xfId="0"/>
    <cellStyle name="常规 2 2 2 10 3 5" xfId="0"/>
    <cellStyle name="常规 2 2 2 10 3 5 2" xfId="0"/>
    <cellStyle name="常规 2 2 2 10 3 6" xfId="0"/>
    <cellStyle name="常规 2 2 2 10 3 6 2" xfId="0"/>
    <cellStyle name="常规 2 2 2 10 3 7" xfId="0"/>
    <cellStyle name="常规 2 2 2 10 3 7 2" xfId="0"/>
    <cellStyle name="常规 2 2 2 10 3 8" xfId="0"/>
    <cellStyle name="常规 2 2 2 10 3 8 2" xfId="0"/>
    <cellStyle name="常规 2 2 2 10 3 9" xfId="0"/>
    <cellStyle name="常规 2 2 2 10 3 9 2" xfId="0"/>
    <cellStyle name="常规 2 2 2 10 4" xfId="0"/>
    <cellStyle name="常规 2 2 2 10 4 10" xfId="0"/>
    <cellStyle name="常规 2 2 2 10 4 10 2" xfId="0"/>
    <cellStyle name="常规 2 2 2 10 4 11" xfId="0"/>
    <cellStyle name="常规 2 2 2 10 4 11 2" xfId="0"/>
    <cellStyle name="常规 2 2 2 10 4 12" xfId="0"/>
    <cellStyle name="常规 2 2 2 10 4 12 2" xfId="0"/>
    <cellStyle name="常规 2 2 2 10 4 13" xfId="0"/>
    <cellStyle name="常规 2 2 2 10 4 13 2" xfId="0"/>
    <cellStyle name="常规 2 2 2 10 4 14" xfId="0"/>
    <cellStyle name="常规 2 2 2 10 4 2" xfId="0"/>
    <cellStyle name="常规 2 2 2 10 4 2 2" xfId="0"/>
    <cellStyle name="常规 2 2 2 10 4 3" xfId="0"/>
    <cellStyle name="常规 2 2 2 10 4 3 2" xfId="0"/>
    <cellStyle name="常规 2 2 2 10 4 4" xfId="0"/>
    <cellStyle name="常规 2 2 2 10 4 4 2" xfId="0"/>
    <cellStyle name="常规 2 2 2 10 4 5" xfId="0"/>
    <cellStyle name="常规 2 2 2 10 4 5 2" xfId="0"/>
    <cellStyle name="常规 2 2 2 10 4 6" xfId="0"/>
    <cellStyle name="常规 2 2 2 10 4 6 2" xfId="0"/>
    <cellStyle name="常规 2 2 2 10 4 7" xfId="0"/>
    <cellStyle name="常规 2 2 2 10 4 7 2" xfId="0"/>
    <cellStyle name="常规 2 2 2 10 4 8" xfId="0"/>
    <cellStyle name="常规 2 2 2 10 4 8 2" xfId="0"/>
    <cellStyle name="常规 2 2 2 10 4 9" xfId="0"/>
    <cellStyle name="常规 2 2 2 10 4 9 2" xfId="0"/>
    <cellStyle name="常规 2 2 2 10 5" xfId="0"/>
    <cellStyle name="常规 2 2 2 10 5 10" xfId="0"/>
    <cellStyle name="常规 2 2 2 10 5 10 2" xfId="0"/>
    <cellStyle name="常规 2 2 2 10 5 11" xfId="0"/>
    <cellStyle name="常规 2 2 2 10 5 11 2" xfId="0"/>
    <cellStyle name="常规 2 2 2 10 5 12" xfId="0"/>
    <cellStyle name="常规 2 2 2 10 5 12 2" xfId="0"/>
    <cellStyle name="常规 2 2 2 10 5 13" xfId="0"/>
    <cellStyle name="常规 2 2 2 10 5 13 2" xfId="0"/>
    <cellStyle name="常规 2 2 2 10 5 14" xfId="0"/>
    <cellStyle name="常规 2 2 2 10 5 2" xfId="0"/>
    <cellStyle name="常规 2 2 2 10 5 2 2" xfId="0"/>
    <cellStyle name="常规 2 2 2 10 5 3" xfId="0"/>
    <cellStyle name="常规 2 2 2 10 5 3 2" xfId="0"/>
    <cellStyle name="常规 2 2 2 10 5 4" xfId="0"/>
    <cellStyle name="常规 2 2 2 10 5 4 2" xfId="0"/>
    <cellStyle name="常规 2 2 2 10 5 5" xfId="0"/>
    <cellStyle name="常规 2 2 2 10 5 5 2" xfId="0"/>
    <cellStyle name="常规 2 2 2 10 5 6" xfId="0"/>
    <cellStyle name="常规 2 2 2 10 5 6 2" xfId="0"/>
    <cellStyle name="常规 2 2 2 10 5 7" xfId="0"/>
    <cellStyle name="常规 2 2 2 10 5 7 2" xfId="0"/>
    <cellStyle name="常规 2 2 2 10 5 8" xfId="0"/>
    <cellStyle name="常规 2 2 2 10 5 8 2" xfId="0"/>
    <cellStyle name="常规 2 2 2 10 5 9" xfId="0"/>
    <cellStyle name="常规 2 2 2 10 5 9 2" xfId="0"/>
    <cellStyle name="常规 2 2 2 10 6" xfId="0"/>
    <cellStyle name="常规 2 2 2 10 6 10" xfId="0"/>
    <cellStyle name="常规 2 2 2 10 6 10 2" xfId="0"/>
    <cellStyle name="常规 2 2 2 10 6 11" xfId="0"/>
    <cellStyle name="常规 2 2 2 10 6 11 2" xfId="0"/>
    <cellStyle name="常规 2 2 2 10 6 12" xfId="0"/>
    <cellStyle name="常规 2 2 2 10 6 12 2" xfId="0"/>
    <cellStyle name="常规 2 2 2 10 6 13" xfId="0"/>
    <cellStyle name="常规 2 2 2 10 6 13 2" xfId="0"/>
    <cellStyle name="常规 2 2 2 10 6 14" xfId="0"/>
    <cellStyle name="常规 2 2 2 10 6 2" xfId="0"/>
    <cellStyle name="常规 2 2 2 10 6 2 2" xfId="0"/>
    <cellStyle name="常规 2 2 2 10 6 3" xfId="0"/>
    <cellStyle name="常规 2 2 2 10 6 3 2" xfId="0"/>
    <cellStyle name="常规 2 2 2 10 6 4" xfId="0"/>
    <cellStyle name="常规 2 2 2 10 6 4 2" xfId="0"/>
    <cellStyle name="常规 2 2 2 10 6 5" xfId="0"/>
    <cellStyle name="常规 2 2 2 10 6 5 2" xfId="0"/>
    <cellStyle name="常规 2 2 2 10 6 6" xfId="0"/>
    <cellStyle name="常规 2 2 2 10 6 6 2" xfId="0"/>
    <cellStyle name="常规 2 2 2 10 6 7" xfId="0"/>
    <cellStyle name="常规 2 2 2 10 6 7 2" xfId="0"/>
    <cellStyle name="常规 2 2 2 10 6 8" xfId="0"/>
    <cellStyle name="常规 2 2 2 10 6 8 2" xfId="0"/>
    <cellStyle name="常规 2 2 2 10 6 9" xfId="0"/>
    <cellStyle name="常规 2 2 2 10 6 9 2" xfId="0"/>
    <cellStyle name="常规 2 2 2 10 7" xfId="0"/>
    <cellStyle name="常规 2 2 2 10 7 10" xfId="0"/>
    <cellStyle name="常规 2 2 2 10 7 10 2" xfId="0"/>
    <cellStyle name="常规 2 2 2 10 7 11" xfId="0"/>
    <cellStyle name="常规 2 2 2 10 7 11 2" xfId="0"/>
    <cellStyle name="常规 2 2 2 10 7 12" xfId="0"/>
    <cellStyle name="常规 2 2 2 10 7 12 2" xfId="0"/>
    <cellStyle name="常规 2 2 2 10 7 13" xfId="0"/>
    <cellStyle name="常规 2 2 2 10 7 13 2" xfId="0"/>
    <cellStyle name="常规 2 2 2 10 7 14" xfId="0"/>
    <cellStyle name="常规 2 2 2 10 7 2" xfId="0"/>
    <cellStyle name="常规 2 2 2 10 7 2 2" xfId="0"/>
    <cellStyle name="常规 2 2 2 10 7 3" xfId="0"/>
    <cellStyle name="常规 2 2 2 10 7 3 2" xfId="0"/>
    <cellStyle name="常规 2 2 2 10 7 4" xfId="0"/>
    <cellStyle name="常规 2 2 2 10 7 4 2" xfId="0"/>
    <cellStyle name="常规 2 2 2 10 7 5" xfId="0"/>
    <cellStyle name="常规 2 2 2 10 7 5 2" xfId="0"/>
    <cellStyle name="常规 2 2 2 10 7 6" xfId="0"/>
    <cellStyle name="常规 2 2 2 10 7 6 2" xfId="0"/>
    <cellStyle name="常规 2 2 2 10 7 7" xfId="0"/>
    <cellStyle name="常规 2 2 2 10 7 7 2" xfId="0"/>
    <cellStyle name="常规 2 2 2 10 7 8" xfId="0"/>
    <cellStyle name="常规 2 2 2 10 7 8 2" xfId="0"/>
    <cellStyle name="常规 2 2 2 10 7 9" xfId="0"/>
    <cellStyle name="常规 2 2 2 10 7 9 2" xfId="0"/>
    <cellStyle name="常规 2 2 2 10 8" xfId="0"/>
    <cellStyle name="常规 2 2 2 10 8 10" xfId="0"/>
    <cellStyle name="常规 2 2 2 10 8 10 2" xfId="0"/>
    <cellStyle name="常规 2 2 2 10 8 11" xfId="0"/>
    <cellStyle name="常规 2 2 2 10 8 11 2" xfId="0"/>
    <cellStyle name="常规 2 2 2 10 8 12" xfId="0"/>
    <cellStyle name="常规 2 2 2 10 8 12 2" xfId="0"/>
    <cellStyle name="常规 2 2 2 10 8 13" xfId="0"/>
    <cellStyle name="常规 2 2 2 10 8 13 2" xfId="0"/>
    <cellStyle name="常规 2 2 2 10 8 14" xfId="0"/>
    <cellStyle name="常规 2 2 2 10 8 2" xfId="0"/>
    <cellStyle name="常规 2 2 2 10 8 2 2" xfId="0"/>
    <cellStyle name="常规 2 2 2 10 8 3" xfId="0"/>
    <cellStyle name="常规 2 2 2 10 8 3 2" xfId="0"/>
    <cellStyle name="常规 2 2 2 10 8 4" xfId="0"/>
    <cellStyle name="常规 2 2 2 10 8 4 2" xfId="0"/>
    <cellStyle name="常规 2 2 2 10 8 5" xfId="0"/>
    <cellStyle name="常规 2 2 2 10 8 5 2" xfId="0"/>
    <cellStyle name="常规 2 2 2 10 8 6" xfId="0"/>
    <cellStyle name="常规 2 2 2 10 8 6 2" xfId="0"/>
    <cellStyle name="常规 2 2 2 10 8 7" xfId="0"/>
    <cellStyle name="常规 2 2 2 10 8 7 2" xfId="0"/>
    <cellStyle name="常规 2 2 2 10 8 8" xfId="0"/>
    <cellStyle name="常规 2 2 2 10 8 8 2" xfId="0"/>
    <cellStyle name="常规 2 2 2 10 8 9" xfId="0"/>
    <cellStyle name="常规 2 2 2 10 8 9 2" xfId="0"/>
    <cellStyle name="常规 2 2 2 10 9" xfId="0"/>
    <cellStyle name="常规 2 2 2 10 9 10" xfId="0"/>
    <cellStyle name="常规 2 2 2 10 9 10 2" xfId="0"/>
    <cellStyle name="常规 2 2 2 10 9 11" xfId="0"/>
    <cellStyle name="常规 2 2 2 10 9 11 2" xfId="0"/>
    <cellStyle name="常规 2 2 2 10 9 12" xfId="0"/>
    <cellStyle name="常规 2 2 2 10 9 12 2" xfId="0"/>
    <cellStyle name="常规 2 2 2 10 9 13" xfId="0"/>
    <cellStyle name="常规 2 2 2 10 9 13 2" xfId="0"/>
    <cellStyle name="常规 2 2 2 10 9 14" xfId="0"/>
    <cellStyle name="常规 2 2 2 10 9 2" xfId="0"/>
    <cellStyle name="常规 2 2 2 10 9 2 2" xfId="0"/>
    <cellStyle name="常规 2 2 2 10 9 3" xfId="0"/>
    <cellStyle name="常规 2 2 2 10 9 3 2" xfId="0"/>
    <cellStyle name="常规 2 2 2 10 9 4" xfId="0"/>
    <cellStyle name="常规 2 2 2 10 9 4 2" xfId="0"/>
    <cellStyle name="常规 2 2 2 10 9 5" xfId="0"/>
    <cellStyle name="常规 2 2 2 10 9 5 2" xfId="0"/>
    <cellStyle name="常规 2 2 2 10 9 6" xfId="0"/>
    <cellStyle name="常规 2 2 2 10 9 6 2" xfId="0"/>
    <cellStyle name="常规 2 2 2 10 9 7" xfId="0"/>
    <cellStyle name="常规 2 2 2 10 9 7 2" xfId="0"/>
    <cellStyle name="常规 2 2 2 10 9 8" xfId="0"/>
    <cellStyle name="常规 2 2 2 10 9 8 2" xfId="0"/>
    <cellStyle name="常规 2 2 2 10 9 9" xfId="0"/>
    <cellStyle name="常规 2 2 2 10 9 9 2" xfId="0"/>
    <cellStyle name="常规 2 2 2 11" xfId="0"/>
    <cellStyle name="常规 2 2 2 11 2" xfId="0"/>
    <cellStyle name="常规 2 2 2 12" xfId="0"/>
    <cellStyle name="常规 2 2 2 12 2" xfId="0"/>
    <cellStyle name="常规 2 2 2 13" xfId="0"/>
    <cellStyle name="常规 2 2 2 13 2" xfId="0"/>
    <cellStyle name="常规 2 2 2 14" xfId="0"/>
    <cellStyle name="常规 2 2 2 14 2" xfId="0"/>
    <cellStyle name="常规 2 2 2 15" xfId="0"/>
    <cellStyle name="常规 2 2 2 15 2" xfId="0"/>
    <cellStyle name="常规 2 2 2 16" xfId="0"/>
    <cellStyle name="常规 2 2 2 16 2" xfId="0"/>
    <cellStyle name="常规 2 2 2 17" xfId="0"/>
    <cellStyle name="常规 2 2 2 17 2" xfId="0"/>
    <cellStyle name="常规 2 2 2 18" xfId="0"/>
    <cellStyle name="常规 2 2 2 18 2" xfId="0"/>
    <cellStyle name="常规 2 2 2 19" xfId="0"/>
    <cellStyle name="常规 2 2 2 19 2" xfId="0"/>
    <cellStyle name="常规 2 2 2 2" xfId="0"/>
    <cellStyle name="常规 2 2 2 2 10" xfId="0"/>
    <cellStyle name="常规 2 2 2 2 10 10" xfId="0"/>
    <cellStyle name="常规 2 2 2 2 10 10 2" xfId="0"/>
    <cellStyle name="常规 2 2 2 2 10 11" xfId="0"/>
    <cellStyle name="常规 2 2 2 2 10 11 2" xfId="0"/>
    <cellStyle name="常规 2 2 2 2 10 12" xfId="0"/>
    <cellStyle name="常规 2 2 2 2 10 12 2" xfId="0"/>
    <cellStyle name="常规 2 2 2 2 10 13" xfId="0"/>
    <cellStyle name="常规 2 2 2 2 10 13 2" xfId="0"/>
    <cellStyle name="常规 2 2 2 2 10 14" xfId="0"/>
    <cellStyle name="常规 2 2 2 2 10 2" xfId="0"/>
    <cellStyle name="常规 2 2 2 2 10 2 2" xfId="0"/>
    <cellStyle name="常规 2 2 2 2 10 3" xfId="0"/>
    <cellStyle name="常规 2 2 2 2 10 3 2" xfId="0"/>
    <cellStyle name="常规 2 2 2 2 10 4" xfId="0"/>
    <cellStyle name="常规 2 2 2 2 10 4 2" xfId="0"/>
    <cellStyle name="常规 2 2 2 2 10 5" xfId="0"/>
    <cellStyle name="常规 2 2 2 2 10 5 2" xfId="0"/>
    <cellStyle name="常规 2 2 2 2 10 6" xfId="0"/>
    <cellStyle name="常规 2 2 2 2 10 6 2" xfId="0"/>
    <cellStyle name="常规 2 2 2 2 10 7" xfId="0"/>
    <cellStyle name="常规 2 2 2 2 10 7 2" xfId="0"/>
    <cellStyle name="常规 2 2 2 2 10 8" xfId="0"/>
    <cellStyle name="常规 2 2 2 2 10 8 2" xfId="0"/>
    <cellStyle name="常规 2 2 2 2 10 9" xfId="0"/>
    <cellStyle name="常规 2 2 2 2 10 9 2" xfId="0"/>
    <cellStyle name="常规 2 2 2 2 11" xfId="0"/>
    <cellStyle name="常规 2 2 2 2 11 10" xfId="0"/>
    <cellStyle name="常规 2 2 2 2 11 10 2" xfId="0"/>
    <cellStyle name="常规 2 2 2 2 11 11" xfId="0"/>
    <cellStyle name="常规 2 2 2 2 11 11 2" xfId="0"/>
    <cellStyle name="常规 2 2 2 2 11 12" xfId="0"/>
    <cellStyle name="常规 2 2 2 2 11 12 2" xfId="0"/>
    <cellStyle name="常规 2 2 2 2 11 13" xfId="0"/>
    <cellStyle name="常规 2 2 2 2 11 13 2" xfId="0"/>
    <cellStyle name="常规 2 2 2 2 11 14" xfId="0"/>
    <cellStyle name="常规 2 2 2 2 11 2" xfId="0"/>
    <cellStyle name="常规 2 2 2 2 11 2 2" xfId="0"/>
    <cellStyle name="常规 2 2 2 2 11 3" xfId="0"/>
    <cellStyle name="常规 2 2 2 2 11 3 2" xfId="0"/>
    <cellStyle name="常规 2 2 2 2 11 4" xfId="0"/>
    <cellStyle name="常规 2 2 2 2 11 4 2" xfId="0"/>
    <cellStyle name="常规 2 2 2 2 11 5" xfId="0"/>
    <cellStyle name="常规 2 2 2 2 11 5 2" xfId="0"/>
    <cellStyle name="常规 2 2 2 2 11 6" xfId="0"/>
    <cellStyle name="常规 2 2 2 2 11 6 2" xfId="0"/>
    <cellStyle name="常规 2 2 2 2 11 7" xfId="0"/>
    <cellStyle name="常规 2 2 2 2 11 7 2" xfId="0"/>
    <cellStyle name="常规 2 2 2 2 11 8" xfId="0"/>
    <cellStyle name="常规 2 2 2 2 11 8 2" xfId="0"/>
    <cellStyle name="常规 2 2 2 2 11 9" xfId="0"/>
    <cellStyle name="常规 2 2 2 2 11 9 2" xfId="0"/>
    <cellStyle name="常规 2 2 2 2 12" xfId="0"/>
    <cellStyle name="常规 2 2 2 2 12 10" xfId="0"/>
    <cellStyle name="常规 2 2 2 2 12 10 2" xfId="0"/>
    <cellStyle name="常规 2 2 2 2 12 11" xfId="0"/>
    <cellStyle name="常规 2 2 2 2 12 11 2" xfId="0"/>
    <cellStyle name="常规 2 2 2 2 12 12" xfId="0"/>
    <cellStyle name="常规 2 2 2 2 12 12 2" xfId="0"/>
    <cellStyle name="常规 2 2 2 2 12 13" xfId="0"/>
    <cellStyle name="常规 2 2 2 2 12 13 2" xfId="0"/>
    <cellStyle name="常规 2 2 2 2 12 14" xfId="0"/>
    <cellStyle name="常规 2 2 2 2 12 2" xfId="0"/>
    <cellStyle name="常规 2 2 2 2 12 2 2" xfId="0"/>
    <cellStyle name="常规 2 2 2 2 12 3" xfId="0"/>
    <cellStyle name="常规 2 2 2 2 12 3 2" xfId="0"/>
    <cellStyle name="常规 2 2 2 2 12 4" xfId="0"/>
    <cellStyle name="常规 2 2 2 2 12 4 2" xfId="0"/>
    <cellStyle name="常规 2 2 2 2 12 5" xfId="0"/>
    <cellStyle name="常规 2 2 2 2 12 5 2" xfId="0"/>
    <cellStyle name="常规 2 2 2 2 12 6" xfId="0"/>
    <cellStyle name="常规 2 2 2 2 12 6 2" xfId="0"/>
    <cellStyle name="常规 2 2 2 2 12 7" xfId="0"/>
    <cellStyle name="常规 2 2 2 2 12 7 2" xfId="0"/>
    <cellStyle name="常规 2 2 2 2 12 8" xfId="0"/>
    <cellStyle name="常规 2 2 2 2 12 8 2" xfId="0"/>
    <cellStyle name="常规 2 2 2 2 12 9" xfId="0"/>
    <cellStyle name="常规 2 2 2 2 12 9 2" xfId="0"/>
    <cellStyle name="常规 2 2 2 2 13" xfId="0"/>
    <cellStyle name="常规 2 2 2 2 13 2" xfId="0"/>
    <cellStyle name="常规 2 2 2 2 14" xfId="0"/>
    <cellStyle name="常规 2 2 2 2 14 2" xfId="0"/>
    <cellStyle name="常规 2 2 2 2 15" xfId="0"/>
    <cellStyle name="常规 2 2 2 2 15 2" xfId="0"/>
    <cellStyle name="常规 2 2 2 2 16" xfId="0"/>
    <cellStyle name="常规 2 2 2 2 16 2" xfId="0"/>
    <cellStyle name="常规 2 2 2 2 17" xfId="0"/>
    <cellStyle name="常规 2 2 2 2 17 2" xfId="0"/>
    <cellStyle name="常规 2 2 2 2 18" xfId="0"/>
    <cellStyle name="常规 2 2 2 2 18 2" xfId="0"/>
    <cellStyle name="常规 2 2 2 2 19" xfId="0"/>
    <cellStyle name="常规 2 2 2 2 19 2" xfId="0"/>
    <cellStyle name="常规 2 2 2 2 2" xfId="0"/>
    <cellStyle name="常规 2 2 2 2 2 10" xfId="0"/>
    <cellStyle name="常规 2 2 2 2 2 10 2" xfId="0"/>
    <cellStyle name="常规 2 2 2 2 2 11" xfId="0"/>
    <cellStyle name="常规 2 2 2 2 2 11 2" xfId="0"/>
    <cellStyle name="常规 2 2 2 2 2 12" xfId="0"/>
    <cellStyle name="常规 2 2 2 2 2 12 2" xfId="0"/>
    <cellStyle name="常规 2 2 2 2 2 13" xfId="0"/>
    <cellStyle name="常规 2 2 2 2 2 13 2" xfId="0"/>
    <cellStyle name="常规 2 2 2 2 2 14" xfId="0"/>
    <cellStyle name="常规 2 2 2 2 2 2" xfId="0"/>
    <cellStyle name="常规 2 2 2 2 2 2 2" xfId="0"/>
    <cellStyle name="常规 2 2 2 2 2 3" xfId="0"/>
    <cellStyle name="常规 2 2 2 2 2 3 2" xfId="0"/>
    <cellStyle name="常规 2 2 2 2 2 4" xfId="0"/>
    <cellStyle name="常规 2 2 2 2 2 4 2" xfId="0"/>
    <cellStyle name="常规 2 2 2 2 2 5" xfId="0"/>
    <cellStyle name="常规 2 2 2 2 2 5 2" xfId="0"/>
    <cellStyle name="常规 2 2 2 2 2 6" xfId="0"/>
    <cellStyle name="常规 2 2 2 2 2 6 2" xfId="0"/>
    <cellStyle name="常规 2 2 2 2 2 7" xfId="0"/>
    <cellStyle name="常规 2 2 2 2 2 7 2" xfId="0"/>
    <cellStyle name="常规 2 2 2 2 2 8" xfId="0"/>
    <cellStyle name="常规 2 2 2 2 2 8 2" xfId="0"/>
    <cellStyle name="常规 2 2 2 2 2 9" xfId="0"/>
    <cellStyle name="常规 2 2 2 2 2 9 2" xfId="0"/>
    <cellStyle name="常规 2 2 2 2 20" xfId="0"/>
    <cellStyle name="常规 2 2 2 2 20 2" xfId="0"/>
    <cellStyle name="常规 2 2 2 2 21" xfId="0"/>
    <cellStyle name="常规 2 2 2 2 21 2" xfId="0"/>
    <cellStyle name="常规 2 2 2 2 22" xfId="0"/>
    <cellStyle name="常规 2 2 2 2 22 2" xfId="0"/>
    <cellStyle name="常规 2 2 2 2 23" xfId="0"/>
    <cellStyle name="常规 2 2 2 2 23 2" xfId="0"/>
    <cellStyle name="常规 2 2 2 2 24" xfId="0"/>
    <cellStyle name="常规 2 2 2 2 24 2" xfId="0"/>
    <cellStyle name="常规 2 2 2 2 25" xfId="0"/>
    <cellStyle name="常规 2 2 2 2 3" xfId="0"/>
    <cellStyle name="常规 2 2 2 2 3 10" xfId="0"/>
    <cellStyle name="常规 2 2 2 2 3 10 2" xfId="0"/>
    <cellStyle name="常规 2 2 2 2 3 11" xfId="0"/>
    <cellStyle name="常规 2 2 2 2 3 11 2" xfId="0"/>
    <cellStyle name="常规 2 2 2 2 3 12" xfId="0"/>
    <cellStyle name="常规 2 2 2 2 3 12 2" xfId="0"/>
    <cellStyle name="常规 2 2 2 2 3 13" xfId="0"/>
    <cellStyle name="常规 2 2 2 2 3 13 2" xfId="0"/>
    <cellStyle name="常规 2 2 2 2 3 14" xfId="0"/>
    <cellStyle name="常规 2 2 2 2 3 2" xfId="0"/>
    <cellStyle name="常规 2 2 2 2 3 2 2" xfId="0"/>
    <cellStyle name="常规 2 2 2 2 3 3" xfId="0"/>
    <cellStyle name="常规 2 2 2 2 3 3 2" xfId="0"/>
    <cellStyle name="常规 2 2 2 2 3 4" xfId="0"/>
    <cellStyle name="常规 2 2 2 2 3 4 2" xfId="0"/>
    <cellStyle name="常规 2 2 2 2 3 5" xfId="0"/>
    <cellStyle name="常规 2 2 2 2 3 5 2" xfId="0"/>
    <cellStyle name="常规 2 2 2 2 3 6" xfId="0"/>
    <cellStyle name="常规 2 2 2 2 3 6 2" xfId="0"/>
    <cellStyle name="常规 2 2 2 2 3 7" xfId="0"/>
    <cellStyle name="常规 2 2 2 2 3 7 2" xfId="0"/>
    <cellStyle name="常规 2 2 2 2 3 8" xfId="0"/>
    <cellStyle name="常规 2 2 2 2 3 8 2" xfId="0"/>
    <cellStyle name="常规 2 2 2 2 3 9" xfId="0"/>
    <cellStyle name="常规 2 2 2 2 3 9 2" xfId="0"/>
    <cellStyle name="常规 2 2 2 2 4" xfId="0"/>
    <cellStyle name="常规 2 2 2 2 4 10" xfId="0"/>
    <cellStyle name="常规 2 2 2 2 4 10 2" xfId="0"/>
    <cellStyle name="常规 2 2 2 2 4 11" xfId="0"/>
    <cellStyle name="常规 2 2 2 2 4 11 2" xfId="0"/>
    <cellStyle name="常规 2 2 2 2 4 12" xfId="0"/>
    <cellStyle name="常规 2 2 2 2 4 12 2" xfId="0"/>
    <cellStyle name="常规 2 2 2 2 4 13" xfId="0"/>
    <cellStyle name="常规 2 2 2 2 4 13 2" xfId="0"/>
    <cellStyle name="常规 2 2 2 2 4 14" xfId="0"/>
    <cellStyle name="常规 2 2 2 2 4 2" xfId="0"/>
    <cellStyle name="常规 2 2 2 2 4 2 2" xfId="0"/>
    <cellStyle name="常规 2 2 2 2 4 3" xfId="0"/>
    <cellStyle name="常规 2 2 2 2 4 3 2" xfId="0"/>
    <cellStyle name="常规 2 2 2 2 4 4" xfId="0"/>
    <cellStyle name="常规 2 2 2 2 4 4 2" xfId="0"/>
    <cellStyle name="常规 2 2 2 2 4 5" xfId="0"/>
    <cellStyle name="常规 2 2 2 2 4 5 2" xfId="0"/>
    <cellStyle name="常规 2 2 2 2 4 6" xfId="0"/>
    <cellStyle name="常规 2 2 2 2 4 6 2" xfId="0"/>
    <cellStyle name="常规 2 2 2 2 4 7" xfId="0"/>
    <cellStyle name="常规 2 2 2 2 4 7 2" xfId="0"/>
    <cellStyle name="常规 2 2 2 2 4 8" xfId="0"/>
    <cellStyle name="常规 2 2 2 2 4 8 2" xfId="0"/>
    <cellStyle name="常规 2 2 2 2 4 9" xfId="0"/>
    <cellStyle name="常规 2 2 2 2 4 9 2" xfId="0"/>
    <cellStyle name="常规 2 2 2 2 5" xfId="0"/>
    <cellStyle name="常规 2 2 2 2 5 10" xfId="0"/>
    <cellStyle name="常规 2 2 2 2 5 10 2" xfId="0"/>
    <cellStyle name="常规 2 2 2 2 5 11" xfId="0"/>
    <cellStyle name="常规 2 2 2 2 5 11 2" xfId="0"/>
    <cellStyle name="常规 2 2 2 2 5 12" xfId="0"/>
    <cellStyle name="常规 2 2 2 2 5 12 2" xfId="0"/>
    <cellStyle name="常规 2 2 2 2 5 13" xfId="0"/>
    <cellStyle name="常规 2 2 2 2 5 13 2" xfId="0"/>
    <cellStyle name="常规 2 2 2 2 5 14" xfId="0"/>
    <cellStyle name="常规 2 2 2 2 5 2" xfId="0"/>
    <cellStyle name="常规 2 2 2 2 5 2 2" xfId="0"/>
    <cellStyle name="常规 2 2 2 2 5 3" xfId="0"/>
    <cellStyle name="常规 2 2 2 2 5 3 2" xfId="0"/>
    <cellStyle name="常规 2 2 2 2 5 4" xfId="0"/>
    <cellStyle name="常规 2 2 2 2 5 4 2" xfId="0"/>
    <cellStyle name="常规 2 2 2 2 5 5" xfId="0"/>
    <cellStyle name="常规 2 2 2 2 5 5 2" xfId="0"/>
    <cellStyle name="常规 2 2 2 2 5 6" xfId="0"/>
    <cellStyle name="常规 2 2 2 2 5 6 2" xfId="0"/>
    <cellStyle name="常规 2 2 2 2 5 7" xfId="0"/>
    <cellStyle name="常规 2 2 2 2 5 7 2" xfId="0"/>
    <cellStyle name="常规 2 2 2 2 5 8" xfId="0"/>
    <cellStyle name="常规 2 2 2 2 5 8 2" xfId="0"/>
    <cellStyle name="常规 2 2 2 2 5 9" xfId="0"/>
    <cellStyle name="常规 2 2 2 2 5 9 2" xfId="0"/>
    <cellStyle name="常规 2 2 2 2 6" xfId="0"/>
    <cellStyle name="常规 2 2 2 2 6 10" xfId="0"/>
    <cellStyle name="常规 2 2 2 2 6 10 2" xfId="0"/>
    <cellStyle name="常规 2 2 2 2 6 11" xfId="0"/>
    <cellStyle name="常规 2 2 2 2 6 11 2" xfId="0"/>
    <cellStyle name="常规 2 2 2 2 6 12" xfId="0"/>
    <cellStyle name="常规 2 2 2 2 6 12 2" xfId="0"/>
    <cellStyle name="常规 2 2 2 2 6 13" xfId="0"/>
    <cellStyle name="常规 2 2 2 2 6 13 2" xfId="0"/>
    <cellStyle name="常规 2 2 2 2 6 14" xfId="0"/>
    <cellStyle name="常规 2 2 2 2 6 2" xfId="0"/>
    <cellStyle name="常规 2 2 2 2 6 2 2" xfId="0"/>
    <cellStyle name="常规 2 2 2 2 6 3" xfId="0"/>
    <cellStyle name="常规 2 2 2 2 6 3 2" xfId="0"/>
    <cellStyle name="常规 2 2 2 2 6 4" xfId="0"/>
    <cellStyle name="常规 2 2 2 2 6 4 2" xfId="0"/>
    <cellStyle name="常规 2 2 2 2 6 5" xfId="0"/>
    <cellStyle name="常规 2 2 2 2 6 5 2" xfId="0"/>
    <cellStyle name="常规 2 2 2 2 6 6" xfId="0"/>
    <cellStyle name="常规 2 2 2 2 6 6 2" xfId="0"/>
    <cellStyle name="常规 2 2 2 2 6 7" xfId="0"/>
    <cellStyle name="常规 2 2 2 2 6 7 2" xfId="0"/>
    <cellStyle name="常规 2 2 2 2 6 8" xfId="0"/>
    <cellStyle name="常规 2 2 2 2 6 8 2" xfId="0"/>
    <cellStyle name="常规 2 2 2 2 6 9" xfId="0"/>
    <cellStyle name="常规 2 2 2 2 6 9 2" xfId="0"/>
    <cellStyle name="常规 2 2 2 2 7" xfId="0"/>
    <cellStyle name="常规 2 2 2 2 7 10" xfId="0"/>
    <cellStyle name="常规 2 2 2 2 7 10 2" xfId="0"/>
    <cellStyle name="常规 2 2 2 2 7 11" xfId="0"/>
    <cellStyle name="常规 2 2 2 2 7 11 2" xfId="0"/>
    <cellStyle name="常规 2 2 2 2 7 12" xfId="0"/>
    <cellStyle name="常规 2 2 2 2 7 12 2" xfId="0"/>
    <cellStyle name="常规 2 2 2 2 7 13" xfId="0"/>
    <cellStyle name="常规 2 2 2 2 7 13 2" xfId="0"/>
    <cellStyle name="常规 2 2 2 2 7 14" xfId="0"/>
    <cellStyle name="常规 2 2 2 2 7 2" xfId="0"/>
    <cellStyle name="常规 2 2 2 2 7 2 2" xfId="0"/>
    <cellStyle name="常规 2 2 2 2 7 3" xfId="0"/>
    <cellStyle name="常规 2 2 2 2 7 3 2" xfId="0"/>
    <cellStyle name="常规 2 2 2 2 7 4" xfId="0"/>
    <cellStyle name="常规 2 2 2 2 7 4 2" xfId="0"/>
    <cellStyle name="常规 2 2 2 2 7 5" xfId="0"/>
    <cellStyle name="常规 2 2 2 2 7 5 2" xfId="0"/>
    <cellStyle name="常规 2 2 2 2 7 6" xfId="0"/>
    <cellStyle name="常规 2 2 2 2 7 6 2" xfId="0"/>
    <cellStyle name="常规 2 2 2 2 7 7" xfId="0"/>
    <cellStyle name="常规 2 2 2 2 7 7 2" xfId="0"/>
    <cellStyle name="常规 2 2 2 2 7 8" xfId="0"/>
    <cellStyle name="常规 2 2 2 2 7 8 2" xfId="0"/>
    <cellStyle name="常规 2 2 2 2 7 9" xfId="0"/>
    <cellStyle name="常规 2 2 2 2 7 9 2" xfId="0"/>
    <cellStyle name="常规 2 2 2 2 8" xfId="0"/>
    <cellStyle name="常规 2 2 2 2 8 10" xfId="0"/>
    <cellStyle name="常规 2 2 2 2 8 10 2" xfId="0"/>
    <cellStyle name="常规 2 2 2 2 8 11" xfId="0"/>
    <cellStyle name="常规 2 2 2 2 8 11 2" xfId="0"/>
    <cellStyle name="常规 2 2 2 2 8 12" xfId="0"/>
    <cellStyle name="常规 2 2 2 2 8 12 2" xfId="0"/>
    <cellStyle name="常规 2 2 2 2 8 13" xfId="0"/>
    <cellStyle name="常规 2 2 2 2 8 13 2" xfId="0"/>
    <cellStyle name="常规 2 2 2 2 8 14" xfId="0"/>
    <cellStyle name="常规 2 2 2 2 8 2" xfId="0"/>
    <cellStyle name="常规 2 2 2 2 8 2 2" xfId="0"/>
    <cellStyle name="常规 2 2 2 2 8 3" xfId="0"/>
    <cellStyle name="常规 2 2 2 2 8 3 2" xfId="0"/>
    <cellStyle name="常规 2 2 2 2 8 4" xfId="0"/>
    <cellStyle name="常规 2 2 2 2 8 4 2" xfId="0"/>
    <cellStyle name="常规 2 2 2 2 8 5" xfId="0"/>
    <cellStyle name="常规 2 2 2 2 8 5 2" xfId="0"/>
    <cellStyle name="常规 2 2 2 2 8 6" xfId="0"/>
    <cellStyle name="常规 2 2 2 2 8 6 2" xfId="0"/>
    <cellStyle name="常规 2 2 2 2 8 7" xfId="0"/>
    <cellStyle name="常规 2 2 2 2 8 7 2" xfId="0"/>
    <cellStyle name="常规 2 2 2 2 8 8" xfId="0"/>
    <cellStyle name="常规 2 2 2 2 8 8 2" xfId="0"/>
    <cellStyle name="常规 2 2 2 2 8 9" xfId="0"/>
    <cellStyle name="常规 2 2 2 2 8 9 2" xfId="0"/>
    <cellStyle name="常规 2 2 2 2 9" xfId="0"/>
    <cellStyle name="常规 2 2 2 2 9 10" xfId="0"/>
    <cellStyle name="常规 2 2 2 2 9 10 2" xfId="0"/>
    <cellStyle name="常规 2 2 2 2 9 11" xfId="0"/>
    <cellStyle name="常规 2 2 2 2 9 11 2" xfId="0"/>
    <cellStyle name="常规 2 2 2 2 9 12" xfId="0"/>
    <cellStyle name="常规 2 2 2 2 9 12 2" xfId="0"/>
    <cellStyle name="常规 2 2 2 2 9 13" xfId="0"/>
    <cellStyle name="常规 2 2 2 2 9 13 2" xfId="0"/>
    <cellStyle name="常规 2 2 2 2 9 14" xfId="0"/>
    <cellStyle name="常规 2 2 2 2 9 2" xfId="0"/>
    <cellStyle name="常规 2 2 2 2 9 2 2" xfId="0"/>
    <cellStyle name="常规 2 2 2 2 9 3" xfId="0"/>
    <cellStyle name="常规 2 2 2 2 9 3 2" xfId="0"/>
    <cellStyle name="常规 2 2 2 2 9 4" xfId="0"/>
    <cellStyle name="常规 2 2 2 2 9 4 2" xfId="0"/>
    <cellStyle name="常规 2 2 2 2 9 5" xfId="0"/>
    <cellStyle name="常规 2 2 2 2 9 5 2" xfId="0"/>
    <cellStyle name="常规 2 2 2 2 9 6" xfId="0"/>
    <cellStyle name="常规 2 2 2 2 9 6 2" xfId="0"/>
    <cellStyle name="常规 2 2 2 2 9 7" xfId="0"/>
    <cellStyle name="常规 2 2 2 2 9 7 2" xfId="0"/>
    <cellStyle name="常规 2 2 2 2 9 8" xfId="0"/>
    <cellStyle name="常规 2 2 2 2 9 8 2" xfId="0"/>
    <cellStyle name="常规 2 2 2 2 9 9" xfId="0"/>
    <cellStyle name="常规 2 2 2 2 9 9 2" xfId="0"/>
    <cellStyle name="常规 2 2 2 20" xfId="0"/>
    <cellStyle name="常规 2 2 2 20 2" xfId="0"/>
    <cellStyle name="常规 2 2 2 21" xfId="0"/>
    <cellStyle name="常规 2 2 2 21 2" xfId="0"/>
    <cellStyle name="常规 2 2 2 22" xfId="0"/>
    <cellStyle name="常规 2 2 2 22 2" xfId="0"/>
    <cellStyle name="常规 2 2 2 23" xfId="0"/>
    <cellStyle name="常规 2 2 2 3" xfId="0"/>
    <cellStyle name="常规 2 2 2 3 10" xfId="0"/>
    <cellStyle name="常规 2 2 2 3 10 10" xfId="0"/>
    <cellStyle name="常规 2 2 2 3 10 10 2" xfId="0"/>
    <cellStyle name="常规 2 2 2 3 10 11" xfId="0"/>
    <cellStyle name="常规 2 2 2 3 10 11 2" xfId="0"/>
    <cellStyle name="常规 2 2 2 3 10 12" xfId="0"/>
    <cellStyle name="常规 2 2 2 3 10 12 2" xfId="0"/>
    <cellStyle name="常规 2 2 2 3 10 13" xfId="0"/>
    <cellStyle name="常规 2 2 2 3 10 13 2" xfId="0"/>
    <cellStyle name="常规 2 2 2 3 10 14" xfId="0"/>
    <cellStyle name="常规 2 2 2 3 10 2" xfId="0"/>
    <cellStyle name="常规 2 2 2 3 10 2 2" xfId="0"/>
    <cellStyle name="常规 2 2 2 3 10 3" xfId="0"/>
    <cellStyle name="常规 2 2 2 3 10 3 2" xfId="0"/>
    <cellStyle name="常规 2 2 2 3 10 4" xfId="0"/>
    <cellStyle name="常规 2 2 2 3 10 4 2" xfId="0"/>
    <cellStyle name="常规 2 2 2 3 10 5" xfId="0"/>
    <cellStyle name="常规 2 2 2 3 10 5 2" xfId="0"/>
    <cellStyle name="常规 2 2 2 3 10 6" xfId="0"/>
    <cellStyle name="常规 2 2 2 3 10 6 2" xfId="0"/>
    <cellStyle name="常规 2 2 2 3 10 7" xfId="0"/>
    <cellStyle name="常规 2 2 2 3 10 7 2" xfId="0"/>
    <cellStyle name="常规 2 2 2 3 10 8" xfId="0"/>
    <cellStyle name="常规 2 2 2 3 10 8 2" xfId="0"/>
    <cellStyle name="常规 2 2 2 3 10 9" xfId="0"/>
    <cellStyle name="常规 2 2 2 3 10 9 2" xfId="0"/>
    <cellStyle name="常规 2 2 2 3 11" xfId="0"/>
    <cellStyle name="常规 2 2 2 3 11 10" xfId="0"/>
    <cellStyle name="常规 2 2 2 3 11 10 2" xfId="0"/>
    <cellStyle name="常规 2 2 2 3 11 11" xfId="0"/>
    <cellStyle name="常规 2 2 2 3 11 11 2" xfId="0"/>
    <cellStyle name="常规 2 2 2 3 11 12" xfId="0"/>
    <cellStyle name="常规 2 2 2 3 11 12 2" xfId="0"/>
    <cellStyle name="常规 2 2 2 3 11 13" xfId="0"/>
    <cellStyle name="常规 2 2 2 3 11 13 2" xfId="0"/>
    <cellStyle name="常规 2 2 2 3 11 14" xfId="0"/>
    <cellStyle name="常规 2 2 2 3 11 2" xfId="0"/>
    <cellStyle name="常规 2 2 2 3 11 2 2" xfId="0"/>
    <cellStyle name="常规 2 2 2 3 11 3" xfId="0"/>
    <cellStyle name="常规 2 2 2 3 11 3 2" xfId="0"/>
    <cellStyle name="常规 2 2 2 3 11 4" xfId="0"/>
    <cellStyle name="常规 2 2 2 3 11 4 2" xfId="0"/>
    <cellStyle name="常规 2 2 2 3 11 5" xfId="0"/>
    <cellStyle name="常规 2 2 2 3 11 5 2" xfId="0"/>
    <cellStyle name="常规 2 2 2 3 11 6" xfId="0"/>
    <cellStyle name="常规 2 2 2 3 11 6 2" xfId="0"/>
    <cellStyle name="常规 2 2 2 3 11 7" xfId="0"/>
    <cellStyle name="常规 2 2 2 3 11 7 2" xfId="0"/>
    <cellStyle name="常规 2 2 2 3 11 8" xfId="0"/>
    <cellStyle name="常规 2 2 2 3 11 8 2" xfId="0"/>
    <cellStyle name="常规 2 2 2 3 11 9" xfId="0"/>
    <cellStyle name="常规 2 2 2 3 11 9 2" xfId="0"/>
    <cellStyle name="常规 2 2 2 3 12" xfId="0"/>
    <cellStyle name="常规 2 2 2 3 12 10" xfId="0"/>
    <cellStyle name="常规 2 2 2 3 12 10 2" xfId="0"/>
    <cellStyle name="常规 2 2 2 3 12 11" xfId="0"/>
    <cellStyle name="常规 2 2 2 3 12 11 2" xfId="0"/>
    <cellStyle name="常规 2 2 2 3 12 12" xfId="0"/>
    <cellStyle name="常规 2 2 2 3 12 12 2" xfId="0"/>
    <cellStyle name="常规 2 2 2 3 12 13" xfId="0"/>
    <cellStyle name="常规 2 2 2 3 12 13 2" xfId="0"/>
    <cellStyle name="常规 2 2 2 3 12 14" xfId="0"/>
    <cellStyle name="常规 2 2 2 3 12 2" xfId="0"/>
    <cellStyle name="常规 2 2 2 3 12 2 2" xfId="0"/>
    <cellStyle name="常规 2 2 2 3 12 3" xfId="0"/>
    <cellStyle name="常规 2 2 2 3 12 3 2" xfId="0"/>
    <cellStyle name="常规 2 2 2 3 12 4" xfId="0"/>
    <cellStyle name="常规 2 2 2 3 12 4 2" xfId="0"/>
    <cellStyle name="常规 2 2 2 3 12 5" xfId="0"/>
    <cellStyle name="常规 2 2 2 3 12 5 2" xfId="0"/>
    <cellStyle name="常规 2 2 2 3 12 6" xfId="0"/>
    <cellStyle name="常规 2 2 2 3 12 6 2" xfId="0"/>
    <cellStyle name="常规 2 2 2 3 12 7" xfId="0"/>
    <cellStyle name="常规 2 2 2 3 12 7 2" xfId="0"/>
    <cellStyle name="常规 2 2 2 3 12 8" xfId="0"/>
    <cellStyle name="常规 2 2 2 3 12 8 2" xfId="0"/>
    <cellStyle name="常规 2 2 2 3 12 9" xfId="0"/>
    <cellStyle name="常规 2 2 2 3 12 9 2" xfId="0"/>
    <cellStyle name="常规 2 2 2 3 13" xfId="0"/>
    <cellStyle name="常规 2 2 2 3 13 2" xfId="0"/>
    <cellStyle name="常规 2 2 2 3 14" xfId="0"/>
    <cellStyle name="常规 2 2 2 3 14 2" xfId="0"/>
    <cellStyle name="常规 2 2 2 3 15" xfId="0"/>
    <cellStyle name="常规 2 2 2 3 15 2" xfId="0"/>
    <cellStyle name="常规 2 2 2 3 16" xfId="0"/>
    <cellStyle name="常规 2 2 2 3 16 2" xfId="0"/>
    <cellStyle name="常规 2 2 2 3 17" xfId="0"/>
    <cellStyle name="常规 2 2 2 3 17 2" xfId="0"/>
    <cellStyle name="常规 2 2 2 3 18" xfId="0"/>
    <cellStyle name="常规 2 2 2 3 18 2" xfId="0"/>
    <cellStyle name="常规 2 2 2 3 19" xfId="0"/>
    <cellStyle name="常规 2 2 2 3 19 2" xfId="0"/>
    <cellStyle name="常规 2 2 2 3 2" xfId="0"/>
    <cellStyle name="常规 2 2 2 3 2 10" xfId="0"/>
    <cellStyle name="常规 2 2 2 3 2 10 2" xfId="0"/>
    <cellStyle name="常规 2 2 2 3 2 11" xfId="0"/>
    <cellStyle name="常规 2 2 2 3 2 11 2" xfId="0"/>
    <cellStyle name="常规 2 2 2 3 2 12" xfId="0"/>
    <cellStyle name="常规 2 2 2 3 2 12 2" xfId="0"/>
    <cellStyle name="常规 2 2 2 3 2 13" xfId="0"/>
    <cellStyle name="常规 2 2 2 3 2 13 2" xfId="0"/>
    <cellStyle name="常规 2 2 2 3 2 14" xfId="0"/>
    <cellStyle name="常规 2 2 2 3 2 2" xfId="0"/>
    <cellStyle name="常规 2 2 2 3 2 2 2" xfId="0"/>
    <cellStyle name="常规 2 2 2 3 2 3" xfId="0"/>
    <cellStyle name="常规 2 2 2 3 2 3 2" xfId="0"/>
    <cellStyle name="常规 2 2 2 3 2 4" xfId="0"/>
    <cellStyle name="常规 2 2 2 3 2 4 2" xfId="0"/>
    <cellStyle name="常规 2 2 2 3 2 5" xfId="0"/>
    <cellStyle name="常规 2 2 2 3 2 5 2" xfId="0"/>
    <cellStyle name="常规 2 2 2 3 2 6" xfId="0"/>
    <cellStyle name="常规 2 2 2 3 2 6 2" xfId="0"/>
    <cellStyle name="常规 2 2 2 3 2 7" xfId="0"/>
    <cellStyle name="常规 2 2 2 3 2 7 2" xfId="0"/>
    <cellStyle name="常规 2 2 2 3 2 8" xfId="0"/>
    <cellStyle name="常规 2 2 2 3 2 8 2" xfId="0"/>
    <cellStyle name="常规 2 2 2 3 2 9" xfId="0"/>
    <cellStyle name="常规 2 2 2 3 2 9 2" xfId="0"/>
    <cellStyle name="常规 2 2 2 3 20" xfId="0"/>
    <cellStyle name="常规 2 2 2 3 20 2" xfId="0"/>
    <cellStyle name="常规 2 2 2 3 21" xfId="0"/>
    <cellStyle name="常规 2 2 2 3 21 2" xfId="0"/>
    <cellStyle name="常规 2 2 2 3 22" xfId="0"/>
    <cellStyle name="常规 2 2 2 3 22 2" xfId="0"/>
    <cellStyle name="常规 2 2 2 3 23" xfId="0"/>
    <cellStyle name="常规 2 2 2 3 23 2" xfId="0"/>
    <cellStyle name="常规 2 2 2 3 24" xfId="0"/>
    <cellStyle name="常规 2 2 2 3 24 2" xfId="0"/>
    <cellStyle name="常规 2 2 2 3 25" xfId="0"/>
    <cellStyle name="常规 2 2 2 3 3" xfId="0"/>
    <cellStyle name="常规 2 2 2 3 3 10" xfId="0"/>
    <cellStyle name="常规 2 2 2 3 3 10 2" xfId="0"/>
    <cellStyle name="常规 2 2 2 3 3 11" xfId="0"/>
    <cellStyle name="常规 2 2 2 3 3 11 2" xfId="0"/>
    <cellStyle name="常规 2 2 2 3 3 12" xfId="0"/>
    <cellStyle name="常规 2 2 2 3 3 12 2" xfId="0"/>
    <cellStyle name="常规 2 2 2 3 3 13" xfId="0"/>
    <cellStyle name="常规 2 2 2 3 3 13 2" xfId="0"/>
    <cellStyle name="常规 2 2 2 3 3 14" xfId="0"/>
    <cellStyle name="常规 2 2 2 3 3 2" xfId="0"/>
    <cellStyle name="常规 2 2 2 3 3 2 2" xfId="0"/>
    <cellStyle name="常规 2 2 2 3 3 3" xfId="0"/>
    <cellStyle name="常规 2 2 2 3 3 3 2" xfId="0"/>
    <cellStyle name="常规 2 2 2 3 3 4" xfId="0"/>
    <cellStyle name="常规 2 2 2 3 3 4 2" xfId="0"/>
    <cellStyle name="常规 2 2 2 3 3 5" xfId="0"/>
    <cellStyle name="常规 2 2 2 3 3 5 2" xfId="0"/>
    <cellStyle name="常规 2 2 2 3 3 6" xfId="0"/>
    <cellStyle name="常规 2 2 2 3 3 6 2" xfId="0"/>
    <cellStyle name="常规 2 2 2 3 3 7" xfId="0"/>
    <cellStyle name="常规 2 2 2 3 3 7 2" xfId="0"/>
    <cellStyle name="常规 2 2 2 3 3 8" xfId="0"/>
    <cellStyle name="常规 2 2 2 3 3 8 2" xfId="0"/>
    <cellStyle name="常规 2 2 2 3 3 9" xfId="0"/>
    <cellStyle name="常规 2 2 2 3 3 9 2" xfId="0"/>
    <cellStyle name="常规 2 2 2 3 4" xfId="0"/>
    <cellStyle name="常规 2 2 2 3 4 10" xfId="0"/>
    <cellStyle name="常规 2 2 2 3 4 10 2" xfId="0"/>
    <cellStyle name="常规 2 2 2 3 4 11" xfId="0"/>
    <cellStyle name="常规 2 2 2 3 4 11 2" xfId="0"/>
    <cellStyle name="常规 2 2 2 3 4 12" xfId="0"/>
    <cellStyle name="常规 2 2 2 3 4 12 2" xfId="0"/>
    <cellStyle name="常规 2 2 2 3 4 13" xfId="0"/>
    <cellStyle name="常规 2 2 2 3 4 13 2" xfId="0"/>
    <cellStyle name="常规 2 2 2 3 4 14" xfId="0"/>
    <cellStyle name="常规 2 2 2 3 4 2" xfId="0"/>
    <cellStyle name="常规 2 2 2 3 4 2 2" xfId="0"/>
    <cellStyle name="常规 2 2 2 3 4 3" xfId="0"/>
    <cellStyle name="常规 2 2 2 3 4 3 2" xfId="0"/>
    <cellStyle name="常规 2 2 2 3 4 4" xfId="0"/>
    <cellStyle name="常规 2 2 2 3 4 4 2" xfId="0"/>
    <cellStyle name="常规 2 2 2 3 4 5" xfId="0"/>
    <cellStyle name="常规 2 2 2 3 4 5 2" xfId="0"/>
    <cellStyle name="常规 2 2 2 3 4 6" xfId="0"/>
    <cellStyle name="常规 2 2 2 3 4 6 2" xfId="0"/>
    <cellStyle name="常规 2 2 2 3 4 7" xfId="0"/>
    <cellStyle name="常规 2 2 2 3 4 7 2" xfId="0"/>
    <cellStyle name="常规 2 2 2 3 4 8" xfId="0"/>
    <cellStyle name="常规 2 2 2 3 4 8 2" xfId="0"/>
    <cellStyle name="常规 2 2 2 3 4 9" xfId="0"/>
    <cellStyle name="常规 2 2 2 3 4 9 2" xfId="0"/>
    <cellStyle name="常规 2 2 2 3 5" xfId="0"/>
    <cellStyle name="常规 2 2 2 3 5 10" xfId="0"/>
    <cellStyle name="常规 2 2 2 3 5 10 2" xfId="0"/>
    <cellStyle name="常规 2 2 2 3 5 11" xfId="0"/>
    <cellStyle name="常规 2 2 2 3 5 11 2" xfId="0"/>
    <cellStyle name="常规 2 2 2 3 5 12" xfId="0"/>
    <cellStyle name="常规 2 2 2 3 5 12 2" xfId="0"/>
    <cellStyle name="常规 2 2 2 3 5 13" xfId="0"/>
    <cellStyle name="常规 2 2 2 3 5 13 2" xfId="0"/>
    <cellStyle name="常规 2 2 2 3 5 14" xfId="0"/>
    <cellStyle name="常规 2 2 2 3 5 2" xfId="0"/>
    <cellStyle name="常规 2 2 2 3 5 2 2" xfId="0"/>
    <cellStyle name="常规 2 2 2 3 5 3" xfId="0"/>
    <cellStyle name="常规 2 2 2 3 5 3 2" xfId="0"/>
    <cellStyle name="常规 2 2 2 3 5 4" xfId="0"/>
    <cellStyle name="常规 2 2 2 3 5 4 2" xfId="0"/>
    <cellStyle name="常规 2 2 2 3 5 5" xfId="0"/>
    <cellStyle name="常规 2 2 2 3 5 5 2" xfId="0"/>
    <cellStyle name="常规 2 2 2 3 5 6" xfId="0"/>
    <cellStyle name="常规 2 2 2 3 5 6 2" xfId="0"/>
    <cellStyle name="常规 2 2 2 3 5 7" xfId="0"/>
    <cellStyle name="常规 2 2 2 3 5 7 2" xfId="0"/>
    <cellStyle name="常规 2 2 2 3 5 8" xfId="0"/>
    <cellStyle name="常规 2 2 2 3 5 8 2" xfId="0"/>
    <cellStyle name="常规 2 2 2 3 5 9" xfId="0"/>
    <cellStyle name="常规 2 2 2 3 5 9 2" xfId="0"/>
    <cellStyle name="常规 2 2 2 3 6" xfId="0"/>
    <cellStyle name="常规 2 2 2 3 6 10" xfId="0"/>
    <cellStyle name="常规 2 2 2 3 6 10 2" xfId="0"/>
    <cellStyle name="常规 2 2 2 3 6 11" xfId="0"/>
    <cellStyle name="常规 2 2 2 3 6 11 2" xfId="0"/>
    <cellStyle name="常规 2 2 2 3 6 12" xfId="0"/>
    <cellStyle name="常规 2 2 2 3 6 12 2" xfId="0"/>
    <cellStyle name="常规 2 2 2 3 6 13" xfId="0"/>
    <cellStyle name="常规 2 2 2 3 6 13 2" xfId="0"/>
    <cellStyle name="常规 2 2 2 3 6 14" xfId="0"/>
    <cellStyle name="常规 2 2 2 3 6 2" xfId="0"/>
    <cellStyle name="常规 2 2 2 3 6 2 2" xfId="0"/>
    <cellStyle name="常规 2 2 2 3 6 3" xfId="0"/>
    <cellStyle name="常规 2 2 2 3 6 3 2" xfId="0"/>
    <cellStyle name="常规 2 2 2 3 6 4" xfId="0"/>
    <cellStyle name="常规 2 2 2 3 6 4 2" xfId="0"/>
    <cellStyle name="常规 2 2 2 3 6 5" xfId="0"/>
    <cellStyle name="常规 2 2 2 3 6 5 2" xfId="0"/>
    <cellStyle name="常规 2 2 2 3 6 6" xfId="0"/>
    <cellStyle name="常规 2 2 2 3 6 6 2" xfId="0"/>
    <cellStyle name="常规 2 2 2 3 6 7" xfId="0"/>
    <cellStyle name="常规 2 2 2 3 6 7 2" xfId="0"/>
    <cellStyle name="常规 2 2 2 3 6 8" xfId="0"/>
    <cellStyle name="常规 2 2 2 3 6 8 2" xfId="0"/>
    <cellStyle name="常规 2 2 2 3 6 9" xfId="0"/>
    <cellStyle name="常规 2 2 2 3 6 9 2" xfId="0"/>
    <cellStyle name="常规 2 2 2 3 7" xfId="0"/>
    <cellStyle name="常规 2 2 2 3 7 10" xfId="0"/>
    <cellStyle name="常规 2 2 2 3 7 10 2" xfId="0"/>
    <cellStyle name="常规 2 2 2 3 7 11" xfId="0"/>
    <cellStyle name="常规 2 2 2 3 7 11 2" xfId="0"/>
    <cellStyle name="常规 2 2 2 3 7 12" xfId="0"/>
    <cellStyle name="常规 2 2 2 3 7 12 2" xfId="0"/>
    <cellStyle name="常规 2 2 2 3 7 13" xfId="0"/>
    <cellStyle name="常规 2 2 2 3 7 13 2" xfId="0"/>
    <cellStyle name="常规 2 2 2 3 7 14" xfId="0"/>
    <cellStyle name="常规 2 2 2 3 7 2" xfId="0"/>
    <cellStyle name="常规 2 2 2 3 7 2 2" xfId="0"/>
    <cellStyle name="常规 2 2 2 3 7 3" xfId="0"/>
    <cellStyle name="常规 2 2 2 3 7 3 2" xfId="0"/>
    <cellStyle name="常规 2 2 2 3 7 4" xfId="0"/>
    <cellStyle name="常规 2 2 2 3 7 4 2" xfId="0"/>
    <cellStyle name="常规 2 2 2 3 7 5" xfId="0"/>
    <cellStyle name="常规 2 2 2 3 7 5 2" xfId="0"/>
    <cellStyle name="常规 2 2 2 3 7 6" xfId="0"/>
    <cellStyle name="常规 2 2 2 3 7 6 2" xfId="0"/>
    <cellStyle name="常规 2 2 2 3 7 7" xfId="0"/>
    <cellStyle name="常规 2 2 2 3 7 7 2" xfId="0"/>
    <cellStyle name="常规 2 2 2 3 7 8" xfId="0"/>
    <cellStyle name="常规 2 2 2 3 7 8 2" xfId="0"/>
    <cellStyle name="常规 2 2 2 3 7 9" xfId="0"/>
    <cellStyle name="常规 2 2 2 3 7 9 2" xfId="0"/>
    <cellStyle name="常规 2 2 2 3 8" xfId="0"/>
    <cellStyle name="常规 2 2 2 3 8 10" xfId="0"/>
    <cellStyle name="常规 2 2 2 3 8 10 2" xfId="0"/>
    <cellStyle name="常规 2 2 2 3 8 11" xfId="0"/>
    <cellStyle name="常规 2 2 2 3 8 11 2" xfId="0"/>
    <cellStyle name="常规 2 2 2 3 8 12" xfId="0"/>
    <cellStyle name="常规 2 2 2 3 8 12 2" xfId="0"/>
    <cellStyle name="常规 2 2 2 3 8 13" xfId="0"/>
    <cellStyle name="常规 2 2 2 3 8 13 2" xfId="0"/>
    <cellStyle name="常规 2 2 2 3 8 14" xfId="0"/>
    <cellStyle name="常规 2 2 2 3 8 2" xfId="0"/>
    <cellStyle name="常规 2 2 2 3 8 2 2" xfId="0"/>
    <cellStyle name="常规 2 2 2 3 8 3" xfId="0"/>
    <cellStyle name="常规 2 2 2 3 8 3 2" xfId="0"/>
    <cellStyle name="常规 2 2 2 3 8 4" xfId="0"/>
    <cellStyle name="常规 2 2 2 3 8 4 2" xfId="0"/>
    <cellStyle name="常规 2 2 2 3 8 5" xfId="0"/>
    <cellStyle name="常规 2 2 2 3 8 5 2" xfId="0"/>
    <cellStyle name="常规 2 2 2 3 8 6" xfId="0"/>
    <cellStyle name="常规 2 2 2 3 8 6 2" xfId="0"/>
    <cellStyle name="常规 2 2 2 3 8 7" xfId="0"/>
    <cellStyle name="常规 2 2 2 3 8 7 2" xfId="0"/>
    <cellStyle name="常规 2 2 2 3 8 8" xfId="0"/>
    <cellStyle name="常规 2 2 2 3 8 8 2" xfId="0"/>
    <cellStyle name="常规 2 2 2 3 8 9" xfId="0"/>
    <cellStyle name="常规 2 2 2 3 8 9 2" xfId="0"/>
    <cellStyle name="常规 2 2 2 3 9" xfId="0"/>
    <cellStyle name="常规 2 2 2 3 9 10" xfId="0"/>
    <cellStyle name="常规 2 2 2 3 9 10 2" xfId="0"/>
    <cellStyle name="常规 2 2 2 3 9 11" xfId="0"/>
    <cellStyle name="常规 2 2 2 3 9 11 2" xfId="0"/>
    <cellStyle name="常规 2 2 2 3 9 12" xfId="0"/>
    <cellStyle name="常规 2 2 2 3 9 12 2" xfId="0"/>
    <cellStyle name="常规 2 2 2 3 9 13" xfId="0"/>
    <cellStyle name="常规 2 2 2 3 9 13 2" xfId="0"/>
    <cellStyle name="常规 2 2 2 3 9 14" xfId="0"/>
    <cellStyle name="常规 2 2 2 3 9 2" xfId="0"/>
    <cellStyle name="常规 2 2 2 3 9 2 2" xfId="0"/>
    <cellStyle name="常规 2 2 2 3 9 3" xfId="0"/>
    <cellStyle name="常规 2 2 2 3 9 3 2" xfId="0"/>
    <cellStyle name="常规 2 2 2 3 9 4" xfId="0"/>
    <cellStyle name="常规 2 2 2 3 9 4 2" xfId="0"/>
    <cellStyle name="常规 2 2 2 3 9 5" xfId="0"/>
    <cellStyle name="常规 2 2 2 3 9 5 2" xfId="0"/>
    <cellStyle name="常规 2 2 2 3 9 6" xfId="0"/>
    <cellStyle name="常规 2 2 2 3 9 6 2" xfId="0"/>
    <cellStyle name="常规 2 2 2 3 9 7" xfId="0"/>
    <cellStyle name="常规 2 2 2 3 9 7 2" xfId="0"/>
    <cellStyle name="常规 2 2 2 3 9 8" xfId="0"/>
    <cellStyle name="常规 2 2 2 3 9 8 2" xfId="0"/>
    <cellStyle name="常规 2 2 2 3 9 9" xfId="0"/>
    <cellStyle name="常规 2 2 2 3 9 9 2" xfId="0"/>
    <cellStyle name="常规 2 2 2 4" xfId="0"/>
    <cellStyle name="常规 2 2 2 4 10" xfId="0"/>
    <cellStyle name="常规 2 2 2 4 10 10" xfId="0"/>
    <cellStyle name="常规 2 2 2 4 10 10 2" xfId="0"/>
    <cellStyle name="常规 2 2 2 4 10 11" xfId="0"/>
    <cellStyle name="常规 2 2 2 4 10 11 2" xfId="0"/>
    <cellStyle name="常规 2 2 2 4 10 12" xfId="0"/>
    <cellStyle name="常规 2 2 2 4 10 12 2" xfId="0"/>
    <cellStyle name="常规 2 2 2 4 10 13" xfId="0"/>
    <cellStyle name="常规 2 2 2 4 10 13 2" xfId="0"/>
    <cellStyle name="常规 2 2 2 4 10 14" xfId="0"/>
    <cellStyle name="常规 2 2 2 4 10 2" xfId="0"/>
    <cellStyle name="常规 2 2 2 4 10 2 2" xfId="0"/>
    <cellStyle name="常规 2 2 2 4 10 3" xfId="0"/>
    <cellStyle name="常规 2 2 2 4 10 3 2" xfId="0"/>
    <cellStyle name="常规 2 2 2 4 10 4" xfId="0"/>
    <cellStyle name="常规 2 2 2 4 10 4 2" xfId="0"/>
    <cellStyle name="常规 2 2 2 4 10 5" xfId="0"/>
    <cellStyle name="常规 2 2 2 4 10 5 2" xfId="0"/>
    <cellStyle name="常规 2 2 2 4 10 6" xfId="0"/>
    <cellStyle name="常规 2 2 2 4 10 6 2" xfId="0"/>
    <cellStyle name="常规 2 2 2 4 10 7" xfId="0"/>
    <cellStyle name="常规 2 2 2 4 10 7 2" xfId="0"/>
    <cellStyle name="常规 2 2 2 4 10 8" xfId="0"/>
    <cellStyle name="常规 2 2 2 4 10 8 2" xfId="0"/>
    <cellStyle name="常规 2 2 2 4 10 9" xfId="0"/>
    <cellStyle name="常规 2 2 2 4 10 9 2" xfId="0"/>
    <cellStyle name="常规 2 2 2 4 11" xfId="0"/>
    <cellStyle name="常规 2 2 2 4 11 10" xfId="0"/>
    <cellStyle name="常规 2 2 2 4 11 10 2" xfId="0"/>
    <cellStyle name="常规 2 2 2 4 11 11" xfId="0"/>
    <cellStyle name="常规 2 2 2 4 11 11 2" xfId="0"/>
    <cellStyle name="常规 2 2 2 4 11 12" xfId="0"/>
    <cellStyle name="常规 2 2 2 4 11 12 2" xfId="0"/>
    <cellStyle name="常规 2 2 2 4 11 13" xfId="0"/>
    <cellStyle name="常规 2 2 2 4 11 13 2" xfId="0"/>
    <cellStyle name="常规 2 2 2 4 11 14" xfId="0"/>
    <cellStyle name="常规 2 2 2 4 11 2" xfId="0"/>
    <cellStyle name="常规 2 2 2 4 11 2 2" xfId="0"/>
    <cellStyle name="常规 2 2 2 4 11 3" xfId="0"/>
    <cellStyle name="常规 2 2 2 4 11 3 2" xfId="0"/>
    <cellStyle name="常规 2 2 2 4 11 4" xfId="0"/>
    <cellStyle name="常规 2 2 2 4 11 4 2" xfId="0"/>
    <cellStyle name="常规 2 2 2 4 11 5" xfId="0"/>
    <cellStyle name="常规 2 2 2 4 11 5 2" xfId="0"/>
    <cellStyle name="常规 2 2 2 4 11 6" xfId="0"/>
    <cellStyle name="常规 2 2 2 4 11 6 2" xfId="0"/>
    <cellStyle name="常规 2 2 2 4 11 7" xfId="0"/>
    <cellStyle name="常规 2 2 2 4 11 7 2" xfId="0"/>
    <cellStyle name="常规 2 2 2 4 11 8" xfId="0"/>
    <cellStyle name="常规 2 2 2 4 11 8 2" xfId="0"/>
    <cellStyle name="常规 2 2 2 4 11 9" xfId="0"/>
    <cellStyle name="常规 2 2 2 4 11 9 2" xfId="0"/>
    <cellStyle name="常规 2 2 2 4 12" xfId="0"/>
    <cellStyle name="常规 2 2 2 4 12 10" xfId="0"/>
    <cellStyle name="常规 2 2 2 4 12 10 2" xfId="0"/>
    <cellStyle name="常规 2 2 2 4 12 11" xfId="0"/>
    <cellStyle name="常规 2 2 2 4 12 11 2" xfId="0"/>
    <cellStyle name="常规 2 2 2 4 12 12" xfId="0"/>
    <cellStyle name="常规 2 2 2 4 12 12 2" xfId="0"/>
    <cellStyle name="常规 2 2 2 4 12 13" xfId="0"/>
    <cellStyle name="常规 2 2 2 4 12 13 2" xfId="0"/>
    <cellStyle name="常规 2 2 2 4 12 14" xfId="0"/>
    <cellStyle name="常规 2 2 2 4 12 2" xfId="0"/>
    <cellStyle name="常规 2 2 2 4 12 2 2" xfId="0"/>
    <cellStyle name="常规 2 2 2 4 12 3" xfId="0"/>
    <cellStyle name="常规 2 2 2 4 12 3 2" xfId="0"/>
    <cellStyle name="常规 2 2 2 4 12 4" xfId="0"/>
    <cellStyle name="常规 2 2 2 4 12 4 2" xfId="0"/>
    <cellStyle name="常规 2 2 2 4 12 5" xfId="0"/>
    <cellStyle name="常规 2 2 2 4 12 5 2" xfId="0"/>
    <cellStyle name="常规 2 2 2 4 12 6" xfId="0"/>
    <cellStyle name="常规 2 2 2 4 12 6 2" xfId="0"/>
    <cellStyle name="常规 2 2 2 4 12 7" xfId="0"/>
    <cellStyle name="常规 2 2 2 4 12 7 2" xfId="0"/>
    <cellStyle name="常规 2 2 2 4 12 8" xfId="0"/>
    <cellStyle name="常规 2 2 2 4 12 8 2" xfId="0"/>
    <cellStyle name="常规 2 2 2 4 12 9" xfId="0"/>
    <cellStyle name="常规 2 2 2 4 12 9 2" xfId="0"/>
    <cellStyle name="常规 2 2 2 4 13" xfId="0"/>
    <cellStyle name="常规 2 2 2 4 13 2" xfId="0"/>
    <cellStyle name="常规 2 2 2 4 14" xfId="0"/>
    <cellStyle name="常规 2 2 2 4 14 2" xfId="0"/>
    <cellStyle name="常规 2 2 2 4 15" xfId="0"/>
    <cellStyle name="常规 2 2 2 4 15 2" xfId="0"/>
    <cellStyle name="常规 2 2 2 4 16" xfId="0"/>
    <cellStyle name="常规 2 2 2 4 16 2" xfId="0"/>
    <cellStyle name="常规 2 2 2 4 17" xfId="0"/>
    <cellStyle name="常规 2 2 2 4 17 2" xfId="0"/>
    <cellStyle name="常规 2 2 2 4 18" xfId="0"/>
    <cellStyle name="常规 2 2 2 4 18 2" xfId="0"/>
    <cellStyle name="常规 2 2 2 4 19" xfId="0"/>
    <cellStyle name="常规 2 2 2 4 19 2" xfId="0"/>
    <cellStyle name="常规 2 2 2 4 2" xfId="0"/>
    <cellStyle name="常规 2 2 2 4 2 10" xfId="0"/>
    <cellStyle name="常规 2 2 2 4 2 10 2" xfId="0"/>
    <cellStyle name="常规 2 2 2 4 2 11" xfId="0"/>
    <cellStyle name="常规 2 2 2 4 2 11 2" xfId="0"/>
    <cellStyle name="常规 2 2 2 4 2 12" xfId="0"/>
    <cellStyle name="常规 2 2 2 4 2 12 2" xfId="0"/>
    <cellStyle name="常规 2 2 2 4 2 13" xfId="0"/>
    <cellStyle name="常规 2 2 2 4 2 13 2" xfId="0"/>
    <cellStyle name="常规 2 2 2 4 2 14" xfId="0"/>
    <cellStyle name="常规 2 2 2 4 2 2" xfId="0"/>
    <cellStyle name="常规 2 2 2 4 2 2 2" xfId="0"/>
    <cellStyle name="常规 2 2 2 4 2 3" xfId="0"/>
    <cellStyle name="常规 2 2 2 4 2 3 2" xfId="0"/>
    <cellStyle name="常规 2 2 2 4 2 4" xfId="0"/>
    <cellStyle name="常规 2 2 2 4 2 4 2" xfId="0"/>
    <cellStyle name="常规 2 2 2 4 2 5" xfId="0"/>
    <cellStyle name="常规 2 2 2 4 2 5 2" xfId="0"/>
    <cellStyle name="常规 2 2 2 4 2 6" xfId="0"/>
    <cellStyle name="常规 2 2 2 4 2 6 2" xfId="0"/>
    <cellStyle name="常规 2 2 2 4 2 7" xfId="0"/>
    <cellStyle name="常规 2 2 2 4 2 7 2" xfId="0"/>
    <cellStyle name="常规 2 2 2 4 2 8" xfId="0"/>
    <cellStyle name="常规 2 2 2 4 2 8 2" xfId="0"/>
    <cellStyle name="常规 2 2 2 4 2 9" xfId="0"/>
    <cellStyle name="常规 2 2 2 4 2 9 2" xfId="0"/>
    <cellStyle name="常规 2 2 2 4 20" xfId="0"/>
    <cellStyle name="常规 2 2 2 4 20 2" xfId="0"/>
    <cellStyle name="常规 2 2 2 4 21" xfId="0"/>
    <cellStyle name="常规 2 2 2 4 21 2" xfId="0"/>
    <cellStyle name="常规 2 2 2 4 22" xfId="0"/>
    <cellStyle name="常规 2 2 2 4 22 2" xfId="0"/>
    <cellStyle name="常规 2 2 2 4 23" xfId="0"/>
    <cellStyle name="常规 2 2 2 4 23 2" xfId="0"/>
    <cellStyle name="常规 2 2 2 4 24" xfId="0"/>
    <cellStyle name="常规 2 2 2 4 24 2" xfId="0"/>
    <cellStyle name="常规 2 2 2 4 25" xfId="0"/>
    <cellStyle name="常规 2 2 2 4 3" xfId="0"/>
    <cellStyle name="常规 2 2 2 4 3 10" xfId="0"/>
    <cellStyle name="常规 2 2 2 4 3 10 2" xfId="0"/>
    <cellStyle name="常规 2 2 2 4 3 11" xfId="0"/>
    <cellStyle name="常规 2 2 2 4 3 11 2" xfId="0"/>
    <cellStyle name="常规 2 2 2 4 3 12" xfId="0"/>
    <cellStyle name="常规 2 2 2 4 3 12 2" xfId="0"/>
    <cellStyle name="常规 2 2 2 4 3 13" xfId="0"/>
    <cellStyle name="常规 2 2 2 4 3 13 2" xfId="0"/>
    <cellStyle name="常规 2 2 2 4 3 14" xfId="0"/>
    <cellStyle name="常规 2 2 2 4 3 2" xfId="0"/>
    <cellStyle name="常规 2 2 2 4 3 2 2" xfId="0"/>
    <cellStyle name="常规 2 2 2 4 3 3" xfId="0"/>
    <cellStyle name="常规 2 2 2 4 3 3 2" xfId="0"/>
    <cellStyle name="常规 2 2 2 4 3 4" xfId="0"/>
    <cellStyle name="常规 2 2 2 4 3 4 2" xfId="0"/>
    <cellStyle name="常规 2 2 2 4 3 5" xfId="0"/>
    <cellStyle name="常规 2 2 2 4 3 5 2" xfId="0"/>
    <cellStyle name="常规 2 2 2 4 3 6" xfId="0"/>
    <cellStyle name="常规 2 2 2 4 3 6 2" xfId="0"/>
    <cellStyle name="常规 2 2 2 4 3 7" xfId="0"/>
    <cellStyle name="常规 2 2 2 4 3 7 2" xfId="0"/>
    <cellStyle name="常规 2 2 2 4 3 8" xfId="0"/>
    <cellStyle name="常规 2 2 2 4 3 8 2" xfId="0"/>
    <cellStyle name="常规 2 2 2 4 3 9" xfId="0"/>
    <cellStyle name="常规 2 2 2 4 3 9 2" xfId="0"/>
    <cellStyle name="常规 2 2 2 4 4" xfId="0"/>
    <cellStyle name="常规 2 2 2 4 4 10" xfId="0"/>
    <cellStyle name="常规 2 2 2 4 4 10 2" xfId="0"/>
    <cellStyle name="常规 2 2 2 4 4 11" xfId="0"/>
    <cellStyle name="常规 2 2 2 4 4 11 2" xfId="0"/>
    <cellStyle name="常规 2 2 2 4 4 12" xfId="0"/>
    <cellStyle name="常规 2 2 2 4 4 12 2" xfId="0"/>
    <cellStyle name="常规 2 2 2 4 4 13" xfId="0"/>
    <cellStyle name="常规 2 2 2 4 4 13 2" xfId="0"/>
    <cellStyle name="常规 2 2 2 4 4 14" xfId="0"/>
    <cellStyle name="常规 2 2 2 4 4 2" xfId="0"/>
    <cellStyle name="常规 2 2 2 4 4 2 2" xfId="0"/>
    <cellStyle name="常规 2 2 2 4 4 3" xfId="0"/>
    <cellStyle name="常规 2 2 2 4 4 3 2" xfId="0"/>
    <cellStyle name="常规 2 2 2 4 4 4" xfId="0"/>
    <cellStyle name="常规 2 2 2 4 4 4 2" xfId="0"/>
    <cellStyle name="常规 2 2 2 4 4 5" xfId="0"/>
    <cellStyle name="常规 2 2 2 4 4 5 2" xfId="0"/>
    <cellStyle name="常规 2 2 2 4 4 6" xfId="0"/>
    <cellStyle name="常规 2 2 2 4 4 6 2" xfId="0"/>
    <cellStyle name="常规 2 2 2 4 4 7" xfId="0"/>
    <cellStyle name="常规 2 2 2 4 4 7 2" xfId="0"/>
    <cellStyle name="常规 2 2 2 4 4 8" xfId="0"/>
    <cellStyle name="常规 2 2 2 4 4 8 2" xfId="0"/>
    <cellStyle name="常规 2 2 2 4 4 9" xfId="0"/>
    <cellStyle name="常规 2 2 2 4 4 9 2" xfId="0"/>
    <cellStyle name="常规 2 2 2 4 5" xfId="0"/>
    <cellStyle name="常规 2 2 2 4 5 10" xfId="0"/>
    <cellStyle name="常规 2 2 2 4 5 10 2" xfId="0"/>
    <cellStyle name="常规 2 2 2 4 5 11" xfId="0"/>
    <cellStyle name="常规 2 2 2 4 5 11 2" xfId="0"/>
    <cellStyle name="常规 2 2 2 4 5 12" xfId="0"/>
    <cellStyle name="常规 2 2 2 4 5 12 2" xfId="0"/>
    <cellStyle name="常规 2 2 2 4 5 13" xfId="0"/>
    <cellStyle name="常规 2 2 2 4 5 13 2" xfId="0"/>
    <cellStyle name="常规 2 2 2 4 5 14" xfId="0"/>
    <cellStyle name="常规 2 2 2 4 5 2" xfId="0"/>
    <cellStyle name="常规 2 2 2 4 5 2 2" xfId="0"/>
    <cellStyle name="常规 2 2 2 4 5 3" xfId="0"/>
    <cellStyle name="常规 2 2 2 4 5 3 2" xfId="0"/>
    <cellStyle name="常规 2 2 2 4 5 4" xfId="0"/>
    <cellStyle name="常规 2 2 2 4 5 4 2" xfId="0"/>
    <cellStyle name="常规 2 2 2 4 5 5" xfId="0"/>
    <cellStyle name="常规 2 2 2 4 5 5 2" xfId="0"/>
    <cellStyle name="常规 2 2 2 4 5 6" xfId="0"/>
    <cellStyle name="常规 2 2 2 4 5 6 2" xfId="0"/>
    <cellStyle name="常规 2 2 2 4 5 7" xfId="0"/>
    <cellStyle name="常规 2 2 2 4 5 7 2" xfId="0"/>
    <cellStyle name="常规 2 2 2 4 5 8" xfId="0"/>
    <cellStyle name="常规 2 2 2 4 5 8 2" xfId="0"/>
    <cellStyle name="常规 2 2 2 4 5 9" xfId="0"/>
    <cellStyle name="常规 2 2 2 4 5 9 2" xfId="0"/>
    <cellStyle name="常规 2 2 2 4 6" xfId="0"/>
    <cellStyle name="常规 2 2 2 4 6 10" xfId="0"/>
    <cellStyle name="常规 2 2 2 4 6 10 2" xfId="0"/>
    <cellStyle name="常规 2 2 2 4 6 11" xfId="0"/>
    <cellStyle name="常规 2 2 2 4 6 11 2" xfId="0"/>
    <cellStyle name="常规 2 2 2 4 6 12" xfId="0"/>
    <cellStyle name="常规 2 2 2 4 6 12 2" xfId="0"/>
    <cellStyle name="常规 2 2 2 4 6 13" xfId="0"/>
    <cellStyle name="常规 2 2 2 4 6 13 2" xfId="0"/>
    <cellStyle name="常规 2 2 2 4 6 14" xfId="0"/>
    <cellStyle name="常规 2 2 2 4 6 2" xfId="0"/>
    <cellStyle name="常规 2 2 2 4 6 2 2" xfId="0"/>
    <cellStyle name="常规 2 2 2 4 6 3" xfId="0"/>
    <cellStyle name="常规 2 2 2 4 6 3 2" xfId="0"/>
    <cellStyle name="常规 2 2 2 4 6 4" xfId="0"/>
    <cellStyle name="常规 2 2 2 4 6 4 2" xfId="0"/>
    <cellStyle name="常规 2 2 2 4 6 5" xfId="0"/>
    <cellStyle name="常规 2 2 2 4 6 5 2" xfId="0"/>
    <cellStyle name="常规 2 2 2 4 6 6" xfId="0"/>
    <cellStyle name="常规 2 2 2 4 6 6 2" xfId="0"/>
    <cellStyle name="常规 2 2 2 4 6 7" xfId="0"/>
    <cellStyle name="常规 2 2 2 4 6 7 2" xfId="0"/>
    <cellStyle name="常规 2 2 2 4 6 8" xfId="0"/>
    <cellStyle name="常规 2 2 2 4 6 8 2" xfId="0"/>
    <cellStyle name="常规 2 2 2 4 6 9" xfId="0"/>
    <cellStyle name="常规 2 2 2 4 6 9 2" xfId="0"/>
    <cellStyle name="常规 2 2 2 4 7" xfId="0"/>
    <cellStyle name="常规 2 2 2 4 7 10" xfId="0"/>
    <cellStyle name="常规 2 2 2 4 7 10 2" xfId="0"/>
    <cellStyle name="常规 2 2 2 4 7 11" xfId="0"/>
    <cellStyle name="常规 2 2 2 4 7 11 2" xfId="0"/>
    <cellStyle name="常规 2 2 2 4 7 12" xfId="0"/>
    <cellStyle name="常规 2 2 2 4 7 12 2" xfId="0"/>
    <cellStyle name="常规 2 2 2 4 7 13" xfId="0"/>
    <cellStyle name="常规 2 2 2 4 7 13 2" xfId="0"/>
    <cellStyle name="常规 2 2 2 4 7 14" xfId="0"/>
    <cellStyle name="常规 2 2 2 4 7 2" xfId="0"/>
    <cellStyle name="常规 2 2 2 4 7 2 2" xfId="0"/>
    <cellStyle name="常规 2 2 2 4 7 3" xfId="0"/>
    <cellStyle name="常规 2 2 2 4 7 3 2" xfId="0"/>
    <cellStyle name="常规 2 2 2 4 7 4" xfId="0"/>
    <cellStyle name="常规 2 2 2 4 7 4 2" xfId="0"/>
    <cellStyle name="常规 2 2 2 4 7 5" xfId="0"/>
    <cellStyle name="常规 2 2 2 4 7 5 2" xfId="0"/>
    <cellStyle name="常规 2 2 2 4 7 6" xfId="0"/>
    <cellStyle name="常规 2 2 2 4 7 6 2" xfId="0"/>
    <cellStyle name="常规 2 2 2 4 7 7" xfId="0"/>
    <cellStyle name="常规 2 2 2 4 7 7 2" xfId="0"/>
    <cellStyle name="常规 2 2 2 4 7 8" xfId="0"/>
    <cellStyle name="常规 2 2 2 4 7 8 2" xfId="0"/>
    <cellStyle name="常规 2 2 2 4 7 9" xfId="0"/>
    <cellStyle name="常规 2 2 2 4 7 9 2" xfId="0"/>
    <cellStyle name="常规 2 2 2 4 8" xfId="0"/>
    <cellStyle name="常规 2 2 2 4 8 10" xfId="0"/>
    <cellStyle name="常规 2 2 2 4 8 10 2" xfId="0"/>
    <cellStyle name="常规 2 2 2 4 8 11" xfId="0"/>
    <cellStyle name="常规 2 2 2 4 8 11 2" xfId="0"/>
    <cellStyle name="常规 2 2 2 4 8 12" xfId="0"/>
    <cellStyle name="常规 2 2 2 4 8 12 2" xfId="0"/>
    <cellStyle name="常规 2 2 2 4 8 13" xfId="0"/>
    <cellStyle name="常规 2 2 2 4 8 13 2" xfId="0"/>
    <cellStyle name="常规 2 2 2 4 8 14" xfId="0"/>
    <cellStyle name="常规 2 2 2 4 8 2" xfId="0"/>
    <cellStyle name="常规 2 2 2 4 8 2 2" xfId="0"/>
    <cellStyle name="常规 2 2 2 4 8 3" xfId="0"/>
    <cellStyle name="常规 2 2 2 4 8 3 2" xfId="0"/>
    <cellStyle name="常规 2 2 2 4 8 4" xfId="0"/>
    <cellStyle name="常规 2 2 2 4 8 4 2" xfId="0"/>
    <cellStyle name="常规 2 2 2 4 8 5" xfId="0"/>
    <cellStyle name="常规 2 2 2 4 8 5 2" xfId="0"/>
    <cellStyle name="常规 2 2 2 4 8 6" xfId="0"/>
    <cellStyle name="常规 2 2 2 4 8 6 2" xfId="0"/>
    <cellStyle name="常规 2 2 2 4 8 7" xfId="0"/>
    <cellStyle name="常规 2 2 2 4 8 7 2" xfId="0"/>
    <cellStyle name="常规 2 2 2 4 8 8" xfId="0"/>
    <cellStyle name="常规 2 2 2 4 8 8 2" xfId="0"/>
    <cellStyle name="常规 2 2 2 4 8 9" xfId="0"/>
    <cellStyle name="常规 2 2 2 4 8 9 2" xfId="0"/>
    <cellStyle name="常规 2 2 2 4 9" xfId="0"/>
    <cellStyle name="常规 2 2 2 4 9 10" xfId="0"/>
    <cellStyle name="常规 2 2 2 4 9 10 2" xfId="0"/>
    <cellStyle name="常规 2 2 2 4 9 11" xfId="0"/>
    <cellStyle name="常规 2 2 2 4 9 11 2" xfId="0"/>
    <cellStyle name="常规 2 2 2 4 9 12" xfId="0"/>
    <cellStyle name="常规 2 2 2 4 9 12 2" xfId="0"/>
    <cellStyle name="常规 2 2 2 4 9 13" xfId="0"/>
    <cellStyle name="常规 2 2 2 4 9 13 2" xfId="0"/>
    <cellStyle name="常规 2 2 2 4 9 14" xfId="0"/>
    <cellStyle name="常规 2 2 2 4 9 2" xfId="0"/>
    <cellStyle name="常规 2 2 2 4 9 2 2" xfId="0"/>
    <cellStyle name="常规 2 2 2 4 9 3" xfId="0"/>
    <cellStyle name="常规 2 2 2 4 9 3 2" xfId="0"/>
    <cellStyle name="常规 2 2 2 4 9 4" xfId="0"/>
    <cellStyle name="常规 2 2 2 4 9 4 2" xfId="0"/>
    <cellStyle name="常规 2 2 2 4 9 5" xfId="0"/>
    <cellStyle name="常规 2 2 2 4 9 5 2" xfId="0"/>
    <cellStyle name="常规 2 2 2 4 9 6" xfId="0"/>
    <cellStyle name="常规 2 2 2 4 9 6 2" xfId="0"/>
    <cellStyle name="常规 2 2 2 4 9 7" xfId="0"/>
    <cellStyle name="常规 2 2 2 4 9 7 2" xfId="0"/>
    <cellStyle name="常规 2 2 2 4 9 8" xfId="0"/>
    <cellStyle name="常规 2 2 2 4 9 8 2" xfId="0"/>
    <cellStyle name="常规 2 2 2 4 9 9" xfId="0"/>
    <cellStyle name="常规 2 2 2 4 9 9 2" xfId="0"/>
    <cellStyle name="常规 2 2 2 5" xfId="0"/>
    <cellStyle name="常规 2 2 2 5 10" xfId="0"/>
    <cellStyle name="常规 2 2 2 5 10 10" xfId="0"/>
    <cellStyle name="常规 2 2 2 5 10 10 2" xfId="0"/>
    <cellStyle name="常规 2 2 2 5 10 11" xfId="0"/>
    <cellStyle name="常规 2 2 2 5 10 11 2" xfId="0"/>
    <cellStyle name="常规 2 2 2 5 10 12" xfId="0"/>
    <cellStyle name="常规 2 2 2 5 10 12 2" xfId="0"/>
    <cellStyle name="常规 2 2 2 5 10 13" xfId="0"/>
    <cellStyle name="常规 2 2 2 5 10 13 2" xfId="0"/>
    <cellStyle name="常规 2 2 2 5 10 14" xfId="0"/>
    <cellStyle name="常规 2 2 2 5 10 2" xfId="0"/>
    <cellStyle name="常规 2 2 2 5 10 2 2" xfId="0"/>
    <cellStyle name="常规 2 2 2 5 10 3" xfId="0"/>
    <cellStyle name="常规 2 2 2 5 10 3 2" xfId="0"/>
    <cellStyle name="常规 2 2 2 5 10 4" xfId="0"/>
    <cellStyle name="常规 2 2 2 5 10 4 2" xfId="0"/>
    <cellStyle name="常规 2 2 2 5 10 5" xfId="0"/>
    <cellStyle name="常规 2 2 2 5 10 5 2" xfId="0"/>
    <cellStyle name="常规 2 2 2 5 10 6" xfId="0"/>
    <cellStyle name="常规 2 2 2 5 10 6 2" xfId="0"/>
    <cellStyle name="常规 2 2 2 5 10 7" xfId="0"/>
    <cellStyle name="常规 2 2 2 5 10 7 2" xfId="0"/>
    <cellStyle name="常规 2 2 2 5 10 8" xfId="0"/>
    <cellStyle name="常规 2 2 2 5 10 8 2" xfId="0"/>
    <cellStyle name="常规 2 2 2 5 10 9" xfId="0"/>
    <cellStyle name="常规 2 2 2 5 10 9 2" xfId="0"/>
    <cellStyle name="常规 2 2 2 5 11" xfId="0"/>
    <cellStyle name="常规 2 2 2 5 11 10" xfId="0"/>
    <cellStyle name="常规 2 2 2 5 11 10 2" xfId="0"/>
    <cellStyle name="常规 2 2 2 5 11 11" xfId="0"/>
    <cellStyle name="常规 2 2 2 5 11 11 2" xfId="0"/>
    <cellStyle name="常规 2 2 2 5 11 12" xfId="0"/>
    <cellStyle name="常规 2 2 2 5 11 12 2" xfId="0"/>
    <cellStyle name="常规 2 2 2 5 11 13" xfId="0"/>
    <cellStyle name="常规 2 2 2 5 11 13 2" xfId="0"/>
    <cellStyle name="常规 2 2 2 5 11 14" xfId="0"/>
    <cellStyle name="常规 2 2 2 5 11 2" xfId="0"/>
    <cellStyle name="常规 2 2 2 5 11 2 2" xfId="0"/>
    <cellStyle name="常规 2 2 2 5 11 3" xfId="0"/>
    <cellStyle name="常规 2 2 2 5 11 3 2" xfId="0"/>
    <cellStyle name="常规 2 2 2 5 11 4" xfId="0"/>
    <cellStyle name="常规 2 2 2 5 11 4 2" xfId="0"/>
    <cellStyle name="常规 2 2 2 5 11 5" xfId="0"/>
    <cellStyle name="常规 2 2 2 5 11 5 2" xfId="0"/>
    <cellStyle name="常规 2 2 2 5 11 6" xfId="0"/>
    <cellStyle name="常规 2 2 2 5 11 6 2" xfId="0"/>
    <cellStyle name="常规 2 2 2 5 11 7" xfId="0"/>
    <cellStyle name="常规 2 2 2 5 11 7 2" xfId="0"/>
    <cellStyle name="常规 2 2 2 5 11 8" xfId="0"/>
    <cellStyle name="常规 2 2 2 5 11 8 2" xfId="0"/>
    <cellStyle name="常规 2 2 2 5 11 9" xfId="0"/>
    <cellStyle name="常规 2 2 2 5 11 9 2" xfId="0"/>
    <cellStyle name="常规 2 2 2 5 12" xfId="0"/>
    <cellStyle name="常规 2 2 2 5 12 10" xfId="0"/>
    <cellStyle name="常规 2 2 2 5 12 10 2" xfId="0"/>
    <cellStyle name="常规 2 2 2 5 12 11" xfId="0"/>
    <cellStyle name="常规 2 2 2 5 12 11 2" xfId="0"/>
    <cellStyle name="常规 2 2 2 5 12 12" xfId="0"/>
    <cellStyle name="常规 2 2 2 5 12 12 2" xfId="0"/>
    <cellStyle name="常规 2 2 2 5 12 13" xfId="0"/>
    <cellStyle name="常规 2 2 2 5 12 13 2" xfId="0"/>
    <cellStyle name="常规 2 2 2 5 12 14" xfId="0"/>
    <cellStyle name="常规 2 2 2 5 12 2" xfId="0"/>
    <cellStyle name="常规 2 2 2 5 12 2 2" xfId="0"/>
    <cellStyle name="常规 2 2 2 5 12 3" xfId="0"/>
    <cellStyle name="常规 2 2 2 5 12 3 2" xfId="0"/>
    <cellStyle name="常规 2 2 2 5 12 4" xfId="0"/>
    <cellStyle name="常规 2 2 2 5 12 4 2" xfId="0"/>
    <cellStyle name="常规 2 2 2 5 12 5" xfId="0"/>
    <cellStyle name="常规 2 2 2 5 12 5 2" xfId="0"/>
    <cellStyle name="常规 2 2 2 5 12 6" xfId="0"/>
    <cellStyle name="常规 2 2 2 5 12 6 2" xfId="0"/>
    <cellStyle name="常规 2 2 2 5 12 7" xfId="0"/>
    <cellStyle name="常规 2 2 2 5 12 7 2" xfId="0"/>
    <cellStyle name="常规 2 2 2 5 12 8" xfId="0"/>
    <cellStyle name="常规 2 2 2 5 12 8 2" xfId="0"/>
    <cellStyle name="常规 2 2 2 5 12 9" xfId="0"/>
    <cellStyle name="常规 2 2 2 5 12 9 2" xfId="0"/>
    <cellStyle name="常规 2 2 2 5 13" xfId="0"/>
    <cellStyle name="常规 2 2 2 5 13 2" xfId="0"/>
    <cellStyle name="常规 2 2 2 5 14" xfId="0"/>
    <cellStyle name="常规 2 2 2 5 14 2" xfId="0"/>
    <cellStyle name="常规 2 2 2 5 15" xfId="0"/>
    <cellStyle name="常规 2 2 2 5 15 2" xfId="0"/>
    <cellStyle name="常规 2 2 2 5 16" xfId="0"/>
    <cellStyle name="常规 2 2 2 5 16 2" xfId="0"/>
    <cellStyle name="常规 2 2 2 5 17" xfId="0"/>
    <cellStyle name="常规 2 2 2 5 17 2" xfId="0"/>
    <cellStyle name="常规 2 2 2 5 18" xfId="0"/>
    <cellStyle name="常规 2 2 2 5 18 2" xfId="0"/>
    <cellStyle name="常规 2 2 2 5 19" xfId="0"/>
    <cellStyle name="常规 2 2 2 5 19 2" xfId="0"/>
    <cellStyle name="常规 2 2 2 5 2" xfId="0"/>
    <cellStyle name="常规 2 2 2 5 2 10" xfId="0"/>
    <cellStyle name="常规 2 2 2 5 2 10 2" xfId="0"/>
    <cellStyle name="常规 2 2 2 5 2 11" xfId="0"/>
    <cellStyle name="常规 2 2 2 5 2 11 2" xfId="0"/>
    <cellStyle name="常规 2 2 2 5 2 12" xfId="0"/>
    <cellStyle name="常规 2 2 2 5 2 12 2" xfId="0"/>
    <cellStyle name="常规 2 2 2 5 2 13" xfId="0"/>
    <cellStyle name="常规 2 2 2 5 2 13 2" xfId="0"/>
    <cellStyle name="常规 2 2 2 5 2 14" xfId="0"/>
    <cellStyle name="常规 2 2 2 5 2 2" xfId="0"/>
    <cellStyle name="常规 2 2 2 5 2 2 2" xfId="0"/>
    <cellStyle name="常规 2 2 2 5 2 3" xfId="0"/>
    <cellStyle name="常规 2 2 2 5 2 3 2" xfId="0"/>
    <cellStyle name="常规 2 2 2 5 2 4" xfId="0"/>
    <cellStyle name="常规 2 2 2 5 2 4 2" xfId="0"/>
    <cellStyle name="常规 2 2 2 5 2 5" xfId="0"/>
    <cellStyle name="常规 2 2 2 5 2 5 2" xfId="0"/>
    <cellStyle name="常规 2 2 2 5 2 6" xfId="0"/>
    <cellStyle name="常规 2 2 2 5 2 6 2" xfId="0"/>
    <cellStyle name="常规 2 2 2 5 2 7" xfId="0"/>
    <cellStyle name="常规 2 2 2 5 2 7 2" xfId="0"/>
    <cellStyle name="常规 2 2 2 5 2 8" xfId="0"/>
    <cellStyle name="常规 2 2 2 5 2 8 2" xfId="0"/>
    <cellStyle name="常规 2 2 2 5 2 9" xfId="0"/>
    <cellStyle name="常规 2 2 2 5 2 9 2" xfId="0"/>
    <cellStyle name="常规 2 2 2 5 20" xfId="0"/>
    <cellStyle name="常规 2 2 2 5 20 2" xfId="0"/>
    <cellStyle name="常规 2 2 2 5 21" xfId="0"/>
    <cellStyle name="常规 2 2 2 5 21 2" xfId="0"/>
    <cellStyle name="常规 2 2 2 5 22" xfId="0"/>
    <cellStyle name="常规 2 2 2 5 22 2" xfId="0"/>
    <cellStyle name="常规 2 2 2 5 23" xfId="0"/>
    <cellStyle name="常规 2 2 2 5 23 2" xfId="0"/>
    <cellStyle name="常规 2 2 2 5 24" xfId="0"/>
    <cellStyle name="常规 2 2 2 5 24 2" xfId="0"/>
    <cellStyle name="常规 2 2 2 5 25" xfId="0"/>
    <cellStyle name="常规 2 2 2 5 3" xfId="0"/>
    <cellStyle name="常规 2 2 2 5 3 10" xfId="0"/>
    <cellStyle name="常规 2 2 2 5 3 10 2" xfId="0"/>
    <cellStyle name="常规 2 2 2 5 3 11" xfId="0"/>
    <cellStyle name="常规 2 2 2 5 3 11 2" xfId="0"/>
    <cellStyle name="常规 2 2 2 5 3 12" xfId="0"/>
    <cellStyle name="常规 2 2 2 5 3 12 2" xfId="0"/>
    <cellStyle name="常规 2 2 2 5 3 13" xfId="0"/>
    <cellStyle name="常规 2 2 2 5 3 13 2" xfId="0"/>
    <cellStyle name="常规 2 2 2 5 3 14" xfId="0"/>
    <cellStyle name="常规 2 2 2 5 3 2" xfId="0"/>
    <cellStyle name="常规 2 2 2 5 3 2 2" xfId="0"/>
    <cellStyle name="常规 2 2 2 5 3 3" xfId="0"/>
    <cellStyle name="常规 2 2 2 5 3 3 2" xfId="0"/>
    <cellStyle name="常规 2 2 2 5 3 4" xfId="0"/>
    <cellStyle name="常规 2 2 2 5 3 4 2" xfId="0"/>
    <cellStyle name="常规 2 2 2 5 3 5" xfId="0"/>
    <cellStyle name="常规 2 2 2 5 3 5 2" xfId="0"/>
    <cellStyle name="常规 2 2 2 5 3 6" xfId="0"/>
    <cellStyle name="常规 2 2 2 5 3 6 2" xfId="0"/>
    <cellStyle name="常规 2 2 2 5 3 7" xfId="0"/>
    <cellStyle name="常规 2 2 2 5 3 7 2" xfId="0"/>
    <cellStyle name="常规 2 2 2 5 3 8" xfId="0"/>
    <cellStyle name="常规 2 2 2 5 3 8 2" xfId="0"/>
    <cellStyle name="常规 2 2 2 5 3 9" xfId="0"/>
    <cellStyle name="常规 2 2 2 5 3 9 2" xfId="0"/>
    <cellStyle name="常规 2 2 2 5 4" xfId="0"/>
    <cellStyle name="常规 2 2 2 5 4 10" xfId="0"/>
    <cellStyle name="常规 2 2 2 5 4 10 2" xfId="0"/>
    <cellStyle name="常规 2 2 2 5 4 11" xfId="0"/>
    <cellStyle name="常规 2 2 2 5 4 11 2" xfId="0"/>
    <cellStyle name="常规 2 2 2 5 4 12" xfId="0"/>
    <cellStyle name="常规 2 2 2 5 4 12 2" xfId="0"/>
    <cellStyle name="常规 2 2 2 5 4 13" xfId="0"/>
    <cellStyle name="常规 2 2 2 5 4 13 2" xfId="0"/>
    <cellStyle name="常规 2 2 2 5 4 14" xfId="0"/>
    <cellStyle name="常规 2 2 2 5 4 2" xfId="0"/>
    <cellStyle name="常规 2 2 2 5 4 2 2" xfId="0"/>
    <cellStyle name="常规 2 2 2 5 4 3" xfId="0"/>
    <cellStyle name="常规 2 2 2 5 4 3 2" xfId="0"/>
    <cellStyle name="常规 2 2 2 5 4 4" xfId="0"/>
    <cellStyle name="常规 2 2 2 5 4 4 2" xfId="0"/>
    <cellStyle name="常规 2 2 2 5 4 5" xfId="0"/>
    <cellStyle name="常规 2 2 2 5 4 5 2" xfId="0"/>
    <cellStyle name="常规 2 2 2 5 4 6" xfId="0"/>
    <cellStyle name="常规 2 2 2 5 4 6 2" xfId="0"/>
    <cellStyle name="常规 2 2 2 5 4 7" xfId="0"/>
    <cellStyle name="常规 2 2 2 5 4 7 2" xfId="0"/>
    <cellStyle name="常规 2 2 2 5 4 8" xfId="0"/>
    <cellStyle name="常规 2 2 2 5 4 8 2" xfId="0"/>
    <cellStyle name="常规 2 2 2 5 4 9" xfId="0"/>
    <cellStyle name="常规 2 2 2 5 4 9 2" xfId="0"/>
    <cellStyle name="常规 2 2 2 5 5" xfId="0"/>
    <cellStyle name="常规 2 2 2 5 5 10" xfId="0"/>
    <cellStyle name="常规 2 2 2 5 5 10 2" xfId="0"/>
    <cellStyle name="常规 2 2 2 5 5 11" xfId="0"/>
    <cellStyle name="常规 2 2 2 5 5 11 2" xfId="0"/>
    <cellStyle name="常规 2 2 2 5 5 12" xfId="0"/>
    <cellStyle name="常规 2 2 2 5 5 12 2" xfId="0"/>
    <cellStyle name="常规 2 2 2 5 5 13" xfId="0"/>
    <cellStyle name="常规 2 2 2 5 5 13 2" xfId="0"/>
    <cellStyle name="常规 2 2 2 5 5 14" xfId="0"/>
    <cellStyle name="常规 2 2 2 5 5 2" xfId="0"/>
    <cellStyle name="常规 2 2 2 5 5 2 2" xfId="0"/>
    <cellStyle name="常规 2 2 2 5 5 3" xfId="0"/>
    <cellStyle name="常规 2 2 2 5 5 3 2" xfId="0"/>
    <cellStyle name="常规 2 2 2 5 5 4" xfId="0"/>
    <cellStyle name="常规 2 2 2 5 5 4 2" xfId="0"/>
    <cellStyle name="常规 2 2 2 5 5 5" xfId="0"/>
    <cellStyle name="常规 2 2 2 5 5 5 2" xfId="0"/>
    <cellStyle name="常规 2 2 2 5 5 6" xfId="0"/>
    <cellStyle name="常规 2 2 2 5 5 6 2" xfId="0"/>
    <cellStyle name="常规 2 2 2 5 5 7" xfId="0"/>
    <cellStyle name="常规 2 2 2 5 5 7 2" xfId="0"/>
    <cellStyle name="常规 2 2 2 5 5 8" xfId="0"/>
    <cellStyle name="常规 2 2 2 5 5 8 2" xfId="0"/>
    <cellStyle name="常规 2 2 2 5 5 9" xfId="0"/>
    <cellStyle name="常规 2 2 2 5 5 9 2" xfId="0"/>
    <cellStyle name="常规 2 2 2 5 6" xfId="0"/>
    <cellStyle name="常规 2 2 2 5 6 10" xfId="0"/>
    <cellStyle name="常规 2 2 2 5 6 10 2" xfId="0"/>
    <cellStyle name="常规 2 2 2 5 6 11" xfId="0"/>
    <cellStyle name="常规 2 2 2 5 6 11 2" xfId="0"/>
    <cellStyle name="常规 2 2 2 5 6 12" xfId="0"/>
    <cellStyle name="常规 2 2 2 5 6 12 2" xfId="0"/>
    <cellStyle name="常规 2 2 2 5 6 13" xfId="0"/>
    <cellStyle name="常规 2 2 2 5 6 13 2" xfId="0"/>
    <cellStyle name="常规 2 2 2 5 6 14" xfId="0"/>
    <cellStyle name="常规 2 2 2 5 6 2" xfId="0"/>
    <cellStyle name="常规 2 2 2 5 6 2 2" xfId="0"/>
    <cellStyle name="常规 2 2 2 5 6 3" xfId="0"/>
    <cellStyle name="常规 2 2 2 5 6 3 2" xfId="0"/>
    <cellStyle name="常规 2 2 2 5 6 4" xfId="0"/>
    <cellStyle name="常规 2 2 2 5 6 4 2" xfId="0"/>
    <cellStyle name="常规 2 2 2 5 6 5" xfId="0"/>
    <cellStyle name="常规 2 2 2 5 6 5 2" xfId="0"/>
    <cellStyle name="常规 2 2 2 5 6 6" xfId="0"/>
    <cellStyle name="常规 2 2 2 5 6 6 2" xfId="0"/>
    <cellStyle name="常规 2 2 2 5 6 7" xfId="0"/>
    <cellStyle name="常规 2 2 2 5 6 7 2" xfId="0"/>
    <cellStyle name="常规 2 2 2 5 6 8" xfId="0"/>
    <cellStyle name="常规 2 2 2 5 6 8 2" xfId="0"/>
    <cellStyle name="常规 2 2 2 5 6 9" xfId="0"/>
    <cellStyle name="常规 2 2 2 5 6 9 2" xfId="0"/>
    <cellStyle name="常规 2 2 2 5 7" xfId="0"/>
    <cellStyle name="常规 2 2 2 5 7 10" xfId="0"/>
    <cellStyle name="常规 2 2 2 5 7 10 2" xfId="0"/>
    <cellStyle name="常规 2 2 2 5 7 11" xfId="0"/>
    <cellStyle name="常规 2 2 2 5 7 11 2" xfId="0"/>
    <cellStyle name="常规 2 2 2 5 7 12" xfId="0"/>
    <cellStyle name="常规 2 2 2 5 7 12 2" xfId="0"/>
    <cellStyle name="常规 2 2 2 5 7 13" xfId="0"/>
    <cellStyle name="常规 2 2 2 5 7 13 2" xfId="0"/>
    <cellStyle name="常规 2 2 2 5 7 14" xfId="0"/>
    <cellStyle name="常规 2 2 2 5 7 2" xfId="0"/>
    <cellStyle name="常规 2 2 2 5 7 2 2" xfId="0"/>
    <cellStyle name="常规 2 2 2 5 7 3" xfId="0"/>
    <cellStyle name="常规 2 2 2 5 7 3 2" xfId="0"/>
    <cellStyle name="常规 2 2 2 5 7 4" xfId="0"/>
    <cellStyle name="常规 2 2 2 5 7 4 2" xfId="0"/>
    <cellStyle name="常规 2 2 2 5 7 5" xfId="0"/>
    <cellStyle name="常规 2 2 2 5 7 5 2" xfId="0"/>
    <cellStyle name="常规 2 2 2 5 7 6" xfId="0"/>
    <cellStyle name="常规 2 2 2 5 7 6 2" xfId="0"/>
    <cellStyle name="常规 2 2 2 5 7 7" xfId="0"/>
    <cellStyle name="常规 2 2 2 5 7 7 2" xfId="0"/>
    <cellStyle name="常规 2 2 2 5 7 8" xfId="0"/>
    <cellStyle name="常规 2 2 2 5 7 8 2" xfId="0"/>
    <cellStyle name="常规 2 2 2 5 7 9" xfId="0"/>
    <cellStyle name="常规 2 2 2 5 7 9 2" xfId="0"/>
    <cellStyle name="常规 2 2 2 5 8" xfId="0"/>
    <cellStyle name="常规 2 2 2 5 8 10" xfId="0"/>
    <cellStyle name="常规 2 2 2 5 8 10 2" xfId="0"/>
    <cellStyle name="常规 2 2 2 5 8 11" xfId="0"/>
    <cellStyle name="常规 2 2 2 5 8 11 2" xfId="0"/>
    <cellStyle name="常规 2 2 2 5 8 12" xfId="0"/>
    <cellStyle name="常规 2 2 2 5 8 12 2" xfId="0"/>
    <cellStyle name="常规 2 2 2 5 8 13" xfId="0"/>
    <cellStyle name="常规 2 2 2 5 8 13 2" xfId="0"/>
    <cellStyle name="常规 2 2 2 5 8 14" xfId="0"/>
    <cellStyle name="常规 2 2 2 5 8 2" xfId="0"/>
    <cellStyle name="常规 2 2 2 5 8 2 2" xfId="0"/>
    <cellStyle name="常规 2 2 2 5 8 3" xfId="0"/>
    <cellStyle name="常规 2 2 2 5 8 3 2" xfId="0"/>
    <cellStyle name="常规 2 2 2 5 8 4" xfId="0"/>
    <cellStyle name="常规 2 2 2 5 8 4 2" xfId="0"/>
    <cellStyle name="常规 2 2 2 5 8 5" xfId="0"/>
    <cellStyle name="常规 2 2 2 5 8 5 2" xfId="0"/>
    <cellStyle name="常规 2 2 2 5 8 6" xfId="0"/>
    <cellStyle name="常规 2 2 2 5 8 6 2" xfId="0"/>
    <cellStyle name="常规 2 2 2 5 8 7" xfId="0"/>
    <cellStyle name="常规 2 2 2 5 8 7 2" xfId="0"/>
    <cellStyle name="常规 2 2 2 5 8 8" xfId="0"/>
    <cellStyle name="常规 2 2 2 5 8 8 2" xfId="0"/>
    <cellStyle name="常规 2 2 2 5 8 9" xfId="0"/>
    <cellStyle name="常规 2 2 2 5 8 9 2" xfId="0"/>
    <cellStyle name="常规 2 2 2 5 9" xfId="0"/>
    <cellStyle name="常规 2 2 2 5 9 10" xfId="0"/>
    <cellStyle name="常规 2 2 2 5 9 10 2" xfId="0"/>
    <cellStyle name="常规 2 2 2 5 9 11" xfId="0"/>
    <cellStyle name="常规 2 2 2 5 9 11 2" xfId="0"/>
    <cellStyle name="常规 2 2 2 5 9 12" xfId="0"/>
    <cellStyle name="常规 2 2 2 5 9 12 2" xfId="0"/>
    <cellStyle name="常规 2 2 2 5 9 13" xfId="0"/>
    <cellStyle name="常规 2 2 2 5 9 13 2" xfId="0"/>
    <cellStyle name="常规 2 2 2 5 9 14" xfId="0"/>
    <cellStyle name="常规 2 2 2 5 9 2" xfId="0"/>
    <cellStyle name="常规 2 2 2 5 9 2 2" xfId="0"/>
    <cellStyle name="常规 2 2 2 5 9 3" xfId="0"/>
    <cellStyle name="常规 2 2 2 5 9 3 2" xfId="0"/>
    <cellStyle name="常规 2 2 2 5 9 4" xfId="0"/>
    <cellStyle name="常规 2 2 2 5 9 4 2" xfId="0"/>
    <cellStyle name="常规 2 2 2 5 9 5" xfId="0"/>
    <cellStyle name="常规 2 2 2 5 9 5 2" xfId="0"/>
    <cellStyle name="常规 2 2 2 5 9 6" xfId="0"/>
    <cellStyle name="常规 2 2 2 5 9 6 2" xfId="0"/>
    <cellStyle name="常规 2 2 2 5 9 7" xfId="0"/>
    <cellStyle name="常规 2 2 2 5 9 7 2" xfId="0"/>
    <cellStyle name="常规 2 2 2 5 9 8" xfId="0"/>
    <cellStyle name="常规 2 2 2 5 9 8 2" xfId="0"/>
    <cellStyle name="常规 2 2 2 5 9 9" xfId="0"/>
    <cellStyle name="常规 2 2 2 5 9 9 2" xfId="0"/>
    <cellStyle name="常规 2 2 2 6" xfId="0"/>
    <cellStyle name="常规 2 2 2 6 10" xfId="0"/>
    <cellStyle name="常规 2 2 2 6 10 10" xfId="0"/>
    <cellStyle name="常规 2 2 2 6 10 10 2" xfId="0"/>
    <cellStyle name="常规 2 2 2 6 10 11" xfId="0"/>
    <cellStyle name="常规 2 2 2 6 10 11 2" xfId="0"/>
    <cellStyle name="常规 2 2 2 6 10 12" xfId="0"/>
    <cellStyle name="常规 2 2 2 6 10 12 2" xfId="0"/>
    <cellStyle name="常规 2 2 2 6 10 13" xfId="0"/>
    <cellStyle name="常规 2 2 2 6 10 13 2" xfId="0"/>
    <cellStyle name="常规 2 2 2 6 10 14" xfId="0"/>
    <cellStyle name="常规 2 2 2 6 10 2" xfId="0"/>
    <cellStyle name="常规 2 2 2 6 10 2 2" xfId="0"/>
    <cellStyle name="常规 2 2 2 6 10 3" xfId="0"/>
    <cellStyle name="常规 2 2 2 6 10 3 2" xfId="0"/>
    <cellStyle name="常规 2 2 2 6 10 4" xfId="0"/>
    <cellStyle name="常规 2 2 2 6 10 4 2" xfId="0"/>
    <cellStyle name="常规 2 2 2 6 10 5" xfId="0"/>
    <cellStyle name="常规 2 2 2 6 10 5 2" xfId="0"/>
    <cellStyle name="常规 2 2 2 6 10 6" xfId="0"/>
    <cellStyle name="常规 2 2 2 6 10 6 2" xfId="0"/>
    <cellStyle name="常规 2 2 2 6 10 7" xfId="0"/>
    <cellStyle name="常规 2 2 2 6 10 7 2" xfId="0"/>
    <cellStyle name="常规 2 2 2 6 10 8" xfId="0"/>
    <cellStyle name="常规 2 2 2 6 10 8 2" xfId="0"/>
    <cellStyle name="常规 2 2 2 6 10 9" xfId="0"/>
    <cellStyle name="常规 2 2 2 6 10 9 2" xfId="0"/>
    <cellStyle name="常规 2 2 2 6 11" xfId="0"/>
    <cellStyle name="常规 2 2 2 6 11 10" xfId="0"/>
    <cellStyle name="常规 2 2 2 6 11 10 2" xfId="0"/>
    <cellStyle name="常规 2 2 2 6 11 11" xfId="0"/>
    <cellStyle name="常规 2 2 2 6 11 11 2" xfId="0"/>
    <cellStyle name="常规 2 2 2 6 11 12" xfId="0"/>
    <cellStyle name="常规 2 2 2 6 11 12 2" xfId="0"/>
    <cellStyle name="常规 2 2 2 6 11 13" xfId="0"/>
    <cellStyle name="常规 2 2 2 6 11 13 2" xfId="0"/>
    <cellStyle name="常规 2 2 2 6 11 14" xfId="0"/>
    <cellStyle name="常规 2 2 2 6 11 2" xfId="0"/>
    <cellStyle name="常规 2 2 2 6 11 2 2" xfId="0"/>
    <cellStyle name="常规 2 2 2 6 11 3" xfId="0"/>
    <cellStyle name="常规 2 2 2 6 11 3 2" xfId="0"/>
    <cellStyle name="常规 2 2 2 6 11 4" xfId="0"/>
    <cellStyle name="常规 2 2 2 6 11 4 2" xfId="0"/>
    <cellStyle name="常规 2 2 2 6 11 5" xfId="0"/>
    <cellStyle name="常规 2 2 2 6 11 5 2" xfId="0"/>
    <cellStyle name="常规 2 2 2 6 11 6" xfId="0"/>
    <cellStyle name="常规 2 2 2 6 11 6 2" xfId="0"/>
    <cellStyle name="常规 2 2 2 6 11 7" xfId="0"/>
    <cellStyle name="常规 2 2 2 6 11 7 2" xfId="0"/>
    <cellStyle name="常规 2 2 2 6 11 8" xfId="0"/>
    <cellStyle name="常规 2 2 2 6 11 8 2" xfId="0"/>
    <cellStyle name="常规 2 2 2 6 11 9" xfId="0"/>
    <cellStyle name="常规 2 2 2 6 11 9 2" xfId="0"/>
    <cellStyle name="常规 2 2 2 6 12" xfId="0"/>
    <cellStyle name="常规 2 2 2 6 12 10" xfId="0"/>
    <cellStyle name="常规 2 2 2 6 12 10 2" xfId="0"/>
    <cellStyle name="常规 2 2 2 6 12 11" xfId="0"/>
    <cellStyle name="常规 2 2 2 6 12 11 2" xfId="0"/>
    <cellStyle name="常规 2 2 2 6 12 12" xfId="0"/>
    <cellStyle name="常规 2 2 2 6 12 12 2" xfId="0"/>
    <cellStyle name="常规 2 2 2 6 12 13" xfId="0"/>
    <cellStyle name="常规 2 2 2 6 12 13 2" xfId="0"/>
    <cellStyle name="常规 2 2 2 6 12 14" xfId="0"/>
    <cellStyle name="常规 2 2 2 6 12 2" xfId="0"/>
    <cellStyle name="常规 2 2 2 6 12 2 2" xfId="0"/>
    <cellStyle name="常规 2 2 2 6 12 3" xfId="0"/>
    <cellStyle name="常规 2 2 2 6 12 3 2" xfId="0"/>
    <cellStyle name="常规 2 2 2 6 12 4" xfId="0"/>
    <cellStyle name="常规 2 2 2 6 12 4 2" xfId="0"/>
    <cellStyle name="常规 2 2 2 6 12 5" xfId="0"/>
    <cellStyle name="常规 2 2 2 6 12 5 2" xfId="0"/>
    <cellStyle name="常规 2 2 2 6 12 6" xfId="0"/>
    <cellStyle name="常规 2 2 2 6 12 6 2" xfId="0"/>
    <cellStyle name="常规 2 2 2 6 12 7" xfId="0"/>
    <cellStyle name="常规 2 2 2 6 12 7 2" xfId="0"/>
    <cellStyle name="常规 2 2 2 6 12 8" xfId="0"/>
    <cellStyle name="常规 2 2 2 6 12 8 2" xfId="0"/>
    <cellStyle name="常规 2 2 2 6 12 9" xfId="0"/>
    <cellStyle name="常规 2 2 2 6 12 9 2" xfId="0"/>
    <cellStyle name="常规 2 2 2 6 13" xfId="0"/>
    <cellStyle name="常规 2 2 2 6 13 2" xfId="0"/>
    <cellStyle name="常规 2 2 2 6 14" xfId="0"/>
    <cellStyle name="常规 2 2 2 6 14 2" xfId="0"/>
    <cellStyle name="常规 2 2 2 6 15" xfId="0"/>
    <cellStyle name="常规 2 2 2 6 15 2" xfId="0"/>
    <cellStyle name="常规 2 2 2 6 16" xfId="0"/>
    <cellStyle name="常规 2 2 2 6 16 2" xfId="0"/>
    <cellStyle name="常规 2 2 2 6 17" xfId="0"/>
    <cellStyle name="常规 2 2 2 6 17 2" xfId="0"/>
    <cellStyle name="常规 2 2 2 6 18" xfId="0"/>
    <cellStyle name="常规 2 2 2 6 18 2" xfId="0"/>
    <cellStyle name="常规 2 2 2 6 19" xfId="0"/>
    <cellStyle name="常规 2 2 2 6 19 2" xfId="0"/>
    <cellStyle name="常规 2 2 2 6 2" xfId="0"/>
    <cellStyle name="常规 2 2 2 6 2 10" xfId="0"/>
    <cellStyle name="常规 2 2 2 6 2 10 2" xfId="0"/>
    <cellStyle name="常规 2 2 2 6 2 11" xfId="0"/>
    <cellStyle name="常规 2 2 2 6 2 11 2" xfId="0"/>
    <cellStyle name="常规 2 2 2 6 2 12" xfId="0"/>
    <cellStyle name="常规 2 2 2 6 2 12 2" xfId="0"/>
    <cellStyle name="常规 2 2 2 6 2 13" xfId="0"/>
    <cellStyle name="常规 2 2 2 6 2 13 2" xfId="0"/>
    <cellStyle name="常规 2 2 2 6 2 14" xfId="0"/>
    <cellStyle name="常规 2 2 2 6 2 2" xfId="0"/>
    <cellStyle name="常规 2 2 2 6 2 2 2" xfId="0"/>
    <cellStyle name="常规 2 2 2 6 2 3" xfId="0"/>
    <cellStyle name="常规 2 2 2 6 2 3 2" xfId="0"/>
    <cellStyle name="常规 2 2 2 6 2 4" xfId="0"/>
    <cellStyle name="常规 2 2 2 6 2 4 2" xfId="0"/>
    <cellStyle name="常规 2 2 2 6 2 5" xfId="0"/>
    <cellStyle name="常规 2 2 2 6 2 5 2" xfId="0"/>
    <cellStyle name="常规 2 2 2 6 2 6" xfId="0"/>
    <cellStyle name="常规 2 2 2 6 2 6 2" xfId="0"/>
    <cellStyle name="常规 2 2 2 6 2 7" xfId="0"/>
    <cellStyle name="常规 2 2 2 6 2 7 2" xfId="0"/>
    <cellStyle name="常规 2 2 2 6 2 8" xfId="0"/>
    <cellStyle name="常规 2 2 2 6 2 8 2" xfId="0"/>
    <cellStyle name="常规 2 2 2 6 2 9" xfId="0"/>
    <cellStyle name="常规 2 2 2 6 2 9 2" xfId="0"/>
    <cellStyle name="常规 2 2 2 6 20" xfId="0"/>
    <cellStyle name="常规 2 2 2 6 20 2" xfId="0"/>
    <cellStyle name="常规 2 2 2 6 21" xfId="0"/>
    <cellStyle name="常规 2 2 2 6 21 2" xfId="0"/>
    <cellStyle name="常规 2 2 2 6 22" xfId="0"/>
    <cellStyle name="常规 2 2 2 6 22 2" xfId="0"/>
    <cellStyle name="常规 2 2 2 6 23" xfId="0"/>
    <cellStyle name="常规 2 2 2 6 23 2" xfId="0"/>
    <cellStyle name="常规 2 2 2 6 24" xfId="0"/>
    <cellStyle name="常规 2 2 2 6 24 2" xfId="0"/>
    <cellStyle name="常规 2 2 2 6 25" xfId="0"/>
    <cellStyle name="常规 2 2 2 6 3" xfId="0"/>
    <cellStyle name="常规 2 2 2 6 3 10" xfId="0"/>
    <cellStyle name="常规 2 2 2 6 3 10 2" xfId="0"/>
    <cellStyle name="常规 2 2 2 6 3 11" xfId="0"/>
    <cellStyle name="常规 2 2 2 6 3 11 2" xfId="0"/>
    <cellStyle name="常规 2 2 2 6 3 12" xfId="0"/>
    <cellStyle name="常规 2 2 2 6 3 12 2" xfId="0"/>
    <cellStyle name="常规 2 2 2 6 3 13" xfId="0"/>
    <cellStyle name="常规 2 2 2 6 3 13 2" xfId="0"/>
    <cellStyle name="常规 2 2 2 6 3 14" xfId="0"/>
    <cellStyle name="常规 2 2 2 6 3 2" xfId="0"/>
    <cellStyle name="常规 2 2 2 6 3 2 2" xfId="0"/>
    <cellStyle name="常规 2 2 2 6 3 3" xfId="0"/>
    <cellStyle name="常规 2 2 2 6 3 3 2" xfId="0"/>
    <cellStyle name="常规 2 2 2 6 3 4" xfId="0"/>
    <cellStyle name="常规 2 2 2 6 3 4 2" xfId="0"/>
    <cellStyle name="常规 2 2 2 6 3 5" xfId="0"/>
    <cellStyle name="常规 2 2 2 6 3 5 2" xfId="0"/>
    <cellStyle name="常规 2 2 2 6 3 6" xfId="0"/>
    <cellStyle name="常规 2 2 2 6 3 6 2" xfId="0"/>
    <cellStyle name="常规 2 2 2 6 3 7" xfId="0"/>
    <cellStyle name="常规 2 2 2 6 3 7 2" xfId="0"/>
    <cellStyle name="常规 2 2 2 6 3 8" xfId="0"/>
    <cellStyle name="常规 2 2 2 6 3 8 2" xfId="0"/>
    <cellStyle name="常规 2 2 2 6 3 9" xfId="0"/>
    <cellStyle name="常规 2 2 2 6 3 9 2" xfId="0"/>
    <cellStyle name="常规 2 2 2 6 4" xfId="0"/>
    <cellStyle name="常规 2 2 2 6 4 10" xfId="0"/>
    <cellStyle name="常规 2 2 2 6 4 10 2" xfId="0"/>
    <cellStyle name="常规 2 2 2 6 4 11" xfId="0"/>
    <cellStyle name="常规 2 2 2 6 4 11 2" xfId="0"/>
    <cellStyle name="常规 2 2 2 6 4 12" xfId="0"/>
    <cellStyle name="常规 2 2 2 6 4 12 2" xfId="0"/>
    <cellStyle name="常规 2 2 2 6 4 13" xfId="0"/>
    <cellStyle name="常规 2 2 2 6 4 13 2" xfId="0"/>
    <cellStyle name="常规 2 2 2 6 4 14" xfId="0"/>
    <cellStyle name="常规 2 2 2 6 4 2" xfId="0"/>
    <cellStyle name="常规 2 2 2 6 4 2 2" xfId="0"/>
    <cellStyle name="常规 2 2 2 6 4 3" xfId="0"/>
    <cellStyle name="常规 2 2 2 6 4 3 2" xfId="0"/>
    <cellStyle name="常规 2 2 2 6 4 4" xfId="0"/>
    <cellStyle name="常规 2 2 2 6 4 4 2" xfId="0"/>
    <cellStyle name="常规 2 2 2 6 4 5" xfId="0"/>
    <cellStyle name="常规 2 2 2 6 4 5 2" xfId="0"/>
    <cellStyle name="常规 2 2 2 6 4 6" xfId="0"/>
    <cellStyle name="常规 2 2 2 6 4 6 2" xfId="0"/>
    <cellStyle name="常规 2 2 2 6 4 7" xfId="0"/>
    <cellStyle name="常规 2 2 2 6 4 7 2" xfId="0"/>
    <cellStyle name="常规 2 2 2 6 4 8" xfId="0"/>
    <cellStyle name="常规 2 2 2 6 4 8 2" xfId="0"/>
    <cellStyle name="常规 2 2 2 6 4 9" xfId="0"/>
    <cellStyle name="常规 2 2 2 6 4 9 2" xfId="0"/>
    <cellStyle name="常规 2 2 2 6 5" xfId="0"/>
    <cellStyle name="常规 2 2 2 6 5 10" xfId="0"/>
    <cellStyle name="常规 2 2 2 6 5 10 2" xfId="0"/>
    <cellStyle name="常规 2 2 2 6 5 11" xfId="0"/>
    <cellStyle name="常规 2 2 2 6 5 11 2" xfId="0"/>
    <cellStyle name="常规 2 2 2 6 5 12" xfId="0"/>
    <cellStyle name="常规 2 2 2 6 5 12 2" xfId="0"/>
    <cellStyle name="常规 2 2 2 6 5 13" xfId="0"/>
    <cellStyle name="常规 2 2 2 6 5 13 2" xfId="0"/>
    <cellStyle name="常规 2 2 2 6 5 14" xfId="0"/>
    <cellStyle name="常规 2 2 2 6 5 2" xfId="0"/>
    <cellStyle name="常规 2 2 2 6 5 2 2" xfId="0"/>
    <cellStyle name="常规 2 2 2 6 5 3" xfId="0"/>
    <cellStyle name="常规 2 2 2 6 5 3 2" xfId="0"/>
    <cellStyle name="常规 2 2 2 6 5 4" xfId="0"/>
    <cellStyle name="常规 2 2 2 6 5 4 2" xfId="0"/>
    <cellStyle name="常规 2 2 2 6 5 5" xfId="0"/>
    <cellStyle name="常规 2 2 2 6 5 5 2" xfId="0"/>
    <cellStyle name="常规 2 2 2 6 5 6" xfId="0"/>
    <cellStyle name="常规 2 2 2 6 5 6 2" xfId="0"/>
    <cellStyle name="常规 2 2 2 6 5 7" xfId="0"/>
    <cellStyle name="常规 2 2 2 6 5 7 2" xfId="0"/>
    <cellStyle name="常规 2 2 2 6 5 8" xfId="0"/>
    <cellStyle name="常规 2 2 2 6 5 8 2" xfId="0"/>
    <cellStyle name="常规 2 2 2 6 5 9" xfId="0"/>
    <cellStyle name="常规 2 2 2 6 5 9 2" xfId="0"/>
    <cellStyle name="常规 2 2 2 6 6" xfId="0"/>
    <cellStyle name="常规 2 2 2 6 6 10" xfId="0"/>
    <cellStyle name="常规 2 2 2 6 6 10 2" xfId="0"/>
    <cellStyle name="常规 2 2 2 6 6 11" xfId="0"/>
    <cellStyle name="常规 2 2 2 6 6 11 2" xfId="0"/>
    <cellStyle name="常规 2 2 2 6 6 12" xfId="0"/>
    <cellStyle name="常规 2 2 2 6 6 12 2" xfId="0"/>
    <cellStyle name="常规 2 2 2 6 6 13" xfId="0"/>
    <cellStyle name="常规 2 2 2 6 6 13 2" xfId="0"/>
    <cellStyle name="常规 2 2 2 6 6 14" xfId="0"/>
    <cellStyle name="常规 2 2 2 6 6 2" xfId="0"/>
    <cellStyle name="常规 2 2 2 6 6 2 2" xfId="0"/>
    <cellStyle name="常规 2 2 2 6 6 3" xfId="0"/>
    <cellStyle name="常规 2 2 2 6 6 3 2" xfId="0"/>
    <cellStyle name="常规 2 2 2 6 6 4" xfId="0"/>
    <cellStyle name="常规 2 2 2 6 6 4 2" xfId="0"/>
    <cellStyle name="常规 2 2 2 6 6 5" xfId="0"/>
    <cellStyle name="常规 2 2 2 6 6 5 2" xfId="0"/>
    <cellStyle name="常规 2 2 2 6 6 6" xfId="0"/>
    <cellStyle name="常规 2 2 2 6 6 6 2" xfId="0"/>
    <cellStyle name="常规 2 2 2 6 6 7" xfId="0"/>
    <cellStyle name="常规 2 2 2 6 6 7 2" xfId="0"/>
    <cellStyle name="常规 2 2 2 6 6 8" xfId="0"/>
    <cellStyle name="常规 2 2 2 6 6 8 2" xfId="0"/>
    <cellStyle name="常规 2 2 2 6 6 9" xfId="0"/>
    <cellStyle name="常规 2 2 2 6 6 9 2" xfId="0"/>
    <cellStyle name="常规 2 2 2 6 7" xfId="0"/>
    <cellStyle name="常规 2 2 2 6 7 10" xfId="0"/>
    <cellStyle name="常规 2 2 2 6 7 10 2" xfId="0"/>
    <cellStyle name="常规 2 2 2 6 7 11" xfId="0"/>
    <cellStyle name="常规 2 2 2 6 7 11 2" xfId="0"/>
    <cellStyle name="常规 2 2 2 6 7 12" xfId="0"/>
    <cellStyle name="常规 2 2 2 6 7 12 2" xfId="0"/>
    <cellStyle name="常规 2 2 2 6 7 13" xfId="0"/>
    <cellStyle name="常规 2 2 2 6 7 13 2" xfId="0"/>
    <cellStyle name="常规 2 2 2 6 7 14" xfId="0"/>
    <cellStyle name="常规 2 2 2 6 7 2" xfId="0"/>
    <cellStyle name="常规 2 2 2 6 7 2 2" xfId="0"/>
    <cellStyle name="常规 2 2 2 6 7 3" xfId="0"/>
    <cellStyle name="常规 2 2 2 6 7 3 2" xfId="0"/>
    <cellStyle name="常规 2 2 2 6 7 4" xfId="0"/>
    <cellStyle name="常规 2 2 2 6 7 4 2" xfId="0"/>
    <cellStyle name="常规 2 2 2 6 7 5" xfId="0"/>
    <cellStyle name="常规 2 2 2 6 7 5 2" xfId="0"/>
    <cellStyle name="常规 2 2 2 6 7 6" xfId="0"/>
    <cellStyle name="常规 2 2 2 6 7 6 2" xfId="0"/>
    <cellStyle name="常规 2 2 2 6 7 7" xfId="0"/>
    <cellStyle name="常规 2 2 2 6 7 7 2" xfId="0"/>
    <cellStyle name="常规 2 2 2 6 7 8" xfId="0"/>
    <cellStyle name="常规 2 2 2 6 7 8 2" xfId="0"/>
    <cellStyle name="常规 2 2 2 6 7 9" xfId="0"/>
    <cellStyle name="常规 2 2 2 6 7 9 2" xfId="0"/>
    <cellStyle name="常规 2 2 2 6 8" xfId="0"/>
    <cellStyle name="常规 2 2 2 6 8 10" xfId="0"/>
    <cellStyle name="常规 2 2 2 6 8 10 2" xfId="0"/>
    <cellStyle name="常规 2 2 2 6 8 11" xfId="0"/>
    <cellStyle name="常规 2 2 2 6 8 11 2" xfId="0"/>
    <cellStyle name="常规 2 2 2 6 8 12" xfId="0"/>
    <cellStyle name="常规 2 2 2 6 8 12 2" xfId="0"/>
    <cellStyle name="常规 2 2 2 6 8 13" xfId="0"/>
    <cellStyle name="常规 2 2 2 6 8 13 2" xfId="0"/>
    <cellStyle name="常规 2 2 2 6 8 14" xfId="0"/>
    <cellStyle name="常规 2 2 2 6 8 2" xfId="0"/>
    <cellStyle name="常规 2 2 2 6 8 2 2" xfId="0"/>
    <cellStyle name="常规 2 2 2 6 8 3" xfId="0"/>
    <cellStyle name="常规 2 2 2 6 8 3 2" xfId="0"/>
    <cellStyle name="常规 2 2 2 6 8 4" xfId="0"/>
    <cellStyle name="常规 2 2 2 6 8 4 2" xfId="0"/>
    <cellStyle name="常规 2 2 2 6 8 5" xfId="0"/>
    <cellStyle name="常规 2 2 2 6 8 5 2" xfId="0"/>
    <cellStyle name="常规 2 2 2 6 8 6" xfId="0"/>
    <cellStyle name="常规 2 2 2 6 8 6 2" xfId="0"/>
    <cellStyle name="常规 2 2 2 6 8 7" xfId="0"/>
    <cellStyle name="常规 2 2 2 6 8 7 2" xfId="0"/>
    <cellStyle name="常规 2 2 2 6 8 8" xfId="0"/>
    <cellStyle name="常规 2 2 2 6 8 8 2" xfId="0"/>
    <cellStyle name="常规 2 2 2 6 8 9" xfId="0"/>
    <cellStyle name="常规 2 2 2 6 8 9 2" xfId="0"/>
    <cellStyle name="常规 2 2 2 6 9" xfId="0"/>
    <cellStyle name="常规 2 2 2 6 9 10" xfId="0"/>
    <cellStyle name="常规 2 2 2 6 9 10 2" xfId="0"/>
    <cellStyle name="常规 2 2 2 6 9 11" xfId="0"/>
    <cellStyle name="常规 2 2 2 6 9 11 2" xfId="0"/>
    <cellStyle name="常规 2 2 2 6 9 12" xfId="0"/>
    <cellStyle name="常规 2 2 2 6 9 12 2" xfId="0"/>
    <cellStyle name="常规 2 2 2 6 9 13" xfId="0"/>
    <cellStyle name="常规 2 2 2 6 9 13 2" xfId="0"/>
    <cellStyle name="常规 2 2 2 6 9 14" xfId="0"/>
    <cellStyle name="常规 2 2 2 6 9 2" xfId="0"/>
    <cellStyle name="常规 2 2 2 6 9 2 2" xfId="0"/>
    <cellStyle name="常规 2 2 2 6 9 3" xfId="0"/>
    <cellStyle name="常规 2 2 2 6 9 3 2" xfId="0"/>
    <cellStyle name="常规 2 2 2 6 9 4" xfId="0"/>
    <cellStyle name="常规 2 2 2 6 9 4 2" xfId="0"/>
    <cellStyle name="常规 2 2 2 6 9 5" xfId="0"/>
    <cellStyle name="常规 2 2 2 6 9 5 2" xfId="0"/>
    <cellStyle name="常规 2 2 2 6 9 6" xfId="0"/>
    <cellStyle name="常规 2 2 2 6 9 6 2" xfId="0"/>
    <cellStyle name="常规 2 2 2 6 9 7" xfId="0"/>
    <cellStyle name="常规 2 2 2 6 9 7 2" xfId="0"/>
    <cellStyle name="常规 2 2 2 6 9 8" xfId="0"/>
    <cellStyle name="常规 2 2 2 6 9 8 2" xfId="0"/>
    <cellStyle name="常规 2 2 2 6 9 9" xfId="0"/>
    <cellStyle name="常规 2 2 2 6 9 9 2" xfId="0"/>
    <cellStyle name="常规 2 2 2 7" xfId="0"/>
    <cellStyle name="常规 2 2 2 7 10" xfId="0"/>
    <cellStyle name="常规 2 2 2 7 10 10" xfId="0"/>
    <cellStyle name="常规 2 2 2 7 10 10 2" xfId="0"/>
    <cellStyle name="常规 2 2 2 7 10 11" xfId="0"/>
    <cellStyle name="常规 2 2 2 7 10 11 2" xfId="0"/>
    <cellStyle name="常规 2 2 2 7 10 12" xfId="0"/>
    <cellStyle name="常规 2 2 2 7 10 12 2" xfId="0"/>
    <cellStyle name="常规 2 2 2 7 10 13" xfId="0"/>
    <cellStyle name="常规 2 2 2 7 10 13 2" xfId="0"/>
    <cellStyle name="常规 2 2 2 7 10 14" xfId="0"/>
    <cellStyle name="常规 2 2 2 7 10 2" xfId="0"/>
    <cellStyle name="常规 2 2 2 7 10 2 2" xfId="0"/>
    <cellStyle name="常规 2 2 2 7 10 3" xfId="0"/>
    <cellStyle name="常规 2 2 2 7 10 3 2" xfId="0"/>
    <cellStyle name="常规 2 2 2 7 10 4" xfId="0"/>
    <cellStyle name="常规 2 2 2 7 10 4 2" xfId="0"/>
    <cellStyle name="常规 2 2 2 7 10 5" xfId="0"/>
    <cellStyle name="常规 2 2 2 7 10 5 2" xfId="0"/>
    <cellStyle name="常规 2 2 2 7 10 6" xfId="0"/>
    <cellStyle name="常规 2 2 2 7 10 6 2" xfId="0"/>
    <cellStyle name="常规 2 2 2 7 10 7" xfId="0"/>
    <cellStyle name="常规 2 2 2 7 10 7 2" xfId="0"/>
    <cellStyle name="常规 2 2 2 7 10 8" xfId="0"/>
    <cellStyle name="常规 2 2 2 7 10 8 2" xfId="0"/>
    <cellStyle name="常规 2 2 2 7 10 9" xfId="0"/>
    <cellStyle name="常规 2 2 2 7 10 9 2" xfId="0"/>
    <cellStyle name="常规 2 2 2 7 11" xfId="0"/>
    <cellStyle name="常规 2 2 2 7 11 10" xfId="0"/>
    <cellStyle name="常规 2 2 2 7 11 10 2" xfId="0"/>
    <cellStyle name="常规 2 2 2 7 11 11" xfId="0"/>
    <cellStyle name="常规 2 2 2 7 11 11 2" xfId="0"/>
    <cellStyle name="常规 2 2 2 7 11 12" xfId="0"/>
    <cellStyle name="常规 2 2 2 7 11 12 2" xfId="0"/>
    <cellStyle name="常规 2 2 2 7 11 13" xfId="0"/>
    <cellStyle name="常规 2 2 2 7 11 13 2" xfId="0"/>
    <cellStyle name="常规 2 2 2 7 11 14" xfId="0"/>
    <cellStyle name="常规 2 2 2 7 11 2" xfId="0"/>
    <cellStyle name="常规 2 2 2 7 11 2 2" xfId="0"/>
    <cellStyle name="常规 2 2 2 7 11 3" xfId="0"/>
    <cellStyle name="常规 2 2 2 7 11 3 2" xfId="0"/>
    <cellStyle name="常规 2 2 2 7 11 4" xfId="0"/>
    <cellStyle name="常规 2 2 2 7 11 4 2" xfId="0"/>
    <cellStyle name="常规 2 2 2 7 11 5" xfId="0"/>
    <cellStyle name="常规 2 2 2 7 11 5 2" xfId="0"/>
    <cellStyle name="常规 2 2 2 7 11 6" xfId="0"/>
    <cellStyle name="常规 2 2 2 7 11 6 2" xfId="0"/>
    <cellStyle name="常规 2 2 2 7 11 7" xfId="0"/>
    <cellStyle name="常规 2 2 2 7 11 7 2" xfId="0"/>
    <cellStyle name="常规 2 2 2 7 11 8" xfId="0"/>
    <cellStyle name="常规 2 2 2 7 11 8 2" xfId="0"/>
    <cellStyle name="常规 2 2 2 7 11 9" xfId="0"/>
    <cellStyle name="常规 2 2 2 7 11 9 2" xfId="0"/>
    <cellStyle name="常规 2 2 2 7 12" xfId="0"/>
    <cellStyle name="常规 2 2 2 7 12 10" xfId="0"/>
    <cellStyle name="常规 2 2 2 7 12 10 2" xfId="0"/>
    <cellStyle name="常规 2 2 2 7 12 11" xfId="0"/>
    <cellStyle name="常规 2 2 2 7 12 11 2" xfId="0"/>
    <cellStyle name="常规 2 2 2 7 12 12" xfId="0"/>
    <cellStyle name="常规 2 2 2 7 12 12 2" xfId="0"/>
    <cellStyle name="常规 2 2 2 7 12 13" xfId="0"/>
    <cellStyle name="常规 2 2 2 7 12 13 2" xfId="0"/>
    <cellStyle name="常规 2 2 2 7 12 14" xfId="0"/>
    <cellStyle name="常规 2 2 2 7 12 2" xfId="0"/>
    <cellStyle name="常规 2 2 2 7 12 2 2" xfId="0"/>
    <cellStyle name="常规 2 2 2 7 12 3" xfId="0"/>
    <cellStyle name="常规 2 2 2 7 12 3 2" xfId="0"/>
    <cellStyle name="常规 2 2 2 7 12 4" xfId="0"/>
    <cellStyle name="常规 2 2 2 7 12 4 2" xfId="0"/>
    <cellStyle name="常规 2 2 2 7 12 5" xfId="0"/>
    <cellStyle name="常规 2 2 2 7 12 5 2" xfId="0"/>
    <cellStyle name="常规 2 2 2 7 12 6" xfId="0"/>
    <cellStyle name="常规 2 2 2 7 12 6 2" xfId="0"/>
    <cellStyle name="常规 2 2 2 7 12 7" xfId="0"/>
    <cellStyle name="常规 2 2 2 7 12 7 2" xfId="0"/>
    <cellStyle name="常规 2 2 2 7 12 8" xfId="0"/>
    <cellStyle name="常规 2 2 2 7 12 8 2" xfId="0"/>
    <cellStyle name="常规 2 2 2 7 12 9" xfId="0"/>
    <cellStyle name="常规 2 2 2 7 12 9 2" xfId="0"/>
    <cellStyle name="常规 2 2 2 7 13" xfId="0"/>
    <cellStyle name="常规 2 2 2 7 13 2" xfId="0"/>
    <cellStyle name="常规 2 2 2 7 14" xfId="0"/>
    <cellStyle name="常规 2 2 2 7 14 2" xfId="0"/>
    <cellStyle name="常规 2 2 2 7 15" xfId="0"/>
    <cellStyle name="常规 2 2 2 7 15 2" xfId="0"/>
    <cellStyle name="常规 2 2 2 7 16" xfId="0"/>
    <cellStyle name="常规 2 2 2 7 16 2" xfId="0"/>
    <cellStyle name="常规 2 2 2 7 17" xfId="0"/>
    <cellStyle name="常规 2 2 2 7 17 2" xfId="0"/>
    <cellStyle name="常规 2 2 2 7 18" xfId="0"/>
    <cellStyle name="常规 2 2 2 7 18 2" xfId="0"/>
    <cellStyle name="常规 2 2 2 7 19" xfId="0"/>
    <cellStyle name="常规 2 2 2 7 19 2" xfId="0"/>
    <cellStyle name="常规 2 2 2 7 2" xfId="0"/>
    <cellStyle name="常规 2 2 2 7 2 10" xfId="0"/>
    <cellStyle name="常规 2 2 2 7 2 10 2" xfId="0"/>
    <cellStyle name="常规 2 2 2 7 2 11" xfId="0"/>
    <cellStyle name="常规 2 2 2 7 2 11 2" xfId="0"/>
    <cellStyle name="常规 2 2 2 7 2 12" xfId="0"/>
    <cellStyle name="常规 2 2 2 7 2 12 2" xfId="0"/>
    <cellStyle name="常规 2 2 2 7 2 13" xfId="0"/>
    <cellStyle name="常规 2 2 2 7 2 13 2" xfId="0"/>
    <cellStyle name="常规 2 2 2 7 2 14" xfId="0"/>
    <cellStyle name="常规 2 2 2 7 2 2" xfId="0"/>
    <cellStyle name="常规 2 2 2 7 2 2 2" xfId="0"/>
    <cellStyle name="常规 2 2 2 7 2 3" xfId="0"/>
    <cellStyle name="常规 2 2 2 7 2 3 2" xfId="0"/>
    <cellStyle name="常规 2 2 2 7 2 4" xfId="0"/>
    <cellStyle name="常规 2 2 2 7 2 4 2" xfId="0"/>
    <cellStyle name="常规 2 2 2 7 2 5" xfId="0"/>
    <cellStyle name="常规 2 2 2 7 2 5 2" xfId="0"/>
    <cellStyle name="常规 2 2 2 7 2 6" xfId="0"/>
    <cellStyle name="常规 2 2 2 7 2 6 2" xfId="0"/>
    <cellStyle name="常规 2 2 2 7 2 7" xfId="0"/>
    <cellStyle name="常规 2 2 2 7 2 7 2" xfId="0"/>
    <cellStyle name="常规 2 2 2 7 2 8" xfId="0"/>
    <cellStyle name="常规 2 2 2 7 2 8 2" xfId="0"/>
    <cellStyle name="常规 2 2 2 7 2 9" xfId="0"/>
    <cellStyle name="常规 2 2 2 7 2 9 2" xfId="0"/>
    <cellStyle name="常规 2 2 2 7 20" xfId="0"/>
    <cellStyle name="常规 2 2 2 7 20 2" xfId="0"/>
    <cellStyle name="常规 2 2 2 7 21" xfId="0"/>
    <cellStyle name="常规 2 2 2 7 21 2" xfId="0"/>
    <cellStyle name="常规 2 2 2 7 22" xfId="0"/>
    <cellStyle name="常规 2 2 2 7 22 2" xfId="0"/>
    <cellStyle name="常规 2 2 2 7 23" xfId="0"/>
    <cellStyle name="常规 2 2 2 7 23 2" xfId="0"/>
    <cellStyle name="常规 2 2 2 7 24" xfId="0"/>
    <cellStyle name="常规 2 2 2 7 24 2" xfId="0"/>
    <cellStyle name="常规 2 2 2 7 25" xfId="0"/>
    <cellStyle name="常规 2 2 2 7 3" xfId="0"/>
    <cellStyle name="常规 2 2 2 7 3 10" xfId="0"/>
    <cellStyle name="常规 2 2 2 7 3 10 2" xfId="0"/>
    <cellStyle name="常规 2 2 2 7 3 11" xfId="0"/>
    <cellStyle name="常规 2 2 2 7 3 11 2" xfId="0"/>
    <cellStyle name="常规 2 2 2 7 3 12" xfId="0"/>
    <cellStyle name="常规 2 2 2 7 3 12 2" xfId="0"/>
    <cellStyle name="常规 2 2 2 7 3 13" xfId="0"/>
    <cellStyle name="常规 2 2 2 7 3 13 2" xfId="0"/>
    <cellStyle name="常规 2 2 2 7 3 14" xfId="0"/>
    <cellStyle name="常规 2 2 2 7 3 2" xfId="0"/>
    <cellStyle name="常规 2 2 2 7 3 2 2" xfId="0"/>
    <cellStyle name="常规 2 2 2 7 3 3" xfId="0"/>
    <cellStyle name="常规 2 2 2 7 3 3 2" xfId="0"/>
    <cellStyle name="常规 2 2 2 7 3 4" xfId="0"/>
    <cellStyle name="常规 2 2 2 7 3 4 2" xfId="0"/>
    <cellStyle name="常规 2 2 2 7 3 5" xfId="0"/>
    <cellStyle name="常规 2 2 2 7 3 5 2" xfId="0"/>
    <cellStyle name="常规 2 2 2 7 3 6" xfId="0"/>
    <cellStyle name="常规 2 2 2 7 3 6 2" xfId="0"/>
    <cellStyle name="常规 2 2 2 7 3 7" xfId="0"/>
    <cellStyle name="常规 2 2 2 7 3 7 2" xfId="0"/>
    <cellStyle name="常规 2 2 2 7 3 8" xfId="0"/>
    <cellStyle name="常规 2 2 2 7 3 8 2" xfId="0"/>
    <cellStyle name="常规 2 2 2 7 3 9" xfId="0"/>
    <cellStyle name="常规 2 2 2 7 3 9 2" xfId="0"/>
    <cellStyle name="常规 2 2 2 7 4" xfId="0"/>
    <cellStyle name="常规 2 2 2 7 4 10" xfId="0"/>
    <cellStyle name="常规 2 2 2 7 4 10 2" xfId="0"/>
    <cellStyle name="常规 2 2 2 7 4 11" xfId="0"/>
    <cellStyle name="常规 2 2 2 7 4 11 2" xfId="0"/>
    <cellStyle name="常规 2 2 2 7 4 12" xfId="0"/>
    <cellStyle name="常规 2 2 2 7 4 12 2" xfId="0"/>
    <cellStyle name="常规 2 2 2 7 4 13" xfId="0"/>
    <cellStyle name="常规 2 2 2 7 4 13 2" xfId="0"/>
    <cellStyle name="常规 2 2 2 7 4 14" xfId="0"/>
    <cellStyle name="常规 2 2 2 7 4 2" xfId="0"/>
    <cellStyle name="常规 2 2 2 7 4 2 2" xfId="0"/>
    <cellStyle name="常规 2 2 2 7 4 3" xfId="0"/>
    <cellStyle name="常规 2 2 2 7 4 3 2" xfId="0"/>
    <cellStyle name="常规 2 2 2 7 4 4" xfId="0"/>
    <cellStyle name="常规 2 2 2 7 4 4 2" xfId="0"/>
    <cellStyle name="常规 2 2 2 7 4 5" xfId="0"/>
    <cellStyle name="常规 2 2 2 7 4 5 2" xfId="0"/>
    <cellStyle name="常规 2 2 2 7 4 6" xfId="0"/>
    <cellStyle name="常规 2 2 2 7 4 6 2" xfId="0"/>
    <cellStyle name="常规 2 2 2 7 4 7" xfId="0"/>
    <cellStyle name="常规 2 2 2 7 4 7 2" xfId="0"/>
    <cellStyle name="常规 2 2 2 7 4 8" xfId="0"/>
    <cellStyle name="常规 2 2 2 7 4 8 2" xfId="0"/>
    <cellStyle name="常规 2 2 2 7 4 9" xfId="0"/>
    <cellStyle name="常规 2 2 2 7 4 9 2" xfId="0"/>
    <cellStyle name="常规 2 2 2 7 5" xfId="0"/>
    <cellStyle name="常规 2 2 2 7 5 10" xfId="0"/>
    <cellStyle name="常规 2 2 2 7 5 10 2" xfId="0"/>
    <cellStyle name="常规 2 2 2 7 5 11" xfId="0"/>
    <cellStyle name="常规 2 2 2 7 5 11 2" xfId="0"/>
    <cellStyle name="常规 2 2 2 7 5 12" xfId="0"/>
    <cellStyle name="常规 2 2 2 7 5 12 2" xfId="0"/>
    <cellStyle name="常规 2 2 2 7 5 13" xfId="0"/>
    <cellStyle name="常规 2 2 2 7 5 13 2" xfId="0"/>
    <cellStyle name="常规 2 2 2 7 5 14" xfId="0"/>
    <cellStyle name="常规 2 2 2 7 5 2" xfId="0"/>
    <cellStyle name="常规 2 2 2 7 5 2 2" xfId="0"/>
    <cellStyle name="常规 2 2 2 7 5 3" xfId="0"/>
    <cellStyle name="常规 2 2 2 7 5 3 2" xfId="0"/>
    <cellStyle name="常规 2 2 2 7 5 4" xfId="0"/>
    <cellStyle name="常规 2 2 2 7 5 4 2" xfId="0"/>
    <cellStyle name="常规 2 2 2 7 5 5" xfId="0"/>
    <cellStyle name="常规 2 2 2 7 5 5 2" xfId="0"/>
    <cellStyle name="常规 2 2 2 7 5 6" xfId="0"/>
    <cellStyle name="常规 2 2 2 7 5 6 2" xfId="0"/>
    <cellStyle name="常规 2 2 2 7 5 7" xfId="0"/>
    <cellStyle name="常规 2 2 2 7 5 7 2" xfId="0"/>
    <cellStyle name="常规 2 2 2 7 5 8" xfId="0"/>
    <cellStyle name="常规 2 2 2 7 5 8 2" xfId="0"/>
    <cellStyle name="常规 2 2 2 7 5 9" xfId="0"/>
    <cellStyle name="常规 2 2 2 7 5 9 2" xfId="0"/>
    <cellStyle name="常规 2 2 2 7 6" xfId="0"/>
    <cellStyle name="常规 2 2 2 7 6 10" xfId="0"/>
    <cellStyle name="常规 2 2 2 7 6 10 2" xfId="0"/>
    <cellStyle name="常规 2 2 2 7 6 11" xfId="0"/>
    <cellStyle name="常规 2 2 2 7 6 11 2" xfId="0"/>
    <cellStyle name="常规 2 2 2 7 6 12" xfId="0"/>
    <cellStyle name="常规 2 2 2 7 6 12 2" xfId="0"/>
    <cellStyle name="常规 2 2 2 7 6 13" xfId="0"/>
    <cellStyle name="常规 2 2 2 7 6 13 2" xfId="0"/>
    <cellStyle name="常规 2 2 2 7 6 14" xfId="0"/>
    <cellStyle name="常规 2 2 2 7 6 2" xfId="0"/>
    <cellStyle name="常规 2 2 2 7 6 2 2" xfId="0"/>
    <cellStyle name="常规 2 2 2 7 6 3" xfId="0"/>
    <cellStyle name="常规 2 2 2 7 6 3 2" xfId="0"/>
    <cellStyle name="常规 2 2 2 7 6 4" xfId="0"/>
    <cellStyle name="常规 2 2 2 7 6 4 2" xfId="0"/>
    <cellStyle name="常规 2 2 2 7 6 5" xfId="0"/>
    <cellStyle name="常规 2 2 2 7 6 5 2" xfId="0"/>
    <cellStyle name="常规 2 2 2 7 6 6" xfId="0"/>
    <cellStyle name="常规 2 2 2 7 6 6 2" xfId="0"/>
    <cellStyle name="常规 2 2 2 7 6 7" xfId="0"/>
    <cellStyle name="常规 2 2 2 7 6 7 2" xfId="0"/>
    <cellStyle name="常规 2 2 2 7 6 8" xfId="0"/>
    <cellStyle name="常规 2 2 2 7 6 8 2" xfId="0"/>
    <cellStyle name="常规 2 2 2 7 6 9" xfId="0"/>
    <cellStyle name="常规 2 2 2 7 6 9 2" xfId="0"/>
    <cellStyle name="常规 2 2 2 7 7" xfId="0"/>
    <cellStyle name="常规 2 2 2 7 7 10" xfId="0"/>
    <cellStyle name="常规 2 2 2 7 7 10 2" xfId="0"/>
    <cellStyle name="常规 2 2 2 7 7 11" xfId="0"/>
    <cellStyle name="常规 2 2 2 7 7 11 2" xfId="0"/>
    <cellStyle name="常规 2 2 2 7 7 12" xfId="0"/>
    <cellStyle name="常规 2 2 2 7 7 12 2" xfId="0"/>
    <cellStyle name="常规 2 2 2 7 7 13" xfId="0"/>
    <cellStyle name="常规 2 2 2 7 7 13 2" xfId="0"/>
    <cellStyle name="常规 2 2 2 7 7 14" xfId="0"/>
    <cellStyle name="常规 2 2 2 7 7 2" xfId="0"/>
    <cellStyle name="常规 2 2 2 7 7 2 2" xfId="0"/>
    <cellStyle name="常规 2 2 2 7 7 3" xfId="0"/>
    <cellStyle name="常规 2 2 2 7 7 3 2" xfId="0"/>
    <cellStyle name="常规 2 2 2 7 7 4" xfId="0"/>
    <cellStyle name="常规 2 2 2 7 7 4 2" xfId="0"/>
    <cellStyle name="常规 2 2 2 7 7 5" xfId="0"/>
    <cellStyle name="常规 2 2 2 7 7 5 2" xfId="0"/>
    <cellStyle name="常规 2 2 2 7 7 6" xfId="0"/>
    <cellStyle name="常规 2 2 2 7 7 6 2" xfId="0"/>
    <cellStyle name="常规 2 2 2 7 7 7" xfId="0"/>
    <cellStyle name="常规 2 2 2 7 7 7 2" xfId="0"/>
    <cellStyle name="常规 2 2 2 7 7 8" xfId="0"/>
    <cellStyle name="常规 2 2 2 7 7 8 2" xfId="0"/>
    <cellStyle name="常规 2 2 2 7 7 9" xfId="0"/>
    <cellStyle name="常规 2 2 2 7 7 9 2" xfId="0"/>
    <cellStyle name="常规 2 2 2 7 8" xfId="0"/>
    <cellStyle name="常规 2 2 2 7 8 10" xfId="0"/>
    <cellStyle name="常规 2 2 2 7 8 10 2" xfId="0"/>
    <cellStyle name="常规 2 2 2 7 8 11" xfId="0"/>
    <cellStyle name="常规 2 2 2 7 8 11 2" xfId="0"/>
    <cellStyle name="常规 2 2 2 7 8 12" xfId="0"/>
    <cellStyle name="常规 2 2 2 7 8 12 2" xfId="0"/>
    <cellStyle name="常规 2 2 2 7 8 13" xfId="0"/>
    <cellStyle name="常规 2 2 2 7 8 13 2" xfId="0"/>
    <cellStyle name="常规 2 2 2 7 8 14" xfId="0"/>
    <cellStyle name="常规 2 2 2 7 8 2" xfId="0"/>
    <cellStyle name="常规 2 2 2 7 8 2 2" xfId="0"/>
    <cellStyle name="常规 2 2 2 7 8 3" xfId="0"/>
    <cellStyle name="常规 2 2 2 7 8 3 2" xfId="0"/>
    <cellStyle name="常规 2 2 2 7 8 4" xfId="0"/>
    <cellStyle name="常规 2 2 2 7 8 4 2" xfId="0"/>
    <cellStyle name="常规 2 2 2 7 8 5" xfId="0"/>
    <cellStyle name="常规 2 2 2 7 8 5 2" xfId="0"/>
    <cellStyle name="常规 2 2 2 7 8 6" xfId="0"/>
    <cellStyle name="常规 2 2 2 7 8 6 2" xfId="0"/>
    <cellStyle name="常规 2 2 2 7 8 7" xfId="0"/>
    <cellStyle name="常规 2 2 2 7 8 7 2" xfId="0"/>
    <cellStyle name="常规 2 2 2 7 8 8" xfId="0"/>
    <cellStyle name="常规 2 2 2 7 8 8 2" xfId="0"/>
    <cellStyle name="常规 2 2 2 7 8 9" xfId="0"/>
    <cellStyle name="常规 2 2 2 7 8 9 2" xfId="0"/>
    <cellStyle name="常规 2 2 2 7 9" xfId="0"/>
    <cellStyle name="常规 2 2 2 7 9 10" xfId="0"/>
    <cellStyle name="常规 2 2 2 7 9 10 2" xfId="0"/>
    <cellStyle name="常规 2 2 2 7 9 11" xfId="0"/>
    <cellStyle name="常规 2 2 2 7 9 11 2" xfId="0"/>
    <cellStyle name="常规 2 2 2 7 9 12" xfId="0"/>
    <cellStyle name="常规 2 2 2 7 9 12 2" xfId="0"/>
    <cellStyle name="常规 2 2 2 7 9 13" xfId="0"/>
    <cellStyle name="常规 2 2 2 7 9 13 2" xfId="0"/>
    <cellStyle name="常规 2 2 2 7 9 14" xfId="0"/>
    <cellStyle name="常规 2 2 2 7 9 2" xfId="0"/>
    <cellStyle name="常规 2 2 2 7 9 2 2" xfId="0"/>
    <cellStyle name="常规 2 2 2 7 9 3" xfId="0"/>
    <cellStyle name="常规 2 2 2 7 9 3 2" xfId="0"/>
    <cellStyle name="常规 2 2 2 7 9 4" xfId="0"/>
    <cellStyle name="常规 2 2 2 7 9 4 2" xfId="0"/>
    <cellStyle name="常规 2 2 2 7 9 5" xfId="0"/>
    <cellStyle name="常规 2 2 2 7 9 5 2" xfId="0"/>
    <cellStyle name="常规 2 2 2 7 9 6" xfId="0"/>
    <cellStyle name="常规 2 2 2 7 9 6 2" xfId="0"/>
    <cellStyle name="常规 2 2 2 7 9 7" xfId="0"/>
    <cellStyle name="常规 2 2 2 7 9 7 2" xfId="0"/>
    <cellStyle name="常规 2 2 2 7 9 8" xfId="0"/>
    <cellStyle name="常规 2 2 2 7 9 8 2" xfId="0"/>
    <cellStyle name="常规 2 2 2 7 9 9" xfId="0"/>
    <cellStyle name="常规 2 2 2 7 9 9 2" xfId="0"/>
    <cellStyle name="常规 2 2 2 8" xfId="0"/>
    <cellStyle name="常规 2 2 2 8 10" xfId="0"/>
    <cellStyle name="常规 2 2 2 8 10 10" xfId="0"/>
    <cellStyle name="常规 2 2 2 8 10 10 2" xfId="0"/>
    <cellStyle name="常规 2 2 2 8 10 11" xfId="0"/>
    <cellStyle name="常规 2 2 2 8 10 11 2" xfId="0"/>
    <cellStyle name="常规 2 2 2 8 10 12" xfId="0"/>
    <cellStyle name="常规 2 2 2 8 10 12 2" xfId="0"/>
    <cellStyle name="常规 2 2 2 8 10 13" xfId="0"/>
    <cellStyle name="常规 2 2 2 8 10 13 2" xfId="0"/>
    <cellStyle name="常规 2 2 2 8 10 14" xfId="0"/>
    <cellStyle name="常规 2 2 2 8 10 2" xfId="0"/>
    <cellStyle name="常规 2 2 2 8 10 2 2" xfId="0"/>
    <cellStyle name="常规 2 2 2 8 10 3" xfId="0"/>
    <cellStyle name="常规 2 2 2 8 10 3 2" xfId="0"/>
    <cellStyle name="常规 2 2 2 8 10 4" xfId="0"/>
    <cellStyle name="常规 2 2 2 8 10 4 2" xfId="0"/>
    <cellStyle name="常规 2 2 2 8 10 5" xfId="0"/>
    <cellStyle name="常规 2 2 2 8 10 5 2" xfId="0"/>
    <cellStyle name="常规 2 2 2 8 10 6" xfId="0"/>
    <cellStyle name="常规 2 2 2 8 10 6 2" xfId="0"/>
    <cellStyle name="常规 2 2 2 8 10 7" xfId="0"/>
    <cellStyle name="常规 2 2 2 8 10 7 2" xfId="0"/>
    <cellStyle name="常规 2 2 2 8 10 8" xfId="0"/>
    <cellStyle name="常规 2 2 2 8 10 8 2" xfId="0"/>
    <cellStyle name="常规 2 2 2 8 10 9" xfId="0"/>
    <cellStyle name="常规 2 2 2 8 10 9 2" xfId="0"/>
    <cellStyle name="常规 2 2 2 8 11" xfId="0"/>
    <cellStyle name="常规 2 2 2 8 11 10" xfId="0"/>
    <cellStyle name="常规 2 2 2 8 11 10 2" xfId="0"/>
    <cellStyle name="常规 2 2 2 8 11 11" xfId="0"/>
    <cellStyle name="常规 2 2 2 8 11 11 2" xfId="0"/>
    <cellStyle name="常规 2 2 2 8 11 12" xfId="0"/>
    <cellStyle name="常规 2 2 2 8 11 12 2" xfId="0"/>
    <cellStyle name="常规 2 2 2 8 11 13" xfId="0"/>
    <cellStyle name="常规 2 2 2 8 11 13 2" xfId="0"/>
    <cellStyle name="常规 2 2 2 8 11 14" xfId="0"/>
    <cellStyle name="常规 2 2 2 8 11 2" xfId="0"/>
    <cellStyle name="常规 2 2 2 8 11 2 2" xfId="0"/>
    <cellStyle name="常规 2 2 2 8 11 3" xfId="0"/>
    <cellStyle name="常规 2 2 2 8 11 3 2" xfId="0"/>
    <cellStyle name="常规 2 2 2 8 11 4" xfId="0"/>
    <cellStyle name="常规 2 2 2 8 11 4 2" xfId="0"/>
    <cellStyle name="常规 2 2 2 8 11 5" xfId="0"/>
    <cellStyle name="常规 2 2 2 8 11 5 2" xfId="0"/>
    <cellStyle name="常规 2 2 2 8 11 6" xfId="0"/>
    <cellStyle name="常规 2 2 2 8 11 6 2" xfId="0"/>
    <cellStyle name="常规 2 2 2 8 11 7" xfId="0"/>
    <cellStyle name="常规 2 2 2 8 11 7 2" xfId="0"/>
    <cellStyle name="常规 2 2 2 8 11 8" xfId="0"/>
    <cellStyle name="常规 2 2 2 8 11 8 2" xfId="0"/>
    <cellStyle name="常规 2 2 2 8 11 9" xfId="0"/>
    <cellStyle name="常规 2 2 2 8 11 9 2" xfId="0"/>
    <cellStyle name="常规 2 2 2 8 12" xfId="0"/>
    <cellStyle name="常规 2 2 2 8 12 10" xfId="0"/>
    <cellStyle name="常规 2 2 2 8 12 10 2" xfId="0"/>
    <cellStyle name="常规 2 2 2 8 12 11" xfId="0"/>
    <cellStyle name="常规 2 2 2 8 12 11 2" xfId="0"/>
    <cellStyle name="常规 2 2 2 8 12 12" xfId="0"/>
    <cellStyle name="常规 2 2 2 8 12 12 2" xfId="0"/>
    <cellStyle name="常规 2 2 2 8 12 13" xfId="0"/>
    <cellStyle name="常规 2 2 2 8 12 13 2" xfId="0"/>
    <cellStyle name="常规 2 2 2 8 12 14" xfId="0"/>
    <cellStyle name="常规 2 2 2 8 12 2" xfId="0"/>
    <cellStyle name="常规 2 2 2 8 12 2 2" xfId="0"/>
    <cellStyle name="常规 2 2 2 8 12 3" xfId="0"/>
    <cellStyle name="常规 2 2 2 8 12 3 2" xfId="0"/>
    <cellStyle name="常规 2 2 2 8 12 4" xfId="0"/>
    <cellStyle name="常规 2 2 2 8 12 4 2" xfId="0"/>
    <cellStyle name="常规 2 2 2 8 12 5" xfId="0"/>
    <cellStyle name="常规 2 2 2 8 12 5 2" xfId="0"/>
    <cellStyle name="常规 2 2 2 8 12 6" xfId="0"/>
    <cellStyle name="常规 2 2 2 8 12 6 2" xfId="0"/>
    <cellStyle name="常规 2 2 2 8 12 7" xfId="0"/>
    <cellStyle name="常规 2 2 2 8 12 7 2" xfId="0"/>
    <cellStyle name="常规 2 2 2 8 12 8" xfId="0"/>
    <cellStyle name="常规 2 2 2 8 12 8 2" xfId="0"/>
    <cellStyle name="常规 2 2 2 8 12 9" xfId="0"/>
    <cellStyle name="常规 2 2 2 8 12 9 2" xfId="0"/>
    <cellStyle name="常规 2 2 2 8 13" xfId="0"/>
    <cellStyle name="常规 2 2 2 8 13 2" xfId="0"/>
    <cellStyle name="常规 2 2 2 8 14" xfId="0"/>
    <cellStyle name="常规 2 2 2 8 14 2" xfId="0"/>
    <cellStyle name="常规 2 2 2 8 15" xfId="0"/>
    <cellStyle name="常规 2 2 2 8 15 2" xfId="0"/>
    <cellStyle name="常规 2 2 2 8 16" xfId="0"/>
    <cellStyle name="常规 2 2 2 8 16 2" xfId="0"/>
    <cellStyle name="常规 2 2 2 8 17" xfId="0"/>
    <cellStyle name="常规 2 2 2 8 17 2" xfId="0"/>
    <cellStyle name="常规 2 2 2 8 18" xfId="0"/>
    <cellStyle name="常规 2 2 2 8 18 2" xfId="0"/>
    <cellStyle name="常规 2 2 2 8 19" xfId="0"/>
    <cellStyle name="常规 2 2 2 8 19 2" xfId="0"/>
    <cellStyle name="常规 2 2 2 8 2" xfId="0"/>
    <cellStyle name="常规 2 2 2 8 2 10" xfId="0"/>
    <cellStyle name="常规 2 2 2 8 2 10 2" xfId="0"/>
    <cellStyle name="常规 2 2 2 8 2 11" xfId="0"/>
    <cellStyle name="常规 2 2 2 8 2 11 2" xfId="0"/>
    <cellStyle name="常规 2 2 2 8 2 12" xfId="0"/>
    <cellStyle name="常规 2 2 2 8 2 12 2" xfId="0"/>
    <cellStyle name="常规 2 2 2 8 2 13" xfId="0"/>
    <cellStyle name="常规 2 2 2 8 2 13 2" xfId="0"/>
    <cellStyle name="常规 2 2 2 8 2 14" xfId="0"/>
    <cellStyle name="常规 2 2 2 8 2 2" xfId="0"/>
    <cellStyle name="常规 2 2 2 8 2 2 2" xfId="0"/>
    <cellStyle name="常规 2 2 2 8 2 3" xfId="0"/>
    <cellStyle name="常规 2 2 2 8 2 3 2" xfId="0"/>
    <cellStyle name="常规 2 2 2 8 2 4" xfId="0"/>
    <cellStyle name="常规 2 2 2 8 2 4 2" xfId="0"/>
    <cellStyle name="常规 2 2 2 8 2 5" xfId="0"/>
    <cellStyle name="常规 2 2 2 8 2 5 2" xfId="0"/>
    <cellStyle name="常规 2 2 2 8 2 6" xfId="0"/>
    <cellStyle name="常规 2 2 2 8 2 6 2" xfId="0"/>
    <cellStyle name="常规 2 2 2 8 2 7" xfId="0"/>
    <cellStyle name="常规 2 2 2 8 2 7 2" xfId="0"/>
    <cellStyle name="常规 2 2 2 8 2 8" xfId="0"/>
    <cellStyle name="常规 2 2 2 8 2 8 2" xfId="0"/>
    <cellStyle name="常规 2 2 2 8 2 9" xfId="0"/>
    <cellStyle name="常规 2 2 2 8 2 9 2" xfId="0"/>
    <cellStyle name="常规 2 2 2 8 20" xfId="0"/>
    <cellStyle name="常规 2 2 2 8 20 2" xfId="0"/>
    <cellStyle name="常规 2 2 2 8 21" xfId="0"/>
    <cellStyle name="常规 2 2 2 8 21 2" xfId="0"/>
    <cellStyle name="常规 2 2 2 8 22" xfId="0"/>
    <cellStyle name="常规 2 2 2 8 22 2" xfId="0"/>
    <cellStyle name="常规 2 2 2 8 23" xfId="0"/>
    <cellStyle name="常规 2 2 2 8 23 2" xfId="0"/>
    <cellStyle name="常规 2 2 2 8 24" xfId="0"/>
    <cellStyle name="常规 2 2 2 8 24 2" xfId="0"/>
    <cellStyle name="常规 2 2 2 8 25" xfId="0"/>
    <cellStyle name="常规 2 2 2 8 3" xfId="0"/>
    <cellStyle name="常规 2 2 2 8 3 10" xfId="0"/>
    <cellStyle name="常规 2 2 2 8 3 10 2" xfId="0"/>
    <cellStyle name="常规 2 2 2 8 3 11" xfId="0"/>
    <cellStyle name="常规 2 2 2 8 3 11 2" xfId="0"/>
    <cellStyle name="常规 2 2 2 8 3 12" xfId="0"/>
    <cellStyle name="常规 2 2 2 8 3 12 2" xfId="0"/>
    <cellStyle name="常规 2 2 2 8 3 13" xfId="0"/>
    <cellStyle name="常规 2 2 2 8 3 13 2" xfId="0"/>
    <cellStyle name="常规 2 2 2 8 3 14" xfId="0"/>
    <cellStyle name="常规 2 2 2 8 3 2" xfId="0"/>
    <cellStyle name="常规 2 2 2 8 3 2 2" xfId="0"/>
    <cellStyle name="常规 2 2 2 8 3 3" xfId="0"/>
    <cellStyle name="常规 2 2 2 8 3 3 2" xfId="0"/>
    <cellStyle name="常规 2 2 2 8 3 4" xfId="0"/>
    <cellStyle name="常规 2 2 2 8 3 4 2" xfId="0"/>
    <cellStyle name="常规 2 2 2 8 3 5" xfId="0"/>
    <cellStyle name="常规 2 2 2 8 3 5 2" xfId="0"/>
    <cellStyle name="常规 2 2 2 8 3 6" xfId="0"/>
    <cellStyle name="常规 2 2 2 8 3 6 2" xfId="0"/>
    <cellStyle name="常规 2 2 2 8 3 7" xfId="0"/>
    <cellStyle name="常规 2 2 2 8 3 7 2" xfId="0"/>
    <cellStyle name="常规 2 2 2 8 3 8" xfId="0"/>
    <cellStyle name="常规 2 2 2 8 3 8 2" xfId="0"/>
    <cellStyle name="常规 2 2 2 8 3 9" xfId="0"/>
    <cellStyle name="常规 2 2 2 8 3 9 2" xfId="0"/>
    <cellStyle name="常规 2 2 2 8 4" xfId="0"/>
    <cellStyle name="常规 2 2 2 8 4 10" xfId="0"/>
    <cellStyle name="常规 2 2 2 8 4 10 2" xfId="0"/>
    <cellStyle name="常规 2 2 2 8 4 11" xfId="0"/>
    <cellStyle name="常规 2 2 2 8 4 11 2" xfId="0"/>
    <cellStyle name="常规 2 2 2 8 4 12" xfId="0"/>
    <cellStyle name="常规 2 2 2 8 4 12 2" xfId="0"/>
    <cellStyle name="常规 2 2 2 8 4 13" xfId="0"/>
    <cellStyle name="常规 2 2 2 8 4 13 2" xfId="0"/>
    <cellStyle name="常规 2 2 2 8 4 14" xfId="0"/>
    <cellStyle name="常规 2 2 2 8 4 2" xfId="0"/>
    <cellStyle name="常规 2 2 2 8 4 2 2" xfId="0"/>
    <cellStyle name="常规 2 2 2 8 4 3" xfId="0"/>
    <cellStyle name="常规 2 2 2 8 4 3 2" xfId="0"/>
    <cellStyle name="常规 2 2 2 8 4 4" xfId="0"/>
    <cellStyle name="常规 2 2 2 8 4 4 2" xfId="0"/>
    <cellStyle name="常规 2 2 2 8 4 5" xfId="0"/>
    <cellStyle name="常规 2 2 2 8 4 5 2" xfId="0"/>
    <cellStyle name="常规 2 2 2 8 4 6" xfId="0"/>
    <cellStyle name="常规 2 2 2 8 4 6 2" xfId="0"/>
    <cellStyle name="常规 2 2 2 8 4 7" xfId="0"/>
    <cellStyle name="常规 2 2 2 8 4 7 2" xfId="0"/>
    <cellStyle name="常规 2 2 2 8 4 8" xfId="0"/>
    <cellStyle name="常规 2 2 2 8 4 8 2" xfId="0"/>
    <cellStyle name="常规 2 2 2 8 4 9" xfId="0"/>
    <cellStyle name="常规 2 2 2 8 4 9 2" xfId="0"/>
    <cellStyle name="常规 2 2 2 8 5" xfId="0"/>
    <cellStyle name="常规 2 2 2 8 5 10" xfId="0"/>
    <cellStyle name="常规 2 2 2 8 5 10 2" xfId="0"/>
    <cellStyle name="常规 2 2 2 8 5 11" xfId="0"/>
    <cellStyle name="常规 2 2 2 8 5 11 2" xfId="0"/>
    <cellStyle name="常规 2 2 2 8 5 12" xfId="0"/>
    <cellStyle name="常规 2 2 2 8 5 12 2" xfId="0"/>
    <cellStyle name="常规 2 2 2 8 5 13" xfId="0"/>
    <cellStyle name="常规 2 2 2 8 5 13 2" xfId="0"/>
    <cellStyle name="常规 2 2 2 8 5 14" xfId="0"/>
    <cellStyle name="常规 2 2 2 8 5 2" xfId="0"/>
    <cellStyle name="常规 2 2 2 8 5 2 2" xfId="0"/>
    <cellStyle name="常规 2 2 2 8 5 3" xfId="0"/>
    <cellStyle name="常规 2 2 2 8 5 3 2" xfId="0"/>
    <cellStyle name="常规 2 2 2 8 5 4" xfId="0"/>
    <cellStyle name="常规 2 2 2 8 5 4 2" xfId="0"/>
    <cellStyle name="常规 2 2 2 8 5 5" xfId="0"/>
    <cellStyle name="常规 2 2 2 8 5 5 2" xfId="0"/>
    <cellStyle name="常规 2 2 2 8 5 6" xfId="0"/>
    <cellStyle name="常规 2 2 2 8 5 6 2" xfId="0"/>
    <cellStyle name="常规 2 2 2 8 5 7" xfId="0"/>
    <cellStyle name="常规 2 2 2 8 5 7 2" xfId="0"/>
    <cellStyle name="常规 2 2 2 8 5 8" xfId="0"/>
    <cellStyle name="常规 2 2 2 8 5 8 2" xfId="0"/>
    <cellStyle name="常规 2 2 2 8 5 9" xfId="0"/>
    <cellStyle name="常规 2 2 2 8 5 9 2" xfId="0"/>
    <cellStyle name="常规 2 2 2 8 6" xfId="0"/>
    <cellStyle name="常规 2 2 2 8 6 10" xfId="0"/>
    <cellStyle name="常规 2 2 2 8 6 10 2" xfId="0"/>
    <cellStyle name="常规 2 2 2 8 6 11" xfId="0"/>
    <cellStyle name="常规 2 2 2 8 6 11 2" xfId="0"/>
    <cellStyle name="常规 2 2 2 8 6 12" xfId="0"/>
    <cellStyle name="常规 2 2 2 8 6 12 2" xfId="0"/>
    <cellStyle name="常规 2 2 2 8 6 13" xfId="0"/>
    <cellStyle name="常规 2 2 2 8 6 13 2" xfId="0"/>
    <cellStyle name="常规 2 2 2 8 6 14" xfId="0"/>
    <cellStyle name="常规 2 2 2 8 6 2" xfId="0"/>
    <cellStyle name="常规 2 2 2 8 6 2 2" xfId="0"/>
    <cellStyle name="常规 2 2 2 8 6 3" xfId="0"/>
    <cellStyle name="常规 2 2 2 8 6 3 2" xfId="0"/>
    <cellStyle name="常规 2 2 2 8 6 4" xfId="0"/>
    <cellStyle name="常规 2 2 2 8 6 4 2" xfId="0"/>
    <cellStyle name="常规 2 2 2 8 6 5" xfId="0"/>
    <cellStyle name="常规 2 2 2 8 6 5 2" xfId="0"/>
    <cellStyle name="常规 2 2 2 8 6 6" xfId="0"/>
    <cellStyle name="常规 2 2 2 8 6 6 2" xfId="0"/>
    <cellStyle name="常规 2 2 2 8 6 7" xfId="0"/>
    <cellStyle name="常规 2 2 2 8 6 7 2" xfId="0"/>
    <cellStyle name="常规 2 2 2 8 6 8" xfId="0"/>
    <cellStyle name="常规 2 2 2 8 6 8 2" xfId="0"/>
    <cellStyle name="常规 2 2 2 8 6 9" xfId="0"/>
    <cellStyle name="常规 2 2 2 8 6 9 2" xfId="0"/>
    <cellStyle name="常规 2 2 2 8 7" xfId="0"/>
    <cellStyle name="常规 2 2 2 8 7 10" xfId="0"/>
    <cellStyle name="常规 2 2 2 8 7 10 2" xfId="0"/>
    <cellStyle name="常规 2 2 2 8 7 11" xfId="0"/>
    <cellStyle name="常规 2 2 2 8 7 11 2" xfId="0"/>
    <cellStyle name="常规 2 2 2 8 7 12" xfId="0"/>
    <cellStyle name="常规 2 2 2 8 7 12 2" xfId="0"/>
    <cellStyle name="常规 2 2 2 8 7 13" xfId="0"/>
    <cellStyle name="常规 2 2 2 8 7 13 2" xfId="0"/>
    <cellStyle name="常规 2 2 2 8 7 14" xfId="0"/>
    <cellStyle name="常规 2 2 2 8 7 2" xfId="0"/>
    <cellStyle name="常规 2 2 2 8 7 2 2" xfId="0"/>
    <cellStyle name="常规 2 2 2 8 7 3" xfId="0"/>
    <cellStyle name="常规 2 2 2 8 7 3 2" xfId="0"/>
    <cellStyle name="常规 2 2 2 8 7 4" xfId="0"/>
    <cellStyle name="常规 2 2 2 8 7 4 2" xfId="0"/>
    <cellStyle name="常规 2 2 2 8 7 5" xfId="0"/>
    <cellStyle name="常规 2 2 2 8 7 5 2" xfId="0"/>
    <cellStyle name="常规 2 2 2 8 7 6" xfId="0"/>
    <cellStyle name="常规 2 2 2 8 7 6 2" xfId="0"/>
    <cellStyle name="常规 2 2 2 8 7 7" xfId="0"/>
    <cellStyle name="常规 2 2 2 8 7 7 2" xfId="0"/>
    <cellStyle name="常规 2 2 2 8 7 8" xfId="0"/>
    <cellStyle name="常规 2 2 2 8 7 8 2" xfId="0"/>
    <cellStyle name="常规 2 2 2 8 7 9" xfId="0"/>
    <cellStyle name="常规 2 2 2 8 7 9 2" xfId="0"/>
    <cellStyle name="常规 2 2 2 8 8" xfId="0"/>
    <cellStyle name="常规 2 2 2 8 8 10" xfId="0"/>
    <cellStyle name="常规 2 2 2 8 8 10 2" xfId="0"/>
    <cellStyle name="常规 2 2 2 8 8 11" xfId="0"/>
    <cellStyle name="常规 2 2 2 8 8 11 2" xfId="0"/>
    <cellStyle name="常规 2 2 2 8 8 12" xfId="0"/>
    <cellStyle name="常规 2 2 2 8 8 12 2" xfId="0"/>
    <cellStyle name="常规 2 2 2 8 8 13" xfId="0"/>
    <cellStyle name="常规 2 2 2 8 8 13 2" xfId="0"/>
    <cellStyle name="常规 2 2 2 8 8 14" xfId="0"/>
    <cellStyle name="常规 2 2 2 8 8 2" xfId="0"/>
    <cellStyle name="常规 2 2 2 8 8 2 2" xfId="0"/>
    <cellStyle name="常规 2 2 2 8 8 3" xfId="0"/>
    <cellStyle name="常规 2 2 2 8 8 3 2" xfId="0"/>
    <cellStyle name="常规 2 2 2 8 8 4" xfId="0"/>
    <cellStyle name="常规 2 2 2 8 8 4 2" xfId="0"/>
    <cellStyle name="常规 2 2 2 8 8 5" xfId="0"/>
    <cellStyle name="常规 2 2 2 8 8 5 2" xfId="0"/>
    <cellStyle name="常规 2 2 2 8 8 6" xfId="0"/>
    <cellStyle name="常规 2 2 2 8 8 6 2" xfId="0"/>
    <cellStyle name="常规 2 2 2 8 8 7" xfId="0"/>
    <cellStyle name="常规 2 2 2 8 8 7 2" xfId="0"/>
    <cellStyle name="常规 2 2 2 8 8 8" xfId="0"/>
    <cellStyle name="常规 2 2 2 8 8 8 2" xfId="0"/>
    <cellStyle name="常规 2 2 2 8 8 9" xfId="0"/>
    <cellStyle name="常规 2 2 2 8 8 9 2" xfId="0"/>
    <cellStyle name="常规 2 2 2 8 9" xfId="0"/>
    <cellStyle name="常规 2 2 2 8 9 10" xfId="0"/>
    <cellStyle name="常规 2 2 2 8 9 10 2" xfId="0"/>
    <cellStyle name="常规 2 2 2 8 9 11" xfId="0"/>
    <cellStyle name="常规 2 2 2 8 9 11 2" xfId="0"/>
    <cellStyle name="常规 2 2 2 8 9 12" xfId="0"/>
    <cellStyle name="常规 2 2 2 8 9 12 2" xfId="0"/>
    <cellStyle name="常规 2 2 2 8 9 13" xfId="0"/>
    <cellStyle name="常规 2 2 2 8 9 13 2" xfId="0"/>
    <cellStyle name="常规 2 2 2 8 9 14" xfId="0"/>
    <cellStyle name="常规 2 2 2 8 9 2" xfId="0"/>
    <cellStyle name="常规 2 2 2 8 9 2 2" xfId="0"/>
    <cellStyle name="常规 2 2 2 8 9 3" xfId="0"/>
    <cellStyle name="常规 2 2 2 8 9 3 2" xfId="0"/>
    <cellStyle name="常规 2 2 2 8 9 4" xfId="0"/>
    <cellStyle name="常规 2 2 2 8 9 4 2" xfId="0"/>
    <cellStyle name="常规 2 2 2 8 9 5" xfId="0"/>
    <cellStyle name="常规 2 2 2 8 9 5 2" xfId="0"/>
    <cellStyle name="常规 2 2 2 8 9 6" xfId="0"/>
    <cellStyle name="常规 2 2 2 8 9 6 2" xfId="0"/>
    <cellStyle name="常规 2 2 2 8 9 7" xfId="0"/>
    <cellStyle name="常规 2 2 2 8 9 7 2" xfId="0"/>
    <cellStyle name="常规 2 2 2 8 9 8" xfId="0"/>
    <cellStyle name="常规 2 2 2 8 9 8 2" xfId="0"/>
    <cellStyle name="常规 2 2 2 8 9 9" xfId="0"/>
    <cellStyle name="常规 2 2 2 8 9 9 2" xfId="0"/>
    <cellStyle name="常规 2 2 2 9" xfId="0"/>
    <cellStyle name="常规 2 2 2 9 10" xfId="0"/>
    <cellStyle name="常规 2 2 2 9 10 10" xfId="0"/>
    <cellStyle name="常规 2 2 2 9 10 10 2" xfId="0"/>
    <cellStyle name="常规 2 2 2 9 10 11" xfId="0"/>
    <cellStyle name="常规 2 2 2 9 10 11 2" xfId="0"/>
    <cellStyle name="常规 2 2 2 9 10 12" xfId="0"/>
    <cellStyle name="常规 2 2 2 9 10 12 2" xfId="0"/>
    <cellStyle name="常规 2 2 2 9 10 13" xfId="0"/>
    <cellStyle name="常规 2 2 2 9 10 13 2" xfId="0"/>
    <cellStyle name="常规 2 2 2 9 10 14" xfId="0"/>
    <cellStyle name="常规 2 2 2 9 10 2" xfId="0"/>
    <cellStyle name="常规 2 2 2 9 10 2 2" xfId="0"/>
    <cellStyle name="常规 2 2 2 9 10 3" xfId="0"/>
    <cellStyle name="常规 2 2 2 9 10 3 2" xfId="0"/>
    <cellStyle name="常规 2 2 2 9 10 4" xfId="0"/>
    <cellStyle name="常规 2 2 2 9 10 4 2" xfId="0"/>
    <cellStyle name="常规 2 2 2 9 10 5" xfId="0"/>
    <cellStyle name="常规 2 2 2 9 10 5 2" xfId="0"/>
    <cellStyle name="常规 2 2 2 9 10 6" xfId="0"/>
    <cellStyle name="常规 2 2 2 9 10 6 2" xfId="0"/>
    <cellStyle name="常规 2 2 2 9 10 7" xfId="0"/>
    <cellStyle name="常规 2 2 2 9 10 7 2" xfId="0"/>
    <cellStyle name="常规 2 2 2 9 10 8" xfId="0"/>
    <cellStyle name="常规 2 2 2 9 10 8 2" xfId="0"/>
    <cellStyle name="常规 2 2 2 9 10 9" xfId="0"/>
    <cellStyle name="常规 2 2 2 9 10 9 2" xfId="0"/>
    <cellStyle name="常规 2 2 2 9 11" xfId="0"/>
    <cellStyle name="常规 2 2 2 9 11 10" xfId="0"/>
    <cellStyle name="常规 2 2 2 9 11 10 2" xfId="0"/>
    <cellStyle name="常规 2 2 2 9 11 11" xfId="0"/>
    <cellStyle name="常规 2 2 2 9 11 11 2" xfId="0"/>
    <cellStyle name="常规 2 2 2 9 11 12" xfId="0"/>
    <cellStyle name="常规 2 2 2 9 11 12 2" xfId="0"/>
    <cellStyle name="常规 2 2 2 9 11 13" xfId="0"/>
    <cellStyle name="常规 2 2 2 9 11 13 2" xfId="0"/>
    <cellStyle name="常规 2 2 2 9 11 14" xfId="0"/>
    <cellStyle name="常规 2 2 2 9 11 2" xfId="0"/>
    <cellStyle name="常规 2 2 2 9 11 2 2" xfId="0"/>
    <cellStyle name="常规 2 2 2 9 11 3" xfId="0"/>
    <cellStyle name="常规 2 2 2 9 11 3 2" xfId="0"/>
    <cellStyle name="常规 2 2 2 9 11 4" xfId="0"/>
    <cellStyle name="常规 2 2 2 9 11 4 2" xfId="0"/>
    <cellStyle name="常规 2 2 2 9 11 5" xfId="0"/>
    <cellStyle name="常规 2 2 2 9 11 5 2" xfId="0"/>
    <cellStyle name="常规 2 2 2 9 11 6" xfId="0"/>
    <cellStyle name="常规 2 2 2 9 11 6 2" xfId="0"/>
    <cellStyle name="常规 2 2 2 9 11 7" xfId="0"/>
    <cellStyle name="常规 2 2 2 9 11 7 2" xfId="0"/>
    <cellStyle name="常规 2 2 2 9 11 8" xfId="0"/>
    <cellStyle name="常规 2 2 2 9 11 8 2" xfId="0"/>
    <cellStyle name="常规 2 2 2 9 11 9" xfId="0"/>
    <cellStyle name="常规 2 2 2 9 11 9 2" xfId="0"/>
    <cellStyle name="常规 2 2 2 9 12" xfId="0"/>
    <cellStyle name="常规 2 2 2 9 12 10" xfId="0"/>
    <cellStyle name="常规 2 2 2 9 12 10 2" xfId="0"/>
    <cellStyle name="常规 2 2 2 9 12 11" xfId="0"/>
    <cellStyle name="常规 2 2 2 9 12 11 2" xfId="0"/>
    <cellStyle name="常规 2 2 2 9 12 12" xfId="0"/>
    <cellStyle name="常规 2 2 2 9 12 12 2" xfId="0"/>
    <cellStyle name="常规 2 2 2 9 12 13" xfId="0"/>
    <cellStyle name="常规 2 2 2 9 12 13 2" xfId="0"/>
    <cellStyle name="常规 2 2 2 9 12 14" xfId="0"/>
    <cellStyle name="常规 2 2 2 9 12 2" xfId="0"/>
    <cellStyle name="常规 2 2 2 9 12 2 2" xfId="0"/>
    <cellStyle name="常规 2 2 2 9 12 3" xfId="0"/>
    <cellStyle name="常规 2 2 2 9 12 3 2" xfId="0"/>
    <cellStyle name="常规 2 2 2 9 12 4" xfId="0"/>
    <cellStyle name="常规 2 2 2 9 12 4 2" xfId="0"/>
    <cellStyle name="常规 2 2 2 9 12 5" xfId="0"/>
    <cellStyle name="常规 2 2 2 9 12 5 2" xfId="0"/>
    <cellStyle name="常规 2 2 2 9 12 6" xfId="0"/>
    <cellStyle name="常规 2 2 2 9 12 6 2" xfId="0"/>
    <cellStyle name="常规 2 2 2 9 12 7" xfId="0"/>
    <cellStyle name="常规 2 2 2 9 12 7 2" xfId="0"/>
    <cellStyle name="常规 2 2 2 9 12 8" xfId="0"/>
    <cellStyle name="常规 2 2 2 9 12 8 2" xfId="0"/>
    <cellStyle name="常规 2 2 2 9 12 9" xfId="0"/>
    <cellStyle name="常规 2 2 2 9 12 9 2" xfId="0"/>
    <cellStyle name="常规 2 2 2 9 13" xfId="0"/>
    <cellStyle name="常规 2 2 2 9 13 2" xfId="0"/>
    <cellStyle name="常规 2 2 2 9 14" xfId="0"/>
    <cellStyle name="常规 2 2 2 9 14 2" xfId="0"/>
    <cellStyle name="常规 2 2 2 9 15" xfId="0"/>
    <cellStyle name="常规 2 2 2 9 15 2" xfId="0"/>
    <cellStyle name="常规 2 2 2 9 16" xfId="0"/>
    <cellStyle name="常规 2 2 2 9 16 2" xfId="0"/>
    <cellStyle name="常规 2 2 2 9 17" xfId="0"/>
    <cellStyle name="常规 2 2 2 9 17 2" xfId="0"/>
    <cellStyle name="常规 2 2 2 9 18" xfId="0"/>
    <cellStyle name="常规 2 2 2 9 18 2" xfId="0"/>
    <cellStyle name="常规 2 2 2 9 19" xfId="0"/>
    <cellStyle name="常规 2 2 2 9 19 2" xfId="0"/>
    <cellStyle name="常规 2 2 2 9 2" xfId="0"/>
    <cellStyle name="常规 2 2 2 9 2 10" xfId="0"/>
    <cellStyle name="常规 2 2 2 9 2 10 2" xfId="0"/>
    <cellStyle name="常规 2 2 2 9 2 11" xfId="0"/>
    <cellStyle name="常规 2 2 2 9 2 11 2" xfId="0"/>
    <cellStyle name="常规 2 2 2 9 2 12" xfId="0"/>
    <cellStyle name="常规 2 2 2 9 2 12 2" xfId="0"/>
    <cellStyle name="常规 2 2 2 9 2 13" xfId="0"/>
    <cellStyle name="常规 2 2 2 9 2 13 2" xfId="0"/>
    <cellStyle name="常规 2 2 2 9 2 14" xfId="0"/>
    <cellStyle name="常规 2 2 2 9 2 2" xfId="0"/>
    <cellStyle name="常规 2 2 2 9 2 2 2" xfId="0"/>
    <cellStyle name="常规 2 2 2 9 2 3" xfId="0"/>
    <cellStyle name="常规 2 2 2 9 2 3 2" xfId="0"/>
    <cellStyle name="常规 2 2 2 9 2 4" xfId="0"/>
    <cellStyle name="常规 2 2 2 9 2 4 2" xfId="0"/>
    <cellStyle name="常规 2 2 2 9 2 5" xfId="0"/>
    <cellStyle name="常规 2 2 2 9 2 5 2" xfId="0"/>
    <cellStyle name="常规 2 2 2 9 2 6" xfId="0"/>
    <cellStyle name="常规 2 2 2 9 2 6 2" xfId="0"/>
    <cellStyle name="常规 2 2 2 9 2 7" xfId="0"/>
    <cellStyle name="常规 2 2 2 9 2 7 2" xfId="0"/>
    <cellStyle name="常规 2 2 2 9 2 8" xfId="0"/>
    <cellStyle name="常规 2 2 2 9 2 8 2" xfId="0"/>
    <cellStyle name="常规 2 2 2 9 2 9" xfId="0"/>
    <cellStyle name="常规 2 2 2 9 2 9 2" xfId="0"/>
    <cellStyle name="常规 2 2 2 9 20" xfId="0"/>
    <cellStyle name="常规 2 2 2 9 20 2" xfId="0"/>
    <cellStyle name="常规 2 2 2 9 21" xfId="0"/>
    <cellStyle name="常规 2 2 2 9 21 2" xfId="0"/>
    <cellStyle name="常规 2 2 2 9 22" xfId="0"/>
    <cellStyle name="常规 2 2 2 9 22 2" xfId="0"/>
    <cellStyle name="常规 2 2 2 9 23" xfId="0"/>
    <cellStyle name="常规 2 2 2 9 23 2" xfId="0"/>
    <cellStyle name="常规 2 2 2 9 24" xfId="0"/>
    <cellStyle name="常规 2 2 2 9 24 2" xfId="0"/>
    <cellStyle name="常规 2 2 2 9 25" xfId="0"/>
    <cellStyle name="常规 2 2 2 9 3" xfId="0"/>
    <cellStyle name="常规 2 2 2 9 3 10" xfId="0"/>
    <cellStyle name="常规 2 2 2 9 3 10 2" xfId="0"/>
    <cellStyle name="常规 2 2 2 9 3 11" xfId="0"/>
    <cellStyle name="常规 2 2 2 9 3 11 2" xfId="0"/>
    <cellStyle name="常规 2 2 2 9 3 12" xfId="0"/>
    <cellStyle name="常规 2 2 2 9 3 12 2" xfId="0"/>
    <cellStyle name="常规 2 2 2 9 3 13" xfId="0"/>
    <cellStyle name="常规 2 2 2 9 3 13 2" xfId="0"/>
    <cellStyle name="常规 2 2 2 9 3 14" xfId="0"/>
    <cellStyle name="常规 2 2 2 9 3 2" xfId="0"/>
    <cellStyle name="常规 2 2 2 9 3 2 2" xfId="0"/>
    <cellStyle name="常规 2 2 2 9 3 3" xfId="0"/>
    <cellStyle name="常规 2 2 2 9 3 3 2" xfId="0"/>
    <cellStyle name="常规 2 2 2 9 3 4" xfId="0"/>
    <cellStyle name="常规 2 2 2 9 3 4 2" xfId="0"/>
    <cellStyle name="常规 2 2 2 9 3 5" xfId="0"/>
    <cellStyle name="常规 2 2 2 9 3 5 2" xfId="0"/>
    <cellStyle name="常规 2 2 2 9 3 6" xfId="0"/>
    <cellStyle name="常规 2 2 2 9 3 6 2" xfId="0"/>
    <cellStyle name="常规 2 2 2 9 3 7" xfId="0"/>
    <cellStyle name="常规 2 2 2 9 3 7 2" xfId="0"/>
    <cellStyle name="常规 2 2 2 9 3 8" xfId="0"/>
    <cellStyle name="常规 2 2 2 9 3 8 2" xfId="0"/>
    <cellStyle name="常规 2 2 2 9 3 9" xfId="0"/>
    <cellStyle name="常规 2 2 2 9 3 9 2" xfId="0"/>
    <cellStyle name="常规 2 2 2 9 4" xfId="0"/>
    <cellStyle name="常规 2 2 2 9 4 10" xfId="0"/>
    <cellStyle name="常规 2 2 2 9 4 10 2" xfId="0"/>
    <cellStyle name="常规 2 2 2 9 4 11" xfId="0"/>
    <cellStyle name="常规 2 2 2 9 4 11 2" xfId="0"/>
    <cellStyle name="常规 2 2 2 9 4 12" xfId="0"/>
    <cellStyle name="常规 2 2 2 9 4 12 2" xfId="0"/>
    <cellStyle name="常规 2 2 2 9 4 13" xfId="0"/>
    <cellStyle name="常规 2 2 2 9 4 13 2" xfId="0"/>
    <cellStyle name="常规 2 2 2 9 4 14" xfId="0"/>
    <cellStyle name="常规 2 2 2 9 4 2" xfId="0"/>
    <cellStyle name="常规 2 2 2 9 4 2 2" xfId="0"/>
    <cellStyle name="常规 2 2 2 9 4 3" xfId="0"/>
    <cellStyle name="常规 2 2 2 9 4 3 2" xfId="0"/>
    <cellStyle name="常规 2 2 2 9 4 4" xfId="0"/>
    <cellStyle name="常规 2 2 2 9 4 4 2" xfId="0"/>
    <cellStyle name="常规 2 2 2 9 4 5" xfId="0"/>
    <cellStyle name="常规 2 2 2 9 4 5 2" xfId="0"/>
    <cellStyle name="常规 2 2 2 9 4 6" xfId="0"/>
    <cellStyle name="常规 2 2 2 9 4 6 2" xfId="0"/>
    <cellStyle name="常规 2 2 2 9 4 7" xfId="0"/>
    <cellStyle name="常规 2 2 2 9 4 7 2" xfId="0"/>
    <cellStyle name="常规 2 2 2 9 4 8" xfId="0"/>
    <cellStyle name="常规 2 2 2 9 4 8 2" xfId="0"/>
    <cellStyle name="常规 2 2 2 9 4 9" xfId="0"/>
    <cellStyle name="常规 2 2 2 9 4 9 2" xfId="0"/>
    <cellStyle name="常规 2 2 2 9 5" xfId="0"/>
    <cellStyle name="常规 2 2 2 9 5 10" xfId="0"/>
    <cellStyle name="常规 2 2 2 9 5 10 2" xfId="0"/>
    <cellStyle name="常规 2 2 2 9 5 11" xfId="0"/>
    <cellStyle name="常规 2 2 2 9 5 11 2" xfId="0"/>
    <cellStyle name="常规 2 2 2 9 5 12" xfId="0"/>
    <cellStyle name="常规 2 2 2 9 5 12 2" xfId="0"/>
    <cellStyle name="常规 2 2 2 9 5 13" xfId="0"/>
    <cellStyle name="常规 2 2 2 9 5 13 2" xfId="0"/>
    <cellStyle name="常规 2 2 2 9 5 14" xfId="0"/>
    <cellStyle name="常规 2 2 2 9 5 2" xfId="0"/>
    <cellStyle name="常规 2 2 2 9 5 2 2" xfId="0"/>
    <cellStyle name="常规 2 2 2 9 5 3" xfId="0"/>
    <cellStyle name="常规 2 2 2 9 5 3 2" xfId="0"/>
    <cellStyle name="常规 2 2 2 9 5 4" xfId="0"/>
    <cellStyle name="常规 2 2 2 9 5 4 2" xfId="0"/>
    <cellStyle name="常规 2 2 2 9 5 5" xfId="0"/>
    <cellStyle name="常规 2 2 2 9 5 5 2" xfId="0"/>
    <cellStyle name="常规 2 2 2 9 5 6" xfId="0"/>
    <cellStyle name="常规 2 2 2 9 5 6 2" xfId="0"/>
    <cellStyle name="常规 2 2 2 9 5 7" xfId="0"/>
    <cellStyle name="常规 2 2 2 9 5 7 2" xfId="0"/>
    <cellStyle name="常规 2 2 2 9 5 8" xfId="0"/>
    <cellStyle name="常规 2 2 2 9 5 8 2" xfId="0"/>
    <cellStyle name="常规 2 2 2 9 5 9" xfId="0"/>
    <cellStyle name="常规 2 2 2 9 5 9 2" xfId="0"/>
    <cellStyle name="常规 2 2 2 9 6" xfId="0"/>
    <cellStyle name="常规 2 2 2 9 6 10" xfId="0"/>
    <cellStyle name="常规 2 2 2 9 6 10 2" xfId="0"/>
    <cellStyle name="常规 2 2 2 9 6 11" xfId="0"/>
    <cellStyle name="常规 2 2 2 9 6 11 2" xfId="0"/>
    <cellStyle name="常规 2 2 2 9 6 12" xfId="0"/>
    <cellStyle name="常规 2 2 2 9 6 12 2" xfId="0"/>
    <cellStyle name="常规 2 2 2 9 6 13" xfId="0"/>
    <cellStyle name="常规 2 2 2 9 6 13 2" xfId="0"/>
    <cellStyle name="常规 2 2 2 9 6 14" xfId="0"/>
    <cellStyle name="常规 2 2 2 9 6 2" xfId="0"/>
    <cellStyle name="常规 2 2 2 9 6 2 2" xfId="0"/>
    <cellStyle name="常规 2 2 2 9 6 3" xfId="0"/>
    <cellStyle name="常规 2 2 2 9 6 3 2" xfId="0"/>
    <cellStyle name="常规 2 2 2 9 6 4" xfId="0"/>
    <cellStyle name="常规 2 2 2 9 6 4 2" xfId="0"/>
    <cellStyle name="常规 2 2 2 9 6 5" xfId="0"/>
    <cellStyle name="常规 2 2 2 9 6 5 2" xfId="0"/>
    <cellStyle name="常规 2 2 2 9 6 6" xfId="0"/>
    <cellStyle name="常规 2 2 2 9 6 6 2" xfId="0"/>
    <cellStyle name="常规 2 2 2 9 6 7" xfId="0"/>
    <cellStyle name="常规 2 2 2 9 6 7 2" xfId="0"/>
    <cellStyle name="常规 2 2 2 9 6 8" xfId="0"/>
    <cellStyle name="常规 2 2 2 9 6 8 2" xfId="0"/>
    <cellStyle name="常规 2 2 2 9 6 9" xfId="0"/>
    <cellStyle name="常规 2 2 2 9 6 9 2" xfId="0"/>
    <cellStyle name="常规 2 2 2 9 7" xfId="0"/>
    <cellStyle name="常规 2 2 2 9 7 10" xfId="0"/>
    <cellStyle name="常规 2 2 2 9 7 10 2" xfId="0"/>
    <cellStyle name="常规 2 2 2 9 7 11" xfId="0"/>
    <cellStyle name="常规 2 2 2 9 7 11 2" xfId="0"/>
    <cellStyle name="常规 2 2 2 9 7 12" xfId="0"/>
    <cellStyle name="常规 2 2 2 9 7 12 2" xfId="0"/>
    <cellStyle name="常规 2 2 2 9 7 13" xfId="0"/>
    <cellStyle name="常规 2 2 2 9 7 13 2" xfId="0"/>
    <cellStyle name="常规 2 2 2 9 7 14" xfId="0"/>
    <cellStyle name="常规 2 2 2 9 7 2" xfId="0"/>
    <cellStyle name="常规 2 2 2 9 7 2 2" xfId="0"/>
    <cellStyle name="常规 2 2 2 9 7 3" xfId="0"/>
    <cellStyle name="常规 2 2 2 9 7 3 2" xfId="0"/>
    <cellStyle name="常规 2 2 2 9 7 4" xfId="0"/>
    <cellStyle name="常规 2 2 2 9 7 4 2" xfId="0"/>
    <cellStyle name="常规 2 2 2 9 7 5" xfId="0"/>
    <cellStyle name="常规 2 2 2 9 7 5 2" xfId="0"/>
    <cellStyle name="常规 2 2 2 9 7 6" xfId="0"/>
    <cellStyle name="常规 2 2 2 9 7 6 2" xfId="0"/>
    <cellStyle name="常规 2 2 2 9 7 7" xfId="0"/>
    <cellStyle name="常规 2 2 2 9 7 7 2" xfId="0"/>
    <cellStyle name="常规 2 2 2 9 7 8" xfId="0"/>
    <cellStyle name="常规 2 2 2 9 7 8 2" xfId="0"/>
    <cellStyle name="常规 2 2 2 9 7 9" xfId="0"/>
    <cellStyle name="常规 2 2 2 9 7 9 2" xfId="0"/>
    <cellStyle name="常规 2 2 2 9 8" xfId="0"/>
    <cellStyle name="常规 2 2 2 9 8 10" xfId="0"/>
    <cellStyle name="常规 2 2 2 9 8 10 2" xfId="0"/>
    <cellStyle name="常规 2 2 2 9 8 11" xfId="0"/>
    <cellStyle name="常规 2 2 2 9 8 11 2" xfId="0"/>
    <cellStyle name="常规 2 2 2 9 8 12" xfId="0"/>
    <cellStyle name="常规 2 2 2 9 8 12 2" xfId="0"/>
    <cellStyle name="常规 2 2 2 9 8 13" xfId="0"/>
    <cellStyle name="常规 2 2 2 9 8 13 2" xfId="0"/>
    <cellStyle name="常规 2 2 2 9 8 14" xfId="0"/>
    <cellStyle name="常规 2 2 2 9 8 2" xfId="0"/>
    <cellStyle name="常规 2 2 2 9 8 2 2" xfId="0"/>
    <cellStyle name="常规 2 2 2 9 8 3" xfId="0"/>
    <cellStyle name="常规 2 2 2 9 8 3 2" xfId="0"/>
    <cellStyle name="常规 2 2 2 9 8 4" xfId="0"/>
    <cellStyle name="常规 2 2 2 9 8 4 2" xfId="0"/>
    <cellStyle name="常规 2 2 2 9 8 5" xfId="0"/>
    <cellStyle name="常规 2 2 2 9 8 5 2" xfId="0"/>
    <cellStyle name="常规 2 2 2 9 8 6" xfId="0"/>
    <cellStyle name="常规 2 2 2 9 8 6 2" xfId="0"/>
    <cellStyle name="常规 2 2 2 9 8 7" xfId="0"/>
    <cellStyle name="常规 2 2 2 9 8 7 2" xfId="0"/>
    <cellStyle name="常规 2 2 2 9 8 8" xfId="0"/>
    <cellStyle name="常规 2 2 2 9 8 8 2" xfId="0"/>
    <cellStyle name="常规 2 2 2 9 8 9" xfId="0"/>
    <cellStyle name="常规 2 2 2 9 8 9 2" xfId="0"/>
    <cellStyle name="常规 2 2 2 9 9" xfId="0"/>
    <cellStyle name="常规 2 2 2 9 9 10" xfId="0"/>
    <cellStyle name="常规 2 2 2 9 9 10 2" xfId="0"/>
    <cellStyle name="常规 2 2 2 9 9 11" xfId="0"/>
    <cellStyle name="常规 2 2 2 9 9 11 2" xfId="0"/>
    <cellStyle name="常规 2 2 2 9 9 12" xfId="0"/>
    <cellStyle name="常规 2 2 2 9 9 12 2" xfId="0"/>
    <cellStyle name="常规 2 2 2 9 9 13" xfId="0"/>
    <cellStyle name="常规 2 2 2 9 9 13 2" xfId="0"/>
    <cellStyle name="常规 2 2 2 9 9 14" xfId="0"/>
    <cellStyle name="常规 2 2 2 9 9 2" xfId="0"/>
    <cellStyle name="常规 2 2 2 9 9 2 2" xfId="0"/>
    <cellStyle name="常规 2 2 2 9 9 3" xfId="0"/>
    <cellStyle name="常规 2 2 2 9 9 3 2" xfId="0"/>
    <cellStyle name="常规 2 2 2 9 9 4" xfId="0"/>
    <cellStyle name="常规 2 2 2 9 9 4 2" xfId="0"/>
    <cellStyle name="常规 2 2 2 9 9 5" xfId="0"/>
    <cellStyle name="常规 2 2 2 9 9 5 2" xfId="0"/>
    <cellStyle name="常规 2 2 2 9 9 6" xfId="0"/>
    <cellStyle name="常规 2 2 2 9 9 6 2" xfId="0"/>
    <cellStyle name="常规 2 2 2 9 9 7" xfId="0"/>
    <cellStyle name="常规 2 2 2 9 9 7 2" xfId="0"/>
    <cellStyle name="常规 2 2 2 9 9 8" xfId="0"/>
    <cellStyle name="常规 2 2 2 9 9 8 2" xfId="0"/>
    <cellStyle name="常规 2 2 2 9 9 9" xfId="0"/>
    <cellStyle name="常规 2 2 2 9 9 9 2" xfId="0"/>
    <cellStyle name="常规 2 2 20" xfId="0"/>
    <cellStyle name="常规 2 2 20 10" xfId="0"/>
    <cellStyle name="常规 2 2 20 10 2" xfId="0"/>
    <cellStyle name="常规 2 2 20 11" xfId="0"/>
    <cellStyle name="常规 2 2 20 11 2" xfId="0"/>
    <cellStyle name="常规 2 2 20 12" xfId="0"/>
    <cellStyle name="常规 2 2 20 12 2" xfId="0"/>
    <cellStyle name="常规 2 2 20 13" xfId="0"/>
    <cellStyle name="常规 2 2 20 13 2" xfId="0"/>
    <cellStyle name="常规 2 2 20 14" xfId="0"/>
    <cellStyle name="常规 2 2 20 2" xfId="0"/>
    <cellStyle name="常规 2 2 20 2 2" xfId="0"/>
    <cellStyle name="常规 2 2 20 3" xfId="0"/>
    <cellStyle name="常规 2 2 20 3 2" xfId="0"/>
    <cellStyle name="常规 2 2 20 4" xfId="0"/>
    <cellStyle name="常规 2 2 20 4 2" xfId="0"/>
    <cellStyle name="常规 2 2 20 5" xfId="0"/>
    <cellStyle name="常规 2 2 20 5 2" xfId="0"/>
    <cellStyle name="常规 2 2 20 6" xfId="0"/>
    <cellStyle name="常规 2 2 20 6 2" xfId="0"/>
    <cellStyle name="常规 2 2 20 7" xfId="0"/>
    <cellStyle name="常规 2 2 20 7 2" xfId="0"/>
    <cellStyle name="常规 2 2 20 8" xfId="0"/>
    <cellStyle name="常规 2 2 20 8 2" xfId="0"/>
    <cellStyle name="常规 2 2 20 9" xfId="0"/>
    <cellStyle name="常规 2 2 20 9 2" xfId="0"/>
    <cellStyle name="常规 2 2 21" xfId="0"/>
    <cellStyle name="常规 2 2 21 2" xfId="0"/>
    <cellStyle name="常规 2 2 22" xfId="0"/>
    <cellStyle name="常规 2 2 22 2" xfId="0"/>
    <cellStyle name="常规 2 2 23" xfId="0"/>
    <cellStyle name="常规 2 2 23 2" xfId="0"/>
    <cellStyle name="常规 2 2 24" xfId="0"/>
    <cellStyle name="常规 2 2 24 2" xfId="0"/>
    <cellStyle name="常规 2 2 25" xfId="0"/>
    <cellStyle name="常规 2 2 25 2" xfId="0"/>
    <cellStyle name="常规 2 2 26" xfId="0"/>
    <cellStyle name="常规 2 2 26 2" xfId="0"/>
    <cellStyle name="常规 2 2 27" xfId="0"/>
    <cellStyle name="常规 2 2 27 2" xfId="0"/>
    <cellStyle name="常规 2 2 28" xfId="0"/>
    <cellStyle name="常规 2 2 28 2" xfId="0"/>
    <cellStyle name="常规 2 2 29" xfId="0"/>
    <cellStyle name="常规 2 2 29 2" xfId="0"/>
    <cellStyle name="常规 2 2 3" xfId="0"/>
    <cellStyle name="常规 2 2 3 10" xfId="0"/>
    <cellStyle name="常规 2 2 3 10 2" xfId="0"/>
    <cellStyle name="常规 2 2 3 11" xfId="0"/>
    <cellStyle name="常规 2 2 3 11 2" xfId="0"/>
    <cellStyle name="常规 2 2 3 12" xfId="0"/>
    <cellStyle name="常规 2 2 3 12 2" xfId="0"/>
    <cellStyle name="常规 2 2 3 13" xfId="0"/>
    <cellStyle name="常规 2 2 3 13 2" xfId="0"/>
    <cellStyle name="常规 2 2 3 14" xfId="0"/>
    <cellStyle name="常规 2 2 3 14 2" xfId="0"/>
    <cellStyle name="常规 2 2 3 15" xfId="0"/>
    <cellStyle name="常规 2 2 3 2" xfId="0"/>
    <cellStyle name="常规 2 2 3 2 10" xfId="0"/>
    <cellStyle name="常规 2 2 3 2 10 2" xfId="0"/>
    <cellStyle name="常规 2 2 3 2 11" xfId="0"/>
    <cellStyle name="常规 2 2 3 2 11 2" xfId="0"/>
    <cellStyle name="常规 2 2 3 2 12" xfId="0"/>
    <cellStyle name="常规 2 2 3 2 12 2" xfId="0"/>
    <cellStyle name="常规 2 2 3 2 13" xfId="0"/>
    <cellStyle name="常规 2 2 3 2 13 2" xfId="0"/>
    <cellStyle name="常规 2 2 3 2 14" xfId="0"/>
    <cellStyle name="常规 2 2 3 2 14 2" xfId="0"/>
    <cellStyle name="常规 2 2 3 2 15" xfId="0"/>
    <cellStyle name="常规 2 2 3 2 15 2" xfId="0"/>
    <cellStyle name="常规 2 2 3 2 16" xfId="0"/>
    <cellStyle name="常规 2 2 3 2 16 2" xfId="0"/>
    <cellStyle name="常规 2 2 3 2 17" xfId="0"/>
    <cellStyle name="常规 2 2 3 2 17 2" xfId="0"/>
    <cellStyle name="常规 2 2 3 2 18" xfId="0"/>
    <cellStyle name="常规 2 2 3 2 18 2" xfId="0"/>
    <cellStyle name="常规 2 2 3 2 19" xfId="0"/>
    <cellStyle name="常规 2 2 3 2 19 2" xfId="0"/>
    <cellStyle name="常规 2 2 3 2 2" xfId="0"/>
    <cellStyle name="常规 2 2 3 2 2 10" xfId="0"/>
    <cellStyle name="常规 2 2 3 2 2 10 2" xfId="0"/>
    <cellStyle name="常规 2 2 3 2 2 11" xfId="0"/>
    <cellStyle name="常规 2 2 3 2 2 11 2" xfId="0"/>
    <cellStyle name="常规 2 2 3 2 2 12" xfId="0"/>
    <cellStyle name="常规 2 2 3 2 2 12 2" xfId="0"/>
    <cellStyle name="常规 2 2 3 2 2 13" xfId="0"/>
    <cellStyle name="常规 2 2 3 2 2 13 2" xfId="0"/>
    <cellStyle name="常规 2 2 3 2 2 14" xfId="0"/>
    <cellStyle name="常规 2 2 3 2 2 2" xfId="0"/>
    <cellStyle name="常规 2 2 3 2 2 2 2" xfId="0"/>
    <cellStyle name="常规 2 2 3 2 2 3" xfId="0"/>
    <cellStyle name="常规 2 2 3 2 2 3 2" xfId="0"/>
    <cellStyle name="常规 2 2 3 2 2 4" xfId="0"/>
    <cellStyle name="常规 2 2 3 2 2 4 2" xfId="0"/>
    <cellStyle name="常规 2 2 3 2 2 5" xfId="0"/>
    <cellStyle name="常规 2 2 3 2 2 5 2" xfId="0"/>
    <cellStyle name="常规 2 2 3 2 2 6" xfId="0"/>
    <cellStyle name="常规 2 2 3 2 2 6 2" xfId="0"/>
    <cellStyle name="常规 2 2 3 2 2 7" xfId="0"/>
    <cellStyle name="常规 2 2 3 2 2 7 2" xfId="0"/>
    <cellStyle name="常规 2 2 3 2 2 8" xfId="0"/>
    <cellStyle name="常规 2 2 3 2 2 8 2" xfId="0"/>
    <cellStyle name="常规 2 2 3 2 2 9" xfId="0"/>
    <cellStyle name="常规 2 2 3 2 2 9 2" xfId="0"/>
    <cellStyle name="常规 2 2 3 2 20" xfId="0"/>
    <cellStyle name="常规 2 2 3 2 20 2" xfId="0"/>
    <cellStyle name="常规 2 2 3 2 21" xfId="0"/>
    <cellStyle name="常规 2 2 3 2 21 2" xfId="0"/>
    <cellStyle name="常规 2 2 3 2 22" xfId="0"/>
    <cellStyle name="常规 2 2 3 2 22 2" xfId="0"/>
    <cellStyle name="常规 2 2 3 2 3" xfId="0"/>
    <cellStyle name="常规 2 2 3 2 3 10" xfId="0"/>
    <cellStyle name="常规 2 2 3 2 3 10 2" xfId="0"/>
    <cellStyle name="常规 2 2 3 2 3 11" xfId="0"/>
    <cellStyle name="常规 2 2 3 2 3 11 2" xfId="0"/>
    <cellStyle name="常规 2 2 3 2 3 12" xfId="0"/>
    <cellStyle name="常规 2 2 3 2 3 12 2" xfId="0"/>
    <cellStyle name="常规 2 2 3 2 3 13" xfId="0"/>
    <cellStyle name="常规 2 2 3 2 3 13 2" xfId="0"/>
    <cellStyle name="常规 2 2 3 2 3 14" xfId="0"/>
    <cellStyle name="常规 2 2 3 2 3 2" xfId="0"/>
    <cellStyle name="常规 2 2 3 2 3 2 2" xfId="0"/>
    <cellStyle name="常规 2 2 3 2 3 3" xfId="0"/>
    <cellStyle name="常规 2 2 3 2 3 3 2" xfId="0"/>
    <cellStyle name="常规 2 2 3 2 3 4" xfId="0"/>
    <cellStyle name="常规 2 2 3 2 3 4 2" xfId="0"/>
    <cellStyle name="常规 2 2 3 2 3 5" xfId="0"/>
    <cellStyle name="常规 2 2 3 2 3 5 2" xfId="0"/>
    <cellStyle name="常规 2 2 3 2 3 6" xfId="0"/>
    <cellStyle name="常规 2 2 3 2 3 6 2" xfId="0"/>
    <cellStyle name="常规 2 2 3 2 3 7" xfId="0"/>
    <cellStyle name="常规 2 2 3 2 3 7 2" xfId="0"/>
    <cellStyle name="常规 2 2 3 2 3 8" xfId="0"/>
    <cellStyle name="常规 2 2 3 2 3 8 2" xfId="0"/>
    <cellStyle name="常规 2 2 3 2 3 9" xfId="0"/>
    <cellStyle name="常规 2 2 3 2 3 9 2" xfId="0"/>
    <cellStyle name="常规 2 2 3 2 4" xfId="0"/>
    <cellStyle name="常规 2 2 3 2 4 10" xfId="0"/>
    <cellStyle name="常规 2 2 3 2 4 10 2" xfId="0"/>
    <cellStyle name="常规 2 2 3 2 4 11" xfId="0"/>
    <cellStyle name="常规 2 2 3 2 4 11 2" xfId="0"/>
    <cellStyle name="常规 2 2 3 2 4 12" xfId="0"/>
    <cellStyle name="常规 2 2 3 2 4 12 2" xfId="0"/>
    <cellStyle name="常规 2 2 3 2 4 13" xfId="0"/>
    <cellStyle name="常规 2 2 3 2 4 13 2" xfId="0"/>
    <cellStyle name="常规 2 2 3 2 4 14" xfId="0"/>
    <cellStyle name="常规 2 2 3 2 4 2" xfId="0"/>
    <cellStyle name="常规 2 2 3 2 4 2 2" xfId="0"/>
    <cellStyle name="常规 2 2 3 2 4 3" xfId="0"/>
    <cellStyle name="常规 2 2 3 2 4 3 2" xfId="0"/>
    <cellStyle name="常规 2 2 3 2 4 4" xfId="0"/>
    <cellStyle name="常规 2 2 3 2 4 4 2" xfId="0"/>
    <cellStyle name="常规 2 2 3 2 4 5" xfId="0"/>
    <cellStyle name="常规 2 2 3 2 4 5 2" xfId="0"/>
    <cellStyle name="常规 2 2 3 2 4 6" xfId="0"/>
    <cellStyle name="常规 2 2 3 2 4 6 2" xfId="0"/>
    <cellStyle name="常规 2 2 3 2 4 7" xfId="0"/>
    <cellStyle name="常规 2 2 3 2 4 7 2" xfId="0"/>
    <cellStyle name="常规 2 2 3 2 4 8" xfId="0"/>
    <cellStyle name="常规 2 2 3 2 4 8 2" xfId="0"/>
    <cellStyle name="常规 2 2 3 2 4 9" xfId="0"/>
    <cellStyle name="常规 2 2 3 2 4 9 2" xfId="0"/>
    <cellStyle name="常规 2 2 3 2 5" xfId="0"/>
    <cellStyle name="常规 2 2 3 2 5 10" xfId="0"/>
    <cellStyle name="常规 2 2 3 2 5 10 2" xfId="0"/>
    <cellStyle name="常规 2 2 3 2 5 11" xfId="0"/>
    <cellStyle name="常规 2 2 3 2 5 11 2" xfId="0"/>
    <cellStyle name="常规 2 2 3 2 5 12" xfId="0"/>
    <cellStyle name="常规 2 2 3 2 5 12 2" xfId="0"/>
    <cellStyle name="常规 2 2 3 2 5 13" xfId="0"/>
    <cellStyle name="常规 2 2 3 2 5 13 2" xfId="0"/>
    <cellStyle name="常规 2 2 3 2 5 14" xfId="0"/>
    <cellStyle name="常规 2 2 3 2 5 2" xfId="0"/>
    <cellStyle name="常规 2 2 3 2 5 2 2" xfId="0"/>
    <cellStyle name="常规 2 2 3 2 5 3" xfId="0"/>
    <cellStyle name="常规 2 2 3 2 5 3 2" xfId="0"/>
    <cellStyle name="常规 2 2 3 2 5 4" xfId="0"/>
    <cellStyle name="常规 2 2 3 2 5 4 2" xfId="0"/>
    <cellStyle name="常规 2 2 3 2 5 5" xfId="0"/>
    <cellStyle name="常规 2 2 3 2 5 5 2" xfId="0"/>
    <cellStyle name="常规 2 2 3 2 5 6" xfId="0"/>
    <cellStyle name="常规 2 2 3 2 5 6 2" xfId="0"/>
    <cellStyle name="常规 2 2 3 2 5 7" xfId="0"/>
    <cellStyle name="常规 2 2 3 2 5 7 2" xfId="0"/>
    <cellStyle name="常规 2 2 3 2 5 8" xfId="0"/>
    <cellStyle name="常规 2 2 3 2 5 8 2" xfId="0"/>
    <cellStyle name="常规 2 2 3 2 5 9" xfId="0"/>
    <cellStyle name="常规 2 2 3 2 5 9 2" xfId="0"/>
    <cellStyle name="常规 2 2 3 2 6" xfId="0"/>
    <cellStyle name="常规 2 2 3 2 6 10" xfId="0"/>
    <cellStyle name="常规 2 2 3 2 6 10 2" xfId="0"/>
    <cellStyle name="常规 2 2 3 2 6 11" xfId="0"/>
    <cellStyle name="常规 2 2 3 2 6 11 2" xfId="0"/>
    <cellStyle name="常规 2 2 3 2 6 12" xfId="0"/>
    <cellStyle name="常规 2 2 3 2 6 12 2" xfId="0"/>
    <cellStyle name="常规 2 2 3 2 6 13" xfId="0"/>
    <cellStyle name="常规 2 2 3 2 6 13 2" xfId="0"/>
    <cellStyle name="常规 2 2 3 2 6 14" xfId="0"/>
    <cellStyle name="常规 2 2 3 2 6 2" xfId="0"/>
    <cellStyle name="常规 2 2 3 2 6 2 2" xfId="0"/>
    <cellStyle name="常规 2 2 3 2 6 3" xfId="0"/>
    <cellStyle name="常规 2 2 3 2 6 3 2" xfId="0"/>
    <cellStyle name="常规 2 2 3 2 6 4" xfId="0"/>
    <cellStyle name="常规 2 2 3 2 6 4 2" xfId="0"/>
    <cellStyle name="常规 2 2 3 2 6 5" xfId="0"/>
    <cellStyle name="常规 2 2 3 2 6 5 2" xfId="0"/>
    <cellStyle name="常规 2 2 3 2 6 6" xfId="0"/>
    <cellStyle name="常规 2 2 3 2 6 6 2" xfId="0"/>
    <cellStyle name="常规 2 2 3 2 6 7" xfId="0"/>
    <cellStyle name="常规 2 2 3 2 6 7 2" xfId="0"/>
    <cellStyle name="常规 2 2 3 2 6 8" xfId="0"/>
    <cellStyle name="常规 2 2 3 2 6 8 2" xfId="0"/>
    <cellStyle name="常规 2 2 3 2 6 9" xfId="0"/>
    <cellStyle name="常规 2 2 3 2 6 9 2" xfId="0"/>
    <cellStyle name="常规 2 2 3 2 7" xfId="0"/>
    <cellStyle name="常规 2 2 3 2 7 10" xfId="0"/>
    <cellStyle name="常规 2 2 3 2 7 10 2" xfId="0"/>
    <cellStyle name="常规 2 2 3 2 7 11" xfId="0"/>
    <cellStyle name="常规 2 2 3 2 7 11 2" xfId="0"/>
    <cellStyle name="常规 2 2 3 2 7 12" xfId="0"/>
    <cellStyle name="常规 2 2 3 2 7 12 2" xfId="0"/>
    <cellStyle name="常规 2 2 3 2 7 13" xfId="0"/>
    <cellStyle name="常规 2 2 3 2 7 13 2" xfId="0"/>
    <cellStyle name="常规 2 2 3 2 7 14" xfId="0"/>
    <cellStyle name="常规 2 2 3 2 7 2" xfId="0"/>
    <cellStyle name="常规 2 2 3 2 7 2 2" xfId="0"/>
    <cellStyle name="常规 2 2 3 2 7 3" xfId="0"/>
    <cellStyle name="常规 2 2 3 2 7 3 2" xfId="0"/>
    <cellStyle name="常规 2 2 3 2 7 4" xfId="0"/>
    <cellStyle name="常规 2 2 3 2 7 4 2" xfId="0"/>
    <cellStyle name="常规 2 2 3 2 7 5" xfId="0"/>
    <cellStyle name="常规 2 2 3 2 7 5 2" xfId="0"/>
    <cellStyle name="常规 2 2 3 2 7 6" xfId="0"/>
    <cellStyle name="常规 2 2 3 2 7 6 2" xfId="0"/>
    <cellStyle name="常规 2 2 3 2 7 7" xfId="0"/>
    <cellStyle name="常规 2 2 3 2 7 7 2" xfId="0"/>
    <cellStyle name="常规 2 2 3 2 7 8" xfId="0"/>
    <cellStyle name="常规 2 2 3 2 7 8 2" xfId="0"/>
    <cellStyle name="常规 2 2 3 2 7 9" xfId="0"/>
    <cellStyle name="常规 2 2 3 2 7 9 2" xfId="0"/>
    <cellStyle name="常规 2 2 3 2 8" xfId="0"/>
    <cellStyle name="常规 2 2 3 2 8 10" xfId="0"/>
    <cellStyle name="常规 2 2 3 2 8 10 2" xfId="0"/>
    <cellStyle name="常规 2 2 3 2 8 11" xfId="0"/>
    <cellStyle name="常规 2 2 3 2 8 11 2" xfId="0"/>
    <cellStyle name="常规 2 2 3 2 8 12" xfId="0"/>
    <cellStyle name="常规 2 2 3 2 8 12 2" xfId="0"/>
    <cellStyle name="常规 2 2 3 2 8 13" xfId="0"/>
    <cellStyle name="常规 2 2 3 2 8 13 2" xfId="0"/>
    <cellStyle name="常规 2 2 3 2 8 14" xfId="0"/>
    <cellStyle name="常规 2 2 3 2 8 2" xfId="0"/>
    <cellStyle name="常规 2 2 3 2 8 2 2" xfId="0"/>
    <cellStyle name="常规 2 2 3 2 8 3" xfId="0"/>
    <cellStyle name="常规 2 2 3 2 8 3 2" xfId="0"/>
    <cellStyle name="常规 2 2 3 2 8 4" xfId="0"/>
    <cellStyle name="常规 2 2 3 2 8 4 2" xfId="0"/>
    <cellStyle name="常规 2 2 3 2 8 5" xfId="0"/>
    <cellStyle name="常规 2 2 3 2 8 5 2" xfId="0"/>
    <cellStyle name="常规 2 2 3 2 8 6" xfId="0"/>
    <cellStyle name="常规 2 2 3 2 8 6 2" xfId="0"/>
    <cellStyle name="常规 2 2 3 2 8 7" xfId="0"/>
    <cellStyle name="常规 2 2 3 2 8 7 2" xfId="0"/>
    <cellStyle name="常规 2 2 3 2 8 8" xfId="0"/>
    <cellStyle name="常规 2 2 3 2 8 8 2" xfId="0"/>
    <cellStyle name="常规 2 2 3 2 8 9" xfId="0"/>
    <cellStyle name="常规 2 2 3 2 8 9 2" xfId="0"/>
    <cellStyle name="常规 2 2 3 2 9" xfId="0"/>
    <cellStyle name="常规 2 2 3 2 9 10" xfId="0"/>
    <cellStyle name="常规 2 2 3 2 9 10 2" xfId="0"/>
    <cellStyle name="常规 2 2 3 2 9 11" xfId="0"/>
    <cellStyle name="常规 2 2 3 2 9 11 2" xfId="0"/>
    <cellStyle name="常规 2 2 3 2 9 12" xfId="0"/>
    <cellStyle name="常规 2 2 3 2 9 12 2" xfId="0"/>
    <cellStyle name="常规 2 2 3 2 9 13" xfId="0"/>
    <cellStyle name="常规 2 2 3 2 9 13 2" xfId="0"/>
    <cellStyle name="常规 2 2 3 2 9 14" xfId="0"/>
    <cellStyle name="常规 2 2 3 2 9 2" xfId="0"/>
    <cellStyle name="常规 2 2 3 2 9 2 2" xfId="0"/>
    <cellStyle name="常规 2 2 3 2 9 3" xfId="0"/>
    <cellStyle name="常规 2 2 3 2 9 3 2" xfId="0"/>
    <cellStyle name="常规 2 2 3 2 9 4" xfId="0"/>
    <cellStyle name="常规 2 2 3 2 9 4 2" xfId="0"/>
    <cellStyle name="常规 2 2 3 2 9 5" xfId="0"/>
    <cellStyle name="常规 2 2 3 2 9 5 2" xfId="0"/>
    <cellStyle name="常规 2 2 3 2 9 6" xfId="0"/>
    <cellStyle name="常规 2 2 3 2 9 6 2" xfId="0"/>
    <cellStyle name="常规 2 2 3 2 9 7" xfId="0"/>
    <cellStyle name="常规 2 2 3 2 9 7 2" xfId="0"/>
    <cellStyle name="常规 2 2 3 2 9 8" xfId="0"/>
    <cellStyle name="常规 2 2 3 2 9 8 2" xfId="0"/>
    <cellStyle name="常规 2 2 3 2 9 9" xfId="0"/>
    <cellStyle name="常规 2 2 3 2 9 9 2" xfId="0"/>
    <cellStyle name="常规 2 2 3 3" xfId="0"/>
    <cellStyle name="常规 2 2 3 3 2" xfId="0"/>
    <cellStyle name="常规 2 2 3 4" xfId="0"/>
    <cellStyle name="常规 2 2 3 4 2" xfId="0"/>
    <cellStyle name="常规 2 2 3 5" xfId="0"/>
    <cellStyle name="常规 2 2 3 5 2" xfId="0"/>
    <cellStyle name="常规 2 2 3 6" xfId="0"/>
    <cellStyle name="常规 2 2 3 6 2" xfId="0"/>
    <cellStyle name="常规 2 2 3 7" xfId="0"/>
    <cellStyle name="常规 2 2 3 7 2" xfId="0"/>
    <cellStyle name="常规 2 2 3 8" xfId="0"/>
    <cellStyle name="常规 2 2 3 8 2" xfId="0"/>
    <cellStyle name="常规 2 2 3 9" xfId="0"/>
    <cellStyle name="常规 2 2 3 9 2" xfId="0"/>
    <cellStyle name="常规 2 2 30" xfId="0"/>
    <cellStyle name="常规 2 2 30 2" xfId="0"/>
    <cellStyle name="常规 2 2 31" xfId="0"/>
    <cellStyle name="常规 2 2 31 2" xfId="0"/>
    <cellStyle name="常规 2 2 32" xfId="0"/>
    <cellStyle name="常规 2 2 32 2" xfId="0"/>
    <cellStyle name="常规 2 2 33" xfId="0"/>
    <cellStyle name="常规 2 2 4" xfId="0"/>
    <cellStyle name="常规 2 2 4 10" xfId="0"/>
    <cellStyle name="常规 2 2 4 10 2" xfId="0"/>
    <cellStyle name="常规 2 2 4 11" xfId="0"/>
    <cellStyle name="常规 2 2 4 11 2" xfId="0"/>
    <cellStyle name="常规 2 2 4 12" xfId="0"/>
    <cellStyle name="常规 2 2 4 12 2" xfId="0"/>
    <cellStyle name="常规 2 2 4 13" xfId="0"/>
    <cellStyle name="常规 2 2 4 13 2" xfId="0"/>
    <cellStyle name="常规 2 2 4 14" xfId="0"/>
    <cellStyle name="常规 2 2 4 14 2" xfId="0"/>
    <cellStyle name="常规 2 2 4 15" xfId="0"/>
    <cellStyle name="常规 2 2 4 2" xfId="0"/>
    <cellStyle name="常规 2 2 4 2 10" xfId="0"/>
    <cellStyle name="常规 2 2 4 2 10 2" xfId="0"/>
    <cellStyle name="常规 2 2 4 2 11" xfId="0"/>
    <cellStyle name="常规 2 2 4 2 11 2" xfId="0"/>
    <cellStyle name="常规 2 2 4 2 12" xfId="0"/>
    <cellStyle name="常规 2 2 4 2 12 2" xfId="0"/>
    <cellStyle name="常规 2 2 4 2 13" xfId="0"/>
    <cellStyle name="常规 2 2 4 2 13 2" xfId="0"/>
    <cellStyle name="常规 2 2 4 2 14" xfId="0"/>
    <cellStyle name="常规 2 2 4 2 14 2" xfId="0"/>
    <cellStyle name="常规 2 2 4 2 15" xfId="0"/>
    <cellStyle name="常规 2 2 4 2 15 2" xfId="0"/>
    <cellStyle name="常规 2 2 4 2 16" xfId="0"/>
    <cellStyle name="常规 2 2 4 2 16 2" xfId="0"/>
    <cellStyle name="常规 2 2 4 2 17" xfId="0"/>
    <cellStyle name="常规 2 2 4 2 17 2" xfId="0"/>
    <cellStyle name="常规 2 2 4 2 18" xfId="0"/>
    <cellStyle name="常规 2 2 4 2 18 2" xfId="0"/>
    <cellStyle name="常规 2 2 4 2 19" xfId="0"/>
    <cellStyle name="常规 2 2 4 2 19 2" xfId="0"/>
    <cellStyle name="常规 2 2 4 2 2" xfId="0"/>
    <cellStyle name="常规 2 2 4 2 2 10" xfId="0"/>
    <cellStyle name="常规 2 2 4 2 2 10 2" xfId="0"/>
    <cellStyle name="常规 2 2 4 2 2 11" xfId="0"/>
    <cellStyle name="常规 2 2 4 2 2 11 2" xfId="0"/>
    <cellStyle name="常规 2 2 4 2 2 12" xfId="0"/>
    <cellStyle name="常规 2 2 4 2 2 12 2" xfId="0"/>
    <cellStyle name="常规 2 2 4 2 2 13" xfId="0"/>
    <cellStyle name="常规 2 2 4 2 2 13 2" xfId="0"/>
    <cellStyle name="常规 2 2 4 2 2 14" xfId="0"/>
    <cellStyle name="常规 2 2 4 2 2 2" xfId="0"/>
    <cellStyle name="常规 2 2 4 2 2 2 2" xfId="0"/>
    <cellStyle name="常规 2 2 4 2 2 3" xfId="0"/>
    <cellStyle name="常规 2 2 4 2 2 3 2" xfId="0"/>
    <cellStyle name="常规 2 2 4 2 2 4" xfId="0"/>
    <cellStyle name="常规 2 2 4 2 2 4 2" xfId="0"/>
    <cellStyle name="常规 2 2 4 2 2 5" xfId="0"/>
    <cellStyle name="常规 2 2 4 2 2 5 2" xfId="0"/>
    <cellStyle name="常规 2 2 4 2 2 6" xfId="0"/>
    <cellStyle name="常规 2 2 4 2 2 6 2" xfId="0"/>
    <cellStyle name="常规 2 2 4 2 2 7" xfId="0"/>
    <cellStyle name="常规 2 2 4 2 2 7 2" xfId="0"/>
    <cellStyle name="常规 2 2 4 2 2 8" xfId="0"/>
    <cellStyle name="常规 2 2 4 2 2 8 2" xfId="0"/>
    <cellStyle name="常规 2 2 4 2 2 9" xfId="0"/>
    <cellStyle name="常规 2 2 4 2 2 9 2" xfId="0"/>
    <cellStyle name="常规 2 2 4 2 20" xfId="0"/>
    <cellStyle name="常规 2 2 4 2 20 2" xfId="0"/>
    <cellStyle name="常规 2 2 4 2 21" xfId="0"/>
    <cellStyle name="常规 2 2 4 2 21 2" xfId="0"/>
    <cellStyle name="常规 2 2 4 2 22" xfId="0"/>
    <cellStyle name="常规 2 2 4 2 22 2" xfId="0"/>
    <cellStyle name="常规 2 2 4 2 3" xfId="0"/>
    <cellStyle name="常规 2 2 4 2 3 10" xfId="0"/>
    <cellStyle name="常规 2 2 4 2 3 10 2" xfId="0"/>
    <cellStyle name="常规 2 2 4 2 3 11" xfId="0"/>
    <cellStyle name="常规 2 2 4 2 3 11 2" xfId="0"/>
    <cellStyle name="常规 2 2 4 2 3 12" xfId="0"/>
    <cellStyle name="常规 2 2 4 2 3 12 2" xfId="0"/>
    <cellStyle name="常规 2 2 4 2 3 13" xfId="0"/>
    <cellStyle name="常规 2 2 4 2 3 13 2" xfId="0"/>
    <cellStyle name="常规 2 2 4 2 3 14" xfId="0"/>
    <cellStyle name="常规 2 2 4 2 3 2" xfId="0"/>
    <cellStyle name="常规 2 2 4 2 3 2 2" xfId="0"/>
    <cellStyle name="常规 2 2 4 2 3 3" xfId="0"/>
    <cellStyle name="常规 2 2 4 2 3 3 2" xfId="0"/>
    <cellStyle name="常规 2 2 4 2 3 4" xfId="0"/>
    <cellStyle name="常规 2 2 4 2 3 4 2" xfId="0"/>
    <cellStyle name="常规 2 2 4 2 3 5" xfId="0"/>
    <cellStyle name="常规 2 2 4 2 3 5 2" xfId="0"/>
    <cellStyle name="常规 2 2 4 2 3 6" xfId="0"/>
    <cellStyle name="常规 2 2 4 2 3 6 2" xfId="0"/>
    <cellStyle name="常规 2 2 4 2 3 7" xfId="0"/>
    <cellStyle name="常规 2 2 4 2 3 7 2" xfId="0"/>
    <cellStyle name="常规 2 2 4 2 3 8" xfId="0"/>
    <cellStyle name="常规 2 2 4 2 3 8 2" xfId="0"/>
    <cellStyle name="常规 2 2 4 2 3 9" xfId="0"/>
    <cellStyle name="常规 2 2 4 2 3 9 2" xfId="0"/>
    <cellStyle name="常规 2 2 4 2 4" xfId="0"/>
    <cellStyle name="常规 2 2 4 2 4 10" xfId="0"/>
    <cellStyle name="常规 2 2 4 2 4 10 2" xfId="0"/>
    <cellStyle name="常规 2 2 4 2 4 11" xfId="0"/>
    <cellStyle name="常规 2 2 4 2 4 11 2" xfId="0"/>
    <cellStyle name="常规 2 2 4 2 4 12" xfId="0"/>
    <cellStyle name="常规 2 2 4 2 4 12 2" xfId="0"/>
    <cellStyle name="常规 2 2 4 2 4 13" xfId="0"/>
    <cellStyle name="常规 2 2 4 2 4 13 2" xfId="0"/>
    <cellStyle name="常规 2 2 4 2 4 14" xfId="0"/>
    <cellStyle name="常规 2 2 4 2 4 2" xfId="0"/>
    <cellStyle name="常规 2 2 4 2 4 2 2" xfId="0"/>
    <cellStyle name="常规 2 2 4 2 4 3" xfId="0"/>
    <cellStyle name="常规 2 2 4 2 4 3 2" xfId="0"/>
    <cellStyle name="常规 2 2 4 2 4 4" xfId="0"/>
    <cellStyle name="常规 2 2 4 2 4 4 2" xfId="0"/>
    <cellStyle name="常规 2 2 4 2 4 5" xfId="0"/>
    <cellStyle name="常规 2 2 4 2 4 5 2" xfId="0"/>
    <cellStyle name="常规 2 2 4 2 4 6" xfId="0"/>
    <cellStyle name="常规 2 2 4 2 4 6 2" xfId="0"/>
    <cellStyle name="常规 2 2 4 2 4 7" xfId="0"/>
    <cellStyle name="常规 2 2 4 2 4 7 2" xfId="0"/>
    <cellStyle name="常规 2 2 4 2 4 8" xfId="0"/>
    <cellStyle name="常规 2 2 4 2 4 8 2" xfId="0"/>
    <cellStyle name="常规 2 2 4 2 4 9" xfId="0"/>
    <cellStyle name="常规 2 2 4 2 4 9 2" xfId="0"/>
    <cellStyle name="常规 2 2 4 2 5" xfId="0"/>
    <cellStyle name="常规 2 2 4 2 5 10" xfId="0"/>
    <cellStyle name="常规 2 2 4 2 5 10 2" xfId="0"/>
    <cellStyle name="常规 2 2 4 2 5 11" xfId="0"/>
    <cellStyle name="常规 2 2 4 2 5 11 2" xfId="0"/>
    <cellStyle name="常规 2 2 4 2 5 12" xfId="0"/>
    <cellStyle name="常规 2 2 4 2 5 12 2" xfId="0"/>
    <cellStyle name="常规 2 2 4 2 5 13" xfId="0"/>
    <cellStyle name="常规 2 2 4 2 5 13 2" xfId="0"/>
    <cellStyle name="常规 2 2 4 2 5 14" xfId="0"/>
    <cellStyle name="常规 2 2 4 2 5 2" xfId="0"/>
    <cellStyle name="常规 2 2 4 2 5 2 2" xfId="0"/>
    <cellStyle name="常规 2 2 4 2 5 3" xfId="0"/>
    <cellStyle name="常规 2 2 4 2 5 3 2" xfId="0"/>
    <cellStyle name="常规 2 2 4 2 5 4" xfId="0"/>
    <cellStyle name="常规 2 2 4 2 5 4 2" xfId="0"/>
    <cellStyle name="常规 2 2 4 2 5 5" xfId="0"/>
    <cellStyle name="常规 2 2 4 2 5 5 2" xfId="0"/>
    <cellStyle name="常规 2 2 4 2 5 6" xfId="0"/>
    <cellStyle name="常规 2 2 4 2 5 6 2" xfId="0"/>
    <cellStyle name="常规 2 2 4 2 5 7" xfId="0"/>
    <cellStyle name="常规 2 2 4 2 5 7 2" xfId="0"/>
    <cellStyle name="常规 2 2 4 2 5 8" xfId="0"/>
    <cellStyle name="常规 2 2 4 2 5 8 2" xfId="0"/>
    <cellStyle name="常规 2 2 4 2 5 9" xfId="0"/>
    <cellStyle name="常规 2 2 4 2 5 9 2" xfId="0"/>
    <cellStyle name="常规 2 2 4 2 6" xfId="0"/>
    <cellStyle name="常规 2 2 4 2 6 10" xfId="0"/>
    <cellStyle name="常规 2 2 4 2 6 10 2" xfId="0"/>
    <cellStyle name="常规 2 2 4 2 6 11" xfId="0"/>
    <cellStyle name="常规 2 2 4 2 6 11 2" xfId="0"/>
    <cellStyle name="常规 2 2 4 2 6 12" xfId="0"/>
    <cellStyle name="常规 2 2 4 2 6 12 2" xfId="0"/>
    <cellStyle name="常规 2 2 4 2 6 13" xfId="0"/>
    <cellStyle name="常规 2 2 4 2 6 13 2" xfId="0"/>
    <cellStyle name="常规 2 2 4 2 6 14" xfId="0"/>
    <cellStyle name="常规 2 2 4 2 6 2" xfId="0"/>
    <cellStyle name="常规 2 2 4 2 6 2 2" xfId="0"/>
    <cellStyle name="常规 2 2 4 2 6 3" xfId="0"/>
    <cellStyle name="常规 2 2 4 2 6 3 2" xfId="0"/>
    <cellStyle name="常规 2 2 4 2 6 4" xfId="0"/>
    <cellStyle name="常规 2 2 4 2 6 4 2" xfId="0"/>
    <cellStyle name="常规 2 2 4 2 6 5" xfId="0"/>
    <cellStyle name="常规 2 2 4 2 6 5 2" xfId="0"/>
    <cellStyle name="常规 2 2 4 2 6 6" xfId="0"/>
    <cellStyle name="常规 2 2 4 2 6 6 2" xfId="0"/>
    <cellStyle name="常规 2 2 4 2 6 7" xfId="0"/>
    <cellStyle name="常规 2 2 4 2 6 7 2" xfId="0"/>
    <cellStyle name="常规 2 2 4 2 6 8" xfId="0"/>
    <cellStyle name="常规 2 2 4 2 6 8 2" xfId="0"/>
    <cellStyle name="常规 2 2 4 2 6 9" xfId="0"/>
    <cellStyle name="常规 2 2 4 2 6 9 2" xfId="0"/>
    <cellStyle name="常规 2 2 4 2 7" xfId="0"/>
    <cellStyle name="常规 2 2 4 2 7 10" xfId="0"/>
    <cellStyle name="常规 2 2 4 2 7 10 2" xfId="0"/>
    <cellStyle name="常规 2 2 4 2 7 11" xfId="0"/>
    <cellStyle name="常规 2 2 4 2 7 11 2" xfId="0"/>
    <cellStyle name="常规 2 2 4 2 7 12" xfId="0"/>
    <cellStyle name="常规 2 2 4 2 7 12 2" xfId="0"/>
    <cellStyle name="常规 2 2 4 2 7 13" xfId="0"/>
    <cellStyle name="常规 2 2 4 2 7 13 2" xfId="0"/>
    <cellStyle name="常规 2 2 4 2 7 14" xfId="0"/>
    <cellStyle name="常规 2 2 4 2 7 2" xfId="0"/>
    <cellStyle name="常规 2 2 4 2 7 2 2" xfId="0"/>
    <cellStyle name="常规 2 2 4 2 7 3" xfId="0"/>
    <cellStyle name="常规 2 2 4 2 7 3 2" xfId="0"/>
    <cellStyle name="常规 2 2 4 2 7 4" xfId="0"/>
    <cellStyle name="常规 2 2 4 2 7 4 2" xfId="0"/>
    <cellStyle name="常规 2 2 4 2 7 5" xfId="0"/>
    <cellStyle name="常规 2 2 4 2 7 5 2" xfId="0"/>
    <cellStyle name="常规 2 2 4 2 7 6" xfId="0"/>
    <cellStyle name="常规 2 2 4 2 7 6 2" xfId="0"/>
    <cellStyle name="常规 2 2 4 2 7 7" xfId="0"/>
    <cellStyle name="常规 2 2 4 2 7 7 2" xfId="0"/>
    <cellStyle name="常规 2 2 4 2 7 8" xfId="0"/>
    <cellStyle name="常规 2 2 4 2 7 8 2" xfId="0"/>
    <cellStyle name="常规 2 2 4 2 7 9" xfId="0"/>
    <cellStyle name="常规 2 2 4 2 7 9 2" xfId="0"/>
    <cellStyle name="常规 2 2 4 2 8" xfId="0"/>
    <cellStyle name="常规 2 2 4 2 8 10" xfId="0"/>
    <cellStyle name="常规 2 2 4 2 8 10 2" xfId="0"/>
    <cellStyle name="常规 2 2 4 2 8 11" xfId="0"/>
    <cellStyle name="常规 2 2 4 2 8 11 2" xfId="0"/>
    <cellStyle name="常规 2 2 4 2 8 12" xfId="0"/>
    <cellStyle name="常规 2 2 4 2 8 12 2" xfId="0"/>
    <cellStyle name="常规 2 2 4 2 8 13" xfId="0"/>
    <cellStyle name="常规 2 2 4 2 8 13 2" xfId="0"/>
    <cellStyle name="常规 2 2 4 2 8 14" xfId="0"/>
    <cellStyle name="常规 2 2 4 2 8 2" xfId="0"/>
    <cellStyle name="常规 2 2 4 2 8 2 2" xfId="0"/>
    <cellStyle name="常规 2 2 4 2 8 3" xfId="0"/>
    <cellStyle name="常规 2 2 4 2 8 3 2" xfId="0"/>
    <cellStyle name="常规 2 2 4 2 8 4" xfId="0"/>
    <cellStyle name="常规 2 2 4 2 8 4 2" xfId="0"/>
    <cellStyle name="常规 2 2 4 2 8 5" xfId="0"/>
    <cellStyle name="常规 2 2 4 2 8 5 2" xfId="0"/>
    <cellStyle name="常规 2 2 4 2 8 6" xfId="0"/>
    <cellStyle name="常规 2 2 4 2 8 6 2" xfId="0"/>
    <cellStyle name="常规 2 2 4 2 8 7" xfId="0"/>
    <cellStyle name="常规 2 2 4 2 8 7 2" xfId="0"/>
    <cellStyle name="常规 2 2 4 2 8 8" xfId="0"/>
    <cellStyle name="常规 2 2 4 2 8 8 2" xfId="0"/>
    <cellStyle name="常规 2 2 4 2 8 9" xfId="0"/>
    <cellStyle name="常规 2 2 4 2 8 9 2" xfId="0"/>
    <cellStyle name="常规 2 2 4 2 9" xfId="0"/>
    <cellStyle name="常规 2 2 4 2 9 10" xfId="0"/>
    <cellStyle name="常规 2 2 4 2 9 10 2" xfId="0"/>
    <cellStyle name="常规 2 2 4 2 9 11" xfId="0"/>
    <cellStyle name="常规 2 2 4 2 9 11 2" xfId="0"/>
    <cellStyle name="常规 2 2 4 2 9 12" xfId="0"/>
    <cellStyle name="常规 2 2 4 2 9 12 2" xfId="0"/>
    <cellStyle name="常规 2 2 4 2 9 13" xfId="0"/>
    <cellStyle name="常规 2 2 4 2 9 13 2" xfId="0"/>
    <cellStyle name="常规 2 2 4 2 9 14" xfId="0"/>
    <cellStyle name="常规 2 2 4 2 9 2" xfId="0"/>
    <cellStyle name="常规 2 2 4 2 9 2 2" xfId="0"/>
    <cellStyle name="常规 2 2 4 2 9 3" xfId="0"/>
    <cellStyle name="常规 2 2 4 2 9 3 2" xfId="0"/>
    <cellStyle name="常规 2 2 4 2 9 4" xfId="0"/>
    <cellStyle name="常规 2 2 4 2 9 4 2" xfId="0"/>
    <cellStyle name="常规 2 2 4 2 9 5" xfId="0"/>
    <cellStyle name="常规 2 2 4 2 9 5 2" xfId="0"/>
    <cellStyle name="常规 2 2 4 2 9 6" xfId="0"/>
    <cellStyle name="常规 2 2 4 2 9 6 2" xfId="0"/>
    <cellStyle name="常规 2 2 4 2 9 7" xfId="0"/>
    <cellStyle name="常规 2 2 4 2 9 7 2" xfId="0"/>
    <cellStyle name="常规 2 2 4 2 9 8" xfId="0"/>
    <cellStyle name="常规 2 2 4 2 9 8 2" xfId="0"/>
    <cellStyle name="常规 2 2 4 2 9 9" xfId="0"/>
    <cellStyle name="常规 2 2 4 2 9 9 2" xfId="0"/>
    <cellStyle name="常规 2 2 4 3" xfId="0"/>
    <cellStyle name="常规 2 2 4 3 2" xfId="0"/>
    <cellStyle name="常规 2 2 4 4" xfId="0"/>
    <cellStyle name="常规 2 2 4 4 2" xfId="0"/>
    <cellStyle name="常规 2 2 4 5" xfId="0"/>
    <cellStyle name="常规 2 2 4 5 2" xfId="0"/>
    <cellStyle name="常规 2 2 4 6" xfId="0"/>
    <cellStyle name="常规 2 2 4 6 2" xfId="0"/>
    <cellStyle name="常规 2 2 4 7" xfId="0"/>
    <cellStyle name="常规 2 2 4 7 2" xfId="0"/>
    <cellStyle name="常规 2 2 4 8" xfId="0"/>
    <cellStyle name="常规 2 2 4 8 2" xfId="0"/>
    <cellStyle name="常规 2 2 4 9" xfId="0"/>
    <cellStyle name="常规 2 2 4 9 2" xfId="0"/>
    <cellStyle name="常规 2 2 5" xfId="0"/>
    <cellStyle name="常规 2 2 5 10" xfId="0"/>
    <cellStyle name="常规 2 2 5 10 2" xfId="0"/>
    <cellStyle name="常规 2 2 5 11" xfId="0"/>
    <cellStyle name="常规 2 2 5 11 2" xfId="0"/>
    <cellStyle name="常规 2 2 5 12" xfId="0"/>
    <cellStyle name="常规 2 2 5 12 2" xfId="0"/>
    <cellStyle name="常规 2 2 5 13" xfId="0"/>
    <cellStyle name="常规 2 2 5 13 2" xfId="0"/>
    <cellStyle name="常规 2 2 5 14" xfId="0"/>
    <cellStyle name="常规 2 2 5 14 2" xfId="0"/>
    <cellStyle name="常规 2 2 5 15" xfId="0"/>
    <cellStyle name="常规 2 2 5 2" xfId="0"/>
    <cellStyle name="常规 2 2 5 2 10" xfId="0"/>
    <cellStyle name="常规 2 2 5 2 10 2" xfId="0"/>
    <cellStyle name="常规 2 2 5 2 11" xfId="0"/>
    <cellStyle name="常规 2 2 5 2 11 2" xfId="0"/>
    <cellStyle name="常规 2 2 5 2 12" xfId="0"/>
    <cellStyle name="常规 2 2 5 2 12 2" xfId="0"/>
    <cellStyle name="常规 2 2 5 2 13" xfId="0"/>
    <cellStyle name="常规 2 2 5 2 13 2" xfId="0"/>
    <cellStyle name="常规 2 2 5 2 14" xfId="0"/>
    <cellStyle name="常规 2 2 5 2 14 2" xfId="0"/>
    <cellStyle name="常规 2 2 5 2 15" xfId="0"/>
    <cellStyle name="常规 2 2 5 2 15 2" xfId="0"/>
    <cellStyle name="常规 2 2 5 2 16" xfId="0"/>
    <cellStyle name="常规 2 2 5 2 16 2" xfId="0"/>
    <cellStyle name="常规 2 2 5 2 17" xfId="0"/>
    <cellStyle name="常规 2 2 5 2 17 2" xfId="0"/>
    <cellStyle name="常规 2 2 5 2 18" xfId="0"/>
    <cellStyle name="常规 2 2 5 2 18 2" xfId="0"/>
    <cellStyle name="常规 2 2 5 2 19" xfId="0"/>
    <cellStyle name="常规 2 2 5 2 19 2" xfId="0"/>
    <cellStyle name="常规 2 2 5 2 2" xfId="0"/>
    <cellStyle name="常规 2 2 5 2 2 10" xfId="0"/>
    <cellStyle name="常规 2 2 5 2 2 10 2" xfId="0"/>
    <cellStyle name="常规 2 2 5 2 2 11" xfId="0"/>
    <cellStyle name="常规 2 2 5 2 2 11 2" xfId="0"/>
    <cellStyle name="常规 2 2 5 2 2 12" xfId="0"/>
    <cellStyle name="常规 2 2 5 2 2 12 2" xfId="0"/>
    <cellStyle name="常规 2 2 5 2 2 13" xfId="0"/>
    <cellStyle name="常规 2 2 5 2 2 13 2" xfId="0"/>
    <cellStyle name="常规 2 2 5 2 2 14" xfId="0"/>
    <cellStyle name="常规 2 2 5 2 2 2" xfId="0"/>
    <cellStyle name="常规 2 2 5 2 2 2 2" xfId="0"/>
    <cellStyle name="常规 2 2 5 2 2 3" xfId="0"/>
    <cellStyle name="常规 2 2 5 2 2 3 2" xfId="0"/>
    <cellStyle name="常规 2 2 5 2 2 4" xfId="0"/>
    <cellStyle name="常规 2 2 5 2 2 4 2" xfId="0"/>
    <cellStyle name="常规 2 2 5 2 2 5" xfId="0"/>
    <cellStyle name="常规 2 2 5 2 2 5 2" xfId="0"/>
    <cellStyle name="常规 2 2 5 2 2 6" xfId="0"/>
    <cellStyle name="常规 2 2 5 2 2 6 2" xfId="0"/>
    <cellStyle name="常规 2 2 5 2 2 7" xfId="0"/>
    <cellStyle name="常规 2 2 5 2 2 7 2" xfId="0"/>
    <cellStyle name="常规 2 2 5 2 2 8" xfId="0"/>
    <cellStyle name="常规 2 2 5 2 2 8 2" xfId="0"/>
    <cellStyle name="常规 2 2 5 2 2 9" xfId="0"/>
    <cellStyle name="常规 2 2 5 2 2 9 2" xfId="0"/>
    <cellStyle name="常规 2 2 5 2 20" xfId="0"/>
    <cellStyle name="常规 2 2 5 2 20 2" xfId="0"/>
    <cellStyle name="常规 2 2 5 2 21" xfId="0"/>
    <cellStyle name="常规 2 2 5 2 21 2" xfId="0"/>
    <cellStyle name="常规 2 2 5 2 22" xfId="0"/>
    <cellStyle name="常规 2 2 5 2 22 2" xfId="0"/>
    <cellStyle name="常规 2 2 5 2 3" xfId="0"/>
    <cellStyle name="常规 2 2 5 2 3 10" xfId="0"/>
    <cellStyle name="常规 2 2 5 2 3 10 2" xfId="0"/>
    <cellStyle name="常规 2 2 5 2 3 11" xfId="0"/>
    <cellStyle name="常规 2 2 5 2 3 11 2" xfId="0"/>
    <cellStyle name="常规 2 2 5 2 3 12" xfId="0"/>
    <cellStyle name="常规 2 2 5 2 3 12 2" xfId="0"/>
    <cellStyle name="常规 2 2 5 2 3 13" xfId="0"/>
    <cellStyle name="常规 2 2 5 2 3 13 2" xfId="0"/>
    <cellStyle name="常规 2 2 5 2 3 14" xfId="0"/>
    <cellStyle name="常规 2 2 5 2 3 2" xfId="0"/>
    <cellStyle name="常规 2 2 5 2 3 2 2" xfId="0"/>
    <cellStyle name="常规 2 2 5 2 3 3" xfId="0"/>
    <cellStyle name="常规 2 2 5 2 3 3 2" xfId="0"/>
    <cellStyle name="常规 2 2 5 2 3 4" xfId="0"/>
    <cellStyle name="常规 2 2 5 2 3 4 2" xfId="0"/>
    <cellStyle name="常规 2 2 5 2 3 5" xfId="0"/>
    <cellStyle name="常规 2 2 5 2 3 5 2" xfId="0"/>
    <cellStyle name="常规 2 2 5 2 3 6" xfId="0"/>
    <cellStyle name="常规 2 2 5 2 3 6 2" xfId="0"/>
    <cellStyle name="常规 2 2 5 2 3 7" xfId="0"/>
    <cellStyle name="常规 2 2 5 2 3 7 2" xfId="0"/>
    <cellStyle name="常规 2 2 5 2 3 8" xfId="0"/>
    <cellStyle name="常规 2 2 5 2 3 8 2" xfId="0"/>
    <cellStyle name="常规 2 2 5 2 3 9" xfId="0"/>
    <cellStyle name="常规 2 2 5 2 3 9 2" xfId="0"/>
    <cellStyle name="常规 2 2 5 2 4" xfId="0"/>
    <cellStyle name="常规 2 2 5 2 4 10" xfId="0"/>
    <cellStyle name="常规 2 2 5 2 4 10 2" xfId="0"/>
    <cellStyle name="常规 2 2 5 2 4 11" xfId="0"/>
    <cellStyle name="常规 2 2 5 2 4 11 2" xfId="0"/>
    <cellStyle name="常规 2 2 5 2 4 12" xfId="0"/>
    <cellStyle name="常规 2 2 5 2 4 12 2" xfId="0"/>
    <cellStyle name="常规 2 2 5 2 4 13" xfId="0"/>
    <cellStyle name="常规 2 2 5 2 4 13 2" xfId="0"/>
    <cellStyle name="常规 2 2 5 2 4 14" xfId="0"/>
    <cellStyle name="常规 2 2 5 2 4 2" xfId="0"/>
    <cellStyle name="常规 2 2 5 2 4 2 2" xfId="0"/>
    <cellStyle name="常规 2 2 5 2 4 3" xfId="0"/>
    <cellStyle name="常规 2 2 5 2 4 3 2" xfId="0"/>
    <cellStyle name="常规 2 2 5 2 4 4" xfId="0"/>
    <cellStyle name="常规 2 2 5 2 4 4 2" xfId="0"/>
    <cellStyle name="常规 2 2 5 2 4 5" xfId="0"/>
    <cellStyle name="常规 2 2 5 2 4 5 2" xfId="0"/>
    <cellStyle name="常规 2 2 5 2 4 6" xfId="0"/>
    <cellStyle name="常规 2 2 5 2 4 6 2" xfId="0"/>
    <cellStyle name="常规 2 2 5 2 4 7" xfId="0"/>
    <cellStyle name="常规 2 2 5 2 4 7 2" xfId="0"/>
    <cellStyle name="常规 2 2 5 2 4 8" xfId="0"/>
    <cellStyle name="常规 2 2 5 2 4 8 2" xfId="0"/>
    <cellStyle name="常规 2 2 5 2 4 9" xfId="0"/>
    <cellStyle name="常规 2 2 5 2 4 9 2" xfId="0"/>
    <cellStyle name="常规 2 2 5 2 5" xfId="0"/>
    <cellStyle name="常规 2 2 5 2 5 10" xfId="0"/>
    <cellStyle name="常规 2 2 5 2 5 10 2" xfId="0"/>
    <cellStyle name="常规 2 2 5 2 5 11" xfId="0"/>
    <cellStyle name="常规 2 2 5 2 5 11 2" xfId="0"/>
    <cellStyle name="常规 2 2 5 2 5 12" xfId="0"/>
    <cellStyle name="常规 2 2 5 2 5 12 2" xfId="0"/>
    <cellStyle name="常规 2 2 5 2 5 13" xfId="0"/>
    <cellStyle name="常规 2 2 5 2 5 13 2" xfId="0"/>
    <cellStyle name="常规 2 2 5 2 5 14" xfId="0"/>
    <cellStyle name="常规 2 2 5 2 5 2" xfId="0"/>
    <cellStyle name="常规 2 2 5 2 5 2 2" xfId="0"/>
    <cellStyle name="常规 2 2 5 2 5 3" xfId="0"/>
    <cellStyle name="常规 2 2 5 2 5 3 2" xfId="0"/>
    <cellStyle name="常规 2 2 5 2 5 4" xfId="0"/>
    <cellStyle name="常规 2 2 5 2 5 4 2" xfId="0"/>
    <cellStyle name="常规 2 2 5 2 5 5" xfId="0"/>
    <cellStyle name="常规 2 2 5 2 5 5 2" xfId="0"/>
    <cellStyle name="常规 2 2 5 2 5 6" xfId="0"/>
    <cellStyle name="常规 2 2 5 2 5 6 2" xfId="0"/>
    <cellStyle name="常规 2 2 5 2 5 7" xfId="0"/>
    <cellStyle name="常规 2 2 5 2 5 7 2" xfId="0"/>
    <cellStyle name="常规 2 2 5 2 5 8" xfId="0"/>
    <cellStyle name="常规 2 2 5 2 5 8 2" xfId="0"/>
    <cellStyle name="常规 2 2 5 2 5 9" xfId="0"/>
    <cellStyle name="常规 2 2 5 2 5 9 2" xfId="0"/>
    <cellStyle name="常规 2 2 5 2 6" xfId="0"/>
    <cellStyle name="常规 2 2 5 2 6 10" xfId="0"/>
    <cellStyle name="常规 2 2 5 2 6 10 2" xfId="0"/>
    <cellStyle name="常规 2 2 5 2 6 11" xfId="0"/>
    <cellStyle name="常规 2 2 5 2 6 11 2" xfId="0"/>
    <cellStyle name="常规 2 2 5 2 6 12" xfId="0"/>
    <cellStyle name="常规 2 2 5 2 6 12 2" xfId="0"/>
    <cellStyle name="常规 2 2 5 2 6 13" xfId="0"/>
    <cellStyle name="常规 2 2 5 2 6 13 2" xfId="0"/>
    <cellStyle name="常规 2 2 5 2 6 14" xfId="0"/>
    <cellStyle name="常规 2 2 5 2 6 2" xfId="0"/>
    <cellStyle name="常规 2 2 5 2 6 2 2" xfId="0"/>
    <cellStyle name="常规 2 2 5 2 6 3" xfId="0"/>
    <cellStyle name="常规 2 2 5 2 6 3 2" xfId="0"/>
    <cellStyle name="常规 2 2 5 2 6 4" xfId="0"/>
    <cellStyle name="常规 2 2 5 2 6 4 2" xfId="0"/>
    <cellStyle name="常规 2 2 5 2 6 5" xfId="0"/>
    <cellStyle name="常规 2 2 5 2 6 5 2" xfId="0"/>
    <cellStyle name="常规 2 2 5 2 6 6" xfId="0"/>
    <cellStyle name="常规 2 2 5 2 6 6 2" xfId="0"/>
    <cellStyle name="常规 2 2 5 2 6 7" xfId="0"/>
    <cellStyle name="常规 2 2 5 2 6 7 2" xfId="0"/>
    <cellStyle name="常规 2 2 5 2 6 8" xfId="0"/>
    <cellStyle name="常规 2 2 5 2 6 8 2" xfId="0"/>
    <cellStyle name="常规 2 2 5 2 6 9" xfId="0"/>
    <cellStyle name="常规 2 2 5 2 6 9 2" xfId="0"/>
    <cellStyle name="常规 2 2 5 2 7" xfId="0"/>
    <cellStyle name="常规 2 2 5 2 7 10" xfId="0"/>
    <cellStyle name="常规 2 2 5 2 7 10 2" xfId="0"/>
    <cellStyle name="常规 2 2 5 2 7 11" xfId="0"/>
    <cellStyle name="常规 2 2 5 2 7 11 2" xfId="0"/>
    <cellStyle name="常规 2 2 5 2 7 12" xfId="0"/>
    <cellStyle name="常规 2 2 5 2 7 12 2" xfId="0"/>
    <cellStyle name="常规 2 2 5 2 7 13" xfId="0"/>
    <cellStyle name="常规 2 2 5 2 7 13 2" xfId="0"/>
    <cellStyle name="常规 2 2 5 2 7 14" xfId="0"/>
    <cellStyle name="常规 2 2 5 2 7 2" xfId="0"/>
    <cellStyle name="常规 2 2 5 2 7 2 2" xfId="0"/>
    <cellStyle name="常规 2 2 5 2 7 3" xfId="0"/>
    <cellStyle name="常规 2 2 5 2 7 3 2" xfId="0"/>
    <cellStyle name="常规 2 2 5 2 7 4" xfId="0"/>
    <cellStyle name="常规 2 2 5 2 7 4 2" xfId="0"/>
    <cellStyle name="常规 2 2 5 2 7 5" xfId="0"/>
    <cellStyle name="常规 2 2 5 2 7 5 2" xfId="0"/>
    <cellStyle name="常规 2 2 5 2 7 6" xfId="0"/>
    <cellStyle name="常规 2 2 5 2 7 6 2" xfId="0"/>
    <cellStyle name="常规 2 2 5 2 7 7" xfId="0"/>
    <cellStyle name="常规 2 2 5 2 7 7 2" xfId="0"/>
    <cellStyle name="常规 2 2 5 2 7 8" xfId="0"/>
    <cellStyle name="常规 2 2 5 2 7 8 2" xfId="0"/>
    <cellStyle name="常规 2 2 5 2 7 9" xfId="0"/>
    <cellStyle name="常规 2 2 5 2 7 9 2" xfId="0"/>
    <cellStyle name="常规 2 2 5 2 8" xfId="0"/>
    <cellStyle name="常规 2 2 5 2 8 10" xfId="0"/>
    <cellStyle name="常规 2 2 5 2 8 10 2" xfId="0"/>
    <cellStyle name="常规 2 2 5 2 8 11" xfId="0"/>
    <cellStyle name="常规 2 2 5 2 8 11 2" xfId="0"/>
    <cellStyle name="常规 2 2 5 2 8 12" xfId="0"/>
    <cellStyle name="常规 2 2 5 2 8 12 2" xfId="0"/>
    <cellStyle name="常规 2 2 5 2 8 13" xfId="0"/>
    <cellStyle name="常规 2 2 5 2 8 13 2" xfId="0"/>
    <cellStyle name="常规 2 2 5 2 8 14" xfId="0"/>
    <cellStyle name="常规 2 2 5 2 8 2" xfId="0"/>
    <cellStyle name="常规 2 2 5 2 8 2 2" xfId="0"/>
    <cellStyle name="常规 2 2 5 2 8 3" xfId="0"/>
    <cellStyle name="常规 2 2 5 2 8 3 2" xfId="0"/>
    <cellStyle name="常规 2 2 5 2 8 4" xfId="0"/>
    <cellStyle name="常规 2 2 5 2 8 4 2" xfId="0"/>
    <cellStyle name="常规 2 2 5 2 8 5" xfId="0"/>
    <cellStyle name="常规 2 2 5 2 8 5 2" xfId="0"/>
    <cellStyle name="常规 2 2 5 2 8 6" xfId="0"/>
    <cellStyle name="常规 2 2 5 2 8 6 2" xfId="0"/>
    <cellStyle name="常规 2 2 5 2 8 7" xfId="0"/>
    <cellStyle name="常规 2 2 5 2 8 7 2" xfId="0"/>
    <cellStyle name="常规 2 2 5 2 8 8" xfId="0"/>
    <cellStyle name="常规 2 2 5 2 8 8 2" xfId="0"/>
    <cellStyle name="常规 2 2 5 2 8 9" xfId="0"/>
    <cellStyle name="常规 2 2 5 2 8 9 2" xfId="0"/>
    <cellStyle name="常规 2 2 5 2 9" xfId="0"/>
    <cellStyle name="常规 2 2 5 2 9 10" xfId="0"/>
    <cellStyle name="常规 2 2 5 2 9 10 2" xfId="0"/>
    <cellStyle name="常规 2 2 5 2 9 11" xfId="0"/>
    <cellStyle name="常规 2 2 5 2 9 11 2" xfId="0"/>
    <cellStyle name="常规 2 2 5 2 9 12" xfId="0"/>
    <cellStyle name="常规 2 2 5 2 9 12 2" xfId="0"/>
    <cellStyle name="常规 2 2 5 2 9 13" xfId="0"/>
    <cellStyle name="常规 2 2 5 2 9 13 2" xfId="0"/>
    <cellStyle name="常规 2 2 5 2 9 14" xfId="0"/>
    <cellStyle name="常规 2 2 5 2 9 2" xfId="0"/>
    <cellStyle name="常规 2 2 5 2 9 2 2" xfId="0"/>
    <cellStyle name="常规 2 2 5 2 9 3" xfId="0"/>
    <cellStyle name="常规 2 2 5 2 9 3 2" xfId="0"/>
    <cellStyle name="常规 2 2 5 2 9 4" xfId="0"/>
    <cellStyle name="常规 2 2 5 2 9 4 2" xfId="0"/>
    <cellStyle name="常规 2 2 5 2 9 5" xfId="0"/>
    <cellStyle name="常规 2 2 5 2 9 5 2" xfId="0"/>
    <cellStyle name="常规 2 2 5 2 9 6" xfId="0"/>
    <cellStyle name="常规 2 2 5 2 9 6 2" xfId="0"/>
    <cellStyle name="常规 2 2 5 2 9 7" xfId="0"/>
    <cellStyle name="常规 2 2 5 2 9 7 2" xfId="0"/>
    <cellStyle name="常规 2 2 5 2 9 8" xfId="0"/>
    <cellStyle name="常规 2 2 5 2 9 8 2" xfId="0"/>
    <cellStyle name="常规 2 2 5 2 9 9" xfId="0"/>
    <cellStyle name="常规 2 2 5 2 9 9 2" xfId="0"/>
    <cellStyle name="常规 2 2 5 3" xfId="0"/>
    <cellStyle name="常规 2 2 5 3 2" xfId="0"/>
    <cellStyle name="常规 2 2 5 4" xfId="0"/>
    <cellStyle name="常规 2 2 5 4 2" xfId="0"/>
    <cellStyle name="常规 2 2 5 5" xfId="0"/>
    <cellStyle name="常规 2 2 5 5 2" xfId="0"/>
    <cellStyle name="常规 2 2 5 6" xfId="0"/>
    <cellStyle name="常规 2 2 5 6 2" xfId="0"/>
    <cellStyle name="常规 2 2 5 7" xfId="0"/>
    <cellStyle name="常规 2 2 5 7 2" xfId="0"/>
    <cellStyle name="常规 2 2 5 8" xfId="0"/>
    <cellStyle name="常规 2 2 5 8 2" xfId="0"/>
    <cellStyle name="常规 2 2 5 9" xfId="0"/>
    <cellStyle name="常规 2 2 5 9 2" xfId="0"/>
    <cellStyle name="常规 2 2 6" xfId="0"/>
    <cellStyle name="常规 2 2 6 10" xfId="0"/>
    <cellStyle name="常规 2 2 6 10 2" xfId="0"/>
    <cellStyle name="常规 2 2 6 11" xfId="0"/>
    <cellStyle name="常规 2 2 6 11 2" xfId="0"/>
    <cellStyle name="常规 2 2 6 12" xfId="0"/>
    <cellStyle name="常规 2 2 6 12 2" xfId="0"/>
    <cellStyle name="常规 2 2 6 13" xfId="0"/>
    <cellStyle name="常规 2 2 6 13 2" xfId="0"/>
    <cellStyle name="常规 2 2 6 14" xfId="0"/>
    <cellStyle name="常规 2 2 6 14 2" xfId="0"/>
    <cellStyle name="常规 2 2 6 15" xfId="0"/>
    <cellStyle name="常规 2 2 6 2" xfId="0"/>
    <cellStyle name="常规 2 2 6 2 10" xfId="0"/>
    <cellStyle name="常规 2 2 6 2 10 2" xfId="0"/>
    <cellStyle name="常规 2 2 6 2 11" xfId="0"/>
    <cellStyle name="常规 2 2 6 2 11 2" xfId="0"/>
    <cellStyle name="常规 2 2 6 2 12" xfId="0"/>
    <cellStyle name="常规 2 2 6 2 12 2" xfId="0"/>
    <cellStyle name="常规 2 2 6 2 13" xfId="0"/>
    <cellStyle name="常规 2 2 6 2 13 2" xfId="0"/>
    <cellStyle name="常规 2 2 6 2 14" xfId="0"/>
    <cellStyle name="常规 2 2 6 2 14 2" xfId="0"/>
    <cellStyle name="常规 2 2 6 2 15" xfId="0"/>
    <cellStyle name="常规 2 2 6 2 15 2" xfId="0"/>
    <cellStyle name="常规 2 2 6 2 16" xfId="0"/>
    <cellStyle name="常规 2 2 6 2 16 2" xfId="0"/>
    <cellStyle name="常规 2 2 6 2 17" xfId="0"/>
    <cellStyle name="常规 2 2 6 2 17 2" xfId="0"/>
    <cellStyle name="常规 2 2 6 2 18" xfId="0"/>
    <cellStyle name="常规 2 2 6 2 18 2" xfId="0"/>
    <cellStyle name="常规 2 2 6 2 19" xfId="0"/>
    <cellStyle name="常规 2 2 6 2 19 2" xfId="0"/>
    <cellStyle name="常规 2 2 6 2 2" xfId="0"/>
    <cellStyle name="常规 2 2 6 2 2 10" xfId="0"/>
    <cellStyle name="常规 2 2 6 2 2 10 2" xfId="0"/>
    <cellStyle name="常规 2 2 6 2 2 11" xfId="0"/>
    <cellStyle name="常规 2 2 6 2 2 11 2" xfId="0"/>
    <cellStyle name="常规 2 2 6 2 2 12" xfId="0"/>
    <cellStyle name="常规 2 2 6 2 2 12 2" xfId="0"/>
    <cellStyle name="常规 2 2 6 2 2 13" xfId="0"/>
    <cellStyle name="常规 2 2 6 2 2 13 2" xfId="0"/>
    <cellStyle name="常规 2 2 6 2 2 14" xfId="0"/>
    <cellStyle name="常规 2 2 6 2 2 2" xfId="0"/>
    <cellStyle name="常规 2 2 6 2 2 2 2" xfId="0"/>
    <cellStyle name="常规 2 2 6 2 2 3" xfId="0"/>
    <cellStyle name="常规 2 2 6 2 2 3 2" xfId="0"/>
    <cellStyle name="常规 2 2 6 2 2 4" xfId="0"/>
    <cellStyle name="常规 2 2 6 2 2 4 2" xfId="0"/>
    <cellStyle name="常规 2 2 6 2 2 5" xfId="0"/>
    <cellStyle name="常规 2 2 6 2 2 5 2" xfId="0"/>
    <cellStyle name="常规 2 2 6 2 2 6" xfId="0"/>
    <cellStyle name="常规 2 2 6 2 2 6 2" xfId="0"/>
    <cellStyle name="常规 2 2 6 2 2 7" xfId="0"/>
    <cellStyle name="常规 2 2 6 2 2 7 2" xfId="0"/>
    <cellStyle name="常规 2 2 6 2 2 8" xfId="0"/>
    <cellStyle name="常规 2 2 6 2 2 8 2" xfId="0"/>
    <cellStyle name="常规 2 2 6 2 2 9" xfId="0"/>
    <cellStyle name="常规 2 2 6 2 2 9 2" xfId="0"/>
    <cellStyle name="常规 2 2 6 2 20" xfId="0"/>
    <cellStyle name="常规 2 2 6 2 20 2" xfId="0"/>
    <cellStyle name="常规 2 2 6 2 21" xfId="0"/>
    <cellStyle name="常规 2 2 6 2 21 2" xfId="0"/>
    <cellStyle name="常规 2 2 6 2 22" xfId="0"/>
    <cellStyle name="常规 2 2 6 2 22 2" xfId="0"/>
    <cellStyle name="常规 2 2 6 2 3" xfId="0"/>
    <cellStyle name="常规 2 2 6 2 3 10" xfId="0"/>
    <cellStyle name="常规 2 2 6 2 3 10 2" xfId="0"/>
    <cellStyle name="常规 2 2 6 2 3 11" xfId="0"/>
    <cellStyle name="常规 2 2 6 2 3 11 2" xfId="0"/>
    <cellStyle name="常规 2 2 6 2 3 12" xfId="0"/>
    <cellStyle name="常规 2 2 6 2 3 12 2" xfId="0"/>
    <cellStyle name="常规 2 2 6 2 3 13" xfId="0"/>
    <cellStyle name="常规 2 2 6 2 3 13 2" xfId="0"/>
    <cellStyle name="常规 2 2 6 2 3 14" xfId="0"/>
    <cellStyle name="常规 2 2 6 2 3 2" xfId="0"/>
    <cellStyle name="常规 2 2 6 2 3 2 2" xfId="0"/>
    <cellStyle name="常规 2 2 6 2 3 3" xfId="0"/>
    <cellStyle name="常规 2 2 6 2 3 3 2" xfId="0"/>
    <cellStyle name="常规 2 2 6 2 3 4" xfId="0"/>
    <cellStyle name="常规 2 2 6 2 3 4 2" xfId="0"/>
    <cellStyle name="常规 2 2 6 2 3 5" xfId="0"/>
    <cellStyle name="常规 2 2 6 2 3 5 2" xfId="0"/>
    <cellStyle name="常规 2 2 6 2 3 6" xfId="0"/>
    <cellStyle name="常规 2 2 6 2 3 6 2" xfId="0"/>
    <cellStyle name="常规 2 2 6 2 3 7" xfId="0"/>
    <cellStyle name="常规 2 2 6 2 3 7 2" xfId="0"/>
    <cellStyle name="常规 2 2 6 2 3 8" xfId="0"/>
    <cellStyle name="常规 2 2 6 2 3 8 2" xfId="0"/>
    <cellStyle name="常规 2 2 6 2 3 9" xfId="0"/>
    <cellStyle name="常规 2 2 6 2 3 9 2" xfId="0"/>
    <cellStyle name="常规 2 2 6 2 4" xfId="0"/>
    <cellStyle name="常规 2 2 6 2 4 10" xfId="0"/>
    <cellStyle name="常规 2 2 6 2 4 10 2" xfId="0"/>
    <cellStyle name="常规 2 2 6 2 4 11" xfId="0"/>
    <cellStyle name="常规 2 2 6 2 4 11 2" xfId="0"/>
    <cellStyle name="常规 2 2 6 2 4 12" xfId="0"/>
    <cellStyle name="常规 2 2 6 2 4 12 2" xfId="0"/>
    <cellStyle name="常规 2 2 6 2 4 13" xfId="0"/>
    <cellStyle name="常规 2 2 6 2 4 13 2" xfId="0"/>
    <cellStyle name="常规 2 2 6 2 4 14" xfId="0"/>
    <cellStyle name="常规 2 2 6 2 4 2" xfId="0"/>
    <cellStyle name="常规 2 2 6 2 4 2 2" xfId="0"/>
    <cellStyle name="常规 2 2 6 2 4 3" xfId="0"/>
    <cellStyle name="常规 2 2 6 2 4 3 2" xfId="0"/>
    <cellStyle name="常规 2 2 6 2 4 4" xfId="0"/>
    <cellStyle name="常规 2 2 6 2 4 4 2" xfId="0"/>
    <cellStyle name="常规 2 2 6 2 4 5" xfId="0"/>
    <cellStyle name="常规 2 2 6 2 4 5 2" xfId="0"/>
    <cellStyle name="常规 2 2 6 2 4 6" xfId="0"/>
    <cellStyle name="常规 2 2 6 2 4 6 2" xfId="0"/>
    <cellStyle name="常规 2 2 6 2 4 7" xfId="0"/>
    <cellStyle name="常规 2 2 6 2 4 7 2" xfId="0"/>
    <cellStyle name="常规 2 2 6 2 4 8" xfId="0"/>
    <cellStyle name="常规 2 2 6 2 4 8 2" xfId="0"/>
    <cellStyle name="常规 2 2 6 2 4 9" xfId="0"/>
    <cellStyle name="常规 2 2 6 2 4 9 2" xfId="0"/>
    <cellStyle name="常规 2 2 6 2 5" xfId="0"/>
    <cellStyle name="常规 2 2 6 2 5 10" xfId="0"/>
    <cellStyle name="常规 2 2 6 2 5 10 2" xfId="0"/>
    <cellStyle name="常规 2 2 6 2 5 11" xfId="0"/>
    <cellStyle name="常规 2 2 6 2 5 11 2" xfId="0"/>
    <cellStyle name="常规 2 2 6 2 5 12" xfId="0"/>
    <cellStyle name="常规 2 2 6 2 5 12 2" xfId="0"/>
    <cellStyle name="常规 2 2 6 2 5 13" xfId="0"/>
    <cellStyle name="常规 2 2 6 2 5 13 2" xfId="0"/>
    <cellStyle name="常规 2 2 6 2 5 14" xfId="0"/>
    <cellStyle name="常规 2 2 6 2 5 2" xfId="0"/>
    <cellStyle name="常规 2 2 6 2 5 2 2" xfId="0"/>
    <cellStyle name="常规 2 2 6 2 5 3" xfId="0"/>
    <cellStyle name="常规 2 2 6 2 5 3 2" xfId="0"/>
    <cellStyle name="常规 2 2 6 2 5 4" xfId="0"/>
    <cellStyle name="常规 2 2 6 2 5 4 2" xfId="0"/>
    <cellStyle name="常规 2 2 6 2 5 5" xfId="0"/>
    <cellStyle name="常规 2 2 6 2 5 5 2" xfId="0"/>
    <cellStyle name="常规 2 2 6 2 5 6" xfId="0"/>
    <cellStyle name="常规 2 2 6 2 5 6 2" xfId="0"/>
    <cellStyle name="常规 2 2 6 2 5 7" xfId="0"/>
    <cellStyle name="常规 2 2 6 2 5 7 2" xfId="0"/>
    <cellStyle name="常规 2 2 6 2 5 8" xfId="0"/>
    <cellStyle name="常规 2 2 6 2 5 8 2" xfId="0"/>
    <cellStyle name="常规 2 2 6 2 5 9" xfId="0"/>
    <cellStyle name="常规 2 2 6 2 5 9 2" xfId="0"/>
    <cellStyle name="常规 2 2 6 2 6" xfId="0"/>
    <cellStyle name="常规 2 2 6 2 6 10" xfId="0"/>
    <cellStyle name="常规 2 2 6 2 6 10 2" xfId="0"/>
    <cellStyle name="常规 2 2 6 2 6 11" xfId="0"/>
    <cellStyle name="常规 2 2 6 2 6 11 2" xfId="0"/>
    <cellStyle name="常规 2 2 6 2 6 12" xfId="0"/>
    <cellStyle name="常规 2 2 6 2 6 12 2" xfId="0"/>
    <cellStyle name="常规 2 2 6 2 6 13" xfId="0"/>
    <cellStyle name="常规 2 2 6 2 6 13 2" xfId="0"/>
    <cellStyle name="常规 2 2 6 2 6 14" xfId="0"/>
    <cellStyle name="常规 2 2 6 2 6 2" xfId="0"/>
    <cellStyle name="常规 2 2 6 2 6 2 2" xfId="0"/>
    <cellStyle name="常规 2 2 6 2 6 3" xfId="0"/>
    <cellStyle name="常规 2 2 6 2 6 3 2" xfId="0"/>
    <cellStyle name="常规 2 2 6 2 6 4" xfId="0"/>
    <cellStyle name="常规 2 2 6 2 6 4 2" xfId="0"/>
    <cellStyle name="常规 2 2 6 2 6 5" xfId="0"/>
    <cellStyle name="常规 2 2 6 2 6 5 2" xfId="0"/>
    <cellStyle name="常规 2 2 6 2 6 6" xfId="0"/>
    <cellStyle name="常规 2 2 6 2 6 6 2" xfId="0"/>
    <cellStyle name="常规 2 2 6 2 6 7" xfId="0"/>
    <cellStyle name="常规 2 2 6 2 6 7 2" xfId="0"/>
    <cellStyle name="常规 2 2 6 2 6 8" xfId="0"/>
    <cellStyle name="常规 2 2 6 2 6 8 2" xfId="0"/>
    <cellStyle name="常规 2 2 6 2 6 9" xfId="0"/>
    <cellStyle name="常规 2 2 6 2 6 9 2" xfId="0"/>
    <cellStyle name="常规 2 2 6 2 7" xfId="0"/>
    <cellStyle name="常规 2 2 6 2 7 10" xfId="0"/>
    <cellStyle name="常规 2 2 6 2 7 10 2" xfId="0"/>
    <cellStyle name="常规 2 2 6 2 7 11" xfId="0"/>
    <cellStyle name="常规 2 2 6 2 7 11 2" xfId="0"/>
    <cellStyle name="常规 2 2 6 2 7 12" xfId="0"/>
    <cellStyle name="常规 2 2 6 2 7 12 2" xfId="0"/>
    <cellStyle name="常规 2 2 6 2 7 13" xfId="0"/>
    <cellStyle name="常规 2 2 6 2 7 13 2" xfId="0"/>
    <cellStyle name="常规 2 2 6 2 7 14" xfId="0"/>
    <cellStyle name="常规 2 2 6 2 7 2" xfId="0"/>
    <cellStyle name="常规 2 2 6 2 7 2 2" xfId="0"/>
    <cellStyle name="常规 2 2 6 2 7 3" xfId="0"/>
    <cellStyle name="常规 2 2 6 2 7 3 2" xfId="0"/>
    <cellStyle name="常规 2 2 6 2 7 4" xfId="0"/>
    <cellStyle name="常规 2 2 6 2 7 4 2" xfId="0"/>
    <cellStyle name="常规 2 2 6 2 7 5" xfId="0"/>
    <cellStyle name="常规 2 2 6 2 7 5 2" xfId="0"/>
    <cellStyle name="常规 2 2 6 2 7 6" xfId="0"/>
    <cellStyle name="常规 2 2 6 2 7 6 2" xfId="0"/>
    <cellStyle name="常规 2 2 6 2 7 7" xfId="0"/>
    <cellStyle name="常规 2 2 6 2 7 7 2" xfId="0"/>
    <cellStyle name="常规 2 2 6 2 7 8" xfId="0"/>
    <cellStyle name="常规 2 2 6 2 7 8 2" xfId="0"/>
    <cellStyle name="常规 2 2 6 2 7 9" xfId="0"/>
    <cellStyle name="常规 2 2 6 2 7 9 2" xfId="0"/>
    <cellStyle name="常规 2 2 6 2 8" xfId="0"/>
    <cellStyle name="常规 2 2 6 2 8 10" xfId="0"/>
    <cellStyle name="常规 2 2 6 2 8 10 2" xfId="0"/>
    <cellStyle name="常规 2 2 6 2 8 11" xfId="0"/>
    <cellStyle name="常规 2 2 6 2 8 11 2" xfId="0"/>
    <cellStyle name="常规 2 2 6 2 8 12" xfId="0"/>
    <cellStyle name="常规 2 2 6 2 8 12 2" xfId="0"/>
    <cellStyle name="常规 2 2 6 2 8 13" xfId="0"/>
    <cellStyle name="常规 2 2 6 2 8 13 2" xfId="0"/>
    <cellStyle name="常规 2 2 6 2 8 14" xfId="0"/>
    <cellStyle name="常规 2 2 6 2 8 2" xfId="0"/>
    <cellStyle name="常规 2 2 6 2 8 2 2" xfId="0"/>
    <cellStyle name="常规 2 2 6 2 8 3" xfId="0"/>
    <cellStyle name="常规 2 2 6 2 8 3 2" xfId="0"/>
    <cellStyle name="常规 2 2 6 2 8 4" xfId="0"/>
    <cellStyle name="常规 2 2 6 2 8 4 2" xfId="0"/>
    <cellStyle name="常规 2 2 6 2 8 5" xfId="0"/>
    <cellStyle name="常规 2 2 6 2 8 5 2" xfId="0"/>
    <cellStyle name="常规 2 2 6 2 8 6" xfId="0"/>
    <cellStyle name="常规 2 2 6 2 8 6 2" xfId="0"/>
    <cellStyle name="常规 2 2 6 2 8 7" xfId="0"/>
    <cellStyle name="常规 2 2 6 2 8 7 2" xfId="0"/>
    <cellStyle name="常规 2 2 6 2 8 8" xfId="0"/>
    <cellStyle name="常规 2 2 6 2 8 8 2" xfId="0"/>
    <cellStyle name="常规 2 2 6 2 8 9" xfId="0"/>
    <cellStyle name="常规 2 2 6 2 8 9 2" xfId="0"/>
    <cellStyle name="常规 2 2 6 2 9" xfId="0"/>
    <cellStyle name="常规 2 2 6 2 9 10" xfId="0"/>
    <cellStyle name="常规 2 2 6 2 9 10 2" xfId="0"/>
    <cellStyle name="常规 2 2 6 2 9 11" xfId="0"/>
    <cellStyle name="常规 2 2 6 2 9 11 2" xfId="0"/>
    <cellStyle name="常规 2 2 6 2 9 12" xfId="0"/>
    <cellStyle name="常规 2 2 6 2 9 12 2" xfId="0"/>
    <cellStyle name="常规 2 2 6 2 9 13" xfId="0"/>
    <cellStyle name="常规 2 2 6 2 9 13 2" xfId="0"/>
    <cellStyle name="常规 2 2 6 2 9 14" xfId="0"/>
    <cellStyle name="常规 2 2 6 2 9 2" xfId="0"/>
    <cellStyle name="常规 2 2 6 2 9 2 2" xfId="0"/>
    <cellStyle name="常规 2 2 6 2 9 3" xfId="0"/>
    <cellStyle name="常规 2 2 6 2 9 3 2" xfId="0"/>
    <cellStyle name="常规 2 2 6 2 9 4" xfId="0"/>
    <cellStyle name="常规 2 2 6 2 9 4 2" xfId="0"/>
    <cellStyle name="常规 2 2 6 2 9 5" xfId="0"/>
    <cellStyle name="常规 2 2 6 2 9 5 2" xfId="0"/>
    <cellStyle name="常规 2 2 6 2 9 6" xfId="0"/>
    <cellStyle name="常规 2 2 6 2 9 6 2" xfId="0"/>
    <cellStyle name="常规 2 2 6 2 9 7" xfId="0"/>
    <cellStyle name="常规 2 2 6 2 9 7 2" xfId="0"/>
    <cellStyle name="常规 2 2 6 2 9 8" xfId="0"/>
    <cellStyle name="常规 2 2 6 2 9 8 2" xfId="0"/>
    <cellStyle name="常规 2 2 6 2 9 9" xfId="0"/>
    <cellStyle name="常规 2 2 6 2 9 9 2" xfId="0"/>
    <cellStyle name="常规 2 2 6 3" xfId="0"/>
    <cellStyle name="常规 2 2 6 3 2" xfId="0"/>
    <cellStyle name="常规 2 2 6 4" xfId="0"/>
    <cellStyle name="常规 2 2 6 4 2" xfId="0"/>
    <cellStyle name="常规 2 2 6 5" xfId="0"/>
    <cellStyle name="常规 2 2 6 5 2" xfId="0"/>
    <cellStyle name="常规 2 2 6 6" xfId="0"/>
    <cellStyle name="常规 2 2 6 6 2" xfId="0"/>
    <cellStyle name="常规 2 2 6 7" xfId="0"/>
    <cellStyle name="常规 2 2 6 7 2" xfId="0"/>
    <cellStyle name="常规 2 2 6 8" xfId="0"/>
    <cellStyle name="常规 2 2 6 8 2" xfId="0"/>
    <cellStyle name="常规 2 2 6 9" xfId="0"/>
    <cellStyle name="常规 2 2 6 9 2" xfId="0"/>
    <cellStyle name="常规 2 2 7" xfId="0"/>
    <cellStyle name="常规 2 2 7 10" xfId="0"/>
    <cellStyle name="常规 2 2 7 10 2" xfId="0"/>
    <cellStyle name="常规 2 2 7 11" xfId="0"/>
    <cellStyle name="常规 2 2 7 11 2" xfId="0"/>
    <cellStyle name="常规 2 2 7 12" xfId="0"/>
    <cellStyle name="常规 2 2 7 12 2" xfId="0"/>
    <cellStyle name="常规 2 2 7 13" xfId="0"/>
    <cellStyle name="常规 2 2 7 13 2" xfId="0"/>
    <cellStyle name="常规 2 2 7 14" xfId="0"/>
    <cellStyle name="常规 2 2 7 14 2" xfId="0"/>
    <cellStyle name="常规 2 2 7 15" xfId="0"/>
    <cellStyle name="常规 2 2 7 2" xfId="0"/>
    <cellStyle name="常规 2 2 7 2 10" xfId="0"/>
    <cellStyle name="常规 2 2 7 2 10 2" xfId="0"/>
    <cellStyle name="常规 2 2 7 2 11" xfId="0"/>
    <cellStyle name="常规 2 2 7 2 11 2" xfId="0"/>
    <cellStyle name="常规 2 2 7 2 12" xfId="0"/>
    <cellStyle name="常规 2 2 7 2 12 2" xfId="0"/>
    <cellStyle name="常规 2 2 7 2 13" xfId="0"/>
    <cellStyle name="常规 2 2 7 2 13 2" xfId="0"/>
    <cellStyle name="常规 2 2 7 2 14" xfId="0"/>
    <cellStyle name="常规 2 2 7 2 14 2" xfId="0"/>
    <cellStyle name="常规 2 2 7 2 15" xfId="0"/>
    <cellStyle name="常规 2 2 7 2 15 2" xfId="0"/>
    <cellStyle name="常规 2 2 7 2 16" xfId="0"/>
    <cellStyle name="常规 2 2 7 2 16 2" xfId="0"/>
    <cellStyle name="常规 2 2 7 2 17" xfId="0"/>
    <cellStyle name="常规 2 2 7 2 17 2" xfId="0"/>
    <cellStyle name="常规 2 2 7 2 18" xfId="0"/>
    <cellStyle name="常规 2 2 7 2 18 2" xfId="0"/>
    <cellStyle name="常规 2 2 7 2 19" xfId="0"/>
    <cellStyle name="常规 2 2 7 2 19 2" xfId="0"/>
    <cellStyle name="常规 2 2 7 2 2" xfId="0"/>
    <cellStyle name="常规 2 2 7 2 2 10" xfId="0"/>
    <cellStyle name="常规 2 2 7 2 2 10 2" xfId="0"/>
    <cellStyle name="常规 2 2 7 2 2 11" xfId="0"/>
    <cellStyle name="常规 2 2 7 2 2 11 2" xfId="0"/>
    <cellStyle name="常规 2 2 7 2 2 12" xfId="0"/>
    <cellStyle name="常规 2 2 7 2 2 12 2" xfId="0"/>
    <cellStyle name="常规 2 2 7 2 2 13" xfId="0"/>
    <cellStyle name="常规 2 2 7 2 2 13 2" xfId="0"/>
    <cellStyle name="常规 2 2 7 2 2 14" xfId="0"/>
    <cellStyle name="常规 2 2 7 2 2 2" xfId="0"/>
    <cellStyle name="常规 2 2 7 2 2 2 2" xfId="0"/>
    <cellStyle name="常规 2 2 7 2 2 3" xfId="0"/>
    <cellStyle name="常规 2 2 7 2 2 3 2" xfId="0"/>
    <cellStyle name="常规 2 2 7 2 2 4" xfId="0"/>
    <cellStyle name="常规 2 2 7 2 2 4 2" xfId="0"/>
    <cellStyle name="常规 2 2 7 2 2 5" xfId="0"/>
    <cellStyle name="常规 2 2 7 2 2 5 2" xfId="0"/>
    <cellStyle name="常规 2 2 7 2 2 6" xfId="0"/>
    <cellStyle name="常规 2 2 7 2 2 6 2" xfId="0"/>
    <cellStyle name="常规 2 2 7 2 2 7" xfId="0"/>
    <cellStyle name="常规 2 2 7 2 2 7 2" xfId="0"/>
    <cellStyle name="常规 2 2 7 2 2 8" xfId="0"/>
    <cellStyle name="常规 2 2 7 2 2 8 2" xfId="0"/>
    <cellStyle name="常规 2 2 7 2 2 9" xfId="0"/>
    <cellStyle name="常规 2 2 7 2 2 9 2" xfId="0"/>
    <cellStyle name="常规 2 2 7 2 20" xfId="0"/>
    <cellStyle name="常规 2 2 7 2 20 2" xfId="0"/>
    <cellStyle name="常规 2 2 7 2 21" xfId="0"/>
    <cellStyle name="常规 2 2 7 2 21 2" xfId="0"/>
    <cellStyle name="常规 2 2 7 2 22" xfId="0"/>
    <cellStyle name="常规 2 2 7 2 22 2" xfId="0"/>
    <cellStyle name="常规 2 2 7 2 3" xfId="0"/>
    <cellStyle name="常规 2 2 7 2 3 10" xfId="0"/>
    <cellStyle name="常规 2 2 7 2 3 10 2" xfId="0"/>
    <cellStyle name="常规 2 2 7 2 3 11" xfId="0"/>
    <cellStyle name="常规 2 2 7 2 3 11 2" xfId="0"/>
    <cellStyle name="常规 2 2 7 2 3 12" xfId="0"/>
    <cellStyle name="常规 2 2 7 2 3 12 2" xfId="0"/>
    <cellStyle name="常规 2 2 7 2 3 13" xfId="0"/>
    <cellStyle name="常规 2 2 7 2 3 13 2" xfId="0"/>
    <cellStyle name="常规 2 2 7 2 3 14" xfId="0"/>
    <cellStyle name="常规 2 2 7 2 3 2" xfId="0"/>
    <cellStyle name="常规 2 2 7 2 3 2 2" xfId="0"/>
    <cellStyle name="常规 2 2 7 2 3 3" xfId="0"/>
    <cellStyle name="常规 2 2 7 2 3 3 2" xfId="0"/>
    <cellStyle name="常规 2 2 7 2 3 4" xfId="0"/>
    <cellStyle name="常规 2 2 7 2 3 4 2" xfId="0"/>
    <cellStyle name="常规 2 2 7 2 3 5" xfId="0"/>
    <cellStyle name="常规 2 2 7 2 3 5 2" xfId="0"/>
    <cellStyle name="常规 2 2 7 2 3 6" xfId="0"/>
    <cellStyle name="常规 2 2 7 2 3 6 2" xfId="0"/>
    <cellStyle name="常规 2 2 7 2 3 7" xfId="0"/>
    <cellStyle name="常规 2 2 7 2 3 7 2" xfId="0"/>
    <cellStyle name="常规 2 2 7 2 3 8" xfId="0"/>
    <cellStyle name="常规 2 2 7 2 3 8 2" xfId="0"/>
    <cellStyle name="常规 2 2 7 2 3 9" xfId="0"/>
    <cellStyle name="常规 2 2 7 2 3 9 2" xfId="0"/>
    <cellStyle name="常规 2 2 7 2 4" xfId="0"/>
    <cellStyle name="常规 2 2 7 2 4 10" xfId="0"/>
    <cellStyle name="常规 2 2 7 2 4 10 2" xfId="0"/>
    <cellStyle name="常规 2 2 7 2 4 11" xfId="0"/>
    <cellStyle name="常规 2 2 7 2 4 11 2" xfId="0"/>
    <cellStyle name="常规 2 2 7 2 4 12" xfId="0"/>
    <cellStyle name="常规 2 2 7 2 4 12 2" xfId="0"/>
    <cellStyle name="常规 2 2 7 2 4 13" xfId="0"/>
    <cellStyle name="常规 2 2 7 2 4 13 2" xfId="0"/>
    <cellStyle name="常规 2 2 7 2 4 14" xfId="0"/>
    <cellStyle name="常规 2 2 7 2 4 2" xfId="0"/>
    <cellStyle name="常规 2 2 7 2 4 2 2" xfId="0"/>
    <cellStyle name="常规 2 2 7 2 4 3" xfId="0"/>
    <cellStyle name="常规 2 2 7 2 4 3 2" xfId="0"/>
    <cellStyle name="常规 2 2 7 2 4 4" xfId="0"/>
    <cellStyle name="常规 2 2 7 2 4 4 2" xfId="0"/>
    <cellStyle name="常规 2 2 7 2 4 5" xfId="0"/>
    <cellStyle name="常规 2 2 7 2 4 5 2" xfId="0"/>
    <cellStyle name="常规 2 2 7 2 4 6" xfId="0"/>
    <cellStyle name="常规 2 2 7 2 4 6 2" xfId="0"/>
    <cellStyle name="常规 2 2 7 2 4 7" xfId="0"/>
    <cellStyle name="常规 2 2 7 2 4 7 2" xfId="0"/>
    <cellStyle name="常规 2 2 7 2 4 8" xfId="0"/>
    <cellStyle name="常规 2 2 7 2 4 8 2" xfId="0"/>
    <cellStyle name="常规 2 2 7 2 4 9" xfId="0"/>
    <cellStyle name="常规 2 2 7 2 4 9 2" xfId="0"/>
    <cellStyle name="常规 2 2 7 2 5" xfId="0"/>
    <cellStyle name="常规 2 2 7 2 5 10" xfId="0"/>
    <cellStyle name="常规 2 2 7 2 5 10 2" xfId="0"/>
    <cellStyle name="常规 2 2 7 2 5 11" xfId="0"/>
    <cellStyle name="常规 2 2 7 2 5 11 2" xfId="0"/>
    <cellStyle name="常规 2 2 7 2 5 12" xfId="0"/>
    <cellStyle name="常规 2 2 7 2 5 12 2" xfId="0"/>
    <cellStyle name="常规 2 2 7 2 5 13" xfId="0"/>
    <cellStyle name="常规 2 2 7 2 5 13 2" xfId="0"/>
    <cellStyle name="常规 2 2 7 2 5 14" xfId="0"/>
    <cellStyle name="常规 2 2 7 2 5 2" xfId="0"/>
    <cellStyle name="常规 2 2 7 2 5 2 2" xfId="0"/>
    <cellStyle name="常规 2 2 7 2 5 3" xfId="0"/>
    <cellStyle name="常规 2 2 7 2 5 3 2" xfId="0"/>
    <cellStyle name="常规 2 2 7 2 5 4" xfId="0"/>
    <cellStyle name="常规 2 2 7 2 5 4 2" xfId="0"/>
    <cellStyle name="常规 2 2 7 2 5 5" xfId="0"/>
    <cellStyle name="常规 2 2 7 2 5 5 2" xfId="0"/>
    <cellStyle name="常规 2 2 7 2 5 6" xfId="0"/>
    <cellStyle name="常规 2 2 7 2 5 6 2" xfId="0"/>
    <cellStyle name="常规 2 2 7 2 5 7" xfId="0"/>
    <cellStyle name="常规 2 2 7 2 5 7 2" xfId="0"/>
    <cellStyle name="常规 2 2 7 2 5 8" xfId="0"/>
    <cellStyle name="常规 2 2 7 2 5 8 2" xfId="0"/>
    <cellStyle name="常规 2 2 7 2 5 9" xfId="0"/>
    <cellStyle name="常规 2 2 7 2 5 9 2" xfId="0"/>
    <cellStyle name="常规 2 2 7 2 6" xfId="0"/>
    <cellStyle name="常规 2 2 7 2 6 10" xfId="0"/>
    <cellStyle name="常规 2 2 7 2 6 10 2" xfId="0"/>
    <cellStyle name="常规 2 2 7 2 6 11" xfId="0"/>
    <cellStyle name="常规 2 2 7 2 6 11 2" xfId="0"/>
    <cellStyle name="常规 2 2 7 2 6 12" xfId="0"/>
    <cellStyle name="常规 2 2 7 2 6 12 2" xfId="0"/>
    <cellStyle name="常规 2 2 7 2 6 13" xfId="0"/>
    <cellStyle name="常规 2 2 7 2 6 13 2" xfId="0"/>
    <cellStyle name="常规 2 2 7 2 6 14" xfId="0"/>
    <cellStyle name="常规 2 2 7 2 6 2" xfId="0"/>
    <cellStyle name="常规 2 2 7 2 6 2 2" xfId="0"/>
    <cellStyle name="常规 2 2 7 2 6 3" xfId="0"/>
    <cellStyle name="常规 2 2 7 2 6 3 2" xfId="0"/>
    <cellStyle name="常规 2 2 7 2 6 4" xfId="0"/>
    <cellStyle name="常规 2 2 7 2 6 4 2" xfId="0"/>
    <cellStyle name="常规 2 2 7 2 6 5" xfId="0"/>
    <cellStyle name="常规 2 2 7 2 6 5 2" xfId="0"/>
    <cellStyle name="常规 2 2 7 2 6 6" xfId="0"/>
    <cellStyle name="常规 2 2 7 2 6 6 2" xfId="0"/>
    <cellStyle name="常规 2 2 7 2 6 7" xfId="0"/>
    <cellStyle name="常规 2 2 7 2 6 7 2" xfId="0"/>
    <cellStyle name="常规 2 2 7 2 6 8" xfId="0"/>
    <cellStyle name="常规 2 2 7 2 6 8 2" xfId="0"/>
    <cellStyle name="常规 2 2 7 2 6 9" xfId="0"/>
    <cellStyle name="常规 2 2 7 2 6 9 2" xfId="0"/>
    <cellStyle name="常规 2 2 7 2 7" xfId="0"/>
    <cellStyle name="常规 2 2 7 2 7 10" xfId="0"/>
    <cellStyle name="常规 2 2 7 2 7 10 2" xfId="0"/>
    <cellStyle name="常规 2 2 7 2 7 11" xfId="0"/>
    <cellStyle name="常规 2 2 7 2 7 11 2" xfId="0"/>
    <cellStyle name="常规 2 2 7 2 7 12" xfId="0"/>
    <cellStyle name="常规 2 2 7 2 7 12 2" xfId="0"/>
    <cellStyle name="常规 2 2 7 2 7 13" xfId="0"/>
    <cellStyle name="常规 2 2 7 2 7 13 2" xfId="0"/>
    <cellStyle name="常规 2 2 7 2 7 14" xfId="0"/>
    <cellStyle name="常规 2 2 7 2 7 2" xfId="0"/>
    <cellStyle name="常规 2 2 7 2 7 2 2" xfId="0"/>
    <cellStyle name="常规 2 2 7 2 7 3" xfId="0"/>
    <cellStyle name="常规 2 2 7 2 7 3 2" xfId="0"/>
    <cellStyle name="常规 2 2 7 2 7 4" xfId="0"/>
    <cellStyle name="常规 2 2 7 2 7 4 2" xfId="0"/>
    <cellStyle name="常规 2 2 7 2 7 5" xfId="0"/>
    <cellStyle name="常规 2 2 7 2 7 5 2" xfId="0"/>
    <cellStyle name="常规 2 2 7 2 7 6" xfId="0"/>
    <cellStyle name="常规 2 2 7 2 7 6 2" xfId="0"/>
    <cellStyle name="常规 2 2 7 2 7 7" xfId="0"/>
    <cellStyle name="常规 2 2 7 2 7 7 2" xfId="0"/>
    <cellStyle name="常规 2 2 7 2 7 8" xfId="0"/>
    <cellStyle name="常规 2 2 7 2 7 8 2" xfId="0"/>
    <cellStyle name="常规 2 2 7 2 7 9" xfId="0"/>
    <cellStyle name="常规 2 2 7 2 7 9 2" xfId="0"/>
    <cellStyle name="常规 2 2 7 2 8" xfId="0"/>
    <cellStyle name="常规 2 2 7 2 8 10" xfId="0"/>
    <cellStyle name="常规 2 2 7 2 8 10 2" xfId="0"/>
    <cellStyle name="常规 2 2 7 2 8 11" xfId="0"/>
    <cellStyle name="常规 2 2 7 2 8 11 2" xfId="0"/>
    <cellStyle name="常规 2 2 7 2 8 12" xfId="0"/>
    <cellStyle name="常规 2 2 7 2 8 12 2" xfId="0"/>
    <cellStyle name="常规 2 2 7 2 8 13" xfId="0"/>
    <cellStyle name="常规 2 2 7 2 8 13 2" xfId="0"/>
    <cellStyle name="常规 2 2 7 2 8 14" xfId="0"/>
    <cellStyle name="常规 2 2 7 2 8 2" xfId="0"/>
    <cellStyle name="常规 2 2 7 2 8 2 2" xfId="0"/>
    <cellStyle name="常规 2 2 7 2 8 3" xfId="0"/>
    <cellStyle name="常规 2 2 7 2 8 3 2" xfId="0"/>
    <cellStyle name="常规 2 2 7 2 8 4" xfId="0"/>
    <cellStyle name="常规 2 2 7 2 8 4 2" xfId="0"/>
    <cellStyle name="常规 2 2 7 2 8 5" xfId="0"/>
    <cellStyle name="常规 2 2 7 2 8 5 2" xfId="0"/>
    <cellStyle name="常规 2 2 7 2 8 6" xfId="0"/>
    <cellStyle name="常规 2 2 7 2 8 6 2" xfId="0"/>
    <cellStyle name="常规 2 2 7 2 8 7" xfId="0"/>
    <cellStyle name="常规 2 2 7 2 8 7 2" xfId="0"/>
    <cellStyle name="常规 2 2 7 2 8 8" xfId="0"/>
    <cellStyle name="常规 2 2 7 2 8 8 2" xfId="0"/>
    <cellStyle name="常规 2 2 7 2 8 9" xfId="0"/>
    <cellStyle name="常规 2 2 7 2 8 9 2" xfId="0"/>
    <cellStyle name="常规 2 2 7 2 9" xfId="0"/>
    <cellStyle name="常规 2 2 7 2 9 10" xfId="0"/>
    <cellStyle name="常规 2 2 7 2 9 10 2" xfId="0"/>
    <cellStyle name="常规 2 2 7 2 9 11" xfId="0"/>
    <cellStyle name="常规 2 2 7 2 9 11 2" xfId="0"/>
    <cellStyle name="常规 2 2 7 2 9 12" xfId="0"/>
    <cellStyle name="常规 2 2 7 2 9 12 2" xfId="0"/>
    <cellStyle name="常规 2 2 7 2 9 13" xfId="0"/>
    <cellStyle name="常规 2 2 7 2 9 13 2" xfId="0"/>
    <cellStyle name="常规 2 2 7 2 9 14" xfId="0"/>
    <cellStyle name="常规 2 2 7 2 9 2" xfId="0"/>
    <cellStyle name="常规 2 2 7 2 9 2 2" xfId="0"/>
    <cellStyle name="常规 2 2 7 2 9 3" xfId="0"/>
    <cellStyle name="常规 2 2 7 2 9 3 2" xfId="0"/>
    <cellStyle name="常规 2 2 7 2 9 4" xfId="0"/>
    <cellStyle name="常规 2 2 7 2 9 4 2" xfId="0"/>
    <cellStyle name="常规 2 2 7 2 9 5" xfId="0"/>
    <cellStyle name="常规 2 2 7 2 9 5 2" xfId="0"/>
    <cellStyle name="常规 2 2 7 2 9 6" xfId="0"/>
    <cellStyle name="常规 2 2 7 2 9 6 2" xfId="0"/>
    <cellStyle name="常规 2 2 7 2 9 7" xfId="0"/>
    <cellStyle name="常规 2 2 7 2 9 7 2" xfId="0"/>
    <cellStyle name="常规 2 2 7 2 9 8" xfId="0"/>
    <cellStyle name="常规 2 2 7 2 9 8 2" xfId="0"/>
    <cellStyle name="常规 2 2 7 2 9 9" xfId="0"/>
    <cellStyle name="常规 2 2 7 2 9 9 2" xfId="0"/>
    <cellStyle name="常规 2 2 7 3" xfId="0"/>
    <cellStyle name="常规 2 2 7 3 2" xfId="0"/>
    <cellStyle name="常规 2 2 7 4" xfId="0"/>
    <cellStyle name="常规 2 2 7 4 2" xfId="0"/>
    <cellStyle name="常规 2 2 7 5" xfId="0"/>
    <cellStyle name="常规 2 2 7 5 2" xfId="0"/>
    <cellStyle name="常规 2 2 7 6" xfId="0"/>
    <cellStyle name="常规 2 2 7 6 2" xfId="0"/>
    <cellStyle name="常规 2 2 7 7" xfId="0"/>
    <cellStyle name="常规 2 2 7 7 2" xfId="0"/>
    <cellStyle name="常规 2 2 7 8" xfId="0"/>
    <cellStyle name="常规 2 2 7 8 2" xfId="0"/>
    <cellStyle name="常规 2 2 7 9" xfId="0"/>
    <cellStyle name="常规 2 2 7 9 2" xfId="0"/>
    <cellStyle name="常规 2 2 8" xfId="0"/>
    <cellStyle name="常规 2 2 8 10" xfId="0"/>
    <cellStyle name="常规 2 2 8 10 2" xfId="0"/>
    <cellStyle name="常规 2 2 8 11" xfId="0"/>
    <cellStyle name="常规 2 2 8 11 2" xfId="0"/>
    <cellStyle name="常规 2 2 8 12" xfId="0"/>
    <cellStyle name="常规 2 2 8 12 2" xfId="0"/>
    <cellStyle name="常规 2 2 8 13" xfId="0"/>
    <cellStyle name="常规 2 2 8 13 2" xfId="0"/>
    <cellStyle name="常规 2 2 8 14" xfId="0"/>
    <cellStyle name="常规 2 2 8 14 2" xfId="0"/>
    <cellStyle name="常规 2 2 8 15" xfId="0"/>
    <cellStyle name="常规 2 2 8 2" xfId="0"/>
    <cellStyle name="常规 2 2 8 2 10" xfId="0"/>
    <cellStyle name="常规 2 2 8 2 10 2" xfId="0"/>
    <cellStyle name="常规 2 2 8 2 11" xfId="0"/>
    <cellStyle name="常规 2 2 8 2 11 2" xfId="0"/>
    <cellStyle name="常规 2 2 8 2 12" xfId="0"/>
    <cellStyle name="常规 2 2 8 2 12 2" xfId="0"/>
    <cellStyle name="常规 2 2 8 2 13" xfId="0"/>
    <cellStyle name="常规 2 2 8 2 13 2" xfId="0"/>
    <cellStyle name="常规 2 2 8 2 14" xfId="0"/>
    <cellStyle name="常规 2 2 8 2 14 2" xfId="0"/>
    <cellStyle name="常规 2 2 8 2 15" xfId="0"/>
    <cellStyle name="常规 2 2 8 2 15 2" xfId="0"/>
    <cellStyle name="常规 2 2 8 2 16" xfId="0"/>
    <cellStyle name="常规 2 2 8 2 16 2" xfId="0"/>
    <cellStyle name="常规 2 2 8 2 17" xfId="0"/>
    <cellStyle name="常规 2 2 8 2 17 2" xfId="0"/>
    <cellStyle name="常规 2 2 8 2 18" xfId="0"/>
    <cellStyle name="常规 2 2 8 2 18 2" xfId="0"/>
    <cellStyle name="常规 2 2 8 2 19" xfId="0"/>
    <cellStyle name="常规 2 2 8 2 19 2" xfId="0"/>
    <cellStyle name="常规 2 2 8 2 2" xfId="0"/>
    <cellStyle name="常规 2 2 8 2 2 10" xfId="0"/>
    <cellStyle name="常规 2 2 8 2 2 10 2" xfId="0"/>
    <cellStyle name="常规 2 2 8 2 2 11" xfId="0"/>
    <cellStyle name="常规 2 2 8 2 2 11 2" xfId="0"/>
    <cellStyle name="常规 2 2 8 2 2 12" xfId="0"/>
    <cellStyle name="常规 2 2 8 2 2 12 2" xfId="0"/>
    <cellStyle name="常规 2 2 8 2 2 13" xfId="0"/>
    <cellStyle name="常规 2 2 8 2 2 13 2" xfId="0"/>
    <cellStyle name="常规 2 2 8 2 2 14" xfId="0"/>
    <cellStyle name="常规 2 2 8 2 2 2" xfId="0"/>
    <cellStyle name="常规 2 2 8 2 2 2 2" xfId="0"/>
    <cellStyle name="常规 2 2 8 2 2 3" xfId="0"/>
    <cellStyle name="常规 2 2 8 2 2 3 2" xfId="0"/>
    <cellStyle name="常规 2 2 8 2 2 4" xfId="0"/>
    <cellStyle name="常规 2 2 8 2 2 4 2" xfId="0"/>
    <cellStyle name="常规 2 2 8 2 2 5" xfId="0"/>
    <cellStyle name="常规 2 2 8 2 2 5 2" xfId="0"/>
    <cellStyle name="常规 2 2 8 2 2 6" xfId="0"/>
    <cellStyle name="常规 2 2 8 2 2 6 2" xfId="0"/>
    <cellStyle name="常规 2 2 8 2 2 7" xfId="0"/>
    <cellStyle name="常规 2 2 8 2 2 7 2" xfId="0"/>
    <cellStyle name="常规 2 2 8 2 2 8" xfId="0"/>
    <cellStyle name="常规 2 2 8 2 2 8 2" xfId="0"/>
    <cellStyle name="常规 2 2 8 2 2 9" xfId="0"/>
    <cellStyle name="常规 2 2 8 2 2 9 2" xfId="0"/>
    <cellStyle name="常规 2 2 8 2 20" xfId="0"/>
    <cellStyle name="常规 2 2 8 2 20 2" xfId="0"/>
    <cellStyle name="常规 2 2 8 2 21" xfId="0"/>
    <cellStyle name="常规 2 2 8 2 21 2" xfId="0"/>
    <cellStyle name="常规 2 2 8 2 22" xfId="0"/>
    <cellStyle name="常规 2 2 8 2 22 2" xfId="0"/>
    <cellStyle name="常规 2 2 8 2 3" xfId="0"/>
    <cellStyle name="常规 2 2 8 2 3 10" xfId="0"/>
    <cellStyle name="常规 2 2 8 2 3 10 2" xfId="0"/>
    <cellStyle name="常规 2 2 8 2 3 11" xfId="0"/>
    <cellStyle name="常规 2 2 8 2 3 11 2" xfId="0"/>
    <cellStyle name="常规 2 2 8 2 3 12" xfId="0"/>
    <cellStyle name="常规 2 2 8 2 3 12 2" xfId="0"/>
    <cellStyle name="常规 2 2 8 2 3 13" xfId="0"/>
    <cellStyle name="常规 2 2 8 2 3 13 2" xfId="0"/>
    <cellStyle name="常规 2 2 8 2 3 14" xfId="0"/>
    <cellStyle name="常规 2 2 8 2 3 2" xfId="0"/>
    <cellStyle name="常规 2 2 8 2 3 2 2" xfId="0"/>
    <cellStyle name="常规 2 2 8 2 3 3" xfId="0"/>
    <cellStyle name="常规 2 2 8 2 3 3 2" xfId="0"/>
    <cellStyle name="常规 2 2 8 2 3 4" xfId="0"/>
    <cellStyle name="常规 2 2 8 2 3 4 2" xfId="0"/>
    <cellStyle name="常规 2 2 8 2 3 5" xfId="0"/>
    <cellStyle name="常规 2 2 8 2 3 5 2" xfId="0"/>
    <cellStyle name="常规 2 2 8 2 3 6" xfId="0"/>
    <cellStyle name="常规 2 2 8 2 3 6 2" xfId="0"/>
    <cellStyle name="常规 2 2 8 2 3 7" xfId="0"/>
    <cellStyle name="常规 2 2 8 2 3 7 2" xfId="0"/>
    <cellStyle name="常规 2 2 8 2 3 8" xfId="0"/>
    <cellStyle name="常规 2 2 8 2 3 8 2" xfId="0"/>
    <cellStyle name="常规 2 2 8 2 3 9" xfId="0"/>
    <cellStyle name="常规 2 2 8 2 3 9 2" xfId="0"/>
    <cellStyle name="常规 2 2 8 2 4" xfId="0"/>
    <cellStyle name="常规 2 2 8 2 4 10" xfId="0"/>
    <cellStyle name="常规 2 2 8 2 4 10 2" xfId="0"/>
    <cellStyle name="常规 2 2 8 2 4 11" xfId="0"/>
    <cellStyle name="常规 2 2 8 2 4 11 2" xfId="0"/>
    <cellStyle name="常规 2 2 8 2 4 12" xfId="0"/>
    <cellStyle name="常规 2 2 8 2 4 12 2" xfId="0"/>
    <cellStyle name="常规 2 2 8 2 4 13" xfId="0"/>
    <cellStyle name="常规 2 2 8 2 4 13 2" xfId="0"/>
    <cellStyle name="常规 2 2 8 2 4 14" xfId="0"/>
    <cellStyle name="常规 2 2 8 2 4 2" xfId="0"/>
    <cellStyle name="常规 2 2 8 2 4 2 2" xfId="0"/>
    <cellStyle name="常规 2 2 8 2 4 3" xfId="0"/>
    <cellStyle name="常规 2 2 8 2 4 3 2" xfId="0"/>
    <cellStyle name="常规 2 2 8 2 4 4" xfId="0"/>
    <cellStyle name="常规 2 2 8 2 4 4 2" xfId="0"/>
    <cellStyle name="常规 2 2 8 2 4 5" xfId="0"/>
    <cellStyle name="常规 2 2 8 2 4 5 2" xfId="0"/>
    <cellStyle name="常规 2 2 8 2 4 6" xfId="0"/>
    <cellStyle name="常规 2 2 8 2 4 6 2" xfId="0"/>
    <cellStyle name="常规 2 2 8 2 4 7" xfId="0"/>
    <cellStyle name="常规 2 2 8 2 4 7 2" xfId="0"/>
    <cellStyle name="常规 2 2 8 2 4 8" xfId="0"/>
    <cellStyle name="常规 2 2 8 2 4 8 2" xfId="0"/>
    <cellStyle name="常规 2 2 8 2 4 9" xfId="0"/>
    <cellStyle name="常规 2 2 8 2 4 9 2" xfId="0"/>
    <cellStyle name="常规 2 2 8 2 5" xfId="0"/>
    <cellStyle name="常规 2 2 8 2 5 10" xfId="0"/>
    <cellStyle name="常规 2 2 8 2 5 10 2" xfId="0"/>
    <cellStyle name="常规 2 2 8 2 5 11" xfId="0"/>
    <cellStyle name="常规 2 2 8 2 5 11 2" xfId="0"/>
    <cellStyle name="常规 2 2 8 2 5 12" xfId="0"/>
    <cellStyle name="常规 2 2 8 2 5 12 2" xfId="0"/>
    <cellStyle name="常规 2 2 8 2 5 13" xfId="0"/>
    <cellStyle name="常规 2 2 8 2 5 13 2" xfId="0"/>
    <cellStyle name="常规 2 2 8 2 5 14" xfId="0"/>
    <cellStyle name="常规 2 2 8 2 5 2" xfId="0"/>
    <cellStyle name="常规 2 2 8 2 5 2 2" xfId="0"/>
    <cellStyle name="常规 2 2 8 2 5 3" xfId="0"/>
    <cellStyle name="常规 2 2 8 2 5 3 2" xfId="0"/>
    <cellStyle name="常规 2 2 8 2 5 4" xfId="0"/>
    <cellStyle name="常规 2 2 8 2 5 4 2" xfId="0"/>
    <cellStyle name="常规 2 2 8 2 5 5" xfId="0"/>
    <cellStyle name="常规 2 2 8 2 5 5 2" xfId="0"/>
    <cellStyle name="常规 2 2 8 2 5 6" xfId="0"/>
    <cellStyle name="常规 2 2 8 2 5 6 2" xfId="0"/>
    <cellStyle name="常规 2 2 8 2 5 7" xfId="0"/>
    <cellStyle name="常规 2 2 8 2 5 7 2" xfId="0"/>
    <cellStyle name="常规 2 2 8 2 5 8" xfId="0"/>
    <cellStyle name="常规 2 2 8 2 5 8 2" xfId="0"/>
    <cellStyle name="常规 2 2 8 2 5 9" xfId="0"/>
    <cellStyle name="常规 2 2 8 2 5 9 2" xfId="0"/>
    <cellStyle name="常规 2 2 8 2 6" xfId="0"/>
    <cellStyle name="常规 2 2 8 2 6 10" xfId="0"/>
    <cellStyle name="常规 2 2 8 2 6 10 2" xfId="0"/>
    <cellStyle name="常规 2 2 8 2 6 11" xfId="0"/>
    <cellStyle name="常规 2 2 8 2 6 11 2" xfId="0"/>
    <cellStyle name="常规 2 2 8 2 6 12" xfId="0"/>
    <cellStyle name="常规 2 2 8 2 6 12 2" xfId="0"/>
    <cellStyle name="常规 2 2 8 2 6 13" xfId="0"/>
    <cellStyle name="常规 2 2 8 2 6 13 2" xfId="0"/>
    <cellStyle name="常规 2 2 8 2 6 14" xfId="0"/>
    <cellStyle name="常规 2 2 8 2 6 2" xfId="0"/>
    <cellStyle name="常规 2 2 8 2 6 2 2" xfId="0"/>
    <cellStyle name="常规 2 2 8 2 6 3" xfId="0"/>
    <cellStyle name="常规 2 2 8 2 6 3 2" xfId="0"/>
    <cellStyle name="常规 2 2 8 2 6 4" xfId="0"/>
    <cellStyle name="常规 2 2 8 2 6 4 2" xfId="0"/>
    <cellStyle name="常规 2 2 8 2 6 5" xfId="0"/>
    <cellStyle name="常规 2 2 8 2 6 5 2" xfId="0"/>
    <cellStyle name="常规 2 2 8 2 6 6" xfId="0"/>
    <cellStyle name="常规 2 2 8 2 6 6 2" xfId="0"/>
    <cellStyle name="常规 2 2 8 2 6 7" xfId="0"/>
    <cellStyle name="常规 2 2 8 2 6 7 2" xfId="0"/>
    <cellStyle name="常规 2 2 8 2 6 8" xfId="0"/>
    <cellStyle name="常规 2 2 8 2 6 8 2" xfId="0"/>
    <cellStyle name="常规 2 2 8 2 6 9" xfId="0"/>
    <cellStyle name="常规 2 2 8 2 6 9 2" xfId="0"/>
    <cellStyle name="常规 2 2 8 2 7" xfId="0"/>
    <cellStyle name="常规 2 2 8 2 7 10" xfId="0"/>
    <cellStyle name="常规 2 2 8 2 7 10 2" xfId="0"/>
    <cellStyle name="常规 2 2 8 2 7 11" xfId="0"/>
    <cellStyle name="常规 2 2 8 2 7 11 2" xfId="0"/>
    <cellStyle name="常规 2 2 8 2 7 12" xfId="0"/>
    <cellStyle name="常规 2 2 8 2 7 12 2" xfId="0"/>
    <cellStyle name="常规 2 2 8 2 7 13" xfId="0"/>
    <cellStyle name="常规 2 2 8 2 7 13 2" xfId="0"/>
    <cellStyle name="常规 2 2 8 2 7 14" xfId="0"/>
    <cellStyle name="常规 2 2 8 2 7 2" xfId="0"/>
    <cellStyle name="常规 2 2 8 2 7 2 2" xfId="0"/>
    <cellStyle name="常规 2 2 8 2 7 3" xfId="0"/>
    <cellStyle name="常规 2 2 8 2 7 3 2" xfId="0"/>
    <cellStyle name="常规 2 2 8 2 7 4" xfId="0"/>
    <cellStyle name="常规 2 2 8 2 7 4 2" xfId="0"/>
    <cellStyle name="常规 2 2 8 2 7 5" xfId="0"/>
    <cellStyle name="常规 2 2 8 2 7 5 2" xfId="0"/>
    <cellStyle name="常规 2 2 8 2 7 6" xfId="0"/>
    <cellStyle name="常规 2 2 8 2 7 6 2" xfId="0"/>
    <cellStyle name="常规 2 2 8 2 7 7" xfId="0"/>
    <cellStyle name="常规 2 2 8 2 7 7 2" xfId="0"/>
    <cellStyle name="常规 2 2 8 2 7 8" xfId="0"/>
    <cellStyle name="常规 2 2 8 2 7 8 2" xfId="0"/>
    <cellStyle name="常规 2 2 8 2 7 9" xfId="0"/>
    <cellStyle name="常规 2 2 8 2 7 9 2" xfId="0"/>
    <cellStyle name="常规 2 2 8 2 8" xfId="0"/>
    <cellStyle name="常规 2 2 8 2 8 10" xfId="0"/>
    <cellStyle name="常规 2 2 8 2 8 10 2" xfId="0"/>
    <cellStyle name="常规 2 2 8 2 8 11" xfId="0"/>
    <cellStyle name="常规 2 2 8 2 8 11 2" xfId="0"/>
    <cellStyle name="常规 2 2 8 2 8 12" xfId="0"/>
    <cellStyle name="常规 2 2 8 2 8 12 2" xfId="0"/>
    <cellStyle name="常规 2 2 8 2 8 13" xfId="0"/>
    <cellStyle name="常规 2 2 8 2 8 13 2" xfId="0"/>
    <cellStyle name="常规 2 2 8 2 8 14" xfId="0"/>
    <cellStyle name="常规 2 2 8 2 8 2" xfId="0"/>
    <cellStyle name="常规 2 2 8 2 8 2 2" xfId="0"/>
    <cellStyle name="常规 2 2 8 2 8 3" xfId="0"/>
    <cellStyle name="常规 2 2 8 2 8 3 2" xfId="0"/>
    <cellStyle name="常规 2 2 8 2 8 4" xfId="0"/>
    <cellStyle name="常规 2 2 8 2 8 4 2" xfId="0"/>
    <cellStyle name="常规 2 2 8 2 8 5" xfId="0"/>
    <cellStyle name="常规 2 2 8 2 8 5 2" xfId="0"/>
    <cellStyle name="常规 2 2 8 2 8 6" xfId="0"/>
    <cellStyle name="常规 2 2 8 2 8 6 2" xfId="0"/>
    <cellStyle name="常规 2 2 8 2 8 7" xfId="0"/>
    <cellStyle name="常规 2 2 8 2 8 7 2" xfId="0"/>
    <cellStyle name="常规 2 2 8 2 8 8" xfId="0"/>
    <cellStyle name="常规 2 2 8 2 8 8 2" xfId="0"/>
    <cellStyle name="常规 2 2 8 2 8 9" xfId="0"/>
    <cellStyle name="常规 2 2 8 2 8 9 2" xfId="0"/>
    <cellStyle name="常规 2 2 8 2 9" xfId="0"/>
    <cellStyle name="常规 2 2 8 2 9 10" xfId="0"/>
    <cellStyle name="常规 2 2 8 2 9 10 2" xfId="0"/>
    <cellStyle name="常规 2 2 8 2 9 11" xfId="0"/>
    <cellStyle name="常规 2 2 8 2 9 11 2" xfId="0"/>
    <cellStyle name="常规 2 2 8 2 9 12" xfId="0"/>
    <cellStyle name="常规 2 2 8 2 9 12 2" xfId="0"/>
    <cellStyle name="常规 2 2 8 2 9 13" xfId="0"/>
    <cellStyle name="常规 2 2 8 2 9 13 2" xfId="0"/>
    <cellStyle name="常规 2 2 8 2 9 14" xfId="0"/>
    <cellStyle name="常规 2 2 8 2 9 2" xfId="0"/>
    <cellStyle name="常规 2 2 8 2 9 2 2" xfId="0"/>
    <cellStyle name="常规 2 2 8 2 9 3" xfId="0"/>
    <cellStyle name="常规 2 2 8 2 9 3 2" xfId="0"/>
    <cellStyle name="常规 2 2 8 2 9 4" xfId="0"/>
    <cellStyle name="常规 2 2 8 2 9 4 2" xfId="0"/>
    <cellStyle name="常规 2 2 8 2 9 5" xfId="0"/>
    <cellStyle name="常规 2 2 8 2 9 5 2" xfId="0"/>
    <cellStyle name="常规 2 2 8 2 9 6" xfId="0"/>
    <cellStyle name="常规 2 2 8 2 9 6 2" xfId="0"/>
    <cellStyle name="常规 2 2 8 2 9 7" xfId="0"/>
    <cellStyle name="常规 2 2 8 2 9 7 2" xfId="0"/>
    <cellStyle name="常规 2 2 8 2 9 8" xfId="0"/>
    <cellStyle name="常规 2 2 8 2 9 8 2" xfId="0"/>
    <cellStyle name="常规 2 2 8 2 9 9" xfId="0"/>
    <cellStyle name="常规 2 2 8 2 9 9 2" xfId="0"/>
    <cellStyle name="常规 2 2 8 3" xfId="0"/>
    <cellStyle name="常规 2 2 8 3 2" xfId="0"/>
    <cellStyle name="常规 2 2 8 4" xfId="0"/>
    <cellStyle name="常规 2 2 8 4 2" xfId="0"/>
    <cellStyle name="常规 2 2 8 5" xfId="0"/>
    <cellStyle name="常规 2 2 8 5 2" xfId="0"/>
    <cellStyle name="常规 2 2 8 6" xfId="0"/>
    <cellStyle name="常规 2 2 8 6 2" xfId="0"/>
    <cellStyle name="常规 2 2 8 7" xfId="0"/>
    <cellStyle name="常规 2 2 8 7 2" xfId="0"/>
    <cellStyle name="常规 2 2 8 8" xfId="0"/>
    <cellStyle name="常规 2 2 8 8 2" xfId="0"/>
    <cellStyle name="常规 2 2 8 9" xfId="0"/>
    <cellStyle name="常规 2 2 8 9 2" xfId="0"/>
    <cellStyle name="常规 2 2 9" xfId="0"/>
    <cellStyle name="常规 2 2 9 10" xfId="0"/>
    <cellStyle name="常规 2 2 9 10 2" xfId="0"/>
    <cellStyle name="常规 2 2 9 11" xfId="0"/>
    <cellStyle name="常规 2 2 9 11 2" xfId="0"/>
    <cellStyle name="常规 2 2 9 12" xfId="0"/>
    <cellStyle name="常规 2 2 9 12 2" xfId="0"/>
    <cellStyle name="常规 2 2 9 13" xfId="0"/>
    <cellStyle name="常规 2 2 9 13 2" xfId="0"/>
    <cellStyle name="常规 2 2 9 14" xfId="0"/>
    <cellStyle name="常规 2 2 9 14 2" xfId="0"/>
    <cellStyle name="常规 2 2 9 15" xfId="0"/>
    <cellStyle name="常规 2 2 9 2" xfId="0"/>
    <cellStyle name="常规 2 2 9 2 10" xfId="0"/>
    <cellStyle name="常规 2 2 9 2 10 2" xfId="0"/>
    <cellStyle name="常规 2 2 9 2 11" xfId="0"/>
    <cellStyle name="常规 2 2 9 2 11 2" xfId="0"/>
    <cellStyle name="常规 2 2 9 2 12" xfId="0"/>
    <cellStyle name="常规 2 2 9 2 12 2" xfId="0"/>
    <cellStyle name="常规 2 2 9 2 13" xfId="0"/>
    <cellStyle name="常规 2 2 9 2 13 2" xfId="0"/>
    <cellStyle name="常规 2 2 9 2 14" xfId="0"/>
    <cellStyle name="常规 2 2 9 2 14 2" xfId="0"/>
    <cellStyle name="常规 2 2 9 2 15" xfId="0"/>
    <cellStyle name="常规 2 2 9 2 15 2" xfId="0"/>
    <cellStyle name="常规 2 2 9 2 16" xfId="0"/>
    <cellStyle name="常规 2 2 9 2 16 2" xfId="0"/>
    <cellStyle name="常规 2 2 9 2 17" xfId="0"/>
    <cellStyle name="常规 2 2 9 2 17 2" xfId="0"/>
    <cellStyle name="常规 2 2 9 2 18" xfId="0"/>
    <cellStyle name="常规 2 2 9 2 18 2" xfId="0"/>
    <cellStyle name="常规 2 2 9 2 19" xfId="0"/>
    <cellStyle name="常规 2 2 9 2 19 2" xfId="0"/>
    <cellStyle name="常规 2 2 9 2 2" xfId="0"/>
    <cellStyle name="常规 2 2 9 2 2 10" xfId="0"/>
    <cellStyle name="常规 2 2 9 2 2 10 2" xfId="0"/>
    <cellStyle name="常规 2 2 9 2 2 11" xfId="0"/>
    <cellStyle name="常规 2 2 9 2 2 11 2" xfId="0"/>
    <cellStyle name="常规 2 2 9 2 2 12" xfId="0"/>
    <cellStyle name="常规 2 2 9 2 2 12 2" xfId="0"/>
    <cellStyle name="常规 2 2 9 2 2 13" xfId="0"/>
    <cellStyle name="常规 2 2 9 2 2 13 2" xfId="0"/>
    <cellStyle name="常规 2 2 9 2 2 14" xfId="0"/>
    <cellStyle name="常规 2 2 9 2 2 2" xfId="0"/>
    <cellStyle name="常规 2 2 9 2 2 2 2" xfId="0"/>
    <cellStyle name="常规 2 2 9 2 2 3" xfId="0"/>
    <cellStyle name="常规 2 2 9 2 2 3 2" xfId="0"/>
    <cellStyle name="常规 2 2 9 2 2 4" xfId="0"/>
    <cellStyle name="常规 2 2 9 2 2 4 2" xfId="0"/>
    <cellStyle name="常规 2 2 9 2 2 5" xfId="0"/>
    <cellStyle name="常规 2 2 9 2 2 5 2" xfId="0"/>
    <cellStyle name="常规 2 2 9 2 2 6" xfId="0"/>
    <cellStyle name="常规 2 2 9 2 2 6 2" xfId="0"/>
    <cellStyle name="常规 2 2 9 2 2 7" xfId="0"/>
    <cellStyle name="常规 2 2 9 2 2 7 2" xfId="0"/>
    <cellStyle name="常规 2 2 9 2 2 8" xfId="0"/>
    <cellStyle name="常规 2 2 9 2 2 8 2" xfId="0"/>
    <cellStyle name="常规 2 2 9 2 2 9" xfId="0"/>
    <cellStyle name="常规 2 2 9 2 2 9 2" xfId="0"/>
    <cellStyle name="常规 2 2 9 2 20" xfId="0"/>
    <cellStyle name="常规 2 2 9 2 20 2" xfId="0"/>
    <cellStyle name="常规 2 2 9 2 21" xfId="0"/>
    <cellStyle name="常规 2 2 9 2 21 2" xfId="0"/>
    <cellStyle name="常规 2 2 9 2 22" xfId="0"/>
    <cellStyle name="常规 2 2 9 2 22 2" xfId="0"/>
    <cellStyle name="常规 2 2 9 2 3" xfId="0"/>
    <cellStyle name="常规 2 2 9 2 3 10" xfId="0"/>
    <cellStyle name="常规 2 2 9 2 3 10 2" xfId="0"/>
    <cellStyle name="常规 2 2 9 2 3 11" xfId="0"/>
    <cellStyle name="常规 2 2 9 2 3 11 2" xfId="0"/>
    <cellStyle name="常规 2 2 9 2 3 12" xfId="0"/>
    <cellStyle name="常规 2 2 9 2 3 12 2" xfId="0"/>
    <cellStyle name="常规 2 2 9 2 3 13" xfId="0"/>
    <cellStyle name="常规 2 2 9 2 3 13 2" xfId="0"/>
    <cellStyle name="常规 2 2 9 2 3 14" xfId="0"/>
    <cellStyle name="常规 2 2 9 2 3 2" xfId="0"/>
    <cellStyle name="常规 2 2 9 2 3 2 2" xfId="0"/>
    <cellStyle name="常规 2 2 9 2 3 3" xfId="0"/>
    <cellStyle name="常规 2 2 9 2 3 3 2" xfId="0"/>
    <cellStyle name="常规 2 2 9 2 3 4" xfId="0"/>
    <cellStyle name="常规 2 2 9 2 3 4 2" xfId="0"/>
    <cellStyle name="常规 2 2 9 2 3 5" xfId="0"/>
    <cellStyle name="常规 2 2 9 2 3 5 2" xfId="0"/>
    <cellStyle name="常规 2 2 9 2 3 6" xfId="0"/>
    <cellStyle name="常规 2 2 9 2 3 6 2" xfId="0"/>
    <cellStyle name="常规 2 2 9 2 3 7" xfId="0"/>
    <cellStyle name="常规 2 2 9 2 3 7 2" xfId="0"/>
    <cellStyle name="常规 2 2 9 2 3 8" xfId="0"/>
    <cellStyle name="常规 2 2 9 2 3 8 2" xfId="0"/>
    <cellStyle name="常规 2 2 9 2 3 9" xfId="0"/>
    <cellStyle name="常规 2 2 9 2 3 9 2" xfId="0"/>
    <cellStyle name="常规 2 2 9 2 4" xfId="0"/>
    <cellStyle name="常规 2 2 9 2 4 10" xfId="0"/>
    <cellStyle name="常规 2 2 9 2 4 10 2" xfId="0"/>
    <cellStyle name="常规 2 2 9 2 4 11" xfId="0"/>
    <cellStyle name="常规 2 2 9 2 4 11 2" xfId="0"/>
    <cellStyle name="常规 2 2 9 2 4 12" xfId="0"/>
    <cellStyle name="常规 2 2 9 2 4 12 2" xfId="0"/>
    <cellStyle name="常规 2 2 9 2 4 13" xfId="0"/>
    <cellStyle name="常规 2 2 9 2 4 13 2" xfId="0"/>
    <cellStyle name="常规 2 2 9 2 4 14" xfId="0"/>
    <cellStyle name="常规 2 2 9 2 4 2" xfId="0"/>
    <cellStyle name="常规 2 2 9 2 4 2 2" xfId="0"/>
    <cellStyle name="常规 2 2 9 2 4 3" xfId="0"/>
    <cellStyle name="常规 2 2 9 2 4 3 2" xfId="0"/>
    <cellStyle name="常规 2 2 9 2 4 4" xfId="0"/>
    <cellStyle name="常规 2 2 9 2 4 4 2" xfId="0"/>
    <cellStyle name="常规 2 2 9 2 4 5" xfId="0"/>
    <cellStyle name="常规 2 2 9 2 4 5 2" xfId="0"/>
    <cellStyle name="常规 2 2 9 2 4 6" xfId="0"/>
    <cellStyle name="常规 2 2 9 2 4 6 2" xfId="0"/>
    <cellStyle name="常规 2 2 9 2 4 7" xfId="0"/>
    <cellStyle name="常规 2 2 9 2 4 7 2" xfId="0"/>
    <cellStyle name="常规 2 2 9 2 4 8" xfId="0"/>
    <cellStyle name="常规 2 2 9 2 4 8 2" xfId="0"/>
    <cellStyle name="常规 2 2 9 2 4 9" xfId="0"/>
    <cellStyle name="常规 2 2 9 2 4 9 2" xfId="0"/>
    <cellStyle name="常规 2 2 9 2 5" xfId="0"/>
    <cellStyle name="常规 2 2 9 2 5 10" xfId="0"/>
    <cellStyle name="常规 2 2 9 2 5 10 2" xfId="0"/>
    <cellStyle name="常规 2 2 9 2 5 11" xfId="0"/>
    <cellStyle name="常规 2 2 9 2 5 11 2" xfId="0"/>
    <cellStyle name="常规 2 2 9 2 5 12" xfId="0"/>
    <cellStyle name="常规 2 2 9 2 5 12 2" xfId="0"/>
    <cellStyle name="常规 2 2 9 2 5 13" xfId="0"/>
    <cellStyle name="常规 2 2 9 2 5 13 2" xfId="0"/>
    <cellStyle name="常规 2 2 9 2 5 14" xfId="0"/>
    <cellStyle name="常规 2 2 9 2 5 2" xfId="0"/>
    <cellStyle name="常规 2 2 9 2 5 2 2" xfId="0"/>
    <cellStyle name="常规 2 2 9 2 5 3" xfId="0"/>
    <cellStyle name="常规 2 2 9 2 5 3 2" xfId="0"/>
    <cellStyle name="常规 2 2 9 2 5 4" xfId="0"/>
    <cellStyle name="常规 2 2 9 2 5 4 2" xfId="0"/>
    <cellStyle name="常规 2 2 9 2 5 5" xfId="0"/>
    <cellStyle name="常规 2 2 9 2 5 5 2" xfId="0"/>
    <cellStyle name="常规 2 2 9 2 5 6" xfId="0"/>
    <cellStyle name="常规 2 2 9 2 5 6 2" xfId="0"/>
    <cellStyle name="常规 2 2 9 2 5 7" xfId="0"/>
    <cellStyle name="常规 2 2 9 2 5 7 2" xfId="0"/>
    <cellStyle name="常规 2 2 9 2 5 8" xfId="0"/>
    <cellStyle name="常规 2 2 9 2 5 8 2" xfId="0"/>
    <cellStyle name="常规 2 2 9 2 5 9" xfId="0"/>
    <cellStyle name="常规 2 2 9 2 5 9 2" xfId="0"/>
    <cellStyle name="常规 2 2 9 2 6" xfId="0"/>
    <cellStyle name="常规 2 2 9 2 6 10" xfId="0"/>
    <cellStyle name="常规 2 2 9 2 6 10 2" xfId="0"/>
    <cellStyle name="常规 2 2 9 2 6 11" xfId="0"/>
    <cellStyle name="常规 2 2 9 2 6 11 2" xfId="0"/>
    <cellStyle name="常规 2 2 9 2 6 12" xfId="0"/>
    <cellStyle name="常规 2 2 9 2 6 12 2" xfId="0"/>
    <cellStyle name="常规 2 2 9 2 6 13" xfId="0"/>
    <cellStyle name="常规 2 2 9 2 6 13 2" xfId="0"/>
    <cellStyle name="常规 2 2 9 2 6 14" xfId="0"/>
    <cellStyle name="常规 2 2 9 2 6 2" xfId="0"/>
    <cellStyle name="常规 2 2 9 2 6 2 2" xfId="0"/>
    <cellStyle name="常规 2 2 9 2 6 3" xfId="0"/>
    <cellStyle name="常规 2 2 9 2 6 3 2" xfId="0"/>
    <cellStyle name="常规 2 2 9 2 6 4" xfId="0"/>
    <cellStyle name="常规 2 2 9 2 6 4 2" xfId="0"/>
    <cellStyle name="常规 2 2 9 2 6 5" xfId="0"/>
    <cellStyle name="常规 2 2 9 2 6 5 2" xfId="0"/>
    <cellStyle name="常规 2 2 9 2 6 6" xfId="0"/>
    <cellStyle name="常规 2 2 9 2 6 6 2" xfId="0"/>
    <cellStyle name="常规 2 2 9 2 6 7" xfId="0"/>
    <cellStyle name="常规 2 2 9 2 6 7 2" xfId="0"/>
    <cellStyle name="常规 2 2 9 2 6 8" xfId="0"/>
    <cellStyle name="常规 2 2 9 2 6 8 2" xfId="0"/>
    <cellStyle name="常规 2 2 9 2 6 9" xfId="0"/>
    <cellStyle name="常规 2 2 9 2 6 9 2" xfId="0"/>
    <cellStyle name="常规 2 2 9 2 7" xfId="0"/>
    <cellStyle name="常规 2 2 9 2 7 10" xfId="0"/>
    <cellStyle name="常规 2 2 9 2 7 10 2" xfId="0"/>
    <cellStyle name="常规 2 2 9 2 7 11" xfId="0"/>
    <cellStyle name="常规 2 2 9 2 7 11 2" xfId="0"/>
    <cellStyle name="常规 2 2 9 2 7 12" xfId="0"/>
    <cellStyle name="常规 2 2 9 2 7 12 2" xfId="0"/>
    <cellStyle name="常规 2 2 9 2 7 13" xfId="0"/>
    <cellStyle name="常规 2 2 9 2 7 13 2" xfId="0"/>
    <cellStyle name="常规 2 2 9 2 7 14" xfId="0"/>
    <cellStyle name="常规 2 2 9 2 7 2" xfId="0"/>
    <cellStyle name="常规 2 2 9 2 7 2 2" xfId="0"/>
    <cellStyle name="常规 2 2 9 2 7 3" xfId="0"/>
    <cellStyle name="常规 2 2 9 2 7 3 2" xfId="0"/>
    <cellStyle name="常规 2 2 9 2 7 4" xfId="0"/>
    <cellStyle name="常规 2 2 9 2 7 4 2" xfId="0"/>
    <cellStyle name="常规 2 2 9 2 7 5" xfId="0"/>
    <cellStyle name="常规 2 2 9 2 7 5 2" xfId="0"/>
    <cellStyle name="常规 2 2 9 2 7 6" xfId="0"/>
    <cellStyle name="常规 2 2 9 2 7 6 2" xfId="0"/>
    <cellStyle name="常规 2 2 9 2 7 7" xfId="0"/>
    <cellStyle name="常规 2 2 9 2 7 7 2" xfId="0"/>
    <cellStyle name="常规 2 2 9 2 7 8" xfId="0"/>
    <cellStyle name="常规 2 2 9 2 7 8 2" xfId="0"/>
    <cellStyle name="常规 2 2 9 2 7 9" xfId="0"/>
    <cellStyle name="常规 2 2 9 2 7 9 2" xfId="0"/>
    <cellStyle name="常规 2 2 9 2 8" xfId="0"/>
    <cellStyle name="常规 2 2 9 2 8 10" xfId="0"/>
    <cellStyle name="常规 2 2 9 2 8 10 2" xfId="0"/>
    <cellStyle name="常规 2 2 9 2 8 11" xfId="0"/>
    <cellStyle name="常规 2 2 9 2 8 11 2" xfId="0"/>
    <cellStyle name="常规 2 2 9 2 8 12" xfId="0"/>
    <cellStyle name="常规 2 2 9 2 8 12 2" xfId="0"/>
    <cellStyle name="常规 2 2 9 2 8 13" xfId="0"/>
    <cellStyle name="常规 2 2 9 2 8 13 2" xfId="0"/>
    <cellStyle name="常规 2 2 9 2 8 14" xfId="0"/>
    <cellStyle name="常规 2 2 9 2 8 2" xfId="0"/>
    <cellStyle name="常规 2 2 9 2 8 2 2" xfId="0"/>
    <cellStyle name="常规 2 2 9 2 8 3" xfId="0"/>
    <cellStyle name="常规 2 2 9 2 8 3 2" xfId="0"/>
    <cellStyle name="常规 2 2 9 2 8 4" xfId="0"/>
    <cellStyle name="常规 2 2 9 2 8 4 2" xfId="0"/>
    <cellStyle name="常规 2 2 9 2 8 5" xfId="0"/>
    <cellStyle name="常规 2 2 9 2 8 5 2" xfId="0"/>
    <cellStyle name="常规 2 2 9 2 8 6" xfId="0"/>
    <cellStyle name="常规 2 2 9 2 8 6 2" xfId="0"/>
    <cellStyle name="常规 2 2 9 2 8 7" xfId="0"/>
    <cellStyle name="常规 2 2 9 2 8 7 2" xfId="0"/>
    <cellStyle name="常规 2 2 9 2 8 8" xfId="0"/>
    <cellStyle name="常规 2 2 9 2 8 8 2" xfId="0"/>
    <cellStyle name="常规 2 2 9 2 8 9" xfId="0"/>
    <cellStyle name="常规 2 2 9 2 8 9 2" xfId="0"/>
    <cellStyle name="常规 2 2 9 2 9" xfId="0"/>
    <cellStyle name="常规 2 2 9 2 9 10" xfId="0"/>
    <cellStyle name="常规 2 2 9 2 9 10 2" xfId="0"/>
    <cellStyle name="常规 2 2 9 2 9 11" xfId="0"/>
    <cellStyle name="常规 2 2 9 2 9 11 2" xfId="0"/>
    <cellStyle name="常规 2 2 9 2 9 12" xfId="0"/>
    <cellStyle name="常规 2 2 9 2 9 12 2" xfId="0"/>
    <cellStyle name="常规 2 2 9 2 9 13" xfId="0"/>
    <cellStyle name="常规 2 2 9 2 9 13 2" xfId="0"/>
    <cellStyle name="常规 2 2 9 2 9 14" xfId="0"/>
    <cellStyle name="常规 2 2 9 2 9 2" xfId="0"/>
    <cellStyle name="常规 2 2 9 2 9 2 2" xfId="0"/>
    <cellStyle name="常规 2 2 9 2 9 3" xfId="0"/>
    <cellStyle name="常规 2 2 9 2 9 3 2" xfId="0"/>
    <cellStyle name="常规 2 2 9 2 9 4" xfId="0"/>
    <cellStyle name="常规 2 2 9 2 9 4 2" xfId="0"/>
    <cellStyle name="常规 2 2 9 2 9 5" xfId="0"/>
    <cellStyle name="常规 2 2 9 2 9 5 2" xfId="0"/>
    <cellStyle name="常规 2 2 9 2 9 6" xfId="0"/>
    <cellStyle name="常规 2 2 9 2 9 6 2" xfId="0"/>
    <cellStyle name="常规 2 2 9 2 9 7" xfId="0"/>
    <cellStyle name="常规 2 2 9 2 9 7 2" xfId="0"/>
    <cellStyle name="常规 2 2 9 2 9 8" xfId="0"/>
    <cellStyle name="常规 2 2 9 2 9 8 2" xfId="0"/>
    <cellStyle name="常规 2 2 9 2 9 9" xfId="0"/>
    <cellStyle name="常规 2 2 9 2 9 9 2" xfId="0"/>
    <cellStyle name="常规 2 2 9 3" xfId="0"/>
    <cellStyle name="常规 2 2 9 3 2" xfId="0"/>
    <cellStyle name="常规 2 2 9 4" xfId="0"/>
    <cellStyle name="常规 2 2 9 4 2" xfId="0"/>
    <cellStyle name="常规 2 2 9 5" xfId="0"/>
    <cellStyle name="常规 2 2 9 5 2" xfId="0"/>
    <cellStyle name="常规 2 2 9 6" xfId="0"/>
    <cellStyle name="常规 2 2 9 6 2" xfId="0"/>
    <cellStyle name="常规 2 2 9 7" xfId="0"/>
    <cellStyle name="常规 2 2 9 7 2" xfId="0"/>
    <cellStyle name="常规 2 2 9 8" xfId="0"/>
    <cellStyle name="常规 2 2 9 8 2" xfId="0"/>
    <cellStyle name="常规 2 2 9 9" xfId="0"/>
    <cellStyle name="常规 2 2 9 9 2" xfId="0"/>
    <cellStyle name="常规 2 20" xfId="0"/>
    <cellStyle name="常规 2 20 10" xfId="0"/>
    <cellStyle name="常规 2 20 10 2" xfId="0"/>
    <cellStyle name="常规 2 20 11" xfId="0"/>
    <cellStyle name="常规 2 20 11 2" xfId="0"/>
    <cellStyle name="常规 2 20 12" xfId="0"/>
    <cellStyle name="常规 2 20 12 2" xfId="0"/>
    <cellStyle name="常规 2 20 13" xfId="0"/>
    <cellStyle name="常规 2 20 13 2" xfId="0"/>
    <cellStyle name="常规 2 20 14" xfId="0"/>
    <cellStyle name="常规 2 20 2" xfId="0"/>
    <cellStyle name="常规 2 20 2 2" xfId="0"/>
    <cellStyle name="常规 2 20 3" xfId="0"/>
    <cellStyle name="常规 2 20 3 2" xfId="0"/>
    <cellStyle name="常规 2 20 4" xfId="0"/>
    <cellStyle name="常规 2 20 4 2" xfId="0"/>
    <cellStyle name="常规 2 20 5" xfId="0"/>
    <cellStyle name="常规 2 20 5 2" xfId="0"/>
    <cellStyle name="常规 2 20 6" xfId="0"/>
    <cellStyle name="常规 2 20 6 2" xfId="0"/>
    <cellStyle name="常规 2 20 7" xfId="0"/>
    <cellStyle name="常规 2 20 7 2" xfId="0"/>
    <cellStyle name="常规 2 20 8" xfId="0"/>
    <cellStyle name="常规 2 20 8 2" xfId="0"/>
    <cellStyle name="常规 2 20 9" xfId="0"/>
    <cellStyle name="常规 2 20 9 2" xfId="0"/>
    <cellStyle name="常规 2 21" xfId="0"/>
    <cellStyle name="常规 2 21 10" xfId="0"/>
    <cellStyle name="常规 2 21 10 2" xfId="0"/>
    <cellStyle name="常规 2 21 11" xfId="0"/>
    <cellStyle name="常规 2 21 11 2" xfId="0"/>
    <cellStyle name="常规 2 21 12" xfId="0"/>
    <cellStyle name="常规 2 21 12 2" xfId="0"/>
    <cellStyle name="常规 2 21 13" xfId="0"/>
    <cellStyle name="常规 2 21 13 2" xfId="0"/>
    <cellStyle name="常规 2 21 14" xfId="0"/>
    <cellStyle name="常规 2 21 2" xfId="0"/>
    <cellStyle name="常规 2 21 2 2" xfId="0"/>
    <cellStyle name="常规 2 21 3" xfId="0"/>
    <cellStyle name="常规 2 21 3 2" xfId="0"/>
    <cellStyle name="常规 2 21 4" xfId="0"/>
    <cellStyle name="常规 2 21 4 2" xfId="0"/>
    <cellStyle name="常规 2 21 5" xfId="0"/>
    <cellStyle name="常规 2 21 5 2" xfId="0"/>
    <cellStyle name="常规 2 21 6" xfId="0"/>
    <cellStyle name="常规 2 21 6 2" xfId="0"/>
    <cellStyle name="常规 2 21 7" xfId="0"/>
    <cellStyle name="常规 2 21 7 2" xfId="0"/>
    <cellStyle name="常规 2 21 8" xfId="0"/>
    <cellStyle name="常规 2 21 8 2" xfId="0"/>
    <cellStyle name="常规 2 21 9" xfId="0"/>
    <cellStyle name="常规 2 21 9 2" xfId="0"/>
    <cellStyle name="常规 2 22" xfId="0"/>
    <cellStyle name="常规 2 22 2" xfId="0"/>
    <cellStyle name="常规 2 22 2 2" xfId="0"/>
    <cellStyle name="常规 2 22 2 2 2" xfId="0"/>
    <cellStyle name="常规 2 22 3" xfId="0"/>
    <cellStyle name="常规 2 22 3 2" xfId="0"/>
    <cellStyle name="常规 2 22 3 2 2" xfId="0"/>
    <cellStyle name="常规 2 22 4" xfId="0"/>
    <cellStyle name="常规 2 22 4 2" xfId="0"/>
    <cellStyle name="常规 2 22 4 2 2" xfId="0"/>
    <cellStyle name="常规 2 22 5" xfId="0"/>
    <cellStyle name="常规 2 22 5 2" xfId="0"/>
    <cellStyle name="常规 2 22 5 2 2" xfId="0"/>
    <cellStyle name="常规 2 22 6" xfId="0"/>
    <cellStyle name="常规 2 22 6 2" xfId="0"/>
    <cellStyle name="常规 2 22 6 2 2" xfId="0"/>
    <cellStyle name="常规 2 22 7" xfId="0"/>
    <cellStyle name="常规 2 23" xfId="0"/>
    <cellStyle name="常规 2 23 2" xfId="0"/>
    <cellStyle name="常规 2 23 2 2" xfId="0"/>
    <cellStyle name="常规 2 24" xfId="0"/>
    <cellStyle name="常规 2 24 2" xfId="0"/>
    <cellStyle name="常规 2 25" xfId="0"/>
    <cellStyle name="常规 2 25 2" xfId="0"/>
    <cellStyle name="常规 2 26" xfId="0"/>
    <cellStyle name="常规 2 26 2" xfId="0"/>
    <cellStyle name="常规 2 27" xfId="0"/>
    <cellStyle name="常规 2 27 2" xfId="0"/>
    <cellStyle name="常规 2 28" xfId="0"/>
    <cellStyle name="常规 2 28 2" xfId="0"/>
    <cellStyle name="常规 2 29" xfId="0"/>
    <cellStyle name="常规 2 29 2" xfId="0"/>
    <cellStyle name="常规 2 3" xfId="0"/>
    <cellStyle name="常规 2 3 10" xfId="0"/>
    <cellStyle name="常规 2 3 10 10" xfId="0"/>
    <cellStyle name="常规 2 3 10 10 2" xfId="0"/>
    <cellStyle name="常规 2 3 10 11" xfId="0"/>
    <cellStyle name="常规 2 3 10 11 2" xfId="0"/>
    <cellStyle name="常规 2 3 10 12" xfId="0"/>
    <cellStyle name="常规 2 3 10 12 2" xfId="0"/>
    <cellStyle name="常规 2 3 10 13" xfId="0"/>
    <cellStyle name="常规 2 3 10 13 2" xfId="0"/>
    <cellStyle name="常规 2 3 10 14" xfId="0"/>
    <cellStyle name="常规 2 3 10 2" xfId="0"/>
    <cellStyle name="常规 2 3 10 2 2" xfId="0"/>
    <cellStyle name="常规 2 3 10 3" xfId="0"/>
    <cellStyle name="常规 2 3 10 3 2" xfId="0"/>
    <cellStyle name="常规 2 3 10 4" xfId="0"/>
    <cellStyle name="常规 2 3 10 4 2" xfId="0"/>
    <cellStyle name="常规 2 3 10 5" xfId="0"/>
    <cellStyle name="常规 2 3 10 5 2" xfId="0"/>
    <cellStyle name="常规 2 3 10 6" xfId="0"/>
    <cellStyle name="常规 2 3 10 6 2" xfId="0"/>
    <cellStyle name="常规 2 3 10 7" xfId="0"/>
    <cellStyle name="常规 2 3 10 7 2" xfId="0"/>
    <cellStyle name="常规 2 3 10 8" xfId="0"/>
    <cellStyle name="常规 2 3 10 8 2" xfId="0"/>
    <cellStyle name="常规 2 3 10 9" xfId="0"/>
    <cellStyle name="常规 2 3 10 9 2" xfId="0"/>
    <cellStyle name="常规 2 3 11" xfId="0"/>
    <cellStyle name="常规 2 3 11 10" xfId="0"/>
    <cellStyle name="常规 2 3 11 10 2" xfId="0"/>
    <cellStyle name="常规 2 3 11 11" xfId="0"/>
    <cellStyle name="常规 2 3 11 11 2" xfId="0"/>
    <cellStyle name="常规 2 3 11 12" xfId="0"/>
    <cellStyle name="常规 2 3 11 12 2" xfId="0"/>
    <cellStyle name="常规 2 3 11 13" xfId="0"/>
    <cellStyle name="常规 2 3 11 13 2" xfId="0"/>
    <cellStyle name="常规 2 3 11 14" xfId="0"/>
    <cellStyle name="常规 2 3 11 2" xfId="0"/>
    <cellStyle name="常规 2 3 11 2 2" xfId="0"/>
    <cellStyle name="常规 2 3 11 3" xfId="0"/>
    <cellStyle name="常规 2 3 11 3 2" xfId="0"/>
    <cellStyle name="常规 2 3 11 4" xfId="0"/>
    <cellStyle name="常规 2 3 11 4 2" xfId="0"/>
    <cellStyle name="常规 2 3 11 5" xfId="0"/>
    <cellStyle name="常规 2 3 11 5 2" xfId="0"/>
    <cellStyle name="常规 2 3 11 6" xfId="0"/>
    <cellStyle name="常规 2 3 11 6 2" xfId="0"/>
    <cellStyle name="常规 2 3 11 7" xfId="0"/>
    <cellStyle name="常规 2 3 11 7 2" xfId="0"/>
    <cellStyle name="常规 2 3 11 8" xfId="0"/>
    <cellStyle name="常规 2 3 11 8 2" xfId="0"/>
    <cellStyle name="常规 2 3 11 9" xfId="0"/>
    <cellStyle name="常规 2 3 11 9 2" xfId="0"/>
    <cellStyle name="常规 2 3 12" xfId="0"/>
    <cellStyle name="常规 2 3 12 10" xfId="0"/>
    <cellStyle name="常规 2 3 12 10 2" xfId="0"/>
    <cellStyle name="常规 2 3 12 11" xfId="0"/>
    <cellStyle name="常规 2 3 12 11 2" xfId="0"/>
    <cellStyle name="常规 2 3 12 12" xfId="0"/>
    <cellStyle name="常规 2 3 12 12 2" xfId="0"/>
    <cellStyle name="常规 2 3 12 13" xfId="0"/>
    <cellStyle name="常规 2 3 12 13 2" xfId="0"/>
    <cellStyle name="常规 2 3 12 14" xfId="0"/>
    <cellStyle name="常规 2 3 12 2" xfId="0"/>
    <cellStyle name="常规 2 3 12 2 2" xfId="0"/>
    <cellStyle name="常规 2 3 12 3" xfId="0"/>
    <cellStyle name="常规 2 3 12 3 2" xfId="0"/>
    <cellStyle name="常规 2 3 12 4" xfId="0"/>
    <cellStyle name="常规 2 3 12 4 2" xfId="0"/>
    <cellStyle name="常规 2 3 12 5" xfId="0"/>
    <cellStyle name="常规 2 3 12 5 2" xfId="0"/>
    <cellStyle name="常规 2 3 12 6" xfId="0"/>
    <cellStyle name="常规 2 3 12 6 2" xfId="0"/>
    <cellStyle name="常规 2 3 12 7" xfId="0"/>
    <cellStyle name="常规 2 3 12 7 2" xfId="0"/>
    <cellStyle name="常规 2 3 12 8" xfId="0"/>
    <cellStyle name="常规 2 3 12 8 2" xfId="0"/>
    <cellStyle name="常规 2 3 12 9" xfId="0"/>
    <cellStyle name="常规 2 3 12 9 2" xfId="0"/>
    <cellStyle name="常规 2 3 13" xfId="0"/>
    <cellStyle name="常规 2 3 13 2" xfId="0"/>
    <cellStyle name="常规 2 3 14" xfId="0"/>
    <cellStyle name="常规 2 3 14 2" xfId="0"/>
    <cellStyle name="常规 2 3 15" xfId="0"/>
    <cellStyle name="常规 2 3 15 2" xfId="0"/>
    <cellStyle name="常规 2 3 16" xfId="0"/>
    <cellStyle name="常规 2 3 16 2" xfId="0"/>
    <cellStyle name="常规 2 3 17" xfId="0"/>
    <cellStyle name="常规 2 3 17 2" xfId="0"/>
    <cellStyle name="常规 2 3 18" xfId="0"/>
    <cellStyle name="常规 2 3 18 2" xfId="0"/>
    <cellStyle name="常规 2 3 19" xfId="0"/>
    <cellStyle name="常规 2 3 19 2" xfId="0"/>
    <cellStyle name="常规 2 3 2" xfId="0"/>
    <cellStyle name="常规 2 3 2 10" xfId="0"/>
    <cellStyle name="常规 2 3 2 10 2" xfId="0"/>
    <cellStyle name="常规 2 3 2 11" xfId="0"/>
    <cellStyle name="常规 2 3 2 11 2" xfId="0"/>
    <cellStyle name="常规 2 3 2 12" xfId="0"/>
    <cellStyle name="常规 2 3 2 12 2" xfId="0"/>
    <cellStyle name="常规 2 3 2 13" xfId="0"/>
    <cellStyle name="常规 2 3 2 13 2" xfId="0"/>
    <cellStyle name="常规 2 3 2 14" xfId="0"/>
    <cellStyle name="常规 2 3 2 2" xfId="0"/>
    <cellStyle name="常规 2 3 2 2 2" xfId="0"/>
    <cellStyle name="常规 2 3 2 3" xfId="0"/>
    <cellStyle name="常规 2 3 2 3 2" xfId="0"/>
    <cellStyle name="常规 2 3 2 4" xfId="0"/>
    <cellStyle name="常规 2 3 2 4 2" xfId="0"/>
    <cellStyle name="常规 2 3 2 5" xfId="0"/>
    <cellStyle name="常规 2 3 2 5 2" xfId="0"/>
    <cellStyle name="常规 2 3 2 6" xfId="0"/>
    <cellStyle name="常规 2 3 2 6 2" xfId="0"/>
    <cellStyle name="常规 2 3 2 7" xfId="0"/>
    <cellStyle name="常规 2 3 2 7 2" xfId="0"/>
    <cellStyle name="常规 2 3 2 8" xfId="0"/>
    <cellStyle name="常规 2 3 2 8 2" xfId="0"/>
    <cellStyle name="常规 2 3 2 9" xfId="0"/>
    <cellStyle name="常规 2 3 2 9 2" xfId="0"/>
    <cellStyle name="常规 2 3 20" xfId="0"/>
    <cellStyle name="常规 2 3 20 2" xfId="0"/>
    <cellStyle name="常规 2 3 21" xfId="0"/>
    <cellStyle name="常规 2 3 21 2" xfId="0"/>
    <cellStyle name="常规 2 3 22" xfId="0"/>
    <cellStyle name="常规 2 3 22 2" xfId="0"/>
    <cellStyle name="常规 2 3 23" xfId="0"/>
    <cellStyle name="常规 2 3 23 2" xfId="0"/>
    <cellStyle name="常规 2 3 24" xfId="0"/>
    <cellStyle name="常规 2 3 24 2" xfId="0"/>
    <cellStyle name="常规 2 3 25" xfId="0"/>
    <cellStyle name="常规 2 3 3" xfId="0"/>
    <cellStyle name="常规 2 3 3 10" xfId="0"/>
    <cellStyle name="常规 2 3 3 10 2" xfId="0"/>
    <cellStyle name="常规 2 3 3 11" xfId="0"/>
    <cellStyle name="常规 2 3 3 11 2" xfId="0"/>
    <cellStyle name="常规 2 3 3 12" xfId="0"/>
    <cellStyle name="常规 2 3 3 12 2" xfId="0"/>
    <cellStyle name="常规 2 3 3 13" xfId="0"/>
    <cellStyle name="常规 2 3 3 13 2" xfId="0"/>
    <cellStyle name="常规 2 3 3 14" xfId="0"/>
    <cellStyle name="常规 2 3 3 2" xfId="0"/>
    <cellStyle name="常规 2 3 3 2 2" xfId="0"/>
    <cellStyle name="常规 2 3 3 3" xfId="0"/>
    <cellStyle name="常规 2 3 3 3 2" xfId="0"/>
    <cellStyle name="常规 2 3 3 4" xfId="0"/>
    <cellStyle name="常规 2 3 3 4 2" xfId="0"/>
    <cellStyle name="常规 2 3 3 5" xfId="0"/>
    <cellStyle name="常规 2 3 3 5 2" xfId="0"/>
    <cellStyle name="常规 2 3 3 6" xfId="0"/>
    <cellStyle name="常规 2 3 3 6 2" xfId="0"/>
    <cellStyle name="常规 2 3 3 7" xfId="0"/>
    <cellStyle name="常规 2 3 3 7 2" xfId="0"/>
    <cellStyle name="常规 2 3 3 8" xfId="0"/>
    <cellStyle name="常规 2 3 3 8 2" xfId="0"/>
    <cellStyle name="常规 2 3 3 9" xfId="0"/>
    <cellStyle name="常规 2 3 3 9 2" xfId="0"/>
    <cellStyle name="常规 2 3 4" xfId="0"/>
    <cellStyle name="常规 2 3 4 10" xfId="0"/>
    <cellStyle name="常规 2 3 4 10 2" xfId="0"/>
    <cellStyle name="常规 2 3 4 11" xfId="0"/>
    <cellStyle name="常规 2 3 4 11 2" xfId="0"/>
    <cellStyle name="常规 2 3 4 12" xfId="0"/>
    <cellStyle name="常规 2 3 4 12 2" xfId="0"/>
    <cellStyle name="常规 2 3 4 13" xfId="0"/>
    <cellStyle name="常规 2 3 4 13 2" xfId="0"/>
    <cellStyle name="常规 2 3 4 14" xfId="0"/>
    <cellStyle name="常规 2 3 4 2" xfId="0"/>
    <cellStyle name="常规 2 3 4 2 2" xfId="0"/>
    <cellStyle name="常规 2 3 4 3" xfId="0"/>
    <cellStyle name="常规 2 3 4 3 2" xfId="0"/>
    <cellStyle name="常规 2 3 4 4" xfId="0"/>
    <cellStyle name="常规 2 3 4 4 2" xfId="0"/>
    <cellStyle name="常规 2 3 4 5" xfId="0"/>
    <cellStyle name="常规 2 3 4 5 2" xfId="0"/>
    <cellStyle name="常规 2 3 4 6" xfId="0"/>
    <cellStyle name="常规 2 3 4 6 2" xfId="0"/>
    <cellStyle name="常规 2 3 4 7" xfId="0"/>
    <cellStyle name="常规 2 3 4 7 2" xfId="0"/>
    <cellStyle name="常规 2 3 4 8" xfId="0"/>
    <cellStyle name="常规 2 3 4 8 2" xfId="0"/>
    <cellStyle name="常规 2 3 4 9" xfId="0"/>
    <cellStyle name="常规 2 3 4 9 2" xfId="0"/>
    <cellStyle name="常规 2 3 5" xfId="0"/>
    <cellStyle name="常规 2 3 5 10" xfId="0"/>
    <cellStyle name="常规 2 3 5 10 2" xfId="0"/>
    <cellStyle name="常规 2 3 5 11" xfId="0"/>
    <cellStyle name="常规 2 3 5 11 2" xfId="0"/>
    <cellStyle name="常规 2 3 5 12" xfId="0"/>
    <cellStyle name="常规 2 3 5 12 2" xfId="0"/>
    <cellStyle name="常规 2 3 5 13" xfId="0"/>
    <cellStyle name="常规 2 3 5 13 2" xfId="0"/>
    <cellStyle name="常规 2 3 5 14" xfId="0"/>
    <cellStyle name="常规 2 3 5 2" xfId="0"/>
    <cellStyle name="常规 2 3 5 2 2" xfId="0"/>
    <cellStyle name="常规 2 3 5 3" xfId="0"/>
    <cellStyle name="常规 2 3 5 3 2" xfId="0"/>
    <cellStyle name="常规 2 3 5 4" xfId="0"/>
    <cellStyle name="常规 2 3 5 4 2" xfId="0"/>
    <cellStyle name="常规 2 3 5 5" xfId="0"/>
    <cellStyle name="常规 2 3 5 5 2" xfId="0"/>
    <cellStyle name="常规 2 3 5 6" xfId="0"/>
    <cellStyle name="常规 2 3 5 6 2" xfId="0"/>
    <cellStyle name="常规 2 3 5 7" xfId="0"/>
    <cellStyle name="常规 2 3 5 7 2" xfId="0"/>
    <cellStyle name="常规 2 3 5 8" xfId="0"/>
    <cellStyle name="常规 2 3 5 8 2" xfId="0"/>
    <cellStyle name="常规 2 3 5 9" xfId="0"/>
    <cellStyle name="常规 2 3 5 9 2" xfId="0"/>
    <cellStyle name="常规 2 3 6" xfId="0"/>
    <cellStyle name="常规 2 3 6 10" xfId="0"/>
    <cellStyle name="常规 2 3 6 10 2" xfId="0"/>
    <cellStyle name="常规 2 3 6 11" xfId="0"/>
    <cellStyle name="常规 2 3 6 11 2" xfId="0"/>
    <cellStyle name="常规 2 3 6 12" xfId="0"/>
    <cellStyle name="常规 2 3 6 12 2" xfId="0"/>
    <cellStyle name="常规 2 3 6 13" xfId="0"/>
    <cellStyle name="常规 2 3 6 13 2" xfId="0"/>
    <cellStyle name="常规 2 3 6 14" xfId="0"/>
    <cellStyle name="常规 2 3 6 2" xfId="0"/>
    <cellStyle name="常规 2 3 6 2 2" xfId="0"/>
    <cellStyle name="常规 2 3 6 3" xfId="0"/>
    <cellStyle name="常规 2 3 6 3 2" xfId="0"/>
    <cellStyle name="常规 2 3 6 4" xfId="0"/>
    <cellStyle name="常规 2 3 6 4 2" xfId="0"/>
    <cellStyle name="常规 2 3 6 5" xfId="0"/>
    <cellStyle name="常规 2 3 6 5 2" xfId="0"/>
    <cellStyle name="常规 2 3 6 6" xfId="0"/>
    <cellStyle name="常规 2 3 6 6 2" xfId="0"/>
    <cellStyle name="常规 2 3 6 7" xfId="0"/>
    <cellStyle name="常规 2 3 6 7 2" xfId="0"/>
    <cellStyle name="常规 2 3 6 8" xfId="0"/>
    <cellStyle name="常规 2 3 6 8 2" xfId="0"/>
    <cellStyle name="常规 2 3 6 9" xfId="0"/>
    <cellStyle name="常规 2 3 6 9 2" xfId="0"/>
    <cellStyle name="常规 2 3 7" xfId="0"/>
    <cellStyle name="常规 2 3 7 10" xfId="0"/>
    <cellStyle name="常规 2 3 7 10 2" xfId="0"/>
    <cellStyle name="常规 2 3 7 11" xfId="0"/>
    <cellStyle name="常规 2 3 7 11 2" xfId="0"/>
    <cellStyle name="常规 2 3 7 12" xfId="0"/>
    <cellStyle name="常规 2 3 7 12 2" xfId="0"/>
    <cellStyle name="常规 2 3 7 13" xfId="0"/>
    <cellStyle name="常规 2 3 7 13 2" xfId="0"/>
    <cellStyle name="常规 2 3 7 14" xfId="0"/>
    <cellStyle name="常规 2 3 7 2" xfId="0"/>
    <cellStyle name="常规 2 3 7 2 2" xfId="0"/>
    <cellStyle name="常规 2 3 7 3" xfId="0"/>
    <cellStyle name="常规 2 3 7 3 2" xfId="0"/>
    <cellStyle name="常规 2 3 7 4" xfId="0"/>
    <cellStyle name="常规 2 3 7 4 2" xfId="0"/>
    <cellStyle name="常规 2 3 7 5" xfId="0"/>
    <cellStyle name="常规 2 3 7 5 2" xfId="0"/>
    <cellStyle name="常规 2 3 7 6" xfId="0"/>
    <cellStyle name="常规 2 3 7 6 2" xfId="0"/>
    <cellStyle name="常规 2 3 7 7" xfId="0"/>
    <cellStyle name="常规 2 3 7 7 2" xfId="0"/>
    <cellStyle name="常规 2 3 7 8" xfId="0"/>
    <cellStyle name="常规 2 3 7 8 2" xfId="0"/>
    <cellStyle name="常规 2 3 7 9" xfId="0"/>
    <cellStyle name="常规 2 3 7 9 2" xfId="0"/>
    <cellStyle name="常规 2 3 8" xfId="0"/>
    <cellStyle name="常规 2 3 8 10" xfId="0"/>
    <cellStyle name="常规 2 3 8 10 2" xfId="0"/>
    <cellStyle name="常规 2 3 8 11" xfId="0"/>
    <cellStyle name="常规 2 3 8 11 2" xfId="0"/>
    <cellStyle name="常规 2 3 8 12" xfId="0"/>
    <cellStyle name="常规 2 3 8 12 2" xfId="0"/>
    <cellStyle name="常规 2 3 8 13" xfId="0"/>
    <cellStyle name="常规 2 3 8 13 2" xfId="0"/>
    <cellStyle name="常规 2 3 8 14" xfId="0"/>
    <cellStyle name="常规 2 3 8 2" xfId="0"/>
    <cellStyle name="常规 2 3 8 2 2" xfId="0"/>
    <cellStyle name="常规 2 3 8 3" xfId="0"/>
    <cellStyle name="常规 2 3 8 3 2" xfId="0"/>
    <cellStyle name="常规 2 3 8 4" xfId="0"/>
    <cellStyle name="常规 2 3 8 4 2" xfId="0"/>
    <cellStyle name="常规 2 3 8 5" xfId="0"/>
    <cellStyle name="常规 2 3 8 5 2" xfId="0"/>
    <cellStyle name="常规 2 3 8 6" xfId="0"/>
    <cellStyle name="常规 2 3 8 6 2" xfId="0"/>
    <cellStyle name="常规 2 3 8 7" xfId="0"/>
    <cellStyle name="常规 2 3 8 7 2" xfId="0"/>
    <cellStyle name="常规 2 3 8 8" xfId="0"/>
    <cellStyle name="常规 2 3 8 8 2" xfId="0"/>
    <cellStyle name="常规 2 3 8 9" xfId="0"/>
    <cellStyle name="常规 2 3 8 9 2" xfId="0"/>
    <cellStyle name="常规 2 3 9" xfId="0"/>
    <cellStyle name="常规 2 3 9 10" xfId="0"/>
    <cellStyle name="常规 2 3 9 10 2" xfId="0"/>
    <cellStyle name="常规 2 3 9 11" xfId="0"/>
    <cellStyle name="常规 2 3 9 11 2" xfId="0"/>
    <cellStyle name="常规 2 3 9 12" xfId="0"/>
    <cellStyle name="常规 2 3 9 12 2" xfId="0"/>
    <cellStyle name="常规 2 3 9 13" xfId="0"/>
    <cellStyle name="常规 2 3 9 13 2" xfId="0"/>
    <cellStyle name="常规 2 3 9 14" xfId="0"/>
    <cellStyle name="常规 2 3 9 2" xfId="0"/>
    <cellStyle name="常规 2 3 9 2 2" xfId="0"/>
    <cellStyle name="常规 2 3 9 3" xfId="0"/>
    <cellStyle name="常规 2 3 9 3 2" xfId="0"/>
    <cellStyle name="常规 2 3 9 4" xfId="0"/>
    <cellStyle name="常规 2 3 9 4 2" xfId="0"/>
    <cellStyle name="常规 2 3 9 5" xfId="0"/>
    <cellStyle name="常规 2 3 9 5 2" xfId="0"/>
    <cellStyle name="常规 2 3 9 6" xfId="0"/>
    <cellStyle name="常规 2 3 9 6 2" xfId="0"/>
    <cellStyle name="常规 2 3 9 7" xfId="0"/>
    <cellStyle name="常规 2 3 9 7 2" xfId="0"/>
    <cellStyle name="常规 2 3 9 8" xfId="0"/>
    <cellStyle name="常规 2 3 9 8 2" xfId="0"/>
    <cellStyle name="常规 2 3 9 9" xfId="0"/>
    <cellStyle name="常规 2 3 9 9 2" xfId="0"/>
    <cellStyle name="常规 2 30" xfId="0"/>
    <cellStyle name="常规 2 30 2" xfId="0"/>
    <cellStyle name="常规 2 31" xfId="0"/>
    <cellStyle name="常规 2 31 2" xfId="0"/>
    <cellStyle name="常规 2 32" xfId="0"/>
    <cellStyle name="常规 2 32 2" xfId="0"/>
    <cellStyle name="常规 2 33" xfId="0"/>
    <cellStyle name="常规 2 33 2" xfId="0"/>
    <cellStyle name="常规 2 34" xfId="0"/>
    <cellStyle name="常规 2 34 2" xfId="0"/>
    <cellStyle name="常规 2 35" xfId="0"/>
    <cellStyle name="常规 2 35 2" xfId="0"/>
    <cellStyle name="常规 2 36" xfId="0"/>
    <cellStyle name="常规 2 36 2" xfId="0"/>
    <cellStyle name="常规 2 37" xfId="0"/>
    <cellStyle name="常规 2 37 2" xfId="0"/>
    <cellStyle name="常规 2 38" xfId="0"/>
    <cellStyle name="常规 2 38 2" xfId="0"/>
    <cellStyle name="常规 2 39" xfId="0"/>
    <cellStyle name="常规 2 39 2" xfId="0"/>
    <cellStyle name="常规 2 4" xfId="0"/>
    <cellStyle name="常规 2 4 10" xfId="0"/>
    <cellStyle name="常规 2 4 10 10" xfId="0"/>
    <cellStyle name="常规 2 4 10 10 2" xfId="0"/>
    <cellStyle name="常规 2 4 10 11" xfId="0"/>
    <cellStyle name="常规 2 4 10 11 2" xfId="0"/>
    <cellStyle name="常规 2 4 10 12" xfId="0"/>
    <cellStyle name="常规 2 4 10 12 2" xfId="0"/>
    <cellStyle name="常规 2 4 10 13" xfId="0"/>
    <cellStyle name="常规 2 4 10 13 2" xfId="0"/>
    <cellStyle name="常规 2 4 10 14" xfId="0"/>
    <cellStyle name="常规 2 4 10 2" xfId="0"/>
    <cellStyle name="常规 2 4 10 2 2" xfId="0"/>
    <cellStyle name="常规 2 4 10 3" xfId="0"/>
    <cellStyle name="常规 2 4 10 3 2" xfId="0"/>
    <cellStyle name="常规 2 4 10 4" xfId="0"/>
    <cellStyle name="常规 2 4 10 4 2" xfId="0"/>
    <cellStyle name="常规 2 4 10 5" xfId="0"/>
    <cellStyle name="常规 2 4 10 5 2" xfId="0"/>
    <cellStyle name="常规 2 4 10 6" xfId="0"/>
    <cellStyle name="常规 2 4 10 6 2" xfId="0"/>
    <cellStyle name="常规 2 4 10 7" xfId="0"/>
    <cellStyle name="常规 2 4 10 7 2" xfId="0"/>
    <cellStyle name="常规 2 4 10 8" xfId="0"/>
    <cellStyle name="常规 2 4 10 8 2" xfId="0"/>
    <cellStyle name="常规 2 4 10 9" xfId="0"/>
    <cellStyle name="常规 2 4 10 9 2" xfId="0"/>
    <cellStyle name="常规 2 4 11" xfId="0"/>
    <cellStyle name="常规 2 4 11 10" xfId="0"/>
    <cellStyle name="常规 2 4 11 10 2" xfId="0"/>
    <cellStyle name="常规 2 4 11 11" xfId="0"/>
    <cellStyle name="常规 2 4 11 11 2" xfId="0"/>
    <cellStyle name="常规 2 4 11 12" xfId="0"/>
    <cellStyle name="常规 2 4 11 12 2" xfId="0"/>
    <cellStyle name="常规 2 4 11 13" xfId="0"/>
    <cellStyle name="常规 2 4 11 13 2" xfId="0"/>
    <cellStyle name="常规 2 4 11 14" xfId="0"/>
    <cellStyle name="常规 2 4 11 2" xfId="0"/>
    <cellStyle name="常规 2 4 11 2 2" xfId="0"/>
    <cellStyle name="常规 2 4 11 3" xfId="0"/>
    <cellStyle name="常规 2 4 11 3 2" xfId="0"/>
    <cellStyle name="常规 2 4 11 4" xfId="0"/>
    <cellStyle name="常规 2 4 11 4 2" xfId="0"/>
    <cellStyle name="常规 2 4 11 5" xfId="0"/>
    <cellStyle name="常规 2 4 11 5 2" xfId="0"/>
    <cellStyle name="常规 2 4 11 6" xfId="0"/>
    <cellStyle name="常规 2 4 11 6 2" xfId="0"/>
    <cellStyle name="常规 2 4 11 7" xfId="0"/>
    <cellStyle name="常规 2 4 11 7 2" xfId="0"/>
    <cellStyle name="常规 2 4 11 8" xfId="0"/>
    <cellStyle name="常规 2 4 11 8 2" xfId="0"/>
    <cellStyle name="常规 2 4 11 9" xfId="0"/>
    <cellStyle name="常规 2 4 11 9 2" xfId="0"/>
    <cellStyle name="常规 2 4 12" xfId="0"/>
    <cellStyle name="常规 2 4 12 10" xfId="0"/>
    <cellStyle name="常规 2 4 12 10 2" xfId="0"/>
    <cellStyle name="常规 2 4 12 11" xfId="0"/>
    <cellStyle name="常规 2 4 12 11 2" xfId="0"/>
    <cellStyle name="常规 2 4 12 12" xfId="0"/>
    <cellStyle name="常规 2 4 12 12 2" xfId="0"/>
    <cellStyle name="常规 2 4 12 13" xfId="0"/>
    <cellStyle name="常规 2 4 12 13 2" xfId="0"/>
    <cellStyle name="常规 2 4 12 14" xfId="0"/>
    <cellStyle name="常规 2 4 12 2" xfId="0"/>
    <cellStyle name="常规 2 4 12 2 2" xfId="0"/>
    <cellStyle name="常规 2 4 12 3" xfId="0"/>
    <cellStyle name="常规 2 4 12 3 2" xfId="0"/>
    <cellStyle name="常规 2 4 12 4" xfId="0"/>
    <cellStyle name="常规 2 4 12 4 2" xfId="0"/>
    <cellStyle name="常规 2 4 12 5" xfId="0"/>
    <cellStyle name="常规 2 4 12 5 2" xfId="0"/>
    <cellStyle name="常规 2 4 12 6" xfId="0"/>
    <cellStyle name="常规 2 4 12 6 2" xfId="0"/>
    <cellStyle name="常规 2 4 12 7" xfId="0"/>
    <cellStyle name="常规 2 4 12 7 2" xfId="0"/>
    <cellStyle name="常规 2 4 12 8" xfId="0"/>
    <cellStyle name="常规 2 4 12 8 2" xfId="0"/>
    <cellStyle name="常规 2 4 12 9" xfId="0"/>
    <cellStyle name="常规 2 4 12 9 2" xfId="0"/>
    <cellStyle name="常规 2 4 13" xfId="0"/>
    <cellStyle name="常规 2 4 13 2" xfId="0"/>
    <cellStyle name="常规 2 4 14" xfId="0"/>
    <cellStyle name="常规 2 4 14 2" xfId="0"/>
    <cellStyle name="常规 2 4 15" xfId="0"/>
    <cellStyle name="常规 2 4 15 2" xfId="0"/>
    <cellStyle name="常规 2 4 16" xfId="0"/>
    <cellStyle name="常规 2 4 16 2" xfId="0"/>
    <cellStyle name="常规 2 4 17" xfId="0"/>
    <cellStyle name="常规 2 4 17 2" xfId="0"/>
    <cellStyle name="常规 2 4 18" xfId="0"/>
    <cellStyle name="常规 2 4 18 2" xfId="0"/>
    <cellStyle name="常规 2 4 19" xfId="0"/>
    <cellStyle name="常规 2 4 19 2" xfId="0"/>
    <cellStyle name="常规 2 4 2" xfId="0"/>
    <cellStyle name="常规 2 4 2 10" xfId="0"/>
    <cellStyle name="常规 2 4 2 10 2" xfId="0"/>
    <cellStyle name="常规 2 4 2 11" xfId="0"/>
    <cellStyle name="常规 2 4 2 11 2" xfId="0"/>
    <cellStyle name="常规 2 4 2 12" xfId="0"/>
    <cellStyle name="常规 2 4 2 12 2" xfId="0"/>
    <cellStyle name="常规 2 4 2 13" xfId="0"/>
    <cellStyle name="常规 2 4 2 13 2" xfId="0"/>
    <cellStyle name="常规 2 4 2 14" xfId="0"/>
    <cellStyle name="常规 2 4 2 2" xfId="0"/>
    <cellStyle name="常规 2 4 2 2 2" xfId="0"/>
    <cellStyle name="常规 2 4 2 3" xfId="0"/>
    <cellStyle name="常规 2 4 2 3 2" xfId="0"/>
    <cellStyle name="常规 2 4 2 4" xfId="0"/>
    <cellStyle name="常规 2 4 2 4 2" xfId="0"/>
    <cellStyle name="常规 2 4 2 5" xfId="0"/>
    <cellStyle name="常规 2 4 2 5 2" xfId="0"/>
    <cellStyle name="常规 2 4 2 6" xfId="0"/>
    <cellStyle name="常规 2 4 2 6 2" xfId="0"/>
    <cellStyle name="常规 2 4 2 7" xfId="0"/>
    <cellStyle name="常规 2 4 2 7 2" xfId="0"/>
    <cellStyle name="常规 2 4 2 8" xfId="0"/>
    <cellStyle name="常规 2 4 2 8 2" xfId="0"/>
    <cellStyle name="常规 2 4 2 9" xfId="0"/>
    <cellStyle name="常规 2 4 2 9 2" xfId="0"/>
    <cellStyle name="常规 2 4 20" xfId="0"/>
    <cellStyle name="常规 2 4 20 2" xfId="0"/>
    <cellStyle name="常规 2 4 21" xfId="0"/>
    <cellStyle name="常规 2 4 21 2" xfId="0"/>
    <cellStyle name="常规 2 4 22" xfId="0"/>
    <cellStyle name="常规 2 4 22 2" xfId="0"/>
    <cellStyle name="常规 2 4 23" xfId="0"/>
    <cellStyle name="常规 2 4 23 2" xfId="0"/>
    <cellStyle name="常规 2 4 24" xfId="0"/>
    <cellStyle name="常规 2 4 24 2" xfId="0"/>
    <cellStyle name="常规 2 4 25" xfId="0"/>
    <cellStyle name="常规 2 4 3" xfId="0"/>
    <cellStyle name="常规 2 4 3 10" xfId="0"/>
    <cellStyle name="常规 2 4 3 10 2" xfId="0"/>
    <cellStyle name="常规 2 4 3 11" xfId="0"/>
    <cellStyle name="常规 2 4 3 11 2" xfId="0"/>
    <cellStyle name="常规 2 4 3 12" xfId="0"/>
    <cellStyle name="常规 2 4 3 12 2" xfId="0"/>
    <cellStyle name="常规 2 4 3 13" xfId="0"/>
    <cellStyle name="常规 2 4 3 13 2" xfId="0"/>
    <cellStyle name="常规 2 4 3 14" xfId="0"/>
    <cellStyle name="常规 2 4 3 2" xfId="0"/>
    <cellStyle name="常规 2 4 3 2 2" xfId="0"/>
    <cellStyle name="常规 2 4 3 3" xfId="0"/>
    <cellStyle name="常规 2 4 3 3 2" xfId="0"/>
    <cellStyle name="常规 2 4 3 4" xfId="0"/>
    <cellStyle name="常规 2 4 3 4 2" xfId="0"/>
    <cellStyle name="常规 2 4 3 5" xfId="0"/>
    <cellStyle name="常规 2 4 3 5 2" xfId="0"/>
    <cellStyle name="常规 2 4 3 6" xfId="0"/>
    <cellStyle name="常规 2 4 3 6 2" xfId="0"/>
    <cellStyle name="常规 2 4 3 7" xfId="0"/>
    <cellStyle name="常规 2 4 3 7 2" xfId="0"/>
    <cellStyle name="常规 2 4 3 8" xfId="0"/>
    <cellStyle name="常规 2 4 3 8 2" xfId="0"/>
    <cellStyle name="常规 2 4 3 9" xfId="0"/>
    <cellStyle name="常规 2 4 3 9 2" xfId="0"/>
    <cellStyle name="常规 2 4 4" xfId="0"/>
    <cellStyle name="常规 2 4 4 10" xfId="0"/>
    <cellStyle name="常规 2 4 4 10 2" xfId="0"/>
    <cellStyle name="常规 2 4 4 11" xfId="0"/>
    <cellStyle name="常规 2 4 4 11 2" xfId="0"/>
    <cellStyle name="常规 2 4 4 12" xfId="0"/>
    <cellStyle name="常规 2 4 4 12 2" xfId="0"/>
    <cellStyle name="常规 2 4 4 13" xfId="0"/>
    <cellStyle name="常规 2 4 4 13 2" xfId="0"/>
    <cellStyle name="常规 2 4 4 14" xfId="0"/>
    <cellStyle name="常规 2 4 4 2" xfId="0"/>
    <cellStyle name="常规 2 4 4 2 2" xfId="0"/>
    <cellStyle name="常规 2 4 4 3" xfId="0"/>
    <cellStyle name="常规 2 4 4 3 2" xfId="0"/>
    <cellStyle name="常规 2 4 4 4" xfId="0"/>
    <cellStyle name="常规 2 4 4 4 2" xfId="0"/>
    <cellStyle name="常规 2 4 4 5" xfId="0"/>
    <cellStyle name="常规 2 4 4 5 2" xfId="0"/>
    <cellStyle name="常规 2 4 4 6" xfId="0"/>
    <cellStyle name="常规 2 4 4 6 2" xfId="0"/>
    <cellStyle name="常规 2 4 4 7" xfId="0"/>
    <cellStyle name="常规 2 4 4 7 2" xfId="0"/>
    <cellStyle name="常规 2 4 4 8" xfId="0"/>
    <cellStyle name="常规 2 4 4 8 2" xfId="0"/>
    <cellStyle name="常规 2 4 4 9" xfId="0"/>
    <cellStyle name="常规 2 4 4 9 2" xfId="0"/>
    <cellStyle name="常规 2 4 5" xfId="0"/>
    <cellStyle name="常规 2 4 5 10" xfId="0"/>
    <cellStyle name="常规 2 4 5 10 2" xfId="0"/>
    <cellStyle name="常规 2 4 5 11" xfId="0"/>
    <cellStyle name="常规 2 4 5 11 2" xfId="0"/>
    <cellStyle name="常规 2 4 5 12" xfId="0"/>
    <cellStyle name="常规 2 4 5 12 2" xfId="0"/>
    <cellStyle name="常规 2 4 5 13" xfId="0"/>
    <cellStyle name="常规 2 4 5 13 2" xfId="0"/>
    <cellStyle name="常规 2 4 5 14" xfId="0"/>
    <cellStyle name="常规 2 4 5 2" xfId="0"/>
    <cellStyle name="常规 2 4 5 2 2" xfId="0"/>
    <cellStyle name="常规 2 4 5 3" xfId="0"/>
    <cellStyle name="常规 2 4 5 3 2" xfId="0"/>
    <cellStyle name="常规 2 4 5 4" xfId="0"/>
    <cellStyle name="常规 2 4 5 4 2" xfId="0"/>
    <cellStyle name="常规 2 4 5 5" xfId="0"/>
    <cellStyle name="常规 2 4 5 5 2" xfId="0"/>
    <cellStyle name="常规 2 4 5 6" xfId="0"/>
    <cellStyle name="常规 2 4 5 6 2" xfId="0"/>
    <cellStyle name="常规 2 4 5 7" xfId="0"/>
    <cellStyle name="常规 2 4 5 7 2" xfId="0"/>
    <cellStyle name="常规 2 4 5 8" xfId="0"/>
    <cellStyle name="常规 2 4 5 8 2" xfId="0"/>
    <cellStyle name="常规 2 4 5 9" xfId="0"/>
    <cellStyle name="常规 2 4 5 9 2" xfId="0"/>
    <cellStyle name="常规 2 4 6" xfId="0"/>
    <cellStyle name="常规 2 4 6 10" xfId="0"/>
    <cellStyle name="常规 2 4 6 10 2" xfId="0"/>
    <cellStyle name="常规 2 4 6 11" xfId="0"/>
    <cellStyle name="常规 2 4 6 11 2" xfId="0"/>
    <cellStyle name="常规 2 4 6 12" xfId="0"/>
    <cellStyle name="常规 2 4 6 12 2" xfId="0"/>
    <cellStyle name="常规 2 4 6 13" xfId="0"/>
    <cellStyle name="常规 2 4 6 13 2" xfId="0"/>
    <cellStyle name="常规 2 4 6 14" xfId="0"/>
    <cellStyle name="常规 2 4 6 2" xfId="0"/>
    <cellStyle name="常规 2 4 6 2 2" xfId="0"/>
    <cellStyle name="常规 2 4 6 3" xfId="0"/>
    <cellStyle name="常规 2 4 6 3 2" xfId="0"/>
    <cellStyle name="常规 2 4 6 4" xfId="0"/>
    <cellStyle name="常规 2 4 6 4 2" xfId="0"/>
    <cellStyle name="常规 2 4 6 5" xfId="0"/>
    <cellStyle name="常规 2 4 6 5 2" xfId="0"/>
    <cellStyle name="常规 2 4 6 6" xfId="0"/>
    <cellStyle name="常规 2 4 6 6 2" xfId="0"/>
    <cellStyle name="常规 2 4 6 7" xfId="0"/>
    <cellStyle name="常规 2 4 6 7 2" xfId="0"/>
    <cellStyle name="常规 2 4 6 8" xfId="0"/>
    <cellStyle name="常规 2 4 6 8 2" xfId="0"/>
    <cellStyle name="常规 2 4 6 9" xfId="0"/>
    <cellStyle name="常规 2 4 6 9 2" xfId="0"/>
    <cellStyle name="常规 2 4 7" xfId="0"/>
    <cellStyle name="常规 2 4 7 10" xfId="0"/>
    <cellStyle name="常规 2 4 7 10 2" xfId="0"/>
    <cellStyle name="常规 2 4 7 11" xfId="0"/>
    <cellStyle name="常规 2 4 7 11 2" xfId="0"/>
    <cellStyle name="常规 2 4 7 12" xfId="0"/>
    <cellStyle name="常规 2 4 7 12 2" xfId="0"/>
    <cellStyle name="常规 2 4 7 13" xfId="0"/>
    <cellStyle name="常规 2 4 7 13 2" xfId="0"/>
    <cellStyle name="常规 2 4 7 14" xfId="0"/>
    <cellStyle name="常规 2 4 7 2" xfId="0"/>
    <cellStyle name="常规 2 4 7 2 2" xfId="0"/>
    <cellStyle name="常规 2 4 7 3" xfId="0"/>
    <cellStyle name="常规 2 4 7 3 2" xfId="0"/>
    <cellStyle name="常规 2 4 7 4" xfId="0"/>
    <cellStyle name="常规 2 4 7 4 2" xfId="0"/>
    <cellStyle name="常规 2 4 7 5" xfId="0"/>
    <cellStyle name="常规 2 4 7 5 2" xfId="0"/>
    <cellStyle name="常规 2 4 7 6" xfId="0"/>
    <cellStyle name="常规 2 4 7 6 2" xfId="0"/>
    <cellStyle name="常规 2 4 7 7" xfId="0"/>
    <cellStyle name="常规 2 4 7 7 2" xfId="0"/>
    <cellStyle name="常规 2 4 7 8" xfId="0"/>
    <cellStyle name="常规 2 4 7 8 2" xfId="0"/>
    <cellStyle name="常规 2 4 7 9" xfId="0"/>
    <cellStyle name="常规 2 4 7 9 2" xfId="0"/>
    <cellStyle name="常规 2 4 8" xfId="0"/>
    <cellStyle name="常规 2 4 8 10" xfId="0"/>
    <cellStyle name="常规 2 4 8 10 2" xfId="0"/>
    <cellStyle name="常规 2 4 8 11" xfId="0"/>
    <cellStyle name="常规 2 4 8 11 2" xfId="0"/>
    <cellStyle name="常规 2 4 8 12" xfId="0"/>
    <cellStyle name="常规 2 4 8 12 2" xfId="0"/>
    <cellStyle name="常规 2 4 8 13" xfId="0"/>
    <cellStyle name="常规 2 4 8 13 2" xfId="0"/>
    <cellStyle name="常规 2 4 8 14" xfId="0"/>
    <cellStyle name="常规 2 4 8 2" xfId="0"/>
    <cellStyle name="常规 2 4 8 2 2" xfId="0"/>
    <cellStyle name="常规 2 4 8 3" xfId="0"/>
    <cellStyle name="常规 2 4 8 3 2" xfId="0"/>
    <cellStyle name="常规 2 4 8 4" xfId="0"/>
    <cellStyle name="常规 2 4 8 4 2" xfId="0"/>
    <cellStyle name="常规 2 4 8 5" xfId="0"/>
    <cellStyle name="常规 2 4 8 5 2" xfId="0"/>
    <cellStyle name="常规 2 4 8 6" xfId="0"/>
    <cellStyle name="常规 2 4 8 6 2" xfId="0"/>
    <cellStyle name="常规 2 4 8 7" xfId="0"/>
    <cellStyle name="常规 2 4 8 7 2" xfId="0"/>
    <cellStyle name="常规 2 4 8 8" xfId="0"/>
    <cellStyle name="常规 2 4 8 8 2" xfId="0"/>
    <cellStyle name="常规 2 4 8 9" xfId="0"/>
    <cellStyle name="常规 2 4 8 9 2" xfId="0"/>
    <cellStyle name="常规 2 4 9" xfId="0"/>
    <cellStyle name="常规 2 4 9 10" xfId="0"/>
    <cellStyle name="常规 2 4 9 10 2" xfId="0"/>
    <cellStyle name="常规 2 4 9 11" xfId="0"/>
    <cellStyle name="常规 2 4 9 11 2" xfId="0"/>
    <cellStyle name="常规 2 4 9 12" xfId="0"/>
    <cellStyle name="常规 2 4 9 12 2" xfId="0"/>
    <cellStyle name="常规 2 4 9 13" xfId="0"/>
    <cellStyle name="常规 2 4 9 13 2" xfId="0"/>
    <cellStyle name="常规 2 4 9 14" xfId="0"/>
    <cellStyle name="常规 2 4 9 2" xfId="0"/>
    <cellStyle name="常规 2 4 9 2 2" xfId="0"/>
    <cellStyle name="常规 2 4 9 3" xfId="0"/>
    <cellStyle name="常规 2 4 9 3 2" xfId="0"/>
    <cellStyle name="常规 2 4 9 4" xfId="0"/>
    <cellStyle name="常规 2 4 9 4 2" xfId="0"/>
    <cellStyle name="常规 2 4 9 5" xfId="0"/>
    <cellStyle name="常规 2 4 9 5 2" xfId="0"/>
    <cellStyle name="常规 2 4 9 6" xfId="0"/>
    <cellStyle name="常规 2 4 9 6 2" xfId="0"/>
    <cellStyle name="常规 2 4 9 7" xfId="0"/>
    <cellStyle name="常规 2 4 9 7 2" xfId="0"/>
    <cellStyle name="常规 2 4 9 8" xfId="0"/>
    <cellStyle name="常规 2 4 9 8 2" xfId="0"/>
    <cellStyle name="常规 2 4 9 9" xfId="0"/>
    <cellStyle name="常规 2 4 9 9 2" xfId="0"/>
    <cellStyle name="常规 2 40" xfId="0"/>
    <cellStyle name="常规 2 40 2" xfId="0"/>
    <cellStyle name="常规 2 41" xfId="0"/>
    <cellStyle name="常规 2 41 2" xfId="0"/>
    <cellStyle name="常规 2 42" xfId="0"/>
    <cellStyle name="常规 2 42 2" xfId="0"/>
    <cellStyle name="常规 2 43" xfId="0"/>
    <cellStyle name="常规 2 44" xfId="0"/>
    <cellStyle name="常规 2 45" xfId="0"/>
    <cellStyle name="常规 2 46" xfId="0"/>
    <cellStyle name="常规 2 5" xfId="0"/>
    <cellStyle name="常规 2 5 10" xfId="0"/>
    <cellStyle name="常规 2 5 10 10" xfId="0"/>
    <cellStyle name="常规 2 5 10 10 2" xfId="0"/>
    <cellStyle name="常规 2 5 10 11" xfId="0"/>
    <cellStyle name="常规 2 5 10 11 2" xfId="0"/>
    <cellStyle name="常规 2 5 10 12" xfId="0"/>
    <cellStyle name="常规 2 5 10 12 2" xfId="0"/>
    <cellStyle name="常规 2 5 10 13" xfId="0"/>
    <cellStyle name="常规 2 5 10 13 2" xfId="0"/>
    <cellStyle name="常规 2 5 10 14" xfId="0"/>
    <cellStyle name="常规 2 5 10 2" xfId="0"/>
    <cellStyle name="常规 2 5 10 2 2" xfId="0"/>
    <cellStyle name="常规 2 5 10 3" xfId="0"/>
    <cellStyle name="常规 2 5 10 3 2" xfId="0"/>
    <cellStyle name="常规 2 5 10 4" xfId="0"/>
    <cellStyle name="常规 2 5 10 4 2" xfId="0"/>
    <cellStyle name="常规 2 5 10 5" xfId="0"/>
    <cellStyle name="常规 2 5 10 5 2" xfId="0"/>
    <cellStyle name="常规 2 5 10 6" xfId="0"/>
    <cellStyle name="常规 2 5 10 6 2" xfId="0"/>
    <cellStyle name="常规 2 5 10 7" xfId="0"/>
    <cellStyle name="常规 2 5 10 7 2" xfId="0"/>
    <cellStyle name="常规 2 5 10 8" xfId="0"/>
    <cellStyle name="常规 2 5 10 8 2" xfId="0"/>
    <cellStyle name="常规 2 5 10 9" xfId="0"/>
    <cellStyle name="常规 2 5 10 9 2" xfId="0"/>
    <cellStyle name="常规 2 5 11" xfId="0"/>
    <cellStyle name="常规 2 5 11 10" xfId="0"/>
    <cellStyle name="常规 2 5 11 10 2" xfId="0"/>
    <cellStyle name="常规 2 5 11 11" xfId="0"/>
    <cellStyle name="常规 2 5 11 11 2" xfId="0"/>
    <cellStyle name="常规 2 5 11 12" xfId="0"/>
    <cellStyle name="常规 2 5 11 12 2" xfId="0"/>
    <cellStyle name="常规 2 5 11 13" xfId="0"/>
    <cellStyle name="常规 2 5 11 13 2" xfId="0"/>
    <cellStyle name="常规 2 5 11 14" xfId="0"/>
    <cellStyle name="常规 2 5 11 2" xfId="0"/>
    <cellStyle name="常规 2 5 11 2 2" xfId="0"/>
    <cellStyle name="常规 2 5 11 3" xfId="0"/>
    <cellStyle name="常规 2 5 11 3 2" xfId="0"/>
    <cellStyle name="常规 2 5 11 4" xfId="0"/>
    <cellStyle name="常规 2 5 11 4 2" xfId="0"/>
    <cellStyle name="常规 2 5 11 5" xfId="0"/>
    <cellStyle name="常规 2 5 11 5 2" xfId="0"/>
    <cellStyle name="常规 2 5 11 6" xfId="0"/>
    <cellStyle name="常规 2 5 11 6 2" xfId="0"/>
    <cellStyle name="常规 2 5 11 7" xfId="0"/>
    <cellStyle name="常规 2 5 11 7 2" xfId="0"/>
    <cellStyle name="常规 2 5 11 8" xfId="0"/>
    <cellStyle name="常规 2 5 11 8 2" xfId="0"/>
    <cellStyle name="常规 2 5 11 9" xfId="0"/>
    <cellStyle name="常规 2 5 11 9 2" xfId="0"/>
    <cellStyle name="常规 2 5 12" xfId="0"/>
    <cellStyle name="常规 2 5 12 10" xfId="0"/>
    <cellStyle name="常规 2 5 12 10 2" xfId="0"/>
    <cellStyle name="常规 2 5 12 11" xfId="0"/>
    <cellStyle name="常规 2 5 12 11 2" xfId="0"/>
    <cellStyle name="常规 2 5 12 12" xfId="0"/>
    <cellStyle name="常规 2 5 12 12 2" xfId="0"/>
    <cellStyle name="常规 2 5 12 13" xfId="0"/>
    <cellStyle name="常规 2 5 12 13 2" xfId="0"/>
    <cellStyle name="常规 2 5 12 14" xfId="0"/>
    <cellStyle name="常规 2 5 12 2" xfId="0"/>
    <cellStyle name="常规 2 5 12 2 2" xfId="0"/>
    <cellStyle name="常规 2 5 12 3" xfId="0"/>
    <cellStyle name="常规 2 5 12 3 2" xfId="0"/>
    <cellStyle name="常规 2 5 12 4" xfId="0"/>
    <cellStyle name="常规 2 5 12 4 2" xfId="0"/>
    <cellStyle name="常规 2 5 12 5" xfId="0"/>
    <cellStyle name="常规 2 5 12 5 2" xfId="0"/>
    <cellStyle name="常规 2 5 12 6" xfId="0"/>
    <cellStyle name="常规 2 5 12 6 2" xfId="0"/>
    <cellStyle name="常规 2 5 12 7" xfId="0"/>
    <cellStyle name="常规 2 5 12 7 2" xfId="0"/>
    <cellStyle name="常规 2 5 12 8" xfId="0"/>
    <cellStyle name="常规 2 5 12 8 2" xfId="0"/>
    <cellStyle name="常规 2 5 12 9" xfId="0"/>
    <cellStyle name="常规 2 5 12 9 2" xfId="0"/>
    <cellStyle name="常规 2 5 13" xfId="0"/>
    <cellStyle name="常规 2 5 13 2" xfId="0"/>
    <cellStyle name="常规 2 5 14" xfId="0"/>
    <cellStyle name="常规 2 5 14 2" xfId="0"/>
    <cellStyle name="常规 2 5 15" xfId="0"/>
    <cellStyle name="常规 2 5 15 2" xfId="0"/>
    <cellStyle name="常规 2 5 16" xfId="0"/>
    <cellStyle name="常规 2 5 16 2" xfId="0"/>
    <cellStyle name="常规 2 5 17" xfId="0"/>
    <cellStyle name="常规 2 5 17 2" xfId="0"/>
    <cellStyle name="常规 2 5 18" xfId="0"/>
    <cellStyle name="常规 2 5 18 2" xfId="0"/>
    <cellStyle name="常规 2 5 19" xfId="0"/>
    <cellStyle name="常规 2 5 19 2" xfId="0"/>
    <cellStyle name="常规 2 5 2" xfId="0"/>
    <cellStyle name="常规 2 5 2 10" xfId="0"/>
    <cellStyle name="常规 2 5 2 10 2" xfId="0"/>
    <cellStyle name="常规 2 5 2 11" xfId="0"/>
    <cellStyle name="常规 2 5 2 11 2" xfId="0"/>
    <cellStyle name="常规 2 5 2 12" xfId="0"/>
    <cellStyle name="常规 2 5 2 12 2" xfId="0"/>
    <cellStyle name="常规 2 5 2 13" xfId="0"/>
    <cellStyle name="常规 2 5 2 13 2" xfId="0"/>
    <cellStyle name="常规 2 5 2 14" xfId="0"/>
    <cellStyle name="常规 2 5 2 2" xfId="0"/>
    <cellStyle name="常规 2 5 2 2 2" xfId="0"/>
    <cellStyle name="常规 2 5 2 3" xfId="0"/>
    <cellStyle name="常规 2 5 2 3 2" xfId="0"/>
    <cellStyle name="常规 2 5 2 4" xfId="0"/>
    <cellStyle name="常规 2 5 2 4 2" xfId="0"/>
    <cellStyle name="常规 2 5 2 5" xfId="0"/>
    <cellStyle name="常规 2 5 2 5 2" xfId="0"/>
    <cellStyle name="常规 2 5 2 6" xfId="0"/>
    <cellStyle name="常规 2 5 2 6 2" xfId="0"/>
    <cellStyle name="常规 2 5 2 7" xfId="0"/>
    <cellStyle name="常规 2 5 2 7 2" xfId="0"/>
    <cellStyle name="常规 2 5 2 8" xfId="0"/>
    <cellStyle name="常规 2 5 2 8 2" xfId="0"/>
    <cellStyle name="常规 2 5 2 9" xfId="0"/>
    <cellStyle name="常规 2 5 2 9 2" xfId="0"/>
    <cellStyle name="常规 2 5 20" xfId="0"/>
    <cellStyle name="常规 2 5 20 2" xfId="0"/>
    <cellStyle name="常规 2 5 21" xfId="0"/>
    <cellStyle name="常规 2 5 21 2" xfId="0"/>
    <cellStyle name="常规 2 5 22" xfId="0"/>
    <cellStyle name="常规 2 5 22 2" xfId="0"/>
    <cellStyle name="常规 2 5 23" xfId="0"/>
    <cellStyle name="常规 2 5 23 2" xfId="0"/>
    <cellStyle name="常规 2 5 24" xfId="0"/>
    <cellStyle name="常规 2 5 24 2" xfId="0"/>
    <cellStyle name="常规 2 5 25" xfId="0"/>
    <cellStyle name="常规 2 5 3" xfId="0"/>
    <cellStyle name="常规 2 5 3 10" xfId="0"/>
    <cellStyle name="常规 2 5 3 10 2" xfId="0"/>
    <cellStyle name="常规 2 5 3 11" xfId="0"/>
    <cellStyle name="常规 2 5 3 11 2" xfId="0"/>
    <cellStyle name="常规 2 5 3 12" xfId="0"/>
    <cellStyle name="常规 2 5 3 12 2" xfId="0"/>
    <cellStyle name="常规 2 5 3 13" xfId="0"/>
    <cellStyle name="常规 2 5 3 13 2" xfId="0"/>
    <cellStyle name="常规 2 5 3 14" xfId="0"/>
    <cellStyle name="常规 2 5 3 2" xfId="0"/>
    <cellStyle name="常规 2 5 3 2 2" xfId="0"/>
    <cellStyle name="常规 2 5 3 3" xfId="0"/>
    <cellStyle name="常规 2 5 3 3 2" xfId="0"/>
    <cellStyle name="常规 2 5 3 4" xfId="0"/>
    <cellStyle name="常规 2 5 3 4 2" xfId="0"/>
    <cellStyle name="常规 2 5 3 5" xfId="0"/>
    <cellStyle name="常规 2 5 3 5 2" xfId="0"/>
    <cellStyle name="常规 2 5 3 6" xfId="0"/>
    <cellStyle name="常规 2 5 3 6 2" xfId="0"/>
    <cellStyle name="常规 2 5 3 7" xfId="0"/>
    <cellStyle name="常规 2 5 3 7 2" xfId="0"/>
    <cellStyle name="常规 2 5 3 8" xfId="0"/>
    <cellStyle name="常规 2 5 3 8 2" xfId="0"/>
    <cellStyle name="常规 2 5 3 9" xfId="0"/>
    <cellStyle name="常规 2 5 3 9 2" xfId="0"/>
    <cellStyle name="常规 2 5 4" xfId="0"/>
    <cellStyle name="常规 2 5 4 10" xfId="0"/>
    <cellStyle name="常规 2 5 4 10 2" xfId="0"/>
    <cellStyle name="常规 2 5 4 11" xfId="0"/>
    <cellStyle name="常规 2 5 4 11 2" xfId="0"/>
    <cellStyle name="常规 2 5 4 12" xfId="0"/>
    <cellStyle name="常规 2 5 4 12 2" xfId="0"/>
    <cellStyle name="常规 2 5 4 13" xfId="0"/>
    <cellStyle name="常规 2 5 4 13 2" xfId="0"/>
    <cellStyle name="常规 2 5 4 14" xfId="0"/>
    <cellStyle name="常规 2 5 4 2" xfId="0"/>
    <cellStyle name="常规 2 5 4 2 2" xfId="0"/>
    <cellStyle name="常规 2 5 4 3" xfId="0"/>
    <cellStyle name="常规 2 5 4 3 2" xfId="0"/>
    <cellStyle name="常规 2 5 4 4" xfId="0"/>
    <cellStyle name="常规 2 5 4 4 2" xfId="0"/>
    <cellStyle name="常规 2 5 4 5" xfId="0"/>
    <cellStyle name="常规 2 5 4 5 2" xfId="0"/>
    <cellStyle name="常规 2 5 4 6" xfId="0"/>
    <cellStyle name="常规 2 5 4 6 2" xfId="0"/>
    <cellStyle name="常规 2 5 4 7" xfId="0"/>
    <cellStyle name="常规 2 5 4 7 2" xfId="0"/>
    <cellStyle name="常规 2 5 4 8" xfId="0"/>
    <cellStyle name="常规 2 5 4 8 2" xfId="0"/>
    <cellStyle name="常规 2 5 4 9" xfId="0"/>
    <cellStyle name="常规 2 5 4 9 2" xfId="0"/>
    <cellStyle name="常规 2 5 5" xfId="0"/>
    <cellStyle name="常规 2 5 5 10" xfId="0"/>
    <cellStyle name="常规 2 5 5 10 2" xfId="0"/>
    <cellStyle name="常规 2 5 5 11" xfId="0"/>
    <cellStyle name="常规 2 5 5 11 2" xfId="0"/>
    <cellStyle name="常规 2 5 5 12" xfId="0"/>
    <cellStyle name="常规 2 5 5 12 2" xfId="0"/>
    <cellStyle name="常规 2 5 5 13" xfId="0"/>
    <cellStyle name="常规 2 5 5 13 2" xfId="0"/>
    <cellStyle name="常规 2 5 5 14" xfId="0"/>
    <cellStyle name="常规 2 5 5 2" xfId="0"/>
    <cellStyle name="常规 2 5 5 2 2" xfId="0"/>
    <cellStyle name="常规 2 5 5 3" xfId="0"/>
    <cellStyle name="常规 2 5 5 3 2" xfId="0"/>
    <cellStyle name="常规 2 5 5 4" xfId="0"/>
    <cellStyle name="常规 2 5 5 4 2" xfId="0"/>
    <cellStyle name="常规 2 5 5 5" xfId="0"/>
    <cellStyle name="常规 2 5 5 5 2" xfId="0"/>
    <cellStyle name="常规 2 5 5 6" xfId="0"/>
    <cellStyle name="常规 2 5 5 6 2" xfId="0"/>
    <cellStyle name="常规 2 5 5 7" xfId="0"/>
    <cellStyle name="常规 2 5 5 7 2" xfId="0"/>
    <cellStyle name="常规 2 5 5 8" xfId="0"/>
    <cellStyle name="常规 2 5 5 8 2" xfId="0"/>
    <cellStyle name="常规 2 5 5 9" xfId="0"/>
    <cellStyle name="常规 2 5 5 9 2" xfId="0"/>
    <cellStyle name="常规 2 5 6" xfId="0"/>
    <cellStyle name="常规 2 5 6 10" xfId="0"/>
    <cellStyle name="常规 2 5 6 10 2" xfId="0"/>
    <cellStyle name="常规 2 5 6 11" xfId="0"/>
    <cellStyle name="常规 2 5 6 11 2" xfId="0"/>
    <cellStyle name="常规 2 5 6 12" xfId="0"/>
    <cellStyle name="常规 2 5 6 12 2" xfId="0"/>
    <cellStyle name="常规 2 5 6 13" xfId="0"/>
    <cellStyle name="常规 2 5 6 13 2" xfId="0"/>
    <cellStyle name="常规 2 5 6 14" xfId="0"/>
    <cellStyle name="常规 2 5 6 2" xfId="0"/>
    <cellStyle name="常规 2 5 6 2 2" xfId="0"/>
    <cellStyle name="常规 2 5 6 3" xfId="0"/>
    <cellStyle name="常规 2 5 6 3 2" xfId="0"/>
    <cellStyle name="常规 2 5 6 4" xfId="0"/>
    <cellStyle name="常规 2 5 6 4 2" xfId="0"/>
    <cellStyle name="常规 2 5 6 5" xfId="0"/>
    <cellStyle name="常规 2 5 6 5 2" xfId="0"/>
    <cellStyle name="常规 2 5 6 6" xfId="0"/>
    <cellStyle name="常规 2 5 6 6 2" xfId="0"/>
    <cellStyle name="常规 2 5 6 7" xfId="0"/>
    <cellStyle name="常规 2 5 6 7 2" xfId="0"/>
    <cellStyle name="常规 2 5 6 8" xfId="0"/>
    <cellStyle name="常规 2 5 6 8 2" xfId="0"/>
    <cellStyle name="常规 2 5 6 9" xfId="0"/>
    <cellStyle name="常规 2 5 6 9 2" xfId="0"/>
    <cellStyle name="常规 2 5 7" xfId="0"/>
    <cellStyle name="常规 2 5 7 10" xfId="0"/>
    <cellStyle name="常规 2 5 7 10 2" xfId="0"/>
    <cellStyle name="常规 2 5 7 11" xfId="0"/>
    <cellStyle name="常规 2 5 7 11 2" xfId="0"/>
    <cellStyle name="常规 2 5 7 12" xfId="0"/>
    <cellStyle name="常规 2 5 7 12 2" xfId="0"/>
    <cellStyle name="常规 2 5 7 13" xfId="0"/>
    <cellStyle name="常规 2 5 7 13 2" xfId="0"/>
    <cellStyle name="常规 2 5 7 14" xfId="0"/>
    <cellStyle name="常规 2 5 7 2" xfId="0"/>
    <cellStyle name="常规 2 5 7 2 2" xfId="0"/>
    <cellStyle name="常规 2 5 7 3" xfId="0"/>
    <cellStyle name="常规 2 5 7 3 2" xfId="0"/>
    <cellStyle name="常规 2 5 7 4" xfId="0"/>
    <cellStyle name="常规 2 5 7 4 2" xfId="0"/>
    <cellStyle name="常规 2 5 7 5" xfId="0"/>
    <cellStyle name="常规 2 5 7 5 2" xfId="0"/>
    <cellStyle name="常规 2 5 7 6" xfId="0"/>
    <cellStyle name="常规 2 5 7 6 2" xfId="0"/>
    <cellStyle name="常规 2 5 7 7" xfId="0"/>
    <cellStyle name="常规 2 5 7 7 2" xfId="0"/>
    <cellStyle name="常规 2 5 7 8" xfId="0"/>
    <cellStyle name="常规 2 5 7 8 2" xfId="0"/>
    <cellStyle name="常规 2 5 7 9" xfId="0"/>
    <cellStyle name="常规 2 5 7 9 2" xfId="0"/>
    <cellStyle name="常规 2 5 8" xfId="0"/>
    <cellStyle name="常规 2 5 8 10" xfId="0"/>
    <cellStyle name="常规 2 5 8 10 2" xfId="0"/>
    <cellStyle name="常规 2 5 8 11" xfId="0"/>
    <cellStyle name="常规 2 5 8 11 2" xfId="0"/>
    <cellStyle name="常规 2 5 8 12" xfId="0"/>
    <cellStyle name="常规 2 5 8 12 2" xfId="0"/>
    <cellStyle name="常规 2 5 8 13" xfId="0"/>
    <cellStyle name="常规 2 5 8 13 2" xfId="0"/>
    <cellStyle name="常规 2 5 8 14" xfId="0"/>
    <cellStyle name="常规 2 5 8 2" xfId="0"/>
    <cellStyle name="常规 2 5 8 2 2" xfId="0"/>
    <cellStyle name="常规 2 5 8 3" xfId="0"/>
    <cellStyle name="常规 2 5 8 3 2" xfId="0"/>
    <cellStyle name="常规 2 5 8 4" xfId="0"/>
    <cellStyle name="常规 2 5 8 4 2" xfId="0"/>
    <cellStyle name="常规 2 5 8 5" xfId="0"/>
    <cellStyle name="常规 2 5 8 5 2" xfId="0"/>
    <cellStyle name="常规 2 5 8 6" xfId="0"/>
    <cellStyle name="常规 2 5 8 6 2" xfId="0"/>
    <cellStyle name="常规 2 5 8 7" xfId="0"/>
    <cellStyle name="常规 2 5 8 7 2" xfId="0"/>
    <cellStyle name="常规 2 5 8 8" xfId="0"/>
    <cellStyle name="常规 2 5 8 8 2" xfId="0"/>
    <cellStyle name="常规 2 5 8 9" xfId="0"/>
    <cellStyle name="常规 2 5 8 9 2" xfId="0"/>
    <cellStyle name="常规 2 5 9" xfId="0"/>
    <cellStyle name="常规 2 5 9 10" xfId="0"/>
    <cellStyle name="常规 2 5 9 10 2" xfId="0"/>
    <cellStyle name="常规 2 5 9 11" xfId="0"/>
    <cellStyle name="常规 2 5 9 11 2" xfId="0"/>
    <cellStyle name="常规 2 5 9 12" xfId="0"/>
    <cellStyle name="常规 2 5 9 12 2" xfId="0"/>
    <cellStyle name="常规 2 5 9 13" xfId="0"/>
    <cellStyle name="常规 2 5 9 13 2" xfId="0"/>
    <cellStyle name="常规 2 5 9 14" xfId="0"/>
    <cellStyle name="常规 2 5 9 2" xfId="0"/>
    <cellStyle name="常规 2 5 9 2 2" xfId="0"/>
    <cellStyle name="常规 2 5 9 3" xfId="0"/>
    <cellStyle name="常规 2 5 9 3 2" xfId="0"/>
    <cellStyle name="常规 2 5 9 4" xfId="0"/>
    <cellStyle name="常规 2 5 9 4 2" xfId="0"/>
    <cellStyle name="常规 2 5 9 5" xfId="0"/>
    <cellStyle name="常规 2 5 9 5 2" xfId="0"/>
    <cellStyle name="常规 2 5 9 6" xfId="0"/>
    <cellStyle name="常规 2 5 9 6 2" xfId="0"/>
    <cellStyle name="常规 2 5 9 7" xfId="0"/>
    <cellStyle name="常规 2 5 9 7 2" xfId="0"/>
    <cellStyle name="常规 2 5 9 8" xfId="0"/>
    <cellStyle name="常规 2 5 9 8 2" xfId="0"/>
    <cellStyle name="常规 2 5 9 9" xfId="0"/>
    <cellStyle name="常规 2 5 9 9 2" xfId="0"/>
    <cellStyle name="常规 2 6" xfId="0"/>
    <cellStyle name="常规 2 6 10" xfId="0"/>
    <cellStyle name="常规 2 6 10 10" xfId="0"/>
    <cellStyle name="常规 2 6 10 10 2" xfId="0"/>
    <cellStyle name="常规 2 6 10 11" xfId="0"/>
    <cellStyle name="常规 2 6 10 11 2" xfId="0"/>
    <cellStyle name="常规 2 6 10 12" xfId="0"/>
    <cellStyle name="常规 2 6 10 12 2" xfId="0"/>
    <cellStyle name="常规 2 6 10 13" xfId="0"/>
    <cellStyle name="常规 2 6 10 13 2" xfId="0"/>
    <cellStyle name="常规 2 6 10 14" xfId="0"/>
    <cellStyle name="常规 2 6 10 2" xfId="0"/>
    <cellStyle name="常规 2 6 10 2 2" xfId="0"/>
    <cellStyle name="常规 2 6 10 3" xfId="0"/>
    <cellStyle name="常规 2 6 10 3 2" xfId="0"/>
    <cellStyle name="常规 2 6 10 4" xfId="0"/>
    <cellStyle name="常规 2 6 10 4 2" xfId="0"/>
    <cellStyle name="常规 2 6 10 5" xfId="0"/>
    <cellStyle name="常规 2 6 10 5 2" xfId="0"/>
    <cellStyle name="常规 2 6 10 6" xfId="0"/>
    <cellStyle name="常规 2 6 10 6 2" xfId="0"/>
    <cellStyle name="常规 2 6 10 7" xfId="0"/>
    <cellStyle name="常规 2 6 10 7 2" xfId="0"/>
    <cellStyle name="常规 2 6 10 8" xfId="0"/>
    <cellStyle name="常规 2 6 10 8 2" xfId="0"/>
    <cellStyle name="常规 2 6 10 9" xfId="0"/>
    <cellStyle name="常规 2 6 10 9 2" xfId="0"/>
    <cellStyle name="常规 2 6 11" xfId="0"/>
    <cellStyle name="常规 2 6 11 10" xfId="0"/>
    <cellStyle name="常规 2 6 11 10 2" xfId="0"/>
    <cellStyle name="常规 2 6 11 11" xfId="0"/>
    <cellStyle name="常规 2 6 11 11 2" xfId="0"/>
    <cellStyle name="常规 2 6 11 12" xfId="0"/>
    <cellStyle name="常规 2 6 11 12 2" xfId="0"/>
    <cellStyle name="常规 2 6 11 13" xfId="0"/>
    <cellStyle name="常规 2 6 11 13 2" xfId="0"/>
    <cellStyle name="常规 2 6 11 14" xfId="0"/>
    <cellStyle name="常规 2 6 11 2" xfId="0"/>
    <cellStyle name="常规 2 6 11 2 2" xfId="0"/>
    <cellStyle name="常规 2 6 11 3" xfId="0"/>
    <cellStyle name="常规 2 6 11 3 2" xfId="0"/>
    <cellStyle name="常规 2 6 11 4" xfId="0"/>
    <cellStyle name="常规 2 6 11 4 2" xfId="0"/>
    <cellStyle name="常规 2 6 11 5" xfId="0"/>
    <cellStyle name="常规 2 6 11 5 2" xfId="0"/>
    <cellStyle name="常规 2 6 11 6" xfId="0"/>
    <cellStyle name="常规 2 6 11 6 2" xfId="0"/>
    <cellStyle name="常规 2 6 11 7" xfId="0"/>
    <cellStyle name="常规 2 6 11 7 2" xfId="0"/>
    <cellStyle name="常规 2 6 11 8" xfId="0"/>
    <cellStyle name="常规 2 6 11 8 2" xfId="0"/>
    <cellStyle name="常规 2 6 11 9" xfId="0"/>
    <cellStyle name="常规 2 6 11 9 2" xfId="0"/>
    <cellStyle name="常规 2 6 12" xfId="0"/>
    <cellStyle name="常规 2 6 12 10" xfId="0"/>
    <cellStyle name="常规 2 6 12 10 2" xfId="0"/>
    <cellStyle name="常规 2 6 12 11" xfId="0"/>
    <cellStyle name="常规 2 6 12 11 2" xfId="0"/>
    <cellStyle name="常规 2 6 12 12" xfId="0"/>
    <cellStyle name="常规 2 6 12 12 2" xfId="0"/>
    <cellStyle name="常规 2 6 12 13" xfId="0"/>
    <cellStyle name="常规 2 6 12 13 2" xfId="0"/>
    <cellStyle name="常规 2 6 12 14" xfId="0"/>
    <cellStyle name="常规 2 6 12 2" xfId="0"/>
    <cellStyle name="常规 2 6 12 2 2" xfId="0"/>
    <cellStyle name="常规 2 6 12 3" xfId="0"/>
    <cellStyle name="常规 2 6 12 3 2" xfId="0"/>
    <cellStyle name="常规 2 6 12 4" xfId="0"/>
    <cellStyle name="常规 2 6 12 4 2" xfId="0"/>
    <cellStyle name="常规 2 6 12 5" xfId="0"/>
    <cellStyle name="常规 2 6 12 5 2" xfId="0"/>
    <cellStyle name="常规 2 6 12 6" xfId="0"/>
    <cellStyle name="常规 2 6 12 6 2" xfId="0"/>
    <cellStyle name="常规 2 6 12 7" xfId="0"/>
    <cellStyle name="常规 2 6 12 7 2" xfId="0"/>
    <cellStyle name="常规 2 6 12 8" xfId="0"/>
    <cellStyle name="常规 2 6 12 8 2" xfId="0"/>
    <cellStyle name="常规 2 6 12 9" xfId="0"/>
    <cellStyle name="常规 2 6 12 9 2" xfId="0"/>
    <cellStyle name="常规 2 6 13" xfId="0"/>
    <cellStyle name="常规 2 6 13 2" xfId="0"/>
    <cellStyle name="常规 2 6 14" xfId="0"/>
    <cellStyle name="常规 2 6 14 2" xfId="0"/>
    <cellStyle name="常规 2 6 15" xfId="0"/>
    <cellStyle name="常规 2 6 15 2" xfId="0"/>
    <cellStyle name="常规 2 6 16" xfId="0"/>
    <cellStyle name="常规 2 6 16 2" xfId="0"/>
    <cellStyle name="常规 2 6 17" xfId="0"/>
    <cellStyle name="常规 2 6 17 2" xfId="0"/>
    <cellStyle name="常规 2 6 18" xfId="0"/>
    <cellStyle name="常规 2 6 18 2" xfId="0"/>
    <cellStyle name="常规 2 6 19" xfId="0"/>
    <cellStyle name="常规 2 6 19 2" xfId="0"/>
    <cellStyle name="常规 2 6 2" xfId="0"/>
    <cellStyle name="常规 2 6 2 10" xfId="0"/>
    <cellStyle name="常规 2 6 2 10 2" xfId="0"/>
    <cellStyle name="常规 2 6 2 11" xfId="0"/>
    <cellStyle name="常规 2 6 2 11 2" xfId="0"/>
    <cellStyle name="常规 2 6 2 12" xfId="0"/>
    <cellStyle name="常规 2 6 2 12 2" xfId="0"/>
    <cellStyle name="常规 2 6 2 13" xfId="0"/>
    <cellStyle name="常规 2 6 2 13 2" xfId="0"/>
    <cellStyle name="常规 2 6 2 14" xfId="0"/>
    <cellStyle name="常规 2 6 2 2" xfId="0"/>
    <cellStyle name="常规 2 6 2 2 2" xfId="0"/>
    <cellStyle name="常规 2 6 2 3" xfId="0"/>
    <cellStyle name="常规 2 6 2 3 2" xfId="0"/>
    <cellStyle name="常规 2 6 2 4" xfId="0"/>
    <cellStyle name="常规 2 6 2 4 2" xfId="0"/>
    <cellStyle name="常规 2 6 2 5" xfId="0"/>
    <cellStyle name="常规 2 6 2 5 2" xfId="0"/>
    <cellStyle name="常规 2 6 2 6" xfId="0"/>
    <cellStyle name="常规 2 6 2 6 2" xfId="0"/>
    <cellStyle name="常规 2 6 2 7" xfId="0"/>
    <cellStyle name="常规 2 6 2 7 2" xfId="0"/>
    <cellStyle name="常规 2 6 2 8" xfId="0"/>
    <cellStyle name="常规 2 6 2 8 2" xfId="0"/>
    <cellStyle name="常规 2 6 2 9" xfId="0"/>
    <cellStyle name="常规 2 6 2 9 2" xfId="0"/>
    <cellStyle name="常规 2 6 20" xfId="0"/>
    <cellStyle name="常规 2 6 20 2" xfId="0"/>
    <cellStyle name="常规 2 6 21" xfId="0"/>
    <cellStyle name="常规 2 6 21 2" xfId="0"/>
    <cellStyle name="常规 2 6 22" xfId="0"/>
    <cellStyle name="常规 2 6 22 2" xfId="0"/>
    <cellStyle name="常规 2 6 23" xfId="0"/>
    <cellStyle name="常规 2 6 23 2" xfId="0"/>
    <cellStyle name="常规 2 6 24" xfId="0"/>
    <cellStyle name="常规 2 6 24 2" xfId="0"/>
    <cellStyle name="常规 2 6 25" xfId="0"/>
    <cellStyle name="常规 2 6 3" xfId="0"/>
    <cellStyle name="常规 2 6 3 10" xfId="0"/>
    <cellStyle name="常规 2 6 3 10 2" xfId="0"/>
    <cellStyle name="常规 2 6 3 11" xfId="0"/>
    <cellStyle name="常规 2 6 3 11 2" xfId="0"/>
    <cellStyle name="常规 2 6 3 12" xfId="0"/>
    <cellStyle name="常规 2 6 3 12 2" xfId="0"/>
    <cellStyle name="常规 2 6 3 13" xfId="0"/>
    <cellStyle name="常规 2 6 3 13 2" xfId="0"/>
    <cellStyle name="常规 2 6 3 14" xfId="0"/>
    <cellStyle name="常规 2 6 3 2" xfId="0"/>
    <cellStyle name="常规 2 6 3 2 2" xfId="0"/>
    <cellStyle name="常规 2 6 3 3" xfId="0"/>
    <cellStyle name="常规 2 6 3 3 2" xfId="0"/>
    <cellStyle name="常规 2 6 3 4" xfId="0"/>
    <cellStyle name="常规 2 6 3 4 2" xfId="0"/>
    <cellStyle name="常规 2 6 3 5" xfId="0"/>
    <cellStyle name="常规 2 6 3 5 2" xfId="0"/>
    <cellStyle name="常规 2 6 3 6" xfId="0"/>
    <cellStyle name="常规 2 6 3 6 2" xfId="0"/>
    <cellStyle name="常规 2 6 3 7" xfId="0"/>
    <cellStyle name="常规 2 6 3 7 2" xfId="0"/>
    <cellStyle name="常规 2 6 3 8" xfId="0"/>
    <cellStyle name="常规 2 6 3 8 2" xfId="0"/>
    <cellStyle name="常规 2 6 3 9" xfId="0"/>
    <cellStyle name="常规 2 6 3 9 2" xfId="0"/>
    <cellStyle name="常规 2 6 4" xfId="0"/>
    <cellStyle name="常规 2 6 4 10" xfId="0"/>
    <cellStyle name="常规 2 6 4 10 2" xfId="0"/>
    <cellStyle name="常规 2 6 4 11" xfId="0"/>
    <cellStyle name="常规 2 6 4 11 2" xfId="0"/>
    <cellStyle name="常规 2 6 4 12" xfId="0"/>
    <cellStyle name="常规 2 6 4 12 2" xfId="0"/>
    <cellStyle name="常规 2 6 4 13" xfId="0"/>
    <cellStyle name="常规 2 6 4 13 2" xfId="0"/>
    <cellStyle name="常规 2 6 4 14" xfId="0"/>
    <cellStyle name="常规 2 6 4 2" xfId="0"/>
    <cellStyle name="常规 2 6 4 2 2" xfId="0"/>
    <cellStyle name="常规 2 6 4 3" xfId="0"/>
    <cellStyle name="常规 2 6 4 3 2" xfId="0"/>
    <cellStyle name="常规 2 6 4 4" xfId="0"/>
    <cellStyle name="常规 2 6 4 4 2" xfId="0"/>
    <cellStyle name="常规 2 6 4 5" xfId="0"/>
    <cellStyle name="常规 2 6 4 5 2" xfId="0"/>
    <cellStyle name="常规 2 6 4 6" xfId="0"/>
    <cellStyle name="常规 2 6 4 6 2" xfId="0"/>
    <cellStyle name="常规 2 6 4 7" xfId="0"/>
    <cellStyle name="常规 2 6 4 7 2" xfId="0"/>
    <cellStyle name="常规 2 6 4 8" xfId="0"/>
    <cellStyle name="常规 2 6 4 8 2" xfId="0"/>
    <cellStyle name="常规 2 6 4 9" xfId="0"/>
    <cellStyle name="常规 2 6 4 9 2" xfId="0"/>
    <cellStyle name="常规 2 6 5" xfId="0"/>
    <cellStyle name="常规 2 6 5 10" xfId="0"/>
    <cellStyle name="常规 2 6 5 10 2" xfId="0"/>
    <cellStyle name="常规 2 6 5 11" xfId="0"/>
    <cellStyle name="常规 2 6 5 11 2" xfId="0"/>
    <cellStyle name="常规 2 6 5 12" xfId="0"/>
    <cellStyle name="常规 2 6 5 12 2" xfId="0"/>
    <cellStyle name="常规 2 6 5 13" xfId="0"/>
    <cellStyle name="常规 2 6 5 13 2" xfId="0"/>
    <cellStyle name="常规 2 6 5 14" xfId="0"/>
    <cellStyle name="常规 2 6 5 2" xfId="0"/>
    <cellStyle name="常规 2 6 5 2 2" xfId="0"/>
    <cellStyle name="常规 2 6 5 3" xfId="0"/>
    <cellStyle name="常规 2 6 5 3 2" xfId="0"/>
    <cellStyle name="常规 2 6 5 4" xfId="0"/>
    <cellStyle name="常规 2 6 5 4 2" xfId="0"/>
    <cellStyle name="常规 2 6 5 5" xfId="0"/>
    <cellStyle name="常规 2 6 5 5 2" xfId="0"/>
    <cellStyle name="常规 2 6 5 6" xfId="0"/>
    <cellStyle name="常规 2 6 5 6 2" xfId="0"/>
    <cellStyle name="常规 2 6 5 7" xfId="0"/>
    <cellStyle name="常规 2 6 5 7 2" xfId="0"/>
    <cellStyle name="常规 2 6 5 8" xfId="0"/>
    <cellStyle name="常规 2 6 5 8 2" xfId="0"/>
    <cellStyle name="常规 2 6 5 9" xfId="0"/>
    <cellStyle name="常规 2 6 5 9 2" xfId="0"/>
    <cellStyle name="常规 2 6 6" xfId="0"/>
    <cellStyle name="常规 2 6 6 10" xfId="0"/>
    <cellStyle name="常规 2 6 6 10 2" xfId="0"/>
    <cellStyle name="常规 2 6 6 11" xfId="0"/>
    <cellStyle name="常规 2 6 6 11 2" xfId="0"/>
    <cellStyle name="常规 2 6 6 12" xfId="0"/>
    <cellStyle name="常规 2 6 6 12 2" xfId="0"/>
    <cellStyle name="常规 2 6 6 13" xfId="0"/>
    <cellStyle name="常规 2 6 6 13 2" xfId="0"/>
    <cellStyle name="常规 2 6 6 14" xfId="0"/>
    <cellStyle name="常规 2 6 6 2" xfId="0"/>
    <cellStyle name="常规 2 6 6 2 2" xfId="0"/>
    <cellStyle name="常规 2 6 6 3" xfId="0"/>
    <cellStyle name="常规 2 6 6 3 2" xfId="0"/>
    <cellStyle name="常规 2 6 6 4" xfId="0"/>
    <cellStyle name="常规 2 6 6 4 2" xfId="0"/>
    <cellStyle name="常规 2 6 6 5" xfId="0"/>
    <cellStyle name="常规 2 6 6 5 2" xfId="0"/>
    <cellStyle name="常规 2 6 6 6" xfId="0"/>
    <cellStyle name="常规 2 6 6 6 2" xfId="0"/>
    <cellStyle name="常规 2 6 6 7" xfId="0"/>
    <cellStyle name="常规 2 6 6 7 2" xfId="0"/>
    <cellStyle name="常规 2 6 6 8" xfId="0"/>
    <cellStyle name="常规 2 6 6 8 2" xfId="0"/>
    <cellStyle name="常规 2 6 6 9" xfId="0"/>
    <cellStyle name="常规 2 6 6 9 2" xfId="0"/>
    <cellStyle name="常规 2 6 7" xfId="0"/>
    <cellStyle name="常规 2 6 7 10" xfId="0"/>
    <cellStyle name="常规 2 6 7 10 2" xfId="0"/>
    <cellStyle name="常规 2 6 7 11" xfId="0"/>
    <cellStyle name="常规 2 6 7 11 2" xfId="0"/>
    <cellStyle name="常规 2 6 7 12" xfId="0"/>
    <cellStyle name="常规 2 6 7 12 2" xfId="0"/>
    <cellStyle name="常规 2 6 7 13" xfId="0"/>
    <cellStyle name="常规 2 6 7 13 2" xfId="0"/>
    <cellStyle name="常规 2 6 7 14" xfId="0"/>
    <cellStyle name="常规 2 6 7 2" xfId="0"/>
    <cellStyle name="常规 2 6 7 2 2" xfId="0"/>
    <cellStyle name="常规 2 6 7 3" xfId="0"/>
    <cellStyle name="常规 2 6 7 3 2" xfId="0"/>
    <cellStyle name="常规 2 6 7 4" xfId="0"/>
    <cellStyle name="常规 2 6 7 4 2" xfId="0"/>
    <cellStyle name="常规 2 6 7 5" xfId="0"/>
    <cellStyle name="常规 2 6 7 5 2" xfId="0"/>
    <cellStyle name="常规 2 6 7 6" xfId="0"/>
    <cellStyle name="常规 2 6 7 6 2" xfId="0"/>
    <cellStyle name="常规 2 6 7 7" xfId="0"/>
    <cellStyle name="常规 2 6 7 7 2" xfId="0"/>
    <cellStyle name="常规 2 6 7 8" xfId="0"/>
    <cellStyle name="常规 2 6 7 8 2" xfId="0"/>
    <cellStyle name="常规 2 6 7 9" xfId="0"/>
    <cellStyle name="常规 2 6 7 9 2" xfId="0"/>
    <cellStyle name="常规 2 6 8" xfId="0"/>
    <cellStyle name="常规 2 6 8 10" xfId="0"/>
    <cellStyle name="常规 2 6 8 10 2" xfId="0"/>
    <cellStyle name="常规 2 6 8 11" xfId="0"/>
    <cellStyle name="常规 2 6 8 11 2" xfId="0"/>
    <cellStyle name="常规 2 6 8 12" xfId="0"/>
    <cellStyle name="常规 2 6 8 12 2" xfId="0"/>
    <cellStyle name="常规 2 6 8 13" xfId="0"/>
    <cellStyle name="常规 2 6 8 13 2" xfId="0"/>
    <cellStyle name="常规 2 6 8 14" xfId="0"/>
    <cellStyle name="常规 2 6 8 2" xfId="0"/>
    <cellStyle name="常规 2 6 8 2 2" xfId="0"/>
    <cellStyle name="常规 2 6 8 3" xfId="0"/>
    <cellStyle name="常规 2 6 8 3 2" xfId="0"/>
    <cellStyle name="常规 2 6 8 4" xfId="0"/>
    <cellStyle name="常规 2 6 8 4 2" xfId="0"/>
    <cellStyle name="常规 2 6 8 5" xfId="0"/>
    <cellStyle name="常规 2 6 8 5 2" xfId="0"/>
    <cellStyle name="常规 2 6 8 6" xfId="0"/>
    <cellStyle name="常规 2 6 8 6 2" xfId="0"/>
    <cellStyle name="常规 2 6 8 7" xfId="0"/>
    <cellStyle name="常规 2 6 8 7 2" xfId="0"/>
    <cellStyle name="常规 2 6 8 8" xfId="0"/>
    <cellStyle name="常规 2 6 8 8 2" xfId="0"/>
    <cellStyle name="常规 2 6 8 9" xfId="0"/>
    <cellStyle name="常规 2 6 8 9 2" xfId="0"/>
    <cellStyle name="常规 2 6 9" xfId="0"/>
    <cellStyle name="常规 2 6 9 10" xfId="0"/>
    <cellStyle name="常规 2 6 9 10 2" xfId="0"/>
    <cellStyle name="常规 2 6 9 11" xfId="0"/>
    <cellStyle name="常规 2 6 9 11 2" xfId="0"/>
    <cellStyle name="常规 2 6 9 12" xfId="0"/>
    <cellStyle name="常规 2 6 9 12 2" xfId="0"/>
    <cellStyle name="常规 2 6 9 13" xfId="0"/>
    <cellStyle name="常规 2 6 9 13 2" xfId="0"/>
    <cellStyle name="常规 2 6 9 14" xfId="0"/>
    <cellStyle name="常规 2 6 9 2" xfId="0"/>
    <cellStyle name="常规 2 6 9 2 2" xfId="0"/>
    <cellStyle name="常规 2 6 9 3" xfId="0"/>
    <cellStyle name="常规 2 6 9 3 2" xfId="0"/>
    <cellStyle name="常规 2 6 9 4" xfId="0"/>
    <cellStyle name="常规 2 6 9 4 2" xfId="0"/>
    <cellStyle name="常规 2 6 9 5" xfId="0"/>
    <cellStyle name="常规 2 6 9 5 2" xfId="0"/>
    <cellStyle name="常规 2 6 9 6" xfId="0"/>
    <cellStyle name="常规 2 6 9 6 2" xfId="0"/>
    <cellStyle name="常规 2 6 9 7" xfId="0"/>
    <cellStyle name="常规 2 6 9 7 2" xfId="0"/>
    <cellStyle name="常规 2 6 9 8" xfId="0"/>
    <cellStyle name="常规 2 6 9 8 2" xfId="0"/>
    <cellStyle name="常规 2 6 9 9" xfId="0"/>
    <cellStyle name="常规 2 6 9 9 2" xfId="0"/>
    <cellStyle name="常规 2 7" xfId="0"/>
    <cellStyle name="常规 2 7 10" xfId="0"/>
    <cellStyle name="常规 2 7 10 10" xfId="0"/>
    <cellStyle name="常规 2 7 10 10 2" xfId="0"/>
    <cellStyle name="常规 2 7 10 11" xfId="0"/>
    <cellStyle name="常规 2 7 10 11 2" xfId="0"/>
    <cellStyle name="常规 2 7 10 12" xfId="0"/>
    <cellStyle name="常规 2 7 10 12 2" xfId="0"/>
    <cellStyle name="常规 2 7 10 13" xfId="0"/>
    <cellStyle name="常规 2 7 10 13 2" xfId="0"/>
    <cellStyle name="常规 2 7 10 14" xfId="0"/>
    <cellStyle name="常规 2 7 10 2" xfId="0"/>
    <cellStyle name="常规 2 7 10 2 2" xfId="0"/>
    <cellStyle name="常规 2 7 10 3" xfId="0"/>
    <cellStyle name="常规 2 7 10 3 2" xfId="0"/>
    <cellStyle name="常规 2 7 10 4" xfId="0"/>
    <cellStyle name="常规 2 7 10 4 2" xfId="0"/>
    <cellStyle name="常规 2 7 10 5" xfId="0"/>
    <cellStyle name="常规 2 7 10 5 2" xfId="0"/>
    <cellStyle name="常规 2 7 10 6" xfId="0"/>
    <cellStyle name="常规 2 7 10 6 2" xfId="0"/>
    <cellStyle name="常规 2 7 10 7" xfId="0"/>
    <cellStyle name="常规 2 7 10 7 2" xfId="0"/>
    <cellStyle name="常规 2 7 10 8" xfId="0"/>
    <cellStyle name="常规 2 7 10 8 2" xfId="0"/>
    <cellStyle name="常规 2 7 10 9" xfId="0"/>
    <cellStyle name="常规 2 7 10 9 2" xfId="0"/>
    <cellStyle name="常规 2 7 11" xfId="0"/>
    <cellStyle name="常规 2 7 11 10" xfId="0"/>
    <cellStyle name="常规 2 7 11 10 2" xfId="0"/>
    <cellStyle name="常规 2 7 11 11" xfId="0"/>
    <cellStyle name="常规 2 7 11 11 2" xfId="0"/>
    <cellStyle name="常规 2 7 11 12" xfId="0"/>
    <cellStyle name="常规 2 7 11 12 2" xfId="0"/>
    <cellStyle name="常规 2 7 11 13" xfId="0"/>
    <cellStyle name="常规 2 7 11 13 2" xfId="0"/>
    <cellStyle name="常规 2 7 11 14" xfId="0"/>
    <cellStyle name="常规 2 7 11 2" xfId="0"/>
    <cellStyle name="常规 2 7 11 2 2" xfId="0"/>
    <cellStyle name="常规 2 7 11 3" xfId="0"/>
    <cellStyle name="常规 2 7 11 3 2" xfId="0"/>
    <cellStyle name="常规 2 7 11 4" xfId="0"/>
    <cellStyle name="常规 2 7 11 4 2" xfId="0"/>
    <cellStyle name="常规 2 7 11 5" xfId="0"/>
    <cellStyle name="常规 2 7 11 5 2" xfId="0"/>
    <cellStyle name="常规 2 7 11 6" xfId="0"/>
    <cellStyle name="常规 2 7 11 6 2" xfId="0"/>
    <cellStyle name="常规 2 7 11 7" xfId="0"/>
    <cellStyle name="常规 2 7 11 7 2" xfId="0"/>
    <cellStyle name="常规 2 7 11 8" xfId="0"/>
    <cellStyle name="常规 2 7 11 8 2" xfId="0"/>
    <cellStyle name="常规 2 7 11 9" xfId="0"/>
    <cellStyle name="常规 2 7 11 9 2" xfId="0"/>
    <cellStyle name="常规 2 7 12" xfId="0"/>
    <cellStyle name="常规 2 7 12 10" xfId="0"/>
    <cellStyle name="常规 2 7 12 10 2" xfId="0"/>
    <cellStyle name="常规 2 7 12 11" xfId="0"/>
    <cellStyle name="常规 2 7 12 11 2" xfId="0"/>
    <cellStyle name="常规 2 7 12 12" xfId="0"/>
    <cellStyle name="常规 2 7 12 12 2" xfId="0"/>
    <cellStyle name="常规 2 7 12 13" xfId="0"/>
    <cellStyle name="常规 2 7 12 13 2" xfId="0"/>
    <cellStyle name="常规 2 7 12 14" xfId="0"/>
    <cellStyle name="常规 2 7 12 2" xfId="0"/>
    <cellStyle name="常规 2 7 12 2 2" xfId="0"/>
    <cellStyle name="常规 2 7 12 3" xfId="0"/>
    <cellStyle name="常规 2 7 12 3 2" xfId="0"/>
    <cellStyle name="常规 2 7 12 4" xfId="0"/>
    <cellStyle name="常规 2 7 12 4 2" xfId="0"/>
    <cellStyle name="常规 2 7 12 5" xfId="0"/>
    <cellStyle name="常规 2 7 12 5 2" xfId="0"/>
    <cellStyle name="常规 2 7 12 6" xfId="0"/>
    <cellStyle name="常规 2 7 12 6 2" xfId="0"/>
    <cellStyle name="常规 2 7 12 7" xfId="0"/>
    <cellStyle name="常规 2 7 12 7 2" xfId="0"/>
    <cellStyle name="常规 2 7 12 8" xfId="0"/>
    <cellStyle name="常规 2 7 12 8 2" xfId="0"/>
    <cellStyle name="常规 2 7 12 9" xfId="0"/>
    <cellStyle name="常规 2 7 12 9 2" xfId="0"/>
    <cellStyle name="常规 2 7 13" xfId="0"/>
    <cellStyle name="常规 2 7 13 2" xfId="0"/>
    <cellStyle name="常规 2 7 14" xfId="0"/>
    <cellStyle name="常规 2 7 14 2" xfId="0"/>
    <cellStyle name="常规 2 7 15" xfId="0"/>
    <cellStyle name="常规 2 7 15 2" xfId="0"/>
    <cellStyle name="常规 2 7 16" xfId="0"/>
    <cellStyle name="常规 2 7 16 2" xfId="0"/>
    <cellStyle name="常规 2 7 17" xfId="0"/>
    <cellStyle name="常规 2 7 17 2" xfId="0"/>
    <cellStyle name="常规 2 7 18" xfId="0"/>
    <cellStyle name="常规 2 7 18 2" xfId="0"/>
    <cellStyle name="常规 2 7 19" xfId="0"/>
    <cellStyle name="常规 2 7 19 2" xfId="0"/>
    <cellStyle name="常规 2 7 2" xfId="0"/>
    <cellStyle name="常规 2 7 2 10" xfId="0"/>
    <cellStyle name="常规 2 7 2 10 2" xfId="0"/>
    <cellStyle name="常规 2 7 2 11" xfId="0"/>
    <cellStyle name="常规 2 7 2 11 2" xfId="0"/>
    <cellStyle name="常规 2 7 2 12" xfId="0"/>
    <cellStyle name="常规 2 7 2 12 2" xfId="0"/>
    <cellStyle name="常规 2 7 2 13" xfId="0"/>
    <cellStyle name="常规 2 7 2 13 2" xfId="0"/>
    <cellStyle name="常规 2 7 2 14" xfId="0"/>
    <cellStyle name="常规 2 7 2 2" xfId="0"/>
    <cellStyle name="常规 2 7 2 2 2" xfId="0"/>
    <cellStyle name="常规 2 7 2 3" xfId="0"/>
    <cellStyle name="常规 2 7 2 3 2" xfId="0"/>
    <cellStyle name="常规 2 7 2 4" xfId="0"/>
    <cellStyle name="常规 2 7 2 4 2" xfId="0"/>
    <cellStyle name="常规 2 7 2 5" xfId="0"/>
    <cellStyle name="常规 2 7 2 5 2" xfId="0"/>
    <cellStyle name="常规 2 7 2 6" xfId="0"/>
    <cellStyle name="常规 2 7 2 6 2" xfId="0"/>
    <cellStyle name="常规 2 7 2 7" xfId="0"/>
    <cellStyle name="常规 2 7 2 7 2" xfId="0"/>
    <cellStyle name="常规 2 7 2 8" xfId="0"/>
    <cellStyle name="常规 2 7 2 8 2" xfId="0"/>
    <cellStyle name="常规 2 7 2 9" xfId="0"/>
    <cellStyle name="常规 2 7 2 9 2" xfId="0"/>
    <cellStyle name="常规 2 7 20" xfId="0"/>
    <cellStyle name="常规 2 7 20 2" xfId="0"/>
    <cellStyle name="常规 2 7 21" xfId="0"/>
    <cellStyle name="常规 2 7 21 2" xfId="0"/>
    <cellStyle name="常规 2 7 22" xfId="0"/>
    <cellStyle name="常规 2 7 22 2" xfId="0"/>
    <cellStyle name="常规 2 7 23" xfId="0"/>
    <cellStyle name="常规 2 7 23 2" xfId="0"/>
    <cellStyle name="常规 2 7 24" xfId="0"/>
    <cellStyle name="常规 2 7 24 2" xfId="0"/>
    <cellStyle name="常规 2 7 25" xfId="0"/>
    <cellStyle name="常规 2 7 3" xfId="0"/>
    <cellStyle name="常规 2 7 3 10" xfId="0"/>
    <cellStyle name="常规 2 7 3 10 2" xfId="0"/>
    <cellStyle name="常规 2 7 3 11" xfId="0"/>
    <cellStyle name="常规 2 7 3 11 2" xfId="0"/>
    <cellStyle name="常规 2 7 3 12" xfId="0"/>
    <cellStyle name="常规 2 7 3 12 2" xfId="0"/>
    <cellStyle name="常规 2 7 3 13" xfId="0"/>
    <cellStyle name="常规 2 7 3 13 2" xfId="0"/>
    <cellStyle name="常规 2 7 3 14" xfId="0"/>
    <cellStyle name="常规 2 7 3 2" xfId="0"/>
    <cellStyle name="常规 2 7 3 2 2" xfId="0"/>
    <cellStyle name="常规 2 7 3 3" xfId="0"/>
    <cellStyle name="常规 2 7 3 3 2" xfId="0"/>
    <cellStyle name="常规 2 7 3 4" xfId="0"/>
    <cellStyle name="常规 2 7 3 4 2" xfId="0"/>
    <cellStyle name="常规 2 7 3 5" xfId="0"/>
    <cellStyle name="常规 2 7 3 5 2" xfId="0"/>
    <cellStyle name="常规 2 7 3 6" xfId="0"/>
    <cellStyle name="常规 2 7 3 6 2" xfId="0"/>
    <cellStyle name="常规 2 7 3 7" xfId="0"/>
    <cellStyle name="常规 2 7 3 7 2" xfId="0"/>
    <cellStyle name="常规 2 7 3 8" xfId="0"/>
    <cellStyle name="常规 2 7 3 8 2" xfId="0"/>
    <cellStyle name="常规 2 7 3 9" xfId="0"/>
    <cellStyle name="常规 2 7 3 9 2" xfId="0"/>
    <cellStyle name="常规 2 7 4" xfId="0"/>
    <cellStyle name="常规 2 7 4 10" xfId="0"/>
    <cellStyle name="常规 2 7 4 10 2" xfId="0"/>
    <cellStyle name="常规 2 7 4 11" xfId="0"/>
    <cellStyle name="常规 2 7 4 11 2" xfId="0"/>
    <cellStyle name="常规 2 7 4 12" xfId="0"/>
    <cellStyle name="常规 2 7 4 12 2" xfId="0"/>
    <cellStyle name="常规 2 7 4 13" xfId="0"/>
    <cellStyle name="常规 2 7 4 13 2" xfId="0"/>
    <cellStyle name="常规 2 7 4 14" xfId="0"/>
    <cellStyle name="常规 2 7 4 2" xfId="0"/>
    <cellStyle name="常规 2 7 4 2 2" xfId="0"/>
    <cellStyle name="常规 2 7 4 3" xfId="0"/>
    <cellStyle name="常规 2 7 4 3 2" xfId="0"/>
    <cellStyle name="常规 2 7 4 4" xfId="0"/>
    <cellStyle name="常规 2 7 4 4 2" xfId="0"/>
    <cellStyle name="常规 2 7 4 5" xfId="0"/>
    <cellStyle name="常规 2 7 4 5 2" xfId="0"/>
    <cellStyle name="常规 2 7 4 6" xfId="0"/>
    <cellStyle name="常规 2 7 4 6 2" xfId="0"/>
    <cellStyle name="常规 2 7 4 7" xfId="0"/>
    <cellStyle name="常规 2 7 4 7 2" xfId="0"/>
    <cellStyle name="常规 2 7 4 8" xfId="0"/>
    <cellStyle name="常规 2 7 4 8 2" xfId="0"/>
    <cellStyle name="常规 2 7 4 9" xfId="0"/>
    <cellStyle name="常规 2 7 4 9 2" xfId="0"/>
    <cellStyle name="常规 2 7 5" xfId="0"/>
    <cellStyle name="常规 2 7 5 10" xfId="0"/>
    <cellStyle name="常规 2 7 5 10 2" xfId="0"/>
    <cellStyle name="常规 2 7 5 11" xfId="0"/>
    <cellStyle name="常规 2 7 5 11 2" xfId="0"/>
    <cellStyle name="常规 2 7 5 12" xfId="0"/>
    <cellStyle name="常规 2 7 5 12 2" xfId="0"/>
    <cellStyle name="常规 2 7 5 13" xfId="0"/>
    <cellStyle name="常规 2 7 5 13 2" xfId="0"/>
    <cellStyle name="常规 2 7 5 14" xfId="0"/>
    <cellStyle name="常规 2 7 5 2" xfId="0"/>
    <cellStyle name="常规 2 7 5 2 2" xfId="0"/>
    <cellStyle name="常规 2 7 5 3" xfId="0"/>
    <cellStyle name="常规 2 7 5 3 2" xfId="0"/>
    <cellStyle name="常规 2 7 5 4" xfId="0"/>
    <cellStyle name="常规 2 7 5 4 2" xfId="0"/>
    <cellStyle name="常规 2 7 5 5" xfId="0"/>
    <cellStyle name="常规 2 7 5 5 2" xfId="0"/>
    <cellStyle name="常规 2 7 5 6" xfId="0"/>
    <cellStyle name="常规 2 7 5 6 2" xfId="0"/>
    <cellStyle name="常规 2 7 5 7" xfId="0"/>
    <cellStyle name="常规 2 7 5 7 2" xfId="0"/>
    <cellStyle name="常规 2 7 5 8" xfId="0"/>
    <cellStyle name="常规 2 7 5 8 2" xfId="0"/>
    <cellStyle name="常规 2 7 5 9" xfId="0"/>
    <cellStyle name="常规 2 7 5 9 2" xfId="0"/>
    <cellStyle name="常规 2 7 6" xfId="0"/>
    <cellStyle name="常规 2 7 6 10" xfId="0"/>
    <cellStyle name="常规 2 7 6 10 2" xfId="0"/>
    <cellStyle name="常规 2 7 6 11" xfId="0"/>
    <cellStyle name="常规 2 7 6 11 2" xfId="0"/>
    <cellStyle name="常规 2 7 6 12" xfId="0"/>
    <cellStyle name="常规 2 7 6 12 2" xfId="0"/>
    <cellStyle name="常规 2 7 6 13" xfId="0"/>
    <cellStyle name="常规 2 7 6 13 2" xfId="0"/>
    <cellStyle name="常规 2 7 6 14" xfId="0"/>
    <cellStyle name="常规 2 7 6 2" xfId="0"/>
    <cellStyle name="常规 2 7 6 2 2" xfId="0"/>
    <cellStyle name="常规 2 7 6 3" xfId="0"/>
    <cellStyle name="常规 2 7 6 3 2" xfId="0"/>
    <cellStyle name="常规 2 7 6 4" xfId="0"/>
    <cellStyle name="常规 2 7 6 4 2" xfId="0"/>
    <cellStyle name="常规 2 7 6 5" xfId="0"/>
    <cellStyle name="常规 2 7 6 5 2" xfId="0"/>
    <cellStyle name="常规 2 7 6 6" xfId="0"/>
    <cellStyle name="常规 2 7 6 6 2" xfId="0"/>
    <cellStyle name="常规 2 7 6 7" xfId="0"/>
    <cellStyle name="常规 2 7 6 7 2" xfId="0"/>
    <cellStyle name="常规 2 7 6 8" xfId="0"/>
    <cellStyle name="常规 2 7 6 8 2" xfId="0"/>
    <cellStyle name="常规 2 7 6 9" xfId="0"/>
    <cellStyle name="常规 2 7 6 9 2" xfId="0"/>
    <cellStyle name="常规 2 7 7" xfId="0"/>
    <cellStyle name="常规 2 7 7 10" xfId="0"/>
    <cellStyle name="常规 2 7 7 10 2" xfId="0"/>
    <cellStyle name="常规 2 7 7 11" xfId="0"/>
    <cellStyle name="常规 2 7 7 11 2" xfId="0"/>
    <cellStyle name="常规 2 7 7 12" xfId="0"/>
    <cellStyle name="常规 2 7 7 12 2" xfId="0"/>
    <cellStyle name="常规 2 7 7 13" xfId="0"/>
    <cellStyle name="常规 2 7 7 13 2" xfId="0"/>
    <cellStyle name="常规 2 7 7 14" xfId="0"/>
    <cellStyle name="常规 2 7 7 2" xfId="0"/>
    <cellStyle name="常规 2 7 7 2 2" xfId="0"/>
    <cellStyle name="常规 2 7 7 3" xfId="0"/>
    <cellStyle name="常规 2 7 7 3 2" xfId="0"/>
    <cellStyle name="常规 2 7 7 4" xfId="0"/>
    <cellStyle name="常规 2 7 7 4 2" xfId="0"/>
    <cellStyle name="常规 2 7 7 5" xfId="0"/>
    <cellStyle name="常规 2 7 7 5 2" xfId="0"/>
    <cellStyle name="常规 2 7 7 6" xfId="0"/>
    <cellStyle name="常规 2 7 7 6 2" xfId="0"/>
    <cellStyle name="常规 2 7 7 7" xfId="0"/>
    <cellStyle name="常规 2 7 7 7 2" xfId="0"/>
    <cellStyle name="常规 2 7 7 8" xfId="0"/>
    <cellStyle name="常规 2 7 7 8 2" xfId="0"/>
    <cellStyle name="常规 2 7 7 9" xfId="0"/>
    <cellStyle name="常规 2 7 7 9 2" xfId="0"/>
    <cellStyle name="常规 2 7 8" xfId="0"/>
    <cellStyle name="常规 2 7 8 10" xfId="0"/>
    <cellStyle name="常规 2 7 8 10 2" xfId="0"/>
    <cellStyle name="常规 2 7 8 11" xfId="0"/>
    <cellStyle name="常规 2 7 8 11 2" xfId="0"/>
    <cellStyle name="常规 2 7 8 12" xfId="0"/>
    <cellStyle name="常规 2 7 8 12 2" xfId="0"/>
    <cellStyle name="常规 2 7 8 13" xfId="0"/>
    <cellStyle name="常规 2 7 8 13 2" xfId="0"/>
    <cellStyle name="常规 2 7 8 14" xfId="0"/>
    <cellStyle name="常规 2 7 8 2" xfId="0"/>
    <cellStyle name="常规 2 7 8 2 2" xfId="0"/>
    <cellStyle name="常规 2 7 8 3" xfId="0"/>
    <cellStyle name="常规 2 7 8 3 2" xfId="0"/>
    <cellStyle name="常规 2 7 8 4" xfId="0"/>
    <cellStyle name="常规 2 7 8 4 2" xfId="0"/>
    <cellStyle name="常规 2 7 8 5" xfId="0"/>
    <cellStyle name="常规 2 7 8 5 2" xfId="0"/>
    <cellStyle name="常规 2 7 8 6" xfId="0"/>
    <cellStyle name="常规 2 7 8 6 2" xfId="0"/>
    <cellStyle name="常规 2 7 8 7" xfId="0"/>
    <cellStyle name="常规 2 7 8 7 2" xfId="0"/>
    <cellStyle name="常规 2 7 8 8" xfId="0"/>
    <cellStyle name="常规 2 7 8 8 2" xfId="0"/>
    <cellStyle name="常规 2 7 8 9" xfId="0"/>
    <cellStyle name="常规 2 7 8 9 2" xfId="0"/>
    <cellStyle name="常规 2 7 9" xfId="0"/>
    <cellStyle name="常规 2 7 9 10" xfId="0"/>
    <cellStyle name="常规 2 7 9 10 2" xfId="0"/>
    <cellStyle name="常规 2 7 9 11" xfId="0"/>
    <cellStyle name="常规 2 7 9 11 2" xfId="0"/>
    <cellStyle name="常规 2 7 9 12" xfId="0"/>
    <cellStyle name="常规 2 7 9 12 2" xfId="0"/>
    <cellStyle name="常规 2 7 9 13" xfId="0"/>
    <cellStyle name="常规 2 7 9 13 2" xfId="0"/>
    <cellStyle name="常规 2 7 9 14" xfId="0"/>
    <cellStyle name="常规 2 7 9 2" xfId="0"/>
    <cellStyle name="常规 2 7 9 2 2" xfId="0"/>
    <cellStyle name="常规 2 7 9 3" xfId="0"/>
    <cellStyle name="常规 2 7 9 3 2" xfId="0"/>
    <cellStyle name="常规 2 7 9 4" xfId="0"/>
    <cellStyle name="常规 2 7 9 4 2" xfId="0"/>
    <cellStyle name="常规 2 7 9 5" xfId="0"/>
    <cellStyle name="常规 2 7 9 5 2" xfId="0"/>
    <cellStyle name="常规 2 7 9 6" xfId="0"/>
    <cellStyle name="常规 2 7 9 6 2" xfId="0"/>
    <cellStyle name="常规 2 7 9 7" xfId="0"/>
    <cellStyle name="常规 2 7 9 7 2" xfId="0"/>
    <cellStyle name="常规 2 7 9 8" xfId="0"/>
    <cellStyle name="常规 2 7 9 8 2" xfId="0"/>
    <cellStyle name="常规 2 7 9 9" xfId="0"/>
    <cellStyle name="常规 2 7 9 9 2" xfId="0"/>
    <cellStyle name="常规 2 8" xfId="0"/>
    <cellStyle name="常规 2 8 10" xfId="0"/>
    <cellStyle name="常规 2 8 10 10" xfId="0"/>
    <cellStyle name="常规 2 8 10 10 2" xfId="0"/>
    <cellStyle name="常规 2 8 10 11" xfId="0"/>
    <cellStyle name="常规 2 8 10 11 2" xfId="0"/>
    <cellStyle name="常规 2 8 10 12" xfId="0"/>
    <cellStyle name="常规 2 8 10 12 2" xfId="0"/>
    <cellStyle name="常规 2 8 10 13" xfId="0"/>
    <cellStyle name="常规 2 8 10 13 2" xfId="0"/>
    <cellStyle name="常规 2 8 10 14" xfId="0"/>
    <cellStyle name="常规 2 8 10 2" xfId="0"/>
    <cellStyle name="常规 2 8 10 2 2" xfId="0"/>
    <cellStyle name="常规 2 8 10 3" xfId="0"/>
    <cellStyle name="常规 2 8 10 3 2" xfId="0"/>
    <cellStyle name="常规 2 8 10 4" xfId="0"/>
    <cellStyle name="常规 2 8 10 4 2" xfId="0"/>
    <cellStyle name="常规 2 8 10 5" xfId="0"/>
    <cellStyle name="常规 2 8 10 5 2" xfId="0"/>
    <cellStyle name="常规 2 8 10 6" xfId="0"/>
    <cellStyle name="常规 2 8 10 6 2" xfId="0"/>
    <cellStyle name="常规 2 8 10 7" xfId="0"/>
    <cellStyle name="常规 2 8 10 7 2" xfId="0"/>
    <cellStyle name="常规 2 8 10 8" xfId="0"/>
    <cellStyle name="常规 2 8 10 8 2" xfId="0"/>
    <cellStyle name="常规 2 8 10 9" xfId="0"/>
    <cellStyle name="常规 2 8 10 9 2" xfId="0"/>
    <cellStyle name="常规 2 8 11" xfId="0"/>
    <cellStyle name="常规 2 8 11 10" xfId="0"/>
    <cellStyle name="常规 2 8 11 10 2" xfId="0"/>
    <cellStyle name="常规 2 8 11 11" xfId="0"/>
    <cellStyle name="常规 2 8 11 11 2" xfId="0"/>
    <cellStyle name="常规 2 8 11 12" xfId="0"/>
    <cellStyle name="常规 2 8 11 12 2" xfId="0"/>
    <cellStyle name="常规 2 8 11 13" xfId="0"/>
    <cellStyle name="常规 2 8 11 13 2" xfId="0"/>
    <cellStyle name="常规 2 8 11 14" xfId="0"/>
    <cellStyle name="常规 2 8 11 2" xfId="0"/>
    <cellStyle name="常规 2 8 11 2 2" xfId="0"/>
    <cellStyle name="常规 2 8 11 3" xfId="0"/>
    <cellStyle name="常规 2 8 11 3 2" xfId="0"/>
    <cellStyle name="常规 2 8 11 4" xfId="0"/>
    <cellStyle name="常规 2 8 11 4 2" xfId="0"/>
    <cellStyle name="常规 2 8 11 5" xfId="0"/>
    <cellStyle name="常规 2 8 11 5 2" xfId="0"/>
    <cellStyle name="常规 2 8 11 6" xfId="0"/>
    <cellStyle name="常规 2 8 11 6 2" xfId="0"/>
    <cellStyle name="常规 2 8 11 7" xfId="0"/>
    <cellStyle name="常规 2 8 11 7 2" xfId="0"/>
    <cellStyle name="常规 2 8 11 8" xfId="0"/>
    <cellStyle name="常规 2 8 11 8 2" xfId="0"/>
    <cellStyle name="常规 2 8 11 9" xfId="0"/>
    <cellStyle name="常规 2 8 11 9 2" xfId="0"/>
    <cellStyle name="常规 2 8 12" xfId="0"/>
    <cellStyle name="常规 2 8 12 10" xfId="0"/>
    <cellStyle name="常规 2 8 12 10 2" xfId="0"/>
    <cellStyle name="常规 2 8 12 11" xfId="0"/>
    <cellStyle name="常规 2 8 12 11 2" xfId="0"/>
    <cellStyle name="常规 2 8 12 12" xfId="0"/>
    <cellStyle name="常规 2 8 12 12 2" xfId="0"/>
    <cellStyle name="常规 2 8 12 13" xfId="0"/>
    <cellStyle name="常规 2 8 12 13 2" xfId="0"/>
    <cellStyle name="常规 2 8 12 14" xfId="0"/>
    <cellStyle name="常规 2 8 12 2" xfId="0"/>
    <cellStyle name="常规 2 8 12 2 2" xfId="0"/>
    <cellStyle name="常规 2 8 12 3" xfId="0"/>
    <cellStyle name="常规 2 8 12 3 2" xfId="0"/>
    <cellStyle name="常规 2 8 12 4" xfId="0"/>
    <cellStyle name="常规 2 8 12 4 2" xfId="0"/>
    <cellStyle name="常规 2 8 12 5" xfId="0"/>
    <cellStyle name="常规 2 8 12 5 2" xfId="0"/>
    <cellStyle name="常规 2 8 12 6" xfId="0"/>
    <cellStyle name="常规 2 8 12 6 2" xfId="0"/>
    <cellStyle name="常规 2 8 12 7" xfId="0"/>
    <cellStyle name="常规 2 8 12 7 2" xfId="0"/>
    <cellStyle name="常规 2 8 12 8" xfId="0"/>
    <cellStyle name="常规 2 8 12 8 2" xfId="0"/>
    <cellStyle name="常规 2 8 12 9" xfId="0"/>
    <cellStyle name="常规 2 8 12 9 2" xfId="0"/>
    <cellStyle name="常规 2 8 13" xfId="0"/>
    <cellStyle name="常规 2 8 13 2" xfId="0"/>
    <cellStyle name="常规 2 8 14" xfId="0"/>
    <cellStyle name="常规 2 8 14 2" xfId="0"/>
    <cellStyle name="常规 2 8 15" xfId="0"/>
    <cellStyle name="常规 2 8 15 2" xfId="0"/>
    <cellStyle name="常规 2 8 16" xfId="0"/>
    <cellStyle name="常规 2 8 16 2" xfId="0"/>
    <cellStyle name="常规 2 8 17" xfId="0"/>
    <cellStyle name="常规 2 8 17 2" xfId="0"/>
    <cellStyle name="常规 2 8 18" xfId="0"/>
    <cellStyle name="常规 2 8 18 2" xfId="0"/>
    <cellStyle name="常规 2 8 19" xfId="0"/>
    <cellStyle name="常规 2 8 19 2" xfId="0"/>
    <cellStyle name="常规 2 8 2" xfId="0"/>
    <cellStyle name="常规 2 8 2 10" xfId="0"/>
    <cellStyle name="常规 2 8 2 10 2" xfId="0"/>
    <cellStyle name="常规 2 8 2 11" xfId="0"/>
    <cellStyle name="常规 2 8 2 11 2" xfId="0"/>
    <cellStyle name="常规 2 8 2 12" xfId="0"/>
    <cellStyle name="常规 2 8 2 12 2" xfId="0"/>
    <cellStyle name="常规 2 8 2 13" xfId="0"/>
    <cellStyle name="常规 2 8 2 13 2" xfId="0"/>
    <cellStyle name="常规 2 8 2 14" xfId="0"/>
    <cellStyle name="常规 2 8 2 2" xfId="0"/>
    <cellStyle name="常规 2 8 2 2 2" xfId="0"/>
    <cellStyle name="常规 2 8 2 3" xfId="0"/>
    <cellStyle name="常规 2 8 2 3 2" xfId="0"/>
    <cellStyle name="常规 2 8 2 4" xfId="0"/>
    <cellStyle name="常规 2 8 2 4 2" xfId="0"/>
    <cellStyle name="常规 2 8 2 5" xfId="0"/>
    <cellStyle name="常规 2 8 2 5 2" xfId="0"/>
    <cellStyle name="常规 2 8 2 6" xfId="0"/>
    <cellStyle name="常规 2 8 2 6 2" xfId="0"/>
    <cellStyle name="常规 2 8 2 7" xfId="0"/>
    <cellStyle name="常规 2 8 2 7 2" xfId="0"/>
    <cellStyle name="常规 2 8 2 8" xfId="0"/>
    <cellStyle name="常规 2 8 2 8 2" xfId="0"/>
    <cellStyle name="常规 2 8 2 9" xfId="0"/>
    <cellStyle name="常规 2 8 2 9 2" xfId="0"/>
    <cellStyle name="常规 2 8 20" xfId="0"/>
    <cellStyle name="常规 2 8 20 2" xfId="0"/>
    <cellStyle name="常规 2 8 21" xfId="0"/>
    <cellStyle name="常规 2 8 21 2" xfId="0"/>
    <cellStyle name="常规 2 8 22" xfId="0"/>
    <cellStyle name="常规 2 8 22 2" xfId="0"/>
    <cellStyle name="常规 2 8 23" xfId="0"/>
    <cellStyle name="常规 2 8 23 2" xfId="0"/>
    <cellStyle name="常规 2 8 24" xfId="0"/>
    <cellStyle name="常规 2 8 24 2" xfId="0"/>
    <cellStyle name="常规 2 8 25" xfId="0"/>
    <cellStyle name="常规 2 8 3" xfId="0"/>
    <cellStyle name="常规 2 8 3 10" xfId="0"/>
    <cellStyle name="常规 2 8 3 10 2" xfId="0"/>
    <cellStyle name="常规 2 8 3 11" xfId="0"/>
    <cellStyle name="常规 2 8 3 11 2" xfId="0"/>
    <cellStyle name="常规 2 8 3 12" xfId="0"/>
    <cellStyle name="常规 2 8 3 12 2" xfId="0"/>
    <cellStyle name="常规 2 8 3 13" xfId="0"/>
    <cellStyle name="常规 2 8 3 13 2" xfId="0"/>
    <cellStyle name="常规 2 8 3 14" xfId="0"/>
    <cellStyle name="常规 2 8 3 2" xfId="0"/>
    <cellStyle name="常规 2 8 3 2 2" xfId="0"/>
    <cellStyle name="常规 2 8 3 3" xfId="0"/>
    <cellStyle name="常规 2 8 3 3 2" xfId="0"/>
    <cellStyle name="常规 2 8 3 4" xfId="0"/>
    <cellStyle name="常规 2 8 3 4 2" xfId="0"/>
    <cellStyle name="常规 2 8 3 5" xfId="0"/>
    <cellStyle name="常规 2 8 3 5 2" xfId="0"/>
    <cellStyle name="常规 2 8 3 6" xfId="0"/>
    <cellStyle name="常规 2 8 3 6 2" xfId="0"/>
    <cellStyle name="常规 2 8 3 7" xfId="0"/>
    <cellStyle name="常规 2 8 3 7 2" xfId="0"/>
    <cellStyle name="常规 2 8 3 8" xfId="0"/>
    <cellStyle name="常规 2 8 3 8 2" xfId="0"/>
    <cellStyle name="常规 2 8 3 9" xfId="0"/>
    <cellStyle name="常规 2 8 3 9 2" xfId="0"/>
    <cellStyle name="常规 2 8 4" xfId="0"/>
    <cellStyle name="常规 2 8 4 10" xfId="0"/>
    <cellStyle name="常规 2 8 4 10 2" xfId="0"/>
    <cellStyle name="常规 2 8 4 11" xfId="0"/>
    <cellStyle name="常规 2 8 4 11 2" xfId="0"/>
    <cellStyle name="常规 2 8 4 12" xfId="0"/>
    <cellStyle name="常规 2 8 4 12 2" xfId="0"/>
    <cellStyle name="常规 2 8 4 13" xfId="0"/>
    <cellStyle name="常规 2 8 4 13 2" xfId="0"/>
    <cellStyle name="常规 2 8 4 14" xfId="0"/>
    <cellStyle name="常规 2 8 4 2" xfId="0"/>
    <cellStyle name="常规 2 8 4 2 2" xfId="0"/>
    <cellStyle name="常规 2 8 4 3" xfId="0"/>
    <cellStyle name="常规 2 8 4 3 2" xfId="0"/>
    <cellStyle name="常规 2 8 4 4" xfId="0"/>
    <cellStyle name="常规 2 8 4 4 2" xfId="0"/>
    <cellStyle name="常规 2 8 4 5" xfId="0"/>
    <cellStyle name="常规 2 8 4 5 2" xfId="0"/>
    <cellStyle name="常规 2 8 4 6" xfId="0"/>
    <cellStyle name="常规 2 8 4 6 2" xfId="0"/>
    <cellStyle name="常规 2 8 4 7" xfId="0"/>
    <cellStyle name="常规 2 8 4 7 2" xfId="0"/>
    <cellStyle name="常规 2 8 4 8" xfId="0"/>
    <cellStyle name="常规 2 8 4 8 2" xfId="0"/>
    <cellStyle name="常规 2 8 4 9" xfId="0"/>
    <cellStyle name="常规 2 8 4 9 2" xfId="0"/>
    <cellStyle name="常规 2 8 5" xfId="0"/>
    <cellStyle name="常规 2 8 5 10" xfId="0"/>
    <cellStyle name="常规 2 8 5 10 2" xfId="0"/>
    <cellStyle name="常规 2 8 5 11" xfId="0"/>
    <cellStyle name="常规 2 8 5 11 2" xfId="0"/>
    <cellStyle name="常规 2 8 5 12" xfId="0"/>
    <cellStyle name="常规 2 8 5 12 2" xfId="0"/>
    <cellStyle name="常规 2 8 5 13" xfId="0"/>
    <cellStyle name="常规 2 8 5 13 2" xfId="0"/>
    <cellStyle name="常规 2 8 5 14" xfId="0"/>
    <cellStyle name="常规 2 8 5 2" xfId="0"/>
    <cellStyle name="常规 2 8 5 2 2" xfId="0"/>
    <cellStyle name="常规 2 8 5 3" xfId="0"/>
    <cellStyle name="常规 2 8 5 3 2" xfId="0"/>
    <cellStyle name="常规 2 8 5 4" xfId="0"/>
    <cellStyle name="常规 2 8 5 4 2" xfId="0"/>
    <cellStyle name="常规 2 8 5 5" xfId="0"/>
    <cellStyle name="常规 2 8 5 5 2" xfId="0"/>
    <cellStyle name="常规 2 8 5 6" xfId="0"/>
    <cellStyle name="常规 2 8 5 6 2" xfId="0"/>
    <cellStyle name="常规 2 8 5 7" xfId="0"/>
    <cellStyle name="常规 2 8 5 7 2" xfId="0"/>
    <cellStyle name="常规 2 8 5 8" xfId="0"/>
    <cellStyle name="常规 2 8 5 8 2" xfId="0"/>
    <cellStyle name="常规 2 8 5 9" xfId="0"/>
    <cellStyle name="常规 2 8 5 9 2" xfId="0"/>
    <cellStyle name="常规 2 8 6" xfId="0"/>
    <cellStyle name="常规 2 8 6 10" xfId="0"/>
    <cellStyle name="常规 2 8 6 10 2" xfId="0"/>
    <cellStyle name="常规 2 8 6 11" xfId="0"/>
    <cellStyle name="常规 2 8 6 11 2" xfId="0"/>
    <cellStyle name="常规 2 8 6 12" xfId="0"/>
    <cellStyle name="常规 2 8 6 12 2" xfId="0"/>
    <cellStyle name="常规 2 8 6 13" xfId="0"/>
    <cellStyle name="常规 2 8 6 13 2" xfId="0"/>
    <cellStyle name="常规 2 8 6 14" xfId="0"/>
    <cellStyle name="常规 2 8 6 2" xfId="0"/>
    <cellStyle name="常规 2 8 6 2 2" xfId="0"/>
    <cellStyle name="常规 2 8 6 3" xfId="0"/>
    <cellStyle name="常规 2 8 6 3 2" xfId="0"/>
    <cellStyle name="常规 2 8 6 4" xfId="0"/>
    <cellStyle name="常规 2 8 6 4 2" xfId="0"/>
    <cellStyle name="常规 2 8 6 5" xfId="0"/>
    <cellStyle name="常规 2 8 6 5 2" xfId="0"/>
    <cellStyle name="常规 2 8 6 6" xfId="0"/>
    <cellStyle name="常规 2 8 6 6 2" xfId="0"/>
    <cellStyle name="常规 2 8 6 7" xfId="0"/>
    <cellStyle name="常规 2 8 6 7 2" xfId="0"/>
    <cellStyle name="常规 2 8 6 8" xfId="0"/>
    <cellStyle name="常规 2 8 6 8 2" xfId="0"/>
    <cellStyle name="常规 2 8 6 9" xfId="0"/>
    <cellStyle name="常规 2 8 6 9 2" xfId="0"/>
    <cellStyle name="常规 2 8 7" xfId="0"/>
    <cellStyle name="常规 2 8 7 10" xfId="0"/>
    <cellStyle name="常规 2 8 7 10 2" xfId="0"/>
    <cellStyle name="常规 2 8 7 11" xfId="0"/>
    <cellStyle name="常规 2 8 7 11 2" xfId="0"/>
    <cellStyle name="常规 2 8 7 12" xfId="0"/>
    <cellStyle name="常规 2 8 7 12 2" xfId="0"/>
    <cellStyle name="常规 2 8 7 13" xfId="0"/>
    <cellStyle name="常规 2 8 7 13 2" xfId="0"/>
    <cellStyle name="常规 2 8 7 14" xfId="0"/>
    <cellStyle name="常规 2 8 7 2" xfId="0"/>
    <cellStyle name="常规 2 8 7 2 2" xfId="0"/>
    <cellStyle name="常规 2 8 7 3" xfId="0"/>
    <cellStyle name="常规 2 8 7 3 2" xfId="0"/>
    <cellStyle name="常规 2 8 7 4" xfId="0"/>
    <cellStyle name="常规 2 8 7 4 2" xfId="0"/>
    <cellStyle name="常规 2 8 7 5" xfId="0"/>
    <cellStyle name="常规 2 8 7 5 2" xfId="0"/>
    <cellStyle name="常规 2 8 7 6" xfId="0"/>
    <cellStyle name="常规 2 8 7 6 2" xfId="0"/>
    <cellStyle name="常规 2 8 7 7" xfId="0"/>
    <cellStyle name="常规 2 8 7 7 2" xfId="0"/>
    <cellStyle name="常规 2 8 7 8" xfId="0"/>
    <cellStyle name="常规 2 8 7 8 2" xfId="0"/>
    <cellStyle name="常规 2 8 7 9" xfId="0"/>
    <cellStyle name="常规 2 8 7 9 2" xfId="0"/>
    <cellStyle name="常规 2 8 8" xfId="0"/>
    <cellStyle name="常规 2 8 8 10" xfId="0"/>
    <cellStyle name="常规 2 8 8 10 2" xfId="0"/>
    <cellStyle name="常规 2 8 8 11" xfId="0"/>
    <cellStyle name="常规 2 8 8 11 2" xfId="0"/>
    <cellStyle name="常规 2 8 8 12" xfId="0"/>
    <cellStyle name="常规 2 8 8 12 2" xfId="0"/>
    <cellStyle name="常规 2 8 8 13" xfId="0"/>
    <cellStyle name="常规 2 8 8 13 2" xfId="0"/>
    <cellStyle name="常规 2 8 8 14" xfId="0"/>
    <cellStyle name="常规 2 8 8 2" xfId="0"/>
    <cellStyle name="常规 2 8 8 2 2" xfId="0"/>
    <cellStyle name="常规 2 8 8 3" xfId="0"/>
    <cellStyle name="常规 2 8 8 3 2" xfId="0"/>
    <cellStyle name="常规 2 8 8 4" xfId="0"/>
    <cellStyle name="常规 2 8 8 4 2" xfId="0"/>
    <cellStyle name="常规 2 8 8 5" xfId="0"/>
    <cellStyle name="常规 2 8 8 5 2" xfId="0"/>
    <cellStyle name="常规 2 8 8 6" xfId="0"/>
    <cellStyle name="常规 2 8 8 6 2" xfId="0"/>
    <cellStyle name="常规 2 8 8 7" xfId="0"/>
    <cellStyle name="常规 2 8 8 7 2" xfId="0"/>
    <cellStyle name="常规 2 8 8 8" xfId="0"/>
    <cellStyle name="常规 2 8 8 8 2" xfId="0"/>
    <cellStyle name="常规 2 8 8 9" xfId="0"/>
    <cellStyle name="常规 2 8 8 9 2" xfId="0"/>
    <cellStyle name="常规 2 8 9" xfId="0"/>
    <cellStyle name="常规 2 8 9 10" xfId="0"/>
    <cellStyle name="常规 2 8 9 10 2" xfId="0"/>
    <cellStyle name="常规 2 8 9 11" xfId="0"/>
    <cellStyle name="常规 2 8 9 11 2" xfId="0"/>
    <cellStyle name="常规 2 8 9 12" xfId="0"/>
    <cellStyle name="常规 2 8 9 12 2" xfId="0"/>
    <cellStyle name="常规 2 8 9 13" xfId="0"/>
    <cellStyle name="常规 2 8 9 13 2" xfId="0"/>
    <cellStyle name="常规 2 8 9 14" xfId="0"/>
    <cellStyle name="常规 2 8 9 2" xfId="0"/>
    <cellStyle name="常规 2 8 9 2 2" xfId="0"/>
    <cellStyle name="常规 2 8 9 3" xfId="0"/>
    <cellStyle name="常规 2 8 9 3 2" xfId="0"/>
    <cellStyle name="常规 2 8 9 4" xfId="0"/>
    <cellStyle name="常规 2 8 9 4 2" xfId="0"/>
    <cellStyle name="常规 2 8 9 5" xfId="0"/>
    <cellStyle name="常规 2 8 9 5 2" xfId="0"/>
    <cellStyle name="常规 2 8 9 6" xfId="0"/>
    <cellStyle name="常规 2 8 9 6 2" xfId="0"/>
    <cellStyle name="常规 2 8 9 7" xfId="0"/>
    <cellStyle name="常规 2 8 9 7 2" xfId="0"/>
    <cellStyle name="常规 2 8 9 8" xfId="0"/>
    <cellStyle name="常规 2 8 9 8 2" xfId="0"/>
    <cellStyle name="常规 2 8 9 9" xfId="0"/>
    <cellStyle name="常规 2 8 9 9 2" xfId="0"/>
    <cellStyle name="常规 2 9" xfId="0"/>
    <cellStyle name="常规 2 9 10" xfId="0"/>
    <cellStyle name="常规 2 9 10 10" xfId="0"/>
    <cellStyle name="常规 2 9 10 10 2" xfId="0"/>
    <cellStyle name="常规 2 9 10 11" xfId="0"/>
    <cellStyle name="常规 2 9 10 11 2" xfId="0"/>
    <cellStyle name="常规 2 9 10 12" xfId="0"/>
    <cellStyle name="常规 2 9 10 12 2" xfId="0"/>
    <cellStyle name="常规 2 9 10 13" xfId="0"/>
    <cellStyle name="常规 2 9 10 13 2" xfId="0"/>
    <cellStyle name="常规 2 9 10 14" xfId="0"/>
    <cellStyle name="常规 2 9 10 2" xfId="0"/>
    <cellStyle name="常规 2 9 10 2 2" xfId="0"/>
    <cellStyle name="常规 2 9 10 3" xfId="0"/>
    <cellStyle name="常规 2 9 10 3 2" xfId="0"/>
    <cellStyle name="常规 2 9 10 4" xfId="0"/>
    <cellStyle name="常规 2 9 10 4 2" xfId="0"/>
    <cellStyle name="常规 2 9 10 5" xfId="0"/>
    <cellStyle name="常规 2 9 10 5 2" xfId="0"/>
    <cellStyle name="常规 2 9 10 6" xfId="0"/>
    <cellStyle name="常规 2 9 10 6 2" xfId="0"/>
    <cellStyle name="常规 2 9 10 7" xfId="0"/>
    <cellStyle name="常规 2 9 10 7 2" xfId="0"/>
    <cellStyle name="常规 2 9 10 8" xfId="0"/>
    <cellStyle name="常规 2 9 10 8 2" xfId="0"/>
    <cellStyle name="常规 2 9 10 9" xfId="0"/>
    <cellStyle name="常规 2 9 10 9 2" xfId="0"/>
    <cellStyle name="常规 2 9 11" xfId="0"/>
    <cellStyle name="常规 2 9 11 10" xfId="0"/>
    <cellStyle name="常规 2 9 11 10 2" xfId="0"/>
    <cellStyle name="常规 2 9 11 11" xfId="0"/>
    <cellStyle name="常规 2 9 11 11 2" xfId="0"/>
    <cellStyle name="常规 2 9 11 12" xfId="0"/>
    <cellStyle name="常规 2 9 11 12 2" xfId="0"/>
    <cellStyle name="常规 2 9 11 13" xfId="0"/>
    <cellStyle name="常规 2 9 11 13 2" xfId="0"/>
    <cellStyle name="常规 2 9 11 14" xfId="0"/>
    <cellStyle name="常规 2 9 11 2" xfId="0"/>
    <cellStyle name="常规 2 9 11 2 2" xfId="0"/>
    <cellStyle name="常规 2 9 11 3" xfId="0"/>
    <cellStyle name="常规 2 9 11 3 2" xfId="0"/>
    <cellStyle name="常规 2 9 11 4" xfId="0"/>
    <cellStyle name="常规 2 9 11 4 2" xfId="0"/>
    <cellStyle name="常规 2 9 11 5" xfId="0"/>
    <cellStyle name="常规 2 9 11 5 2" xfId="0"/>
    <cellStyle name="常规 2 9 11 6" xfId="0"/>
    <cellStyle name="常规 2 9 11 6 2" xfId="0"/>
    <cellStyle name="常规 2 9 11 7" xfId="0"/>
    <cellStyle name="常规 2 9 11 7 2" xfId="0"/>
    <cellStyle name="常规 2 9 11 8" xfId="0"/>
    <cellStyle name="常规 2 9 11 8 2" xfId="0"/>
    <cellStyle name="常规 2 9 11 9" xfId="0"/>
    <cellStyle name="常规 2 9 11 9 2" xfId="0"/>
    <cellStyle name="常规 2 9 12" xfId="0"/>
    <cellStyle name="常规 2 9 12 10" xfId="0"/>
    <cellStyle name="常规 2 9 12 10 2" xfId="0"/>
    <cellStyle name="常规 2 9 12 11" xfId="0"/>
    <cellStyle name="常规 2 9 12 11 2" xfId="0"/>
    <cellStyle name="常规 2 9 12 12" xfId="0"/>
    <cellStyle name="常规 2 9 12 12 2" xfId="0"/>
    <cellStyle name="常规 2 9 12 13" xfId="0"/>
    <cellStyle name="常规 2 9 12 13 2" xfId="0"/>
    <cellStyle name="常规 2 9 12 14" xfId="0"/>
    <cellStyle name="常规 2 9 12 2" xfId="0"/>
    <cellStyle name="常规 2 9 12 2 2" xfId="0"/>
    <cellStyle name="常规 2 9 12 3" xfId="0"/>
    <cellStyle name="常规 2 9 12 3 2" xfId="0"/>
    <cellStyle name="常规 2 9 12 4" xfId="0"/>
    <cellStyle name="常规 2 9 12 4 2" xfId="0"/>
    <cellStyle name="常规 2 9 12 5" xfId="0"/>
    <cellStyle name="常规 2 9 12 5 2" xfId="0"/>
    <cellStyle name="常规 2 9 12 6" xfId="0"/>
    <cellStyle name="常规 2 9 12 6 2" xfId="0"/>
    <cellStyle name="常规 2 9 12 7" xfId="0"/>
    <cellStyle name="常规 2 9 12 7 2" xfId="0"/>
    <cellStyle name="常规 2 9 12 8" xfId="0"/>
    <cellStyle name="常规 2 9 12 8 2" xfId="0"/>
    <cellStyle name="常规 2 9 12 9" xfId="0"/>
    <cellStyle name="常规 2 9 12 9 2" xfId="0"/>
    <cellStyle name="常规 2 9 13" xfId="0"/>
    <cellStyle name="常规 2 9 13 2" xfId="0"/>
    <cellStyle name="常规 2 9 14" xfId="0"/>
    <cellStyle name="常规 2 9 14 2" xfId="0"/>
    <cellStyle name="常规 2 9 15" xfId="0"/>
    <cellStyle name="常规 2 9 15 2" xfId="0"/>
    <cellStyle name="常规 2 9 16" xfId="0"/>
    <cellStyle name="常规 2 9 16 2" xfId="0"/>
    <cellStyle name="常规 2 9 17" xfId="0"/>
    <cellStyle name="常规 2 9 17 2" xfId="0"/>
    <cellStyle name="常规 2 9 18" xfId="0"/>
    <cellStyle name="常规 2 9 18 2" xfId="0"/>
    <cellStyle name="常规 2 9 19" xfId="0"/>
    <cellStyle name="常规 2 9 19 2" xfId="0"/>
    <cellStyle name="常规 2 9 2" xfId="0"/>
    <cellStyle name="常规 2 9 2 10" xfId="0"/>
    <cellStyle name="常规 2 9 2 10 2" xfId="0"/>
    <cellStyle name="常规 2 9 2 11" xfId="0"/>
    <cellStyle name="常规 2 9 2 11 2" xfId="0"/>
    <cellStyle name="常规 2 9 2 12" xfId="0"/>
    <cellStyle name="常规 2 9 2 12 2" xfId="0"/>
    <cellStyle name="常规 2 9 2 13" xfId="0"/>
    <cellStyle name="常规 2 9 2 13 2" xfId="0"/>
    <cellStyle name="常规 2 9 2 14" xfId="0"/>
    <cellStyle name="常规 2 9 2 2" xfId="0"/>
    <cellStyle name="常规 2 9 2 2 2" xfId="0"/>
    <cellStyle name="常规 2 9 2 3" xfId="0"/>
    <cellStyle name="常规 2 9 2 3 2" xfId="0"/>
    <cellStyle name="常规 2 9 2 4" xfId="0"/>
    <cellStyle name="常规 2 9 2 4 2" xfId="0"/>
    <cellStyle name="常规 2 9 2 5" xfId="0"/>
    <cellStyle name="常规 2 9 2 5 2" xfId="0"/>
    <cellStyle name="常规 2 9 2 6" xfId="0"/>
    <cellStyle name="常规 2 9 2 6 2" xfId="0"/>
    <cellStyle name="常规 2 9 2 7" xfId="0"/>
    <cellStyle name="常规 2 9 2 7 2" xfId="0"/>
    <cellStyle name="常规 2 9 2 8" xfId="0"/>
    <cellStyle name="常规 2 9 2 8 2" xfId="0"/>
    <cellStyle name="常规 2 9 2 9" xfId="0"/>
    <cellStyle name="常规 2 9 2 9 2" xfId="0"/>
    <cellStyle name="常规 2 9 20" xfId="0"/>
    <cellStyle name="常规 2 9 20 2" xfId="0"/>
    <cellStyle name="常规 2 9 21" xfId="0"/>
    <cellStyle name="常规 2 9 21 2" xfId="0"/>
    <cellStyle name="常规 2 9 22" xfId="0"/>
    <cellStyle name="常规 2 9 22 2" xfId="0"/>
    <cellStyle name="常规 2 9 23" xfId="0"/>
    <cellStyle name="常规 2 9 23 2" xfId="0"/>
    <cellStyle name="常规 2 9 24" xfId="0"/>
    <cellStyle name="常规 2 9 24 2" xfId="0"/>
    <cellStyle name="常规 2 9 25" xfId="0"/>
    <cellStyle name="常规 2 9 3" xfId="0"/>
    <cellStyle name="常规 2 9 3 10" xfId="0"/>
    <cellStyle name="常规 2 9 3 10 2" xfId="0"/>
    <cellStyle name="常规 2 9 3 11" xfId="0"/>
    <cellStyle name="常规 2 9 3 11 2" xfId="0"/>
    <cellStyle name="常规 2 9 3 12" xfId="0"/>
    <cellStyle name="常规 2 9 3 12 2" xfId="0"/>
    <cellStyle name="常规 2 9 3 13" xfId="0"/>
    <cellStyle name="常规 2 9 3 13 2" xfId="0"/>
    <cellStyle name="常规 2 9 3 14" xfId="0"/>
    <cellStyle name="常规 2 9 3 2" xfId="0"/>
    <cellStyle name="常规 2 9 3 2 2" xfId="0"/>
    <cellStyle name="常规 2 9 3 3" xfId="0"/>
    <cellStyle name="常规 2 9 3 3 2" xfId="0"/>
    <cellStyle name="常规 2 9 3 4" xfId="0"/>
    <cellStyle name="常规 2 9 3 4 2" xfId="0"/>
    <cellStyle name="常规 2 9 3 5" xfId="0"/>
    <cellStyle name="常规 2 9 3 5 2" xfId="0"/>
    <cellStyle name="常规 2 9 3 6" xfId="0"/>
    <cellStyle name="常规 2 9 3 6 2" xfId="0"/>
    <cellStyle name="常规 2 9 3 7" xfId="0"/>
    <cellStyle name="常规 2 9 3 7 2" xfId="0"/>
    <cellStyle name="常规 2 9 3 8" xfId="0"/>
    <cellStyle name="常规 2 9 3 8 2" xfId="0"/>
    <cellStyle name="常规 2 9 3 9" xfId="0"/>
    <cellStyle name="常规 2 9 3 9 2" xfId="0"/>
    <cellStyle name="常规 2 9 4" xfId="0"/>
    <cellStyle name="常规 2 9 4 10" xfId="0"/>
    <cellStyle name="常规 2 9 4 10 2" xfId="0"/>
    <cellStyle name="常规 2 9 4 11" xfId="0"/>
    <cellStyle name="常规 2 9 4 11 2" xfId="0"/>
    <cellStyle name="常规 2 9 4 12" xfId="0"/>
    <cellStyle name="常规 2 9 4 12 2" xfId="0"/>
    <cellStyle name="常规 2 9 4 13" xfId="0"/>
    <cellStyle name="常规 2 9 4 13 2" xfId="0"/>
    <cellStyle name="常规 2 9 4 14" xfId="0"/>
    <cellStyle name="常规 2 9 4 2" xfId="0"/>
    <cellStyle name="常规 2 9 4 2 2" xfId="0"/>
    <cellStyle name="常规 2 9 4 3" xfId="0"/>
    <cellStyle name="常规 2 9 4 3 2" xfId="0"/>
    <cellStyle name="常规 2 9 4 4" xfId="0"/>
    <cellStyle name="常规 2 9 4 4 2" xfId="0"/>
    <cellStyle name="常规 2 9 4 5" xfId="0"/>
    <cellStyle name="常规 2 9 4 5 2" xfId="0"/>
    <cellStyle name="常规 2 9 4 6" xfId="0"/>
    <cellStyle name="常规 2 9 4 6 2" xfId="0"/>
    <cellStyle name="常规 2 9 4 7" xfId="0"/>
    <cellStyle name="常规 2 9 4 7 2" xfId="0"/>
    <cellStyle name="常规 2 9 4 8" xfId="0"/>
    <cellStyle name="常规 2 9 4 8 2" xfId="0"/>
    <cellStyle name="常规 2 9 4 9" xfId="0"/>
    <cellStyle name="常规 2 9 4 9 2" xfId="0"/>
    <cellStyle name="常规 2 9 5" xfId="0"/>
    <cellStyle name="常规 2 9 5 10" xfId="0"/>
    <cellStyle name="常规 2 9 5 10 2" xfId="0"/>
    <cellStyle name="常规 2 9 5 11" xfId="0"/>
    <cellStyle name="常规 2 9 5 11 2" xfId="0"/>
    <cellStyle name="常规 2 9 5 12" xfId="0"/>
    <cellStyle name="常规 2 9 5 12 2" xfId="0"/>
    <cellStyle name="常规 2 9 5 13" xfId="0"/>
    <cellStyle name="常规 2 9 5 13 2" xfId="0"/>
    <cellStyle name="常规 2 9 5 14" xfId="0"/>
    <cellStyle name="常规 2 9 5 2" xfId="0"/>
    <cellStyle name="常规 2 9 5 2 2" xfId="0"/>
    <cellStyle name="常规 2 9 5 3" xfId="0"/>
    <cellStyle name="常规 2 9 5 3 2" xfId="0"/>
    <cellStyle name="常规 2 9 5 4" xfId="0"/>
    <cellStyle name="常规 2 9 5 4 2" xfId="0"/>
    <cellStyle name="常规 2 9 5 5" xfId="0"/>
    <cellStyle name="常规 2 9 5 5 2" xfId="0"/>
    <cellStyle name="常规 2 9 5 6" xfId="0"/>
    <cellStyle name="常规 2 9 5 6 2" xfId="0"/>
    <cellStyle name="常规 2 9 5 7" xfId="0"/>
    <cellStyle name="常规 2 9 5 7 2" xfId="0"/>
    <cellStyle name="常规 2 9 5 8" xfId="0"/>
    <cellStyle name="常规 2 9 5 8 2" xfId="0"/>
    <cellStyle name="常规 2 9 5 9" xfId="0"/>
    <cellStyle name="常规 2 9 5 9 2" xfId="0"/>
    <cellStyle name="常规 2 9 6" xfId="0"/>
    <cellStyle name="常规 2 9 6 10" xfId="0"/>
    <cellStyle name="常规 2 9 6 10 2" xfId="0"/>
    <cellStyle name="常规 2 9 6 11" xfId="0"/>
    <cellStyle name="常规 2 9 6 11 2" xfId="0"/>
    <cellStyle name="常规 2 9 6 12" xfId="0"/>
    <cellStyle name="常规 2 9 6 12 2" xfId="0"/>
    <cellStyle name="常规 2 9 6 13" xfId="0"/>
    <cellStyle name="常规 2 9 6 13 2" xfId="0"/>
    <cellStyle name="常规 2 9 6 14" xfId="0"/>
    <cellStyle name="常规 2 9 6 2" xfId="0"/>
    <cellStyle name="常规 2 9 6 2 2" xfId="0"/>
    <cellStyle name="常规 2 9 6 3" xfId="0"/>
    <cellStyle name="常规 2 9 6 3 2" xfId="0"/>
    <cellStyle name="常规 2 9 6 4" xfId="0"/>
    <cellStyle name="常规 2 9 6 4 2" xfId="0"/>
    <cellStyle name="常规 2 9 6 5" xfId="0"/>
    <cellStyle name="常规 2 9 6 5 2" xfId="0"/>
    <cellStyle name="常规 2 9 6 6" xfId="0"/>
    <cellStyle name="常规 2 9 6 6 2" xfId="0"/>
    <cellStyle name="常规 2 9 6 7" xfId="0"/>
    <cellStyle name="常规 2 9 6 7 2" xfId="0"/>
    <cellStyle name="常规 2 9 6 8" xfId="0"/>
    <cellStyle name="常规 2 9 6 8 2" xfId="0"/>
    <cellStyle name="常规 2 9 6 9" xfId="0"/>
    <cellStyle name="常规 2 9 6 9 2" xfId="0"/>
    <cellStyle name="常规 2 9 7" xfId="0"/>
    <cellStyle name="常规 2 9 7 10" xfId="0"/>
    <cellStyle name="常规 2 9 7 10 2" xfId="0"/>
    <cellStyle name="常规 2 9 7 11" xfId="0"/>
    <cellStyle name="常规 2 9 7 11 2" xfId="0"/>
    <cellStyle name="常规 2 9 7 12" xfId="0"/>
    <cellStyle name="常规 2 9 7 12 2" xfId="0"/>
    <cellStyle name="常规 2 9 7 13" xfId="0"/>
    <cellStyle name="常规 2 9 7 13 2" xfId="0"/>
    <cellStyle name="常规 2 9 7 14" xfId="0"/>
    <cellStyle name="常规 2 9 7 2" xfId="0"/>
    <cellStyle name="常规 2 9 7 2 2" xfId="0"/>
    <cellStyle name="常规 2 9 7 3" xfId="0"/>
    <cellStyle name="常规 2 9 7 3 2" xfId="0"/>
    <cellStyle name="常规 2 9 7 4" xfId="0"/>
    <cellStyle name="常规 2 9 7 4 2" xfId="0"/>
    <cellStyle name="常规 2 9 7 5" xfId="0"/>
    <cellStyle name="常规 2 9 7 5 2" xfId="0"/>
    <cellStyle name="常规 2 9 7 6" xfId="0"/>
    <cellStyle name="常规 2 9 7 6 2" xfId="0"/>
    <cellStyle name="常规 2 9 7 7" xfId="0"/>
    <cellStyle name="常规 2 9 7 7 2" xfId="0"/>
    <cellStyle name="常规 2 9 7 8" xfId="0"/>
    <cellStyle name="常规 2 9 7 8 2" xfId="0"/>
    <cellStyle name="常规 2 9 7 9" xfId="0"/>
    <cellStyle name="常规 2 9 7 9 2" xfId="0"/>
    <cellStyle name="常规 2 9 8" xfId="0"/>
    <cellStyle name="常规 2 9 8 10" xfId="0"/>
    <cellStyle name="常规 2 9 8 10 2" xfId="0"/>
    <cellStyle name="常规 2 9 8 11" xfId="0"/>
    <cellStyle name="常规 2 9 8 11 2" xfId="0"/>
    <cellStyle name="常规 2 9 8 12" xfId="0"/>
    <cellStyle name="常规 2 9 8 12 2" xfId="0"/>
    <cellStyle name="常规 2 9 8 13" xfId="0"/>
    <cellStyle name="常规 2 9 8 13 2" xfId="0"/>
    <cellStyle name="常规 2 9 8 14" xfId="0"/>
    <cellStyle name="常规 2 9 8 2" xfId="0"/>
    <cellStyle name="常规 2 9 8 2 2" xfId="0"/>
    <cellStyle name="常规 2 9 8 3" xfId="0"/>
    <cellStyle name="常规 2 9 8 3 2" xfId="0"/>
    <cellStyle name="常规 2 9 8 4" xfId="0"/>
    <cellStyle name="常规 2 9 8 4 2" xfId="0"/>
    <cellStyle name="常规 2 9 8 5" xfId="0"/>
    <cellStyle name="常规 2 9 8 5 2" xfId="0"/>
    <cellStyle name="常规 2 9 8 6" xfId="0"/>
    <cellStyle name="常规 2 9 8 6 2" xfId="0"/>
    <cellStyle name="常规 2 9 8 7" xfId="0"/>
    <cellStyle name="常规 2 9 8 7 2" xfId="0"/>
    <cellStyle name="常规 2 9 8 8" xfId="0"/>
    <cellStyle name="常规 2 9 8 8 2" xfId="0"/>
    <cellStyle name="常规 2 9 8 9" xfId="0"/>
    <cellStyle name="常规 2 9 8 9 2" xfId="0"/>
    <cellStyle name="常规 2 9 9" xfId="0"/>
    <cellStyle name="常规 2 9 9 10" xfId="0"/>
    <cellStyle name="常规 2 9 9 10 2" xfId="0"/>
    <cellStyle name="常规 2 9 9 11" xfId="0"/>
    <cellStyle name="常规 2 9 9 11 2" xfId="0"/>
    <cellStyle name="常规 2 9 9 12" xfId="0"/>
    <cellStyle name="常规 2 9 9 12 2" xfId="0"/>
    <cellStyle name="常规 2 9 9 13" xfId="0"/>
    <cellStyle name="常规 2 9 9 13 2" xfId="0"/>
    <cellStyle name="常规 2 9 9 14" xfId="0"/>
    <cellStyle name="常规 2 9 9 2" xfId="0"/>
    <cellStyle name="常规 2 9 9 2 2" xfId="0"/>
    <cellStyle name="常规 2 9 9 3" xfId="0"/>
    <cellStyle name="常规 2 9 9 3 2" xfId="0"/>
    <cellStyle name="常规 2 9 9 4" xfId="0"/>
    <cellStyle name="常规 2 9 9 4 2" xfId="0"/>
    <cellStyle name="常规 2 9 9 5" xfId="0"/>
    <cellStyle name="常规 2 9 9 5 2" xfId="0"/>
    <cellStyle name="常规 2 9 9 6" xfId="0"/>
    <cellStyle name="常规 2 9 9 6 2" xfId="0"/>
    <cellStyle name="常规 2 9 9 7" xfId="0"/>
    <cellStyle name="常规 2 9 9 7 2" xfId="0"/>
    <cellStyle name="常规 2 9 9 8" xfId="0"/>
    <cellStyle name="常规 2 9 9 8 2" xfId="0"/>
    <cellStyle name="常规 2 9 9 9" xfId="0"/>
    <cellStyle name="常规 2 9 9 9 2" xfId="0"/>
    <cellStyle name="常规 20" xfId="0"/>
    <cellStyle name="常规 20 10" xfId="0"/>
    <cellStyle name="常规 20 10 2" xfId="0"/>
    <cellStyle name="常规 20 11" xfId="0"/>
    <cellStyle name="常规 20 11 2" xfId="0"/>
    <cellStyle name="常规 20 12" xfId="0"/>
    <cellStyle name="常规 20 12 2" xfId="0"/>
    <cellStyle name="常规 20 13" xfId="0"/>
    <cellStyle name="常规 20 13 2" xfId="0"/>
    <cellStyle name="常规 20 14" xfId="0"/>
    <cellStyle name="常规 20 2" xfId="0"/>
    <cellStyle name="常规 20 2 2" xfId="0"/>
    <cellStyle name="常规 20 3" xfId="0"/>
    <cellStyle name="常规 20 3 2" xfId="0"/>
    <cellStyle name="常规 20 4" xfId="0"/>
    <cellStyle name="常规 20 4 2" xfId="0"/>
    <cellStyle name="常规 20 5" xfId="0"/>
    <cellStyle name="常规 20 5 2" xfId="0"/>
    <cellStyle name="常规 20 6" xfId="0"/>
    <cellStyle name="常规 20 6 2" xfId="0"/>
    <cellStyle name="常规 20 7" xfId="0"/>
    <cellStyle name="常规 20 7 2" xfId="0"/>
    <cellStyle name="常规 20 8" xfId="0"/>
    <cellStyle name="常规 20 8 2" xfId="0"/>
    <cellStyle name="常规 20 9" xfId="0"/>
    <cellStyle name="常规 20 9 2" xfId="0"/>
    <cellStyle name="常规 21" xfId="0"/>
    <cellStyle name="常规 21 10" xfId="0"/>
    <cellStyle name="常规 21 10 2" xfId="0"/>
    <cellStyle name="常规 21 11" xfId="0"/>
    <cellStyle name="常规 21 11 2" xfId="0"/>
    <cellStyle name="常规 21 12" xfId="0"/>
    <cellStyle name="常规 21 12 2" xfId="0"/>
    <cellStyle name="常规 21 13" xfId="0"/>
    <cellStyle name="常规 21 13 2" xfId="0"/>
    <cellStyle name="常规 21 14" xfId="0"/>
    <cellStyle name="常规 21 2" xfId="0"/>
    <cellStyle name="常规 21 2 2" xfId="0"/>
    <cellStyle name="常规 21 3" xfId="0"/>
    <cellStyle name="常规 21 3 2" xfId="0"/>
    <cellStyle name="常规 21 4" xfId="0"/>
    <cellStyle name="常规 21 4 2" xfId="0"/>
    <cellStyle name="常规 21 5" xfId="0"/>
    <cellStyle name="常规 21 5 2" xfId="0"/>
    <cellStyle name="常规 21 6" xfId="0"/>
    <cellStyle name="常规 21 6 2" xfId="0"/>
    <cellStyle name="常规 21 7" xfId="0"/>
    <cellStyle name="常规 21 7 2" xfId="0"/>
    <cellStyle name="常规 21 8" xfId="0"/>
    <cellStyle name="常规 21 8 2" xfId="0"/>
    <cellStyle name="常规 21 9" xfId="0"/>
    <cellStyle name="常规 21 9 2" xfId="0"/>
    <cellStyle name="常规 22" xfId="0"/>
    <cellStyle name="常规 22 10" xfId="0"/>
    <cellStyle name="常规 22 10 2" xfId="0"/>
    <cellStyle name="常规 22 11" xfId="0"/>
    <cellStyle name="常规 22 11 2" xfId="0"/>
    <cellStyle name="常规 22 12" xfId="0"/>
    <cellStyle name="常规 22 12 2" xfId="0"/>
    <cellStyle name="常规 22 13" xfId="0"/>
    <cellStyle name="常规 22 13 2" xfId="0"/>
    <cellStyle name="常规 22 14" xfId="0"/>
    <cellStyle name="常规 22 2" xfId="0"/>
    <cellStyle name="常规 22 2 2" xfId="0"/>
    <cellStyle name="常规 22 3" xfId="0"/>
    <cellStyle name="常规 22 3 2" xfId="0"/>
    <cellStyle name="常规 22 4" xfId="0"/>
    <cellStyle name="常规 22 4 2" xfId="0"/>
    <cellStyle name="常规 22 5" xfId="0"/>
    <cellStyle name="常规 22 5 2" xfId="0"/>
    <cellStyle name="常规 22 6" xfId="0"/>
    <cellStyle name="常规 22 6 2" xfId="0"/>
    <cellStyle name="常规 22 7" xfId="0"/>
    <cellStyle name="常规 22 7 2" xfId="0"/>
    <cellStyle name="常规 22 8" xfId="0"/>
    <cellStyle name="常规 22 8 2" xfId="0"/>
    <cellStyle name="常规 22 9" xfId="0"/>
    <cellStyle name="常规 22 9 2" xfId="0"/>
    <cellStyle name="常规 23" xfId="0"/>
    <cellStyle name="常规 23 10" xfId="0"/>
    <cellStyle name="常规 23 10 2" xfId="0"/>
    <cellStyle name="常规 23 11" xfId="0"/>
    <cellStyle name="常规 23 11 2" xfId="0"/>
    <cellStyle name="常规 23 12" xfId="0"/>
    <cellStyle name="常规 23 12 2" xfId="0"/>
    <cellStyle name="常规 23 13" xfId="0"/>
    <cellStyle name="常规 23 13 2" xfId="0"/>
    <cellStyle name="常规 23 14" xfId="0"/>
    <cellStyle name="常规 23 2" xfId="0"/>
    <cellStyle name="常规 23 2 2" xfId="0"/>
    <cellStyle name="常规 23 3" xfId="0"/>
    <cellStyle name="常规 23 3 2" xfId="0"/>
    <cellStyle name="常规 23 4" xfId="0"/>
    <cellStyle name="常规 23 4 2" xfId="0"/>
    <cellStyle name="常规 23 5" xfId="0"/>
    <cellStyle name="常规 23 5 2" xfId="0"/>
    <cellStyle name="常规 23 6" xfId="0"/>
    <cellStyle name="常规 23 6 2" xfId="0"/>
    <cellStyle name="常规 23 7" xfId="0"/>
    <cellStyle name="常规 23 7 2" xfId="0"/>
    <cellStyle name="常规 23 8" xfId="0"/>
    <cellStyle name="常规 23 8 2" xfId="0"/>
    <cellStyle name="常规 23 9" xfId="0"/>
    <cellStyle name="常规 23 9 2" xfId="0"/>
    <cellStyle name="常规 24" xfId="0"/>
    <cellStyle name="常规 24 10" xfId="0"/>
    <cellStyle name="常规 24 10 2" xfId="0"/>
    <cellStyle name="常规 24 11" xfId="0"/>
    <cellStyle name="常规 24 11 2" xfId="0"/>
    <cellStyle name="常规 24 12" xfId="0"/>
    <cellStyle name="常规 24 12 2" xfId="0"/>
    <cellStyle name="常规 24 13" xfId="0"/>
    <cellStyle name="常规 24 2" xfId="0"/>
    <cellStyle name="常规 24 2 2" xfId="0"/>
    <cellStyle name="常规 24 3" xfId="0"/>
    <cellStyle name="常规 24 3 2" xfId="0"/>
    <cellStyle name="常规 24 4" xfId="0"/>
    <cellStyle name="常规 24 4 2" xfId="0"/>
    <cellStyle name="常规 24 5" xfId="0"/>
    <cellStyle name="常规 24 5 2" xfId="0"/>
    <cellStyle name="常规 24 6" xfId="0"/>
    <cellStyle name="常规 24 6 2" xfId="0"/>
    <cellStyle name="常规 24 7" xfId="0"/>
    <cellStyle name="常规 24 7 2" xfId="0"/>
    <cellStyle name="常规 24 8" xfId="0"/>
    <cellStyle name="常规 24 8 2" xfId="0"/>
    <cellStyle name="常规 24 9" xfId="0"/>
    <cellStyle name="常规 24 9 2" xfId="0"/>
    <cellStyle name="常规 25" xfId="0"/>
    <cellStyle name="常规 25 10" xfId="0"/>
    <cellStyle name="常规 25 10 2" xfId="0"/>
    <cellStyle name="常规 25 11" xfId="0"/>
    <cellStyle name="常规 25 11 2" xfId="0"/>
    <cellStyle name="常规 25 12" xfId="0"/>
    <cellStyle name="常规 25 12 2" xfId="0"/>
    <cellStyle name="常规 25 13" xfId="0"/>
    <cellStyle name="常规 25 13 2" xfId="0"/>
    <cellStyle name="常规 25 14" xfId="0"/>
    <cellStyle name="常规 25 2" xfId="0"/>
    <cellStyle name="常规 25 2 2" xfId="0"/>
    <cellStyle name="常规 25 3" xfId="0"/>
    <cellStyle name="常规 25 3 2" xfId="0"/>
    <cellStyle name="常规 25 4" xfId="0"/>
    <cellStyle name="常规 25 4 2" xfId="0"/>
    <cellStyle name="常规 25 5" xfId="0"/>
    <cellStyle name="常规 25 5 2" xfId="0"/>
    <cellStyle name="常规 25 6" xfId="0"/>
    <cellStyle name="常规 25 6 2" xfId="0"/>
    <cellStyle name="常规 25 7" xfId="0"/>
    <cellStyle name="常规 25 7 2" xfId="0"/>
    <cellStyle name="常规 25 8" xfId="0"/>
    <cellStyle name="常规 25 8 2" xfId="0"/>
    <cellStyle name="常规 25 9" xfId="0"/>
    <cellStyle name="常规 25 9 2" xfId="0"/>
    <cellStyle name="常规 26" xfId="0"/>
    <cellStyle name="常规 26 10" xfId="0"/>
    <cellStyle name="常规 26 10 2" xfId="0"/>
    <cellStyle name="常规 26 11" xfId="0"/>
    <cellStyle name="常规 26 11 2" xfId="0"/>
    <cellStyle name="常规 26 12" xfId="0"/>
    <cellStyle name="常规 26 12 2" xfId="0"/>
    <cellStyle name="常规 26 13" xfId="0"/>
    <cellStyle name="常规 26 2" xfId="0"/>
    <cellStyle name="常规 26 2 2" xfId="0"/>
    <cellStyle name="常规 26 3" xfId="0"/>
    <cellStyle name="常规 26 3 2" xfId="0"/>
    <cellStyle name="常规 26 4" xfId="0"/>
    <cellStyle name="常规 26 4 2" xfId="0"/>
    <cellStyle name="常规 26 5" xfId="0"/>
    <cellStyle name="常规 26 5 2" xfId="0"/>
    <cellStyle name="常规 26 6" xfId="0"/>
    <cellStyle name="常规 26 6 2" xfId="0"/>
    <cellStyle name="常规 26 7" xfId="0"/>
    <cellStyle name="常规 26 7 2" xfId="0"/>
    <cellStyle name="常规 26 8" xfId="0"/>
    <cellStyle name="常规 26 8 2" xfId="0"/>
    <cellStyle name="常规 26 9" xfId="0"/>
    <cellStyle name="常规 26 9 2" xfId="0"/>
    <cellStyle name="常规 27" xfId="0"/>
    <cellStyle name="常规 27 10" xfId="0"/>
    <cellStyle name="常规 27 10 2" xfId="0"/>
    <cellStyle name="常规 27 11" xfId="0"/>
    <cellStyle name="常规 27 11 2" xfId="0"/>
    <cellStyle name="常规 27 12" xfId="0"/>
    <cellStyle name="常规 27 12 2" xfId="0"/>
    <cellStyle name="常规 27 13" xfId="0"/>
    <cellStyle name="常规 27 13 2" xfId="0"/>
    <cellStyle name="常规 27 14" xfId="0"/>
    <cellStyle name="常规 27 2" xfId="0"/>
    <cellStyle name="常规 27 2 2" xfId="0"/>
    <cellStyle name="常规 27 3" xfId="0"/>
    <cellStyle name="常规 27 3 2" xfId="0"/>
    <cellStyle name="常规 27 4" xfId="0"/>
    <cellStyle name="常规 27 4 2" xfId="0"/>
    <cellStyle name="常规 27 5" xfId="0"/>
    <cellStyle name="常规 27 5 2" xfId="0"/>
    <cellStyle name="常规 27 6" xfId="0"/>
    <cellStyle name="常规 27 6 2" xfId="0"/>
    <cellStyle name="常规 27 7" xfId="0"/>
    <cellStyle name="常规 27 7 2" xfId="0"/>
    <cellStyle name="常规 27 8" xfId="0"/>
    <cellStyle name="常规 27 8 2" xfId="0"/>
    <cellStyle name="常规 27 9" xfId="0"/>
    <cellStyle name="常规 27 9 2" xfId="0"/>
    <cellStyle name="常规 28" xfId="0"/>
    <cellStyle name="常规 28 10" xfId="0"/>
    <cellStyle name="常规 28 10 2" xfId="0"/>
    <cellStyle name="常规 28 11" xfId="0"/>
    <cellStyle name="常规 28 11 2" xfId="0"/>
    <cellStyle name="常规 28 12" xfId="0"/>
    <cellStyle name="常规 28 12 2" xfId="0"/>
    <cellStyle name="常规 28 13" xfId="0"/>
    <cellStyle name="常规 28 13 2" xfId="0"/>
    <cellStyle name="常规 28 14" xfId="0"/>
    <cellStyle name="常规 28 2" xfId="0"/>
    <cellStyle name="常规 28 2 2" xfId="0"/>
    <cellStyle name="常规 28 3" xfId="0"/>
    <cellStyle name="常规 28 3 2" xfId="0"/>
    <cellStyle name="常规 28 4" xfId="0"/>
    <cellStyle name="常规 28 4 2" xfId="0"/>
    <cellStyle name="常规 28 5" xfId="0"/>
    <cellStyle name="常规 28 5 2" xfId="0"/>
    <cellStyle name="常规 28 6" xfId="0"/>
    <cellStyle name="常规 28 6 2" xfId="0"/>
    <cellStyle name="常规 28 7" xfId="0"/>
    <cellStyle name="常规 28 7 2" xfId="0"/>
    <cellStyle name="常规 28 8" xfId="0"/>
    <cellStyle name="常规 28 8 2" xfId="0"/>
    <cellStyle name="常规 28 9" xfId="0"/>
    <cellStyle name="常规 28 9 2" xfId="0"/>
    <cellStyle name="常规 29" xfId="0"/>
    <cellStyle name="常规 29 10" xfId="0"/>
    <cellStyle name="常规 29 10 2" xfId="0"/>
    <cellStyle name="常规 29 11" xfId="0"/>
    <cellStyle name="常规 29 11 2" xfId="0"/>
    <cellStyle name="常规 29 12" xfId="0"/>
    <cellStyle name="常规 29 12 2" xfId="0"/>
    <cellStyle name="常规 29 13" xfId="0"/>
    <cellStyle name="常规 29 13 2" xfId="0"/>
    <cellStyle name="常规 29 14" xfId="0"/>
    <cellStyle name="常规 29 2" xfId="0"/>
    <cellStyle name="常规 29 2 2" xfId="0"/>
    <cellStyle name="常规 29 3" xfId="0"/>
    <cellStyle name="常规 29 3 2" xfId="0"/>
    <cellStyle name="常规 29 4" xfId="0"/>
    <cellStyle name="常规 29 4 2" xfId="0"/>
    <cellStyle name="常规 29 5" xfId="0"/>
    <cellStyle name="常规 29 5 2" xfId="0"/>
    <cellStyle name="常规 29 6" xfId="0"/>
    <cellStyle name="常规 29 6 2" xfId="0"/>
    <cellStyle name="常规 29 7" xfId="0"/>
    <cellStyle name="常规 29 7 2" xfId="0"/>
    <cellStyle name="常规 29 8" xfId="0"/>
    <cellStyle name="常规 29 8 2" xfId="0"/>
    <cellStyle name="常规 29 9" xfId="0"/>
    <cellStyle name="常规 29 9 2" xfId="0"/>
    <cellStyle name="常规 3" xfId="0"/>
    <cellStyle name="常规 3 10" xfId="0"/>
    <cellStyle name="常规 3 10 10" xfId="0"/>
    <cellStyle name="常规 3 10 10 2" xfId="0"/>
    <cellStyle name="常规 3 10 11" xfId="0"/>
    <cellStyle name="常规 3 10 11 2" xfId="0"/>
    <cellStyle name="常规 3 10 12" xfId="0"/>
    <cellStyle name="常规 3 10 12 2" xfId="0"/>
    <cellStyle name="常规 3 10 13" xfId="0"/>
    <cellStyle name="常规 3 10 13 2" xfId="0"/>
    <cellStyle name="常规 3 10 14" xfId="0"/>
    <cellStyle name="常规 3 10 14 2" xfId="0"/>
    <cellStyle name="常规 3 10 2" xfId="0"/>
    <cellStyle name="常规 3 10 2 2" xfId="0"/>
    <cellStyle name="常规 3 10 3" xfId="0"/>
    <cellStyle name="常规 3 10 3 2" xfId="0"/>
    <cellStyle name="常规 3 10 4" xfId="0"/>
    <cellStyle name="常规 3 10 4 2" xfId="0"/>
    <cellStyle name="常规 3 10 5" xfId="0"/>
    <cellStyle name="常规 3 10 5 2" xfId="0"/>
    <cellStyle name="常规 3 10 6" xfId="0"/>
    <cellStyle name="常规 3 10 6 2" xfId="0"/>
    <cellStyle name="常规 3 10 7" xfId="0"/>
    <cellStyle name="常规 3 10 7 2" xfId="0"/>
    <cellStyle name="常规 3 10 8" xfId="0"/>
    <cellStyle name="常规 3 10 8 2" xfId="0"/>
    <cellStyle name="常规 3 10 9" xfId="0"/>
    <cellStyle name="常规 3 10 9 2" xfId="0"/>
    <cellStyle name="常规 3 11" xfId="0"/>
    <cellStyle name="常规 3 11 10" xfId="0"/>
    <cellStyle name="常规 3 11 10 2" xfId="0"/>
    <cellStyle name="常规 3 11 11" xfId="0"/>
    <cellStyle name="常规 3 11 11 2" xfId="0"/>
    <cellStyle name="常规 3 11 12" xfId="0"/>
    <cellStyle name="常规 3 11 12 2" xfId="0"/>
    <cellStyle name="常规 3 11 13" xfId="0"/>
    <cellStyle name="常规 3 11 13 2" xfId="0"/>
    <cellStyle name="常规 3 11 14" xfId="0"/>
    <cellStyle name="常规 3 11 14 2" xfId="0"/>
    <cellStyle name="常规 3 11 2" xfId="0"/>
    <cellStyle name="常规 3 11 2 2" xfId="0"/>
    <cellStyle name="常规 3 11 3" xfId="0"/>
    <cellStyle name="常规 3 11 3 2" xfId="0"/>
    <cellStyle name="常规 3 11 4" xfId="0"/>
    <cellStyle name="常规 3 11 4 2" xfId="0"/>
    <cellStyle name="常规 3 11 5" xfId="0"/>
    <cellStyle name="常规 3 11 5 2" xfId="0"/>
    <cellStyle name="常规 3 11 6" xfId="0"/>
    <cellStyle name="常规 3 11 6 2" xfId="0"/>
    <cellStyle name="常规 3 11 7" xfId="0"/>
    <cellStyle name="常规 3 11 7 2" xfId="0"/>
    <cellStyle name="常规 3 11 8" xfId="0"/>
    <cellStyle name="常规 3 11 8 2" xfId="0"/>
    <cellStyle name="常规 3 11 9" xfId="0"/>
    <cellStyle name="常规 3 11 9 2" xfId="0"/>
    <cellStyle name="常规 3 12" xfId="0"/>
    <cellStyle name="常规 3 12 10" xfId="0"/>
    <cellStyle name="常规 3 12 10 2" xfId="0"/>
    <cellStyle name="常规 3 12 11" xfId="0"/>
    <cellStyle name="常规 3 12 11 2" xfId="0"/>
    <cellStyle name="常规 3 12 12" xfId="0"/>
    <cellStyle name="常规 3 12 12 2" xfId="0"/>
    <cellStyle name="常规 3 12 13" xfId="0"/>
    <cellStyle name="常规 3 12 13 2" xfId="0"/>
    <cellStyle name="常规 3 12 14" xfId="0"/>
    <cellStyle name="常规 3 12 14 2" xfId="0"/>
    <cellStyle name="常规 3 12 2" xfId="0"/>
    <cellStyle name="常规 3 12 2 2" xfId="0"/>
    <cellStyle name="常规 3 12 3" xfId="0"/>
    <cellStyle name="常规 3 12 3 2" xfId="0"/>
    <cellStyle name="常规 3 12 4" xfId="0"/>
    <cellStyle name="常规 3 12 4 2" xfId="0"/>
    <cellStyle name="常规 3 12 5" xfId="0"/>
    <cellStyle name="常规 3 12 5 2" xfId="0"/>
    <cellStyle name="常规 3 12 6" xfId="0"/>
    <cellStyle name="常规 3 12 6 2" xfId="0"/>
    <cellStyle name="常规 3 12 7" xfId="0"/>
    <cellStyle name="常规 3 12 7 2" xfId="0"/>
    <cellStyle name="常规 3 12 8" xfId="0"/>
    <cellStyle name="常规 3 12 8 2" xfId="0"/>
    <cellStyle name="常规 3 12 9" xfId="0"/>
    <cellStyle name="常规 3 12 9 2" xfId="0"/>
    <cellStyle name="常规 3 13" xfId="0"/>
    <cellStyle name="常规 3 13 10" xfId="0"/>
    <cellStyle name="常规 3 13 10 2" xfId="0"/>
    <cellStyle name="常规 3 13 11" xfId="0"/>
    <cellStyle name="常规 3 13 11 2" xfId="0"/>
    <cellStyle name="常规 3 13 12" xfId="0"/>
    <cellStyle name="常规 3 13 12 2" xfId="0"/>
    <cellStyle name="常规 3 13 13" xfId="0"/>
    <cellStyle name="常规 3 13 13 2" xfId="0"/>
    <cellStyle name="常规 3 13 14" xfId="0"/>
    <cellStyle name="常规 3 13 14 2" xfId="0"/>
    <cellStyle name="常规 3 13 2" xfId="0"/>
    <cellStyle name="常规 3 13 2 2" xfId="0"/>
    <cellStyle name="常规 3 13 3" xfId="0"/>
    <cellStyle name="常规 3 13 3 2" xfId="0"/>
    <cellStyle name="常规 3 13 4" xfId="0"/>
    <cellStyle name="常规 3 13 4 2" xfId="0"/>
    <cellStyle name="常规 3 13 5" xfId="0"/>
    <cellStyle name="常规 3 13 5 2" xfId="0"/>
    <cellStyle name="常规 3 13 6" xfId="0"/>
    <cellStyle name="常规 3 13 6 2" xfId="0"/>
    <cellStyle name="常规 3 13 7" xfId="0"/>
    <cellStyle name="常规 3 13 7 2" xfId="0"/>
    <cellStyle name="常规 3 13 8" xfId="0"/>
    <cellStyle name="常规 3 13 8 2" xfId="0"/>
    <cellStyle name="常规 3 13 9" xfId="0"/>
    <cellStyle name="常规 3 13 9 2" xfId="0"/>
    <cellStyle name="常规 3 14" xfId="0"/>
    <cellStyle name="常规 3 14 2" xfId="0"/>
    <cellStyle name="常规 3 15" xfId="0"/>
    <cellStyle name="常规 3 15 2" xfId="0"/>
    <cellStyle name="常规 3 16" xfId="0"/>
    <cellStyle name="常规 3 16 2" xfId="0"/>
    <cellStyle name="常规 3 17" xfId="0"/>
    <cellStyle name="常规 3 17 2" xfId="0"/>
    <cellStyle name="常规 3 18" xfId="0"/>
    <cellStyle name="常规 3 18 2" xfId="0"/>
    <cellStyle name="常规 3 19" xfId="0"/>
    <cellStyle name="常规 3 19 2" xfId="0"/>
    <cellStyle name="常规 3 2" xfId="0"/>
    <cellStyle name="常规 3 2 10" xfId="0"/>
    <cellStyle name="常规 3 2 10 2" xfId="0"/>
    <cellStyle name="常规 3 2 11" xfId="0"/>
    <cellStyle name="常规 3 2 11 2" xfId="0"/>
    <cellStyle name="常规 3 2 12" xfId="0"/>
    <cellStyle name="常规 3 2 12 2" xfId="0"/>
    <cellStyle name="常规 3 2 13" xfId="0"/>
    <cellStyle name="常规 3 2 13 2" xfId="0"/>
    <cellStyle name="常规 3 2 14" xfId="0"/>
    <cellStyle name="常规 3 2 14 2" xfId="0"/>
    <cellStyle name="常规 3 2 2" xfId="0"/>
    <cellStyle name="常规 3 2 2 2" xfId="0"/>
    <cellStyle name="常规 3 2 3" xfId="0"/>
    <cellStyle name="常规 3 2 3 2" xfId="0"/>
    <cellStyle name="常规 3 2 4" xfId="0"/>
    <cellStyle name="常规 3 2 4 2" xfId="0"/>
    <cellStyle name="常规 3 2 5" xfId="0"/>
    <cellStyle name="常规 3 2 5 2" xfId="0"/>
    <cellStyle name="常规 3 2 6" xfId="0"/>
    <cellStyle name="常规 3 2 6 2" xfId="0"/>
    <cellStyle name="常规 3 2 7" xfId="0"/>
    <cellStyle name="常规 3 2 7 2" xfId="0"/>
    <cellStyle name="常规 3 2 8" xfId="0"/>
    <cellStyle name="常规 3 2 8 2" xfId="0"/>
    <cellStyle name="常规 3 2 9" xfId="0"/>
    <cellStyle name="常规 3 2 9 2" xfId="0"/>
    <cellStyle name="常规 3 20" xfId="0"/>
    <cellStyle name="常规 3 20 2" xfId="0"/>
    <cellStyle name="常规 3 21" xfId="0"/>
    <cellStyle name="常规 3 21 2" xfId="0"/>
    <cellStyle name="常规 3 22" xfId="0"/>
    <cellStyle name="常规 3 22 2" xfId="0"/>
    <cellStyle name="常规 3 23" xfId="0"/>
    <cellStyle name="常规 3 23 2" xfId="0"/>
    <cellStyle name="常规 3 24" xfId="0"/>
    <cellStyle name="常规 3 24 2" xfId="0"/>
    <cellStyle name="常规 3 25" xfId="0"/>
    <cellStyle name="常规 3 25 2" xfId="0"/>
    <cellStyle name="常规 3 26" xfId="0"/>
    <cellStyle name="常规 3 26 2" xfId="0"/>
    <cellStyle name="常规 3 27" xfId="0"/>
    <cellStyle name="常规 3 27 2" xfId="0"/>
    <cellStyle name="常规 3 28" xfId="0"/>
    <cellStyle name="常规 3 28 2" xfId="0"/>
    <cellStyle name="常规 3 29" xfId="0"/>
    <cellStyle name="常规 3 29 2" xfId="0"/>
    <cellStyle name="常规 3 3" xfId="0"/>
    <cellStyle name="常规 3 3 10" xfId="0"/>
    <cellStyle name="常规 3 3 10 10" xfId="0"/>
    <cellStyle name="常规 3 3 10 10 2" xfId="0"/>
    <cellStyle name="常规 3 3 10 11" xfId="0"/>
    <cellStyle name="常规 3 3 10 11 2" xfId="0"/>
    <cellStyle name="常规 3 3 10 12" xfId="0"/>
    <cellStyle name="常规 3 3 10 12 2" xfId="0"/>
    <cellStyle name="常规 3 3 10 13" xfId="0"/>
    <cellStyle name="常规 3 3 10 13 2" xfId="0"/>
    <cellStyle name="常规 3 3 10 14" xfId="0"/>
    <cellStyle name="常规 3 3 10 2" xfId="0"/>
    <cellStyle name="常规 3 3 10 2 2" xfId="0"/>
    <cellStyle name="常规 3 3 10 3" xfId="0"/>
    <cellStyle name="常规 3 3 10 3 2" xfId="0"/>
    <cellStyle name="常规 3 3 10 4" xfId="0"/>
    <cellStyle name="常规 3 3 10 4 2" xfId="0"/>
    <cellStyle name="常规 3 3 10 5" xfId="0"/>
    <cellStyle name="常规 3 3 10 5 2" xfId="0"/>
    <cellStyle name="常规 3 3 10 6" xfId="0"/>
    <cellStyle name="常规 3 3 10 6 2" xfId="0"/>
    <cellStyle name="常规 3 3 10 7" xfId="0"/>
    <cellStyle name="常规 3 3 10 7 2" xfId="0"/>
    <cellStyle name="常规 3 3 10 8" xfId="0"/>
    <cellStyle name="常规 3 3 10 8 2" xfId="0"/>
    <cellStyle name="常规 3 3 10 9" xfId="0"/>
    <cellStyle name="常规 3 3 10 9 2" xfId="0"/>
    <cellStyle name="常规 3 3 11" xfId="0"/>
    <cellStyle name="常规 3 3 11 10" xfId="0"/>
    <cellStyle name="常规 3 3 11 10 2" xfId="0"/>
    <cellStyle name="常规 3 3 11 11" xfId="0"/>
    <cellStyle name="常规 3 3 11 11 2" xfId="0"/>
    <cellStyle name="常规 3 3 11 12" xfId="0"/>
    <cellStyle name="常规 3 3 11 12 2" xfId="0"/>
    <cellStyle name="常规 3 3 11 13" xfId="0"/>
    <cellStyle name="常规 3 3 11 13 2" xfId="0"/>
    <cellStyle name="常规 3 3 11 14" xfId="0"/>
    <cellStyle name="常规 3 3 11 2" xfId="0"/>
    <cellStyle name="常规 3 3 11 2 2" xfId="0"/>
    <cellStyle name="常规 3 3 11 3" xfId="0"/>
    <cellStyle name="常规 3 3 11 3 2" xfId="0"/>
    <cellStyle name="常规 3 3 11 4" xfId="0"/>
    <cellStyle name="常规 3 3 11 4 2" xfId="0"/>
    <cellStyle name="常规 3 3 11 5" xfId="0"/>
    <cellStyle name="常规 3 3 11 5 2" xfId="0"/>
    <cellStyle name="常规 3 3 11 6" xfId="0"/>
    <cellStyle name="常规 3 3 11 6 2" xfId="0"/>
    <cellStyle name="常规 3 3 11 7" xfId="0"/>
    <cellStyle name="常规 3 3 11 7 2" xfId="0"/>
    <cellStyle name="常规 3 3 11 8" xfId="0"/>
    <cellStyle name="常规 3 3 11 8 2" xfId="0"/>
    <cellStyle name="常规 3 3 11 9" xfId="0"/>
    <cellStyle name="常规 3 3 11 9 2" xfId="0"/>
    <cellStyle name="常规 3 3 12" xfId="0"/>
    <cellStyle name="常规 3 3 12 10" xfId="0"/>
    <cellStyle name="常规 3 3 12 10 2" xfId="0"/>
    <cellStyle name="常规 3 3 12 11" xfId="0"/>
    <cellStyle name="常规 3 3 12 11 2" xfId="0"/>
    <cellStyle name="常规 3 3 12 12" xfId="0"/>
    <cellStyle name="常规 3 3 12 12 2" xfId="0"/>
    <cellStyle name="常规 3 3 12 13" xfId="0"/>
    <cellStyle name="常规 3 3 12 13 2" xfId="0"/>
    <cellStyle name="常规 3 3 12 14" xfId="0"/>
    <cellStyle name="常规 3 3 12 2" xfId="0"/>
    <cellStyle name="常规 3 3 12 2 2" xfId="0"/>
    <cellStyle name="常规 3 3 12 3" xfId="0"/>
    <cellStyle name="常规 3 3 12 3 2" xfId="0"/>
    <cellStyle name="常规 3 3 12 4" xfId="0"/>
    <cellStyle name="常规 3 3 12 4 2" xfId="0"/>
    <cellStyle name="常规 3 3 12 5" xfId="0"/>
    <cellStyle name="常规 3 3 12 5 2" xfId="0"/>
    <cellStyle name="常规 3 3 12 6" xfId="0"/>
    <cellStyle name="常规 3 3 12 6 2" xfId="0"/>
    <cellStyle name="常规 3 3 12 7" xfId="0"/>
    <cellStyle name="常规 3 3 12 7 2" xfId="0"/>
    <cellStyle name="常规 3 3 12 8" xfId="0"/>
    <cellStyle name="常规 3 3 12 8 2" xfId="0"/>
    <cellStyle name="常规 3 3 12 9" xfId="0"/>
    <cellStyle name="常规 3 3 12 9 2" xfId="0"/>
    <cellStyle name="常规 3 3 13" xfId="0"/>
    <cellStyle name="常规 3 3 13 2" xfId="0"/>
    <cellStyle name="常规 3 3 14" xfId="0"/>
    <cellStyle name="常规 3 3 14 2" xfId="0"/>
    <cellStyle name="常规 3 3 15" xfId="0"/>
    <cellStyle name="常规 3 3 15 2" xfId="0"/>
    <cellStyle name="常规 3 3 16" xfId="0"/>
    <cellStyle name="常规 3 3 16 2" xfId="0"/>
    <cellStyle name="常规 3 3 17" xfId="0"/>
    <cellStyle name="常规 3 3 17 2" xfId="0"/>
    <cellStyle name="常规 3 3 18" xfId="0"/>
    <cellStyle name="常规 3 3 18 2" xfId="0"/>
    <cellStyle name="常规 3 3 19" xfId="0"/>
    <cellStyle name="常规 3 3 19 2" xfId="0"/>
    <cellStyle name="常规 3 3 2" xfId="0"/>
    <cellStyle name="常规 3 3 2 10" xfId="0"/>
    <cellStyle name="常规 3 3 2 10 2" xfId="0"/>
    <cellStyle name="常规 3 3 2 11" xfId="0"/>
    <cellStyle name="常规 3 3 2 11 2" xfId="0"/>
    <cellStyle name="常规 3 3 2 12" xfId="0"/>
    <cellStyle name="常规 3 3 2 12 2" xfId="0"/>
    <cellStyle name="常规 3 3 2 13" xfId="0"/>
    <cellStyle name="常规 3 3 2 13 2" xfId="0"/>
    <cellStyle name="常规 3 3 2 14" xfId="0"/>
    <cellStyle name="常规 3 3 2 2" xfId="0"/>
    <cellStyle name="常规 3 3 2 2 2" xfId="0"/>
    <cellStyle name="常规 3 3 2 3" xfId="0"/>
    <cellStyle name="常规 3 3 2 3 2" xfId="0"/>
    <cellStyle name="常规 3 3 2 4" xfId="0"/>
    <cellStyle name="常规 3 3 2 4 2" xfId="0"/>
    <cellStyle name="常规 3 3 2 5" xfId="0"/>
    <cellStyle name="常规 3 3 2 5 2" xfId="0"/>
    <cellStyle name="常规 3 3 2 6" xfId="0"/>
    <cellStyle name="常规 3 3 2 6 2" xfId="0"/>
    <cellStyle name="常规 3 3 2 7" xfId="0"/>
    <cellStyle name="常规 3 3 2 7 2" xfId="0"/>
    <cellStyle name="常规 3 3 2 8" xfId="0"/>
    <cellStyle name="常规 3 3 2 8 2" xfId="0"/>
    <cellStyle name="常规 3 3 2 9" xfId="0"/>
    <cellStyle name="常规 3 3 2 9 2" xfId="0"/>
    <cellStyle name="常规 3 3 20" xfId="0"/>
    <cellStyle name="常规 3 3 20 2" xfId="0"/>
    <cellStyle name="常规 3 3 21" xfId="0"/>
    <cellStyle name="常规 3 3 21 2" xfId="0"/>
    <cellStyle name="常规 3 3 22" xfId="0"/>
    <cellStyle name="常规 3 3 22 2" xfId="0"/>
    <cellStyle name="常规 3 3 23" xfId="0"/>
    <cellStyle name="常规 3 3 23 2" xfId="0"/>
    <cellStyle name="常规 3 3 24" xfId="0"/>
    <cellStyle name="常规 3 3 24 2" xfId="0"/>
    <cellStyle name="常规 3 3 25" xfId="0"/>
    <cellStyle name="常规 3 3 3" xfId="0"/>
    <cellStyle name="常规 3 3 3 10" xfId="0"/>
    <cellStyle name="常规 3 3 3 10 2" xfId="0"/>
    <cellStyle name="常规 3 3 3 11" xfId="0"/>
    <cellStyle name="常规 3 3 3 11 2" xfId="0"/>
    <cellStyle name="常规 3 3 3 12" xfId="0"/>
    <cellStyle name="常规 3 3 3 12 2" xfId="0"/>
    <cellStyle name="常规 3 3 3 13" xfId="0"/>
    <cellStyle name="常规 3 3 3 13 2" xfId="0"/>
    <cellStyle name="常规 3 3 3 14" xfId="0"/>
    <cellStyle name="常规 3 3 3 2" xfId="0"/>
    <cellStyle name="常规 3 3 3 2 2" xfId="0"/>
    <cellStyle name="常规 3 3 3 3" xfId="0"/>
    <cellStyle name="常规 3 3 3 3 2" xfId="0"/>
    <cellStyle name="常规 3 3 3 4" xfId="0"/>
    <cellStyle name="常规 3 3 3 4 2" xfId="0"/>
    <cellStyle name="常规 3 3 3 5" xfId="0"/>
    <cellStyle name="常规 3 3 3 5 2" xfId="0"/>
    <cellStyle name="常规 3 3 3 6" xfId="0"/>
    <cellStyle name="常规 3 3 3 6 2" xfId="0"/>
    <cellStyle name="常规 3 3 3 7" xfId="0"/>
    <cellStyle name="常规 3 3 3 7 2" xfId="0"/>
    <cellStyle name="常规 3 3 3 8" xfId="0"/>
    <cellStyle name="常规 3 3 3 8 2" xfId="0"/>
    <cellStyle name="常规 3 3 3 9" xfId="0"/>
    <cellStyle name="常规 3 3 3 9 2" xfId="0"/>
    <cellStyle name="常规 3 3 4" xfId="0"/>
    <cellStyle name="常规 3 3 4 10" xfId="0"/>
    <cellStyle name="常规 3 3 4 10 2" xfId="0"/>
    <cellStyle name="常规 3 3 4 11" xfId="0"/>
    <cellStyle name="常规 3 3 4 11 2" xfId="0"/>
    <cellStyle name="常规 3 3 4 12" xfId="0"/>
    <cellStyle name="常规 3 3 4 12 2" xfId="0"/>
    <cellStyle name="常规 3 3 4 13" xfId="0"/>
    <cellStyle name="常规 3 3 4 13 2" xfId="0"/>
    <cellStyle name="常规 3 3 4 14" xfId="0"/>
    <cellStyle name="常规 3 3 4 2" xfId="0"/>
    <cellStyle name="常规 3 3 4 2 2" xfId="0"/>
    <cellStyle name="常规 3 3 4 3" xfId="0"/>
    <cellStyle name="常规 3 3 4 3 2" xfId="0"/>
    <cellStyle name="常规 3 3 4 4" xfId="0"/>
    <cellStyle name="常规 3 3 4 4 2" xfId="0"/>
    <cellStyle name="常规 3 3 4 5" xfId="0"/>
    <cellStyle name="常规 3 3 4 5 2" xfId="0"/>
    <cellStyle name="常规 3 3 4 6" xfId="0"/>
    <cellStyle name="常规 3 3 4 6 2" xfId="0"/>
    <cellStyle name="常规 3 3 4 7" xfId="0"/>
    <cellStyle name="常规 3 3 4 7 2" xfId="0"/>
    <cellStyle name="常规 3 3 4 8" xfId="0"/>
    <cellStyle name="常规 3 3 4 8 2" xfId="0"/>
    <cellStyle name="常规 3 3 4 9" xfId="0"/>
    <cellStyle name="常规 3 3 4 9 2" xfId="0"/>
    <cellStyle name="常规 3 3 5" xfId="0"/>
    <cellStyle name="常规 3 3 5 10" xfId="0"/>
    <cellStyle name="常规 3 3 5 10 2" xfId="0"/>
    <cellStyle name="常规 3 3 5 11" xfId="0"/>
    <cellStyle name="常规 3 3 5 11 2" xfId="0"/>
    <cellStyle name="常规 3 3 5 12" xfId="0"/>
    <cellStyle name="常规 3 3 5 12 2" xfId="0"/>
    <cellStyle name="常规 3 3 5 13" xfId="0"/>
    <cellStyle name="常规 3 3 5 13 2" xfId="0"/>
    <cellStyle name="常规 3 3 5 14" xfId="0"/>
    <cellStyle name="常规 3 3 5 2" xfId="0"/>
    <cellStyle name="常规 3 3 5 2 2" xfId="0"/>
    <cellStyle name="常规 3 3 5 3" xfId="0"/>
    <cellStyle name="常规 3 3 5 3 2" xfId="0"/>
    <cellStyle name="常规 3 3 5 4" xfId="0"/>
    <cellStyle name="常规 3 3 5 4 2" xfId="0"/>
    <cellStyle name="常规 3 3 5 5" xfId="0"/>
    <cellStyle name="常规 3 3 5 5 2" xfId="0"/>
    <cellStyle name="常规 3 3 5 6" xfId="0"/>
    <cellStyle name="常规 3 3 5 6 2" xfId="0"/>
    <cellStyle name="常规 3 3 5 7" xfId="0"/>
    <cellStyle name="常规 3 3 5 7 2" xfId="0"/>
    <cellStyle name="常规 3 3 5 8" xfId="0"/>
    <cellStyle name="常规 3 3 5 8 2" xfId="0"/>
    <cellStyle name="常规 3 3 5 9" xfId="0"/>
    <cellStyle name="常规 3 3 5 9 2" xfId="0"/>
    <cellStyle name="常规 3 3 6" xfId="0"/>
    <cellStyle name="常规 3 3 6 10" xfId="0"/>
    <cellStyle name="常规 3 3 6 10 2" xfId="0"/>
    <cellStyle name="常规 3 3 6 11" xfId="0"/>
    <cellStyle name="常规 3 3 6 11 2" xfId="0"/>
    <cellStyle name="常规 3 3 6 12" xfId="0"/>
    <cellStyle name="常规 3 3 6 12 2" xfId="0"/>
    <cellStyle name="常规 3 3 6 13" xfId="0"/>
    <cellStyle name="常规 3 3 6 13 2" xfId="0"/>
    <cellStyle name="常规 3 3 6 14" xfId="0"/>
    <cellStyle name="常规 3 3 6 2" xfId="0"/>
    <cellStyle name="常规 3 3 6 2 2" xfId="0"/>
    <cellStyle name="常规 3 3 6 3" xfId="0"/>
    <cellStyle name="常规 3 3 6 3 2" xfId="0"/>
    <cellStyle name="常规 3 3 6 4" xfId="0"/>
    <cellStyle name="常规 3 3 6 4 2" xfId="0"/>
    <cellStyle name="常规 3 3 6 5" xfId="0"/>
    <cellStyle name="常规 3 3 6 5 2" xfId="0"/>
    <cellStyle name="常规 3 3 6 6" xfId="0"/>
    <cellStyle name="常规 3 3 6 6 2" xfId="0"/>
    <cellStyle name="常规 3 3 6 7" xfId="0"/>
    <cellStyle name="常规 3 3 6 7 2" xfId="0"/>
    <cellStyle name="常规 3 3 6 8" xfId="0"/>
    <cellStyle name="常规 3 3 6 8 2" xfId="0"/>
    <cellStyle name="常规 3 3 6 9" xfId="0"/>
    <cellStyle name="常规 3 3 6 9 2" xfId="0"/>
    <cellStyle name="常规 3 3 7" xfId="0"/>
    <cellStyle name="常规 3 3 7 10" xfId="0"/>
    <cellStyle name="常规 3 3 7 10 2" xfId="0"/>
    <cellStyle name="常规 3 3 7 11" xfId="0"/>
    <cellStyle name="常规 3 3 7 11 2" xfId="0"/>
    <cellStyle name="常规 3 3 7 12" xfId="0"/>
    <cellStyle name="常规 3 3 7 12 2" xfId="0"/>
    <cellStyle name="常规 3 3 7 13" xfId="0"/>
    <cellStyle name="常规 3 3 7 13 2" xfId="0"/>
    <cellStyle name="常规 3 3 7 14" xfId="0"/>
    <cellStyle name="常规 3 3 7 2" xfId="0"/>
    <cellStyle name="常规 3 3 7 2 2" xfId="0"/>
    <cellStyle name="常规 3 3 7 3" xfId="0"/>
    <cellStyle name="常规 3 3 7 3 2" xfId="0"/>
    <cellStyle name="常规 3 3 7 4" xfId="0"/>
    <cellStyle name="常规 3 3 7 4 2" xfId="0"/>
    <cellStyle name="常规 3 3 7 5" xfId="0"/>
    <cellStyle name="常规 3 3 7 5 2" xfId="0"/>
    <cellStyle name="常规 3 3 7 6" xfId="0"/>
    <cellStyle name="常规 3 3 7 6 2" xfId="0"/>
    <cellStyle name="常规 3 3 7 7" xfId="0"/>
    <cellStyle name="常规 3 3 7 7 2" xfId="0"/>
    <cellStyle name="常规 3 3 7 8" xfId="0"/>
    <cellStyle name="常规 3 3 7 8 2" xfId="0"/>
    <cellStyle name="常规 3 3 7 9" xfId="0"/>
    <cellStyle name="常规 3 3 7 9 2" xfId="0"/>
    <cellStyle name="常规 3 3 8" xfId="0"/>
    <cellStyle name="常规 3 3 8 10" xfId="0"/>
    <cellStyle name="常规 3 3 8 10 2" xfId="0"/>
    <cellStyle name="常规 3 3 8 11" xfId="0"/>
    <cellStyle name="常规 3 3 8 11 2" xfId="0"/>
    <cellStyle name="常规 3 3 8 12" xfId="0"/>
    <cellStyle name="常规 3 3 8 12 2" xfId="0"/>
    <cellStyle name="常规 3 3 8 13" xfId="0"/>
    <cellStyle name="常规 3 3 8 13 2" xfId="0"/>
    <cellStyle name="常规 3 3 8 14" xfId="0"/>
    <cellStyle name="常规 3 3 8 2" xfId="0"/>
    <cellStyle name="常规 3 3 8 2 2" xfId="0"/>
    <cellStyle name="常规 3 3 8 3" xfId="0"/>
    <cellStyle name="常规 3 3 8 3 2" xfId="0"/>
    <cellStyle name="常规 3 3 8 4" xfId="0"/>
    <cellStyle name="常规 3 3 8 4 2" xfId="0"/>
    <cellStyle name="常规 3 3 8 5" xfId="0"/>
    <cellStyle name="常规 3 3 8 5 2" xfId="0"/>
    <cellStyle name="常规 3 3 8 6" xfId="0"/>
    <cellStyle name="常规 3 3 8 6 2" xfId="0"/>
    <cellStyle name="常规 3 3 8 7" xfId="0"/>
    <cellStyle name="常规 3 3 8 7 2" xfId="0"/>
    <cellStyle name="常规 3 3 8 8" xfId="0"/>
    <cellStyle name="常规 3 3 8 8 2" xfId="0"/>
    <cellStyle name="常规 3 3 8 9" xfId="0"/>
    <cellStyle name="常规 3 3 8 9 2" xfId="0"/>
    <cellStyle name="常规 3 3 9" xfId="0"/>
    <cellStyle name="常规 3 3 9 10" xfId="0"/>
    <cellStyle name="常规 3 3 9 10 2" xfId="0"/>
    <cellStyle name="常规 3 3 9 11" xfId="0"/>
    <cellStyle name="常规 3 3 9 11 2" xfId="0"/>
    <cellStyle name="常规 3 3 9 12" xfId="0"/>
    <cellStyle name="常规 3 3 9 12 2" xfId="0"/>
    <cellStyle name="常规 3 3 9 13" xfId="0"/>
    <cellStyle name="常规 3 3 9 13 2" xfId="0"/>
    <cellStyle name="常规 3 3 9 14" xfId="0"/>
    <cellStyle name="常规 3 3 9 2" xfId="0"/>
    <cellStyle name="常规 3 3 9 2 2" xfId="0"/>
    <cellStyle name="常规 3 3 9 3" xfId="0"/>
    <cellStyle name="常规 3 3 9 3 2" xfId="0"/>
    <cellStyle name="常规 3 3 9 4" xfId="0"/>
    <cellStyle name="常规 3 3 9 4 2" xfId="0"/>
    <cellStyle name="常规 3 3 9 5" xfId="0"/>
    <cellStyle name="常规 3 3 9 5 2" xfId="0"/>
    <cellStyle name="常规 3 3 9 6" xfId="0"/>
    <cellStyle name="常规 3 3 9 6 2" xfId="0"/>
    <cellStyle name="常规 3 3 9 7" xfId="0"/>
    <cellStyle name="常规 3 3 9 7 2" xfId="0"/>
    <cellStyle name="常规 3 3 9 8" xfId="0"/>
    <cellStyle name="常规 3 3 9 8 2" xfId="0"/>
    <cellStyle name="常规 3 3 9 9" xfId="0"/>
    <cellStyle name="常规 3 3 9 9 2" xfId="0"/>
    <cellStyle name="常规 3 30" xfId="0"/>
    <cellStyle name="常规 3 30 2" xfId="0"/>
    <cellStyle name="常规 3 31" xfId="0"/>
    <cellStyle name="常规 3 31 2" xfId="0"/>
    <cellStyle name="常规 3 32" xfId="0"/>
    <cellStyle name="常规 3 32 2" xfId="0"/>
    <cellStyle name="常规 3 33" xfId="0"/>
    <cellStyle name="常规 3 33 2" xfId="0"/>
    <cellStyle name="常规 3 34" xfId="0"/>
    <cellStyle name="常规 3 35" xfId="0"/>
    <cellStyle name="常规 3 36" xfId="0"/>
    <cellStyle name="常规 3 37" xfId="0"/>
    <cellStyle name="常规 3 4" xfId="0"/>
    <cellStyle name="常规 3 4 10" xfId="0"/>
    <cellStyle name="常规 3 4 10 2" xfId="0"/>
    <cellStyle name="常规 3 4 11" xfId="0"/>
    <cellStyle name="常规 3 4 11 2" xfId="0"/>
    <cellStyle name="常规 3 4 12" xfId="0"/>
    <cellStyle name="常规 3 4 12 2" xfId="0"/>
    <cellStyle name="常规 3 4 13" xfId="0"/>
    <cellStyle name="常规 3 4 13 2" xfId="0"/>
    <cellStyle name="常规 3 4 14" xfId="0"/>
    <cellStyle name="常规 3 4 14 2" xfId="0"/>
    <cellStyle name="常规 3 4 2" xfId="0"/>
    <cellStyle name="常规 3 4 2 2" xfId="0"/>
    <cellStyle name="常规 3 4 3" xfId="0"/>
    <cellStyle name="常规 3 4 3 2" xfId="0"/>
    <cellStyle name="常规 3 4 4" xfId="0"/>
    <cellStyle name="常规 3 4 4 2" xfId="0"/>
    <cellStyle name="常规 3 4 5" xfId="0"/>
    <cellStyle name="常规 3 4 5 2" xfId="0"/>
    <cellStyle name="常规 3 4 6" xfId="0"/>
    <cellStyle name="常规 3 4 6 2" xfId="0"/>
    <cellStyle name="常规 3 4 7" xfId="0"/>
    <cellStyle name="常规 3 4 7 2" xfId="0"/>
    <cellStyle name="常规 3 4 8" xfId="0"/>
    <cellStyle name="常规 3 4 8 2" xfId="0"/>
    <cellStyle name="常规 3 4 9" xfId="0"/>
    <cellStyle name="常规 3 4 9 2" xfId="0"/>
    <cellStyle name="常规 3 5" xfId="0"/>
    <cellStyle name="常规 3 5 10" xfId="0"/>
    <cellStyle name="常规 3 5 10 2" xfId="0"/>
    <cellStyle name="常规 3 5 11" xfId="0"/>
    <cellStyle name="常规 3 5 11 2" xfId="0"/>
    <cellStyle name="常规 3 5 12" xfId="0"/>
    <cellStyle name="常规 3 5 12 2" xfId="0"/>
    <cellStyle name="常规 3 5 13" xfId="0"/>
    <cellStyle name="常规 3 5 13 2" xfId="0"/>
    <cellStyle name="常规 3 5 14" xfId="0"/>
    <cellStyle name="常规 3 5 14 2" xfId="0"/>
    <cellStyle name="常规 3 5 2" xfId="0"/>
    <cellStyle name="常规 3 5 2 2" xfId="0"/>
    <cellStyle name="常规 3 5 3" xfId="0"/>
    <cellStyle name="常规 3 5 3 2" xfId="0"/>
    <cellStyle name="常规 3 5 4" xfId="0"/>
    <cellStyle name="常规 3 5 4 2" xfId="0"/>
    <cellStyle name="常规 3 5 5" xfId="0"/>
    <cellStyle name="常规 3 5 5 2" xfId="0"/>
    <cellStyle name="常规 3 5 6" xfId="0"/>
    <cellStyle name="常规 3 5 6 2" xfId="0"/>
    <cellStyle name="常规 3 5 7" xfId="0"/>
    <cellStyle name="常规 3 5 7 2" xfId="0"/>
    <cellStyle name="常规 3 5 8" xfId="0"/>
    <cellStyle name="常规 3 5 8 2" xfId="0"/>
    <cellStyle name="常规 3 5 9" xfId="0"/>
    <cellStyle name="常规 3 5 9 2" xfId="0"/>
    <cellStyle name="常规 3 6" xfId="0"/>
    <cellStyle name="常规 3 6 10" xfId="0"/>
    <cellStyle name="常规 3 6 10 2" xfId="0"/>
    <cellStyle name="常规 3 6 11" xfId="0"/>
    <cellStyle name="常规 3 6 11 2" xfId="0"/>
    <cellStyle name="常规 3 6 12" xfId="0"/>
    <cellStyle name="常规 3 6 12 2" xfId="0"/>
    <cellStyle name="常规 3 6 13" xfId="0"/>
    <cellStyle name="常规 3 6 13 2" xfId="0"/>
    <cellStyle name="常规 3 6 14" xfId="0"/>
    <cellStyle name="常规 3 6 14 2" xfId="0"/>
    <cellStyle name="常规 3 6 2" xfId="0"/>
    <cellStyle name="常规 3 6 2 2" xfId="0"/>
    <cellStyle name="常规 3 6 3" xfId="0"/>
    <cellStyle name="常规 3 6 3 2" xfId="0"/>
    <cellStyle name="常规 3 6 4" xfId="0"/>
    <cellStyle name="常规 3 6 4 2" xfId="0"/>
    <cellStyle name="常规 3 6 5" xfId="0"/>
    <cellStyle name="常规 3 6 5 2" xfId="0"/>
    <cellStyle name="常规 3 6 6" xfId="0"/>
    <cellStyle name="常规 3 6 6 2" xfId="0"/>
    <cellStyle name="常规 3 6 7" xfId="0"/>
    <cellStyle name="常规 3 6 7 2" xfId="0"/>
    <cellStyle name="常规 3 6 8" xfId="0"/>
    <cellStyle name="常规 3 6 8 2" xfId="0"/>
    <cellStyle name="常规 3 6 9" xfId="0"/>
    <cellStyle name="常规 3 6 9 2" xfId="0"/>
    <cellStyle name="常规 3 7" xfId="0"/>
    <cellStyle name="常规 3 7 10" xfId="0"/>
    <cellStyle name="常规 3 7 10 2" xfId="0"/>
    <cellStyle name="常规 3 7 11" xfId="0"/>
    <cellStyle name="常规 3 7 11 2" xfId="0"/>
    <cellStyle name="常规 3 7 12" xfId="0"/>
    <cellStyle name="常规 3 7 12 2" xfId="0"/>
    <cellStyle name="常规 3 7 13" xfId="0"/>
    <cellStyle name="常规 3 7 13 2" xfId="0"/>
    <cellStyle name="常规 3 7 14" xfId="0"/>
    <cellStyle name="常规 3 7 14 2" xfId="0"/>
    <cellStyle name="常规 3 7 2" xfId="0"/>
    <cellStyle name="常规 3 7 2 2" xfId="0"/>
    <cellStyle name="常规 3 7 3" xfId="0"/>
    <cellStyle name="常规 3 7 3 2" xfId="0"/>
    <cellStyle name="常规 3 7 4" xfId="0"/>
    <cellStyle name="常规 3 7 4 2" xfId="0"/>
    <cellStyle name="常规 3 7 5" xfId="0"/>
    <cellStyle name="常规 3 7 5 2" xfId="0"/>
    <cellStyle name="常规 3 7 6" xfId="0"/>
    <cellStyle name="常规 3 7 6 2" xfId="0"/>
    <cellStyle name="常规 3 7 7" xfId="0"/>
    <cellStyle name="常规 3 7 7 2" xfId="0"/>
    <cellStyle name="常规 3 7 8" xfId="0"/>
    <cellStyle name="常规 3 7 8 2" xfId="0"/>
    <cellStyle name="常规 3 7 9" xfId="0"/>
    <cellStyle name="常规 3 7 9 2" xfId="0"/>
    <cellStyle name="常规 3 8" xfId="0"/>
    <cellStyle name="常规 3 8 10" xfId="0"/>
    <cellStyle name="常规 3 8 10 2" xfId="0"/>
    <cellStyle name="常规 3 8 11" xfId="0"/>
    <cellStyle name="常规 3 8 11 2" xfId="0"/>
    <cellStyle name="常规 3 8 12" xfId="0"/>
    <cellStyle name="常规 3 8 12 2" xfId="0"/>
    <cellStyle name="常规 3 8 13" xfId="0"/>
    <cellStyle name="常规 3 8 13 2" xfId="0"/>
    <cellStyle name="常规 3 8 14" xfId="0"/>
    <cellStyle name="常规 3 8 14 2" xfId="0"/>
    <cellStyle name="常规 3 8 2" xfId="0"/>
    <cellStyle name="常规 3 8 2 2" xfId="0"/>
    <cellStyle name="常规 3 8 3" xfId="0"/>
    <cellStyle name="常规 3 8 3 2" xfId="0"/>
    <cellStyle name="常规 3 8 4" xfId="0"/>
    <cellStyle name="常规 3 8 4 2" xfId="0"/>
    <cellStyle name="常规 3 8 5" xfId="0"/>
    <cellStyle name="常规 3 8 5 2" xfId="0"/>
    <cellStyle name="常规 3 8 6" xfId="0"/>
    <cellStyle name="常规 3 8 6 2" xfId="0"/>
    <cellStyle name="常规 3 8 7" xfId="0"/>
    <cellStyle name="常规 3 8 7 2" xfId="0"/>
    <cellStyle name="常规 3 8 8" xfId="0"/>
    <cellStyle name="常规 3 8 8 2" xfId="0"/>
    <cellStyle name="常规 3 8 9" xfId="0"/>
    <cellStyle name="常规 3 8 9 2" xfId="0"/>
    <cellStyle name="常规 3 9" xfId="0"/>
    <cellStyle name="常规 3 9 10" xfId="0"/>
    <cellStyle name="常规 3 9 10 2" xfId="0"/>
    <cellStyle name="常规 3 9 11" xfId="0"/>
    <cellStyle name="常规 3 9 11 2" xfId="0"/>
    <cellStyle name="常规 3 9 12" xfId="0"/>
    <cellStyle name="常规 3 9 12 2" xfId="0"/>
    <cellStyle name="常规 3 9 13" xfId="0"/>
    <cellStyle name="常规 3 9 13 2" xfId="0"/>
    <cellStyle name="常规 3 9 14" xfId="0"/>
    <cellStyle name="常规 3 9 14 2" xfId="0"/>
    <cellStyle name="常规 3 9 2" xfId="0"/>
    <cellStyle name="常规 3 9 2 2" xfId="0"/>
    <cellStyle name="常规 3 9 3" xfId="0"/>
    <cellStyle name="常规 3 9 3 2" xfId="0"/>
    <cellStyle name="常规 3 9 4" xfId="0"/>
    <cellStyle name="常规 3 9 4 2" xfId="0"/>
    <cellStyle name="常规 3 9 5" xfId="0"/>
    <cellStyle name="常规 3 9 5 2" xfId="0"/>
    <cellStyle name="常规 3 9 6" xfId="0"/>
    <cellStyle name="常规 3 9 6 2" xfId="0"/>
    <cellStyle name="常规 3 9 7" xfId="0"/>
    <cellStyle name="常规 3 9 7 2" xfId="0"/>
    <cellStyle name="常规 3 9 8" xfId="0"/>
    <cellStyle name="常规 3 9 8 2" xfId="0"/>
    <cellStyle name="常规 3 9 9" xfId="0"/>
    <cellStyle name="常规 3 9 9 2" xfId="0"/>
    <cellStyle name="常规 30" xfId="0"/>
    <cellStyle name="常规 30 10" xfId="0"/>
    <cellStyle name="常规 30 10 2" xfId="0"/>
    <cellStyle name="常规 30 11" xfId="0"/>
    <cellStyle name="常规 30 11 2" xfId="0"/>
    <cellStyle name="常规 30 12" xfId="0"/>
    <cellStyle name="常规 30 12 2" xfId="0"/>
    <cellStyle name="常规 30 13" xfId="0"/>
    <cellStyle name="常规 30 2" xfId="0"/>
    <cellStyle name="常规 30 2 2" xfId="0"/>
    <cellStyle name="常规 30 3" xfId="0"/>
    <cellStyle name="常规 30 3 2" xfId="0"/>
    <cellStyle name="常规 30 4" xfId="0"/>
    <cellStyle name="常规 30 4 2" xfId="0"/>
    <cellStyle name="常规 30 5" xfId="0"/>
    <cellStyle name="常规 30 5 2" xfId="0"/>
    <cellStyle name="常规 30 6" xfId="0"/>
    <cellStyle name="常规 30 6 2" xfId="0"/>
    <cellStyle name="常规 30 7" xfId="0"/>
    <cellStyle name="常规 30 7 2" xfId="0"/>
    <cellStyle name="常规 30 8" xfId="0"/>
    <cellStyle name="常规 30 8 2" xfId="0"/>
    <cellStyle name="常规 30 9" xfId="0"/>
    <cellStyle name="常规 30 9 2" xfId="0"/>
    <cellStyle name="常规 31" xfId="0"/>
    <cellStyle name="常规 31 2" xfId="0"/>
    <cellStyle name="常规 32" xfId="0"/>
    <cellStyle name="常规 33" xfId="0"/>
    <cellStyle name="常规 33 2" xfId="0"/>
    <cellStyle name="常规 34" xfId="0"/>
    <cellStyle name="常规 34 2" xfId="0"/>
    <cellStyle name="常规 35" xfId="0"/>
    <cellStyle name="常规 35 2" xfId="0"/>
    <cellStyle name="常规 36" xfId="0"/>
    <cellStyle name="常规 36 2" xfId="0"/>
    <cellStyle name="常规 37" xfId="0"/>
    <cellStyle name="常规 37 2" xfId="0"/>
    <cellStyle name="常规 38" xfId="0"/>
    <cellStyle name="常规 39" xfId="0"/>
    <cellStyle name="常规 4" xfId="0"/>
    <cellStyle name="常规 4 10" xfId="0"/>
    <cellStyle name="常规 4 10 2" xfId="0"/>
    <cellStyle name="常规 4 11" xfId="0"/>
    <cellStyle name="常规 4 11 2" xfId="0"/>
    <cellStyle name="常规 4 12" xfId="0"/>
    <cellStyle name="常规 4 12 2" xfId="0"/>
    <cellStyle name="常规 4 13" xfId="0"/>
    <cellStyle name="常规 4 13 2" xfId="0"/>
    <cellStyle name="常规 4 14" xfId="0"/>
    <cellStyle name="常规 4 14 2" xfId="0"/>
    <cellStyle name="常规 4 15" xfId="0"/>
    <cellStyle name="常规 4 15 2" xfId="0"/>
    <cellStyle name="常规 4 16" xfId="0"/>
    <cellStyle name="常规 4 16 2" xfId="0"/>
    <cellStyle name="常规 4 17" xfId="0"/>
    <cellStyle name="常规 4 2" xfId="0"/>
    <cellStyle name="常规 4 2 10" xfId="0"/>
    <cellStyle name="常规 4 2 10 10" xfId="0"/>
    <cellStyle name="常规 4 2 10 10 2" xfId="0"/>
    <cellStyle name="常规 4 2 10 11" xfId="0"/>
    <cellStyle name="常规 4 2 10 11 2" xfId="0"/>
    <cellStyle name="常规 4 2 10 12" xfId="0"/>
    <cellStyle name="常规 4 2 10 12 2" xfId="0"/>
    <cellStyle name="常规 4 2 10 13" xfId="0"/>
    <cellStyle name="常规 4 2 10 13 2" xfId="0"/>
    <cellStyle name="常规 4 2 10 14" xfId="0"/>
    <cellStyle name="常规 4 2 10 14 2" xfId="0"/>
    <cellStyle name="常规 4 2 10 15" xfId="0"/>
    <cellStyle name="常规 4 2 10 2" xfId="0"/>
    <cellStyle name="常规 4 2 10 2 2" xfId="0"/>
    <cellStyle name="常规 4 2 10 3" xfId="0"/>
    <cellStyle name="常规 4 2 10 3 2" xfId="0"/>
    <cellStyle name="常规 4 2 10 4" xfId="0"/>
    <cellStyle name="常规 4 2 10 4 2" xfId="0"/>
    <cellStyle name="常规 4 2 10 5" xfId="0"/>
    <cellStyle name="常规 4 2 10 5 2" xfId="0"/>
    <cellStyle name="常规 4 2 10 6" xfId="0"/>
    <cellStyle name="常规 4 2 10 6 2" xfId="0"/>
    <cellStyle name="常规 4 2 10 7" xfId="0"/>
    <cellStyle name="常规 4 2 10 7 2" xfId="0"/>
    <cellStyle name="常规 4 2 10 8" xfId="0"/>
    <cellStyle name="常规 4 2 10 8 2" xfId="0"/>
    <cellStyle name="常规 4 2 10 9" xfId="0"/>
    <cellStyle name="常规 4 2 10 9 2" xfId="0"/>
    <cellStyle name="常规 4 2 11" xfId="0"/>
    <cellStyle name="常规 4 2 11 10" xfId="0"/>
    <cellStyle name="常规 4 2 11 10 2" xfId="0"/>
    <cellStyle name="常规 4 2 11 11" xfId="0"/>
    <cellStyle name="常规 4 2 11 11 2" xfId="0"/>
    <cellStyle name="常规 4 2 11 12" xfId="0"/>
    <cellStyle name="常规 4 2 11 12 2" xfId="0"/>
    <cellStyle name="常规 4 2 11 13" xfId="0"/>
    <cellStyle name="常规 4 2 11 13 2" xfId="0"/>
    <cellStyle name="常规 4 2 11 14" xfId="0"/>
    <cellStyle name="常规 4 2 11 14 2" xfId="0"/>
    <cellStyle name="常规 4 2 11 15" xfId="0"/>
    <cellStyle name="常规 4 2 11 2" xfId="0"/>
    <cellStyle name="常规 4 2 11 2 2" xfId="0"/>
    <cellStyle name="常规 4 2 11 3" xfId="0"/>
    <cellStyle name="常规 4 2 11 3 2" xfId="0"/>
    <cellStyle name="常规 4 2 11 4" xfId="0"/>
    <cellStyle name="常规 4 2 11 4 2" xfId="0"/>
    <cellStyle name="常规 4 2 11 5" xfId="0"/>
    <cellStyle name="常规 4 2 11 5 2" xfId="0"/>
    <cellStyle name="常规 4 2 11 6" xfId="0"/>
    <cellStyle name="常规 4 2 11 6 2" xfId="0"/>
    <cellStyle name="常规 4 2 11 7" xfId="0"/>
    <cellStyle name="常规 4 2 11 7 2" xfId="0"/>
    <cellStyle name="常规 4 2 11 8" xfId="0"/>
    <cellStyle name="常规 4 2 11 8 2" xfId="0"/>
    <cellStyle name="常规 4 2 11 9" xfId="0"/>
    <cellStyle name="常规 4 2 11 9 2" xfId="0"/>
    <cellStyle name="常规 4 2 12" xfId="0"/>
    <cellStyle name="常规 4 2 12 10" xfId="0"/>
    <cellStyle name="常规 4 2 12 10 2" xfId="0"/>
    <cellStyle name="常规 4 2 12 11" xfId="0"/>
    <cellStyle name="常规 4 2 12 11 2" xfId="0"/>
    <cellStyle name="常规 4 2 12 12" xfId="0"/>
    <cellStyle name="常规 4 2 12 12 2" xfId="0"/>
    <cellStyle name="常规 4 2 12 13" xfId="0"/>
    <cellStyle name="常规 4 2 12 13 2" xfId="0"/>
    <cellStyle name="常规 4 2 12 14" xfId="0"/>
    <cellStyle name="常规 4 2 12 14 2" xfId="0"/>
    <cellStyle name="常规 4 2 12 15" xfId="0"/>
    <cellStyle name="常规 4 2 12 2" xfId="0"/>
    <cellStyle name="常规 4 2 12 2 2" xfId="0"/>
    <cellStyle name="常规 4 2 12 3" xfId="0"/>
    <cellStyle name="常规 4 2 12 3 2" xfId="0"/>
    <cellStyle name="常规 4 2 12 4" xfId="0"/>
    <cellStyle name="常规 4 2 12 4 2" xfId="0"/>
    <cellStyle name="常规 4 2 12 5" xfId="0"/>
    <cellStyle name="常规 4 2 12 5 2" xfId="0"/>
    <cellStyle name="常规 4 2 12 6" xfId="0"/>
    <cellStyle name="常规 4 2 12 6 2" xfId="0"/>
    <cellStyle name="常规 4 2 12 7" xfId="0"/>
    <cellStyle name="常规 4 2 12 7 2" xfId="0"/>
    <cellStyle name="常规 4 2 12 8" xfId="0"/>
    <cellStyle name="常规 4 2 12 8 2" xfId="0"/>
    <cellStyle name="常规 4 2 12 9" xfId="0"/>
    <cellStyle name="常规 4 2 12 9 2" xfId="0"/>
    <cellStyle name="常规 4 2 13" xfId="0"/>
    <cellStyle name="常规 4 2 13 2" xfId="0"/>
    <cellStyle name="常规 4 2 14" xfId="0"/>
    <cellStyle name="常规 4 2 14 2" xfId="0"/>
    <cellStyle name="常规 4 2 15" xfId="0"/>
    <cellStyle name="常规 4 2 15 2" xfId="0"/>
    <cellStyle name="常规 4 2 16" xfId="0"/>
    <cellStyle name="常规 4 2 16 2" xfId="0"/>
    <cellStyle name="常规 4 2 17" xfId="0"/>
    <cellStyle name="常规 4 2 17 2" xfId="0"/>
    <cellStyle name="常规 4 2 18" xfId="0"/>
    <cellStyle name="常规 4 2 18 2" xfId="0"/>
    <cellStyle name="常规 4 2 19" xfId="0"/>
    <cellStyle name="常规 4 2 19 2" xfId="0"/>
    <cellStyle name="常规 4 2 2" xfId="0"/>
    <cellStyle name="常规 4 2 2 10" xfId="0"/>
    <cellStyle name="常规 4 2 2 10 2" xfId="0"/>
    <cellStyle name="常规 4 2 2 11" xfId="0"/>
    <cellStyle name="常规 4 2 2 11 2" xfId="0"/>
    <cellStyle name="常规 4 2 2 12" xfId="0"/>
    <cellStyle name="常规 4 2 2 12 2" xfId="0"/>
    <cellStyle name="常规 4 2 2 13" xfId="0"/>
    <cellStyle name="常规 4 2 2 13 2" xfId="0"/>
    <cellStyle name="常规 4 2 2 14" xfId="0"/>
    <cellStyle name="常规 4 2 2 14 2" xfId="0"/>
    <cellStyle name="常规 4 2 2 15" xfId="0"/>
    <cellStyle name="常规 4 2 2 2" xfId="0"/>
    <cellStyle name="常规 4 2 2 2 2" xfId="0"/>
    <cellStyle name="常规 4 2 2 3" xfId="0"/>
    <cellStyle name="常规 4 2 2 3 2" xfId="0"/>
    <cellStyle name="常规 4 2 2 4" xfId="0"/>
    <cellStyle name="常规 4 2 2 4 2" xfId="0"/>
    <cellStyle name="常规 4 2 2 5" xfId="0"/>
    <cellStyle name="常规 4 2 2 5 2" xfId="0"/>
    <cellStyle name="常规 4 2 2 6" xfId="0"/>
    <cellStyle name="常规 4 2 2 6 2" xfId="0"/>
    <cellStyle name="常规 4 2 2 7" xfId="0"/>
    <cellStyle name="常规 4 2 2 7 2" xfId="0"/>
    <cellStyle name="常规 4 2 2 8" xfId="0"/>
    <cellStyle name="常规 4 2 2 8 2" xfId="0"/>
    <cellStyle name="常规 4 2 2 9" xfId="0"/>
    <cellStyle name="常规 4 2 2 9 2" xfId="0"/>
    <cellStyle name="常规 4 2 20" xfId="0"/>
    <cellStyle name="常规 4 2 20 2" xfId="0"/>
    <cellStyle name="常规 4 2 21" xfId="0"/>
    <cellStyle name="常规 4 2 21 2" xfId="0"/>
    <cellStyle name="常规 4 2 22" xfId="0"/>
    <cellStyle name="常规 4 2 22 2" xfId="0"/>
    <cellStyle name="常规 4 2 23" xfId="0"/>
    <cellStyle name="常规 4 2 23 2" xfId="0"/>
    <cellStyle name="常规 4 2 24" xfId="0"/>
    <cellStyle name="常规 4 2 24 2" xfId="0"/>
    <cellStyle name="常规 4 2 25" xfId="0"/>
    <cellStyle name="常规 4 2 25 2" xfId="0"/>
    <cellStyle name="常规 4 2 26" xfId="0"/>
    <cellStyle name="常规 4 2 3" xfId="0"/>
    <cellStyle name="常规 4 2 3 10" xfId="0"/>
    <cellStyle name="常规 4 2 3 10 2" xfId="0"/>
    <cellStyle name="常规 4 2 3 11" xfId="0"/>
    <cellStyle name="常规 4 2 3 11 2" xfId="0"/>
    <cellStyle name="常规 4 2 3 12" xfId="0"/>
    <cellStyle name="常规 4 2 3 12 2" xfId="0"/>
    <cellStyle name="常规 4 2 3 13" xfId="0"/>
    <cellStyle name="常规 4 2 3 13 2" xfId="0"/>
    <cellStyle name="常规 4 2 3 14" xfId="0"/>
    <cellStyle name="常规 4 2 3 14 2" xfId="0"/>
    <cellStyle name="常规 4 2 3 15" xfId="0"/>
    <cellStyle name="常规 4 2 3 2" xfId="0"/>
    <cellStyle name="常规 4 2 3 2 2" xfId="0"/>
    <cellStyle name="常规 4 2 3 3" xfId="0"/>
    <cellStyle name="常规 4 2 3 3 2" xfId="0"/>
    <cellStyle name="常规 4 2 3 4" xfId="0"/>
    <cellStyle name="常规 4 2 3 4 2" xfId="0"/>
    <cellStyle name="常规 4 2 3 5" xfId="0"/>
    <cellStyle name="常规 4 2 3 5 2" xfId="0"/>
    <cellStyle name="常规 4 2 3 6" xfId="0"/>
    <cellStyle name="常规 4 2 3 6 2" xfId="0"/>
    <cellStyle name="常规 4 2 3 7" xfId="0"/>
    <cellStyle name="常规 4 2 3 7 2" xfId="0"/>
    <cellStyle name="常规 4 2 3 8" xfId="0"/>
    <cellStyle name="常规 4 2 3 8 2" xfId="0"/>
    <cellStyle name="常规 4 2 3 9" xfId="0"/>
    <cellStyle name="常规 4 2 3 9 2" xfId="0"/>
    <cellStyle name="常规 4 2 4" xfId="0"/>
    <cellStyle name="常规 4 2 4 10" xfId="0"/>
    <cellStyle name="常规 4 2 4 10 2" xfId="0"/>
    <cellStyle name="常规 4 2 4 11" xfId="0"/>
    <cellStyle name="常规 4 2 4 11 2" xfId="0"/>
    <cellStyle name="常规 4 2 4 12" xfId="0"/>
    <cellStyle name="常规 4 2 4 12 2" xfId="0"/>
    <cellStyle name="常规 4 2 4 13" xfId="0"/>
    <cellStyle name="常规 4 2 4 13 2" xfId="0"/>
    <cellStyle name="常规 4 2 4 14" xfId="0"/>
    <cellStyle name="常规 4 2 4 14 2" xfId="0"/>
    <cellStyle name="常规 4 2 4 15" xfId="0"/>
    <cellStyle name="常规 4 2 4 2" xfId="0"/>
    <cellStyle name="常规 4 2 4 2 2" xfId="0"/>
    <cellStyle name="常规 4 2 4 3" xfId="0"/>
    <cellStyle name="常规 4 2 4 3 2" xfId="0"/>
    <cellStyle name="常规 4 2 4 4" xfId="0"/>
    <cellStyle name="常规 4 2 4 4 2" xfId="0"/>
    <cellStyle name="常规 4 2 4 5" xfId="0"/>
    <cellStyle name="常规 4 2 4 5 2" xfId="0"/>
    <cellStyle name="常规 4 2 4 6" xfId="0"/>
    <cellStyle name="常规 4 2 4 6 2" xfId="0"/>
    <cellStyle name="常规 4 2 4 7" xfId="0"/>
    <cellStyle name="常规 4 2 4 7 2" xfId="0"/>
    <cellStyle name="常规 4 2 4 8" xfId="0"/>
    <cellStyle name="常规 4 2 4 8 2" xfId="0"/>
    <cellStyle name="常规 4 2 4 9" xfId="0"/>
    <cellStyle name="常规 4 2 4 9 2" xfId="0"/>
    <cellStyle name="常规 4 2 5" xfId="0"/>
    <cellStyle name="常规 4 2 5 10" xfId="0"/>
    <cellStyle name="常规 4 2 5 10 2" xfId="0"/>
    <cellStyle name="常规 4 2 5 11" xfId="0"/>
    <cellStyle name="常规 4 2 5 11 2" xfId="0"/>
    <cellStyle name="常规 4 2 5 12" xfId="0"/>
    <cellStyle name="常规 4 2 5 12 2" xfId="0"/>
    <cellStyle name="常规 4 2 5 13" xfId="0"/>
    <cellStyle name="常规 4 2 5 13 2" xfId="0"/>
    <cellStyle name="常规 4 2 5 14" xfId="0"/>
    <cellStyle name="常规 4 2 5 14 2" xfId="0"/>
    <cellStyle name="常规 4 2 5 15" xfId="0"/>
    <cellStyle name="常规 4 2 5 2" xfId="0"/>
    <cellStyle name="常规 4 2 5 2 2" xfId="0"/>
    <cellStyle name="常规 4 2 5 3" xfId="0"/>
    <cellStyle name="常规 4 2 5 3 2" xfId="0"/>
    <cellStyle name="常规 4 2 5 4" xfId="0"/>
    <cellStyle name="常规 4 2 5 4 2" xfId="0"/>
    <cellStyle name="常规 4 2 5 5" xfId="0"/>
    <cellStyle name="常规 4 2 5 5 2" xfId="0"/>
    <cellStyle name="常规 4 2 5 6" xfId="0"/>
    <cellStyle name="常规 4 2 5 6 2" xfId="0"/>
    <cellStyle name="常规 4 2 5 7" xfId="0"/>
    <cellStyle name="常规 4 2 5 7 2" xfId="0"/>
    <cellStyle name="常规 4 2 5 8" xfId="0"/>
    <cellStyle name="常规 4 2 5 8 2" xfId="0"/>
    <cellStyle name="常规 4 2 5 9" xfId="0"/>
    <cellStyle name="常规 4 2 5 9 2" xfId="0"/>
    <cellStyle name="常规 4 2 6" xfId="0"/>
    <cellStyle name="常规 4 2 6 10" xfId="0"/>
    <cellStyle name="常规 4 2 6 10 2" xfId="0"/>
    <cellStyle name="常规 4 2 6 11" xfId="0"/>
    <cellStyle name="常规 4 2 6 11 2" xfId="0"/>
    <cellStyle name="常规 4 2 6 12" xfId="0"/>
    <cellStyle name="常规 4 2 6 12 2" xfId="0"/>
    <cellStyle name="常规 4 2 6 13" xfId="0"/>
    <cellStyle name="常规 4 2 6 13 2" xfId="0"/>
    <cellStyle name="常规 4 2 6 14" xfId="0"/>
    <cellStyle name="常规 4 2 6 14 2" xfId="0"/>
    <cellStyle name="常规 4 2 6 15" xfId="0"/>
    <cellStyle name="常规 4 2 6 2" xfId="0"/>
    <cellStyle name="常规 4 2 6 2 2" xfId="0"/>
    <cellStyle name="常规 4 2 6 3" xfId="0"/>
    <cellStyle name="常规 4 2 6 3 2" xfId="0"/>
    <cellStyle name="常规 4 2 6 4" xfId="0"/>
    <cellStyle name="常规 4 2 6 4 2" xfId="0"/>
    <cellStyle name="常规 4 2 6 5" xfId="0"/>
    <cellStyle name="常规 4 2 6 5 2" xfId="0"/>
    <cellStyle name="常规 4 2 6 6" xfId="0"/>
    <cellStyle name="常规 4 2 6 6 2" xfId="0"/>
    <cellStyle name="常规 4 2 6 7" xfId="0"/>
    <cellStyle name="常规 4 2 6 7 2" xfId="0"/>
    <cellStyle name="常规 4 2 6 8" xfId="0"/>
    <cellStyle name="常规 4 2 6 8 2" xfId="0"/>
    <cellStyle name="常规 4 2 6 9" xfId="0"/>
    <cellStyle name="常规 4 2 6 9 2" xfId="0"/>
    <cellStyle name="常规 4 2 7" xfId="0"/>
    <cellStyle name="常规 4 2 7 10" xfId="0"/>
    <cellStyle name="常规 4 2 7 10 2" xfId="0"/>
    <cellStyle name="常规 4 2 7 11" xfId="0"/>
    <cellStyle name="常规 4 2 7 11 2" xfId="0"/>
    <cellStyle name="常规 4 2 7 12" xfId="0"/>
    <cellStyle name="常规 4 2 7 12 2" xfId="0"/>
    <cellStyle name="常规 4 2 7 13" xfId="0"/>
    <cellStyle name="常规 4 2 7 13 2" xfId="0"/>
    <cellStyle name="常规 4 2 7 14" xfId="0"/>
    <cellStyle name="常规 4 2 7 14 2" xfId="0"/>
    <cellStyle name="常规 4 2 7 15" xfId="0"/>
    <cellStyle name="常规 4 2 7 2" xfId="0"/>
    <cellStyle name="常规 4 2 7 2 2" xfId="0"/>
    <cellStyle name="常规 4 2 7 3" xfId="0"/>
    <cellStyle name="常规 4 2 7 3 2" xfId="0"/>
    <cellStyle name="常规 4 2 7 4" xfId="0"/>
    <cellStyle name="常规 4 2 7 4 2" xfId="0"/>
    <cellStyle name="常规 4 2 7 5" xfId="0"/>
    <cellStyle name="常规 4 2 7 5 2" xfId="0"/>
    <cellStyle name="常规 4 2 7 6" xfId="0"/>
    <cellStyle name="常规 4 2 7 6 2" xfId="0"/>
    <cellStyle name="常规 4 2 7 7" xfId="0"/>
    <cellStyle name="常规 4 2 7 7 2" xfId="0"/>
    <cellStyle name="常规 4 2 7 8" xfId="0"/>
    <cellStyle name="常规 4 2 7 8 2" xfId="0"/>
    <cellStyle name="常规 4 2 7 9" xfId="0"/>
    <cellStyle name="常规 4 2 7 9 2" xfId="0"/>
    <cellStyle name="常规 4 2 8" xfId="0"/>
    <cellStyle name="常规 4 2 8 10" xfId="0"/>
    <cellStyle name="常规 4 2 8 10 2" xfId="0"/>
    <cellStyle name="常规 4 2 8 11" xfId="0"/>
    <cellStyle name="常规 4 2 8 11 2" xfId="0"/>
    <cellStyle name="常规 4 2 8 12" xfId="0"/>
    <cellStyle name="常规 4 2 8 12 2" xfId="0"/>
    <cellStyle name="常规 4 2 8 13" xfId="0"/>
    <cellStyle name="常规 4 2 8 13 2" xfId="0"/>
    <cellStyle name="常规 4 2 8 14" xfId="0"/>
    <cellStyle name="常规 4 2 8 14 2" xfId="0"/>
    <cellStyle name="常规 4 2 8 15" xfId="0"/>
    <cellStyle name="常规 4 2 8 2" xfId="0"/>
    <cellStyle name="常规 4 2 8 2 2" xfId="0"/>
    <cellStyle name="常规 4 2 8 3" xfId="0"/>
    <cellStyle name="常规 4 2 8 3 2" xfId="0"/>
    <cellStyle name="常规 4 2 8 4" xfId="0"/>
    <cellStyle name="常规 4 2 8 4 2" xfId="0"/>
    <cellStyle name="常规 4 2 8 5" xfId="0"/>
    <cellStyle name="常规 4 2 8 5 2" xfId="0"/>
    <cellStyle name="常规 4 2 8 6" xfId="0"/>
    <cellStyle name="常规 4 2 8 6 2" xfId="0"/>
    <cellStyle name="常规 4 2 8 7" xfId="0"/>
    <cellStyle name="常规 4 2 8 7 2" xfId="0"/>
    <cellStyle name="常规 4 2 8 8" xfId="0"/>
    <cellStyle name="常规 4 2 8 8 2" xfId="0"/>
    <cellStyle name="常规 4 2 8 9" xfId="0"/>
    <cellStyle name="常规 4 2 8 9 2" xfId="0"/>
    <cellStyle name="常规 4 2 9" xfId="0"/>
    <cellStyle name="常规 4 2 9 10" xfId="0"/>
    <cellStyle name="常规 4 2 9 10 2" xfId="0"/>
    <cellStyle name="常规 4 2 9 11" xfId="0"/>
    <cellStyle name="常规 4 2 9 11 2" xfId="0"/>
    <cellStyle name="常规 4 2 9 12" xfId="0"/>
    <cellStyle name="常规 4 2 9 12 2" xfId="0"/>
    <cellStyle name="常规 4 2 9 13" xfId="0"/>
    <cellStyle name="常规 4 2 9 13 2" xfId="0"/>
    <cellStyle name="常规 4 2 9 14" xfId="0"/>
    <cellStyle name="常规 4 2 9 14 2" xfId="0"/>
    <cellStyle name="常规 4 2 9 15" xfId="0"/>
    <cellStyle name="常规 4 2 9 2" xfId="0"/>
    <cellStyle name="常规 4 2 9 2 2" xfId="0"/>
    <cellStyle name="常规 4 2 9 3" xfId="0"/>
    <cellStyle name="常规 4 2 9 3 2" xfId="0"/>
    <cellStyle name="常规 4 2 9 4" xfId="0"/>
    <cellStyle name="常规 4 2 9 4 2" xfId="0"/>
    <cellStyle name="常规 4 2 9 5" xfId="0"/>
    <cellStyle name="常规 4 2 9 5 2" xfId="0"/>
    <cellStyle name="常规 4 2 9 6" xfId="0"/>
    <cellStyle name="常规 4 2 9 6 2" xfId="0"/>
    <cellStyle name="常规 4 2 9 7" xfId="0"/>
    <cellStyle name="常规 4 2 9 7 2" xfId="0"/>
    <cellStyle name="常规 4 2 9 8" xfId="0"/>
    <cellStyle name="常规 4 2 9 8 2" xfId="0"/>
    <cellStyle name="常规 4 2 9 9" xfId="0"/>
    <cellStyle name="常规 4 2 9 9 2" xfId="0"/>
    <cellStyle name="常规 4 3" xfId="0"/>
    <cellStyle name="常规 4 3 10" xfId="0"/>
    <cellStyle name="常规 4 3 10 10" xfId="0"/>
    <cellStyle name="常规 4 3 10 10 2" xfId="0"/>
    <cellStyle name="常规 4 3 10 11" xfId="0"/>
    <cellStyle name="常规 4 3 10 11 2" xfId="0"/>
    <cellStyle name="常规 4 3 10 12" xfId="0"/>
    <cellStyle name="常规 4 3 10 12 2" xfId="0"/>
    <cellStyle name="常规 4 3 10 13" xfId="0"/>
    <cellStyle name="常规 4 3 10 13 2" xfId="0"/>
    <cellStyle name="常规 4 3 10 14" xfId="0"/>
    <cellStyle name="常规 4 3 10 14 2" xfId="0"/>
    <cellStyle name="常规 4 3 10 15" xfId="0"/>
    <cellStyle name="常规 4 3 10 2" xfId="0"/>
    <cellStyle name="常规 4 3 10 2 2" xfId="0"/>
    <cellStyle name="常规 4 3 10 3" xfId="0"/>
    <cellStyle name="常规 4 3 10 3 2" xfId="0"/>
    <cellStyle name="常规 4 3 10 4" xfId="0"/>
    <cellStyle name="常规 4 3 10 4 2" xfId="0"/>
    <cellStyle name="常规 4 3 10 5" xfId="0"/>
    <cellStyle name="常规 4 3 10 5 2" xfId="0"/>
    <cellStyle name="常规 4 3 10 6" xfId="0"/>
    <cellStyle name="常规 4 3 10 6 2" xfId="0"/>
    <cellStyle name="常规 4 3 10 7" xfId="0"/>
    <cellStyle name="常规 4 3 10 7 2" xfId="0"/>
    <cellStyle name="常规 4 3 10 8" xfId="0"/>
    <cellStyle name="常规 4 3 10 8 2" xfId="0"/>
    <cellStyle name="常规 4 3 10 9" xfId="0"/>
    <cellStyle name="常规 4 3 10 9 2" xfId="0"/>
    <cellStyle name="常规 4 3 11" xfId="0"/>
    <cellStyle name="常规 4 3 11 10" xfId="0"/>
    <cellStyle name="常规 4 3 11 10 2" xfId="0"/>
    <cellStyle name="常规 4 3 11 11" xfId="0"/>
    <cellStyle name="常规 4 3 11 11 2" xfId="0"/>
    <cellStyle name="常规 4 3 11 12" xfId="0"/>
    <cellStyle name="常规 4 3 11 12 2" xfId="0"/>
    <cellStyle name="常规 4 3 11 13" xfId="0"/>
    <cellStyle name="常规 4 3 11 13 2" xfId="0"/>
    <cellStyle name="常规 4 3 11 14" xfId="0"/>
    <cellStyle name="常规 4 3 11 14 2" xfId="0"/>
    <cellStyle name="常规 4 3 11 15" xfId="0"/>
    <cellStyle name="常规 4 3 11 2" xfId="0"/>
    <cellStyle name="常规 4 3 11 2 2" xfId="0"/>
    <cellStyle name="常规 4 3 11 3" xfId="0"/>
    <cellStyle name="常规 4 3 11 3 2" xfId="0"/>
    <cellStyle name="常规 4 3 11 4" xfId="0"/>
    <cellStyle name="常规 4 3 11 4 2" xfId="0"/>
    <cellStyle name="常规 4 3 11 5" xfId="0"/>
    <cellStyle name="常规 4 3 11 5 2" xfId="0"/>
    <cellStyle name="常规 4 3 11 6" xfId="0"/>
    <cellStyle name="常规 4 3 11 6 2" xfId="0"/>
    <cellStyle name="常规 4 3 11 7" xfId="0"/>
    <cellStyle name="常规 4 3 11 7 2" xfId="0"/>
    <cellStyle name="常规 4 3 11 8" xfId="0"/>
    <cellStyle name="常规 4 3 11 8 2" xfId="0"/>
    <cellStyle name="常规 4 3 11 9" xfId="0"/>
    <cellStyle name="常规 4 3 11 9 2" xfId="0"/>
    <cellStyle name="常规 4 3 12" xfId="0"/>
    <cellStyle name="常规 4 3 12 10" xfId="0"/>
    <cellStyle name="常规 4 3 12 10 2" xfId="0"/>
    <cellStyle name="常规 4 3 12 11" xfId="0"/>
    <cellStyle name="常规 4 3 12 11 2" xfId="0"/>
    <cellStyle name="常规 4 3 12 12" xfId="0"/>
    <cellStyle name="常规 4 3 12 12 2" xfId="0"/>
    <cellStyle name="常规 4 3 12 13" xfId="0"/>
    <cellStyle name="常规 4 3 12 13 2" xfId="0"/>
    <cellStyle name="常规 4 3 12 14" xfId="0"/>
    <cellStyle name="常规 4 3 12 14 2" xfId="0"/>
    <cellStyle name="常规 4 3 12 15" xfId="0"/>
    <cellStyle name="常规 4 3 12 2" xfId="0"/>
    <cellStyle name="常规 4 3 12 2 2" xfId="0"/>
    <cellStyle name="常规 4 3 12 3" xfId="0"/>
    <cellStyle name="常规 4 3 12 3 2" xfId="0"/>
    <cellStyle name="常规 4 3 12 4" xfId="0"/>
    <cellStyle name="常规 4 3 12 4 2" xfId="0"/>
    <cellStyle name="常规 4 3 12 5" xfId="0"/>
    <cellStyle name="常规 4 3 12 5 2" xfId="0"/>
    <cellStyle name="常规 4 3 12 6" xfId="0"/>
    <cellStyle name="常规 4 3 12 6 2" xfId="0"/>
    <cellStyle name="常规 4 3 12 7" xfId="0"/>
    <cellStyle name="常规 4 3 12 7 2" xfId="0"/>
    <cellStyle name="常规 4 3 12 8" xfId="0"/>
    <cellStyle name="常规 4 3 12 8 2" xfId="0"/>
    <cellStyle name="常规 4 3 12 9" xfId="0"/>
    <cellStyle name="常规 4 3 12 9 2" xfId="0"/>
    <cellStyle name="常规 4 3 13" xfId="0"/>
    <cellStyle name="常规 4 3 13 2" xfId="0"/>
    <cellStyle name="常规 4 3 14" xfId="0"/>
    <cellStyle name="常规 4 3 14 2" xfId="0"/>
    <cellStyle name="常规 4 3 15" xfId="0"/>
    <cellStyle name="常规 4 3 15 2" xfId="0"/>
    <cellStyle name="常规 4 3 16" xfId="0"/>
    <cellStyle name="常规 4 3 16 2" xfId="0"/>
    <cellStyle name="常规 4 3 17" xfId="0"/>
    <cellStyle name="常规 4 3 17 2" xfId="0"/>
    <cellStyle name="常规 4 3 18" xfId="0"/>
    <cellStyle name="常规 4 3 18 2" xfId="0"/>
    <cellStyle name="常规 4 3 19" xfId="0"/>
    <cellStyle name="常规 4 3 19 2" xfId="0"/>
    <cellStyle name="常规 4 3 2" xfId="0"/>
    <cellStyle name="常规 4 3 2 10" xfId="0"/>
    <cellStyle name="常规 4 3 2 10 2" xfId="0"/>
    <cellStyle name="常规 4 3 2 11" xfId="0"/>
    <cellStyle name="常规 4 3 2 11 2" xfId="0"/>
    <cellStyle name="常规 4 3 2 12" xfId="0"/>
    <cellStyle name="常规 4 3 2 12 2" xfId="0"/>
    <cellStyle name="常规 4 3 2 13" xfId="0"/>
    <cellStyle name="常规 4 3 2 13 2" xfId="0"/>
    <cellStyle name="常规 4 3 2 14" xfId="0"/>
    <cellStyle name="常规 4 3 2 14 2" xfId="0"/>
    <cellStyle name="常规 4 3 2 15" xfId="0"/>
    <cellStyle name="常规 4 3 2 2" xfId="0"/>
    <cellStyle name="常规 4 3 2 2 2" xfId="0"/>
    <cellStyle name="常规 4 3 2 3" xfId="0"/>
    <cellStyle name="常规 4 3 2 3 2" xfId="0"/>
    <cellStyle name="常规 4 3 2 4" xfId="0"/>
    <cellStyle name="常规 4 3 2 4 2" xfId="0"/>
    <cellStyle name="常规 4 3 2 5" xfId="0"/>
    <cellStyle name="常规 4 3 2 5 2" xfId="0"/>
    <cellStyle name="常规 4 3 2 6" xfId="0"/>
    <cellStyle name="常规 4 3 2 6 2" xfId="0"/>
    <cellStyle name="常规 4 3 2 7" xfId="0"/>
    <cellStyle name="常规 4 3 2 7 2" xfId="0"/>
    <cellStyle name="常规 4 3 2 8" xfId="0"/>
    <cellStyle name="常规 4 3 2 8 2" xfId="0"/>
    <cellStyle name="常规 4 3 2 9" xfId="0"/>
    <cellStyle name="常规 4 3 2 9 2" xfId="0"/>
    <cellStyle name="常规 4 3 20" xfId="0"/>
    <cellStyle name="常规 4 3 20 2" xfId="0"/>
    <cellStyle name="常规 4 3 21" xfId="0"/>
    <cellStyle name="常规 4 3 21 2" xfId="0"/>
    <cellStyle name="常规 4 3 22" xfId="0"/>
    <cellStyle name="常规 4 3 22 2" xfId="0"/>
    <cellStyle name="常规 4 3 23" xfId="0"/>
    <cellStyle name="常规 4 3 23 2" xfId="0"/>
    <cellStyle name="常规 4 3 24" xfId="0"/>
    <cellStyle name="常规 4 3 24 2" xfId="0"/>
    <cellStyle name="常规 4 3 25" xfId="0"/>
    <cellStyle name="常规 4 3 25 2" xfId="0"/>
    <cellStyle name="常规 4 3 26" xfId="0"/>
    <cellStyle name="常规 4 3 3" xfId="0"/>
    <cellStyle name="常规 4 3 3 10" xfId="0"/>
    <cellStyle name="常规 4 3 3 10 2" xfId="0"/>
    <cellStyle name="常规 4 3 3 11" xfId="0"/>
    <cellStyle name="常规 4 3 3 11 2" xfId="0"/>
    <cellStyle name="常规 4 3 3 12" xfId="0"/>
    <cellStyle name="常规 4 3 3 12 2" xfId="0"/>
    <cellStyle name="常规 4 3 3 13" xfId="0"/>
    <cellStyle name="常规 4 3 3 13 2" xfId="0"/>
    <cellStyle name="常规 4 3 3 14" xfId="0"/>
    <cellStyle name="常规 4 3 3 14 2" xfId="0"/>
    <cellStyle name="常规 4 3 3 15" xfId="0"/>
    <cellStyle name="常规 4 3 3 2" xfId="0"/>
    <cellStyle name="常规 4 3 3 2 2" xfId="0"/>
    <cellStyle name="常规 4 3 3 3" xfId="0"/>
    <cellStyle name="常规 4 3 3 3 2" xfId="0"/>
    <cellStyle name="常规 4 3 3 4" xfId="0"/>
    <cellStyle name="常规 4 3 3 4 2" xfId="0"/>
    <cellStyle name="常规 4 3 3 5" xfId="0"/>
    <cellStyle name="常规 4 3 3 5 2" xfId="0"/>
    <cellStyle name="常规 4 3 3 6" xfId="0"/>
    <cellStyle name="常规 4 3 3 6 2" xfId="0"/>
    <cellStyle name="常规 4 3 3 7" xfId="0"/>
    <cellStyle name="常规 4 3 3 7 2" xfId="0"/>
    <cellStyle name="常规 4 3 3 8" xfId="0"/>
    <cellStyle name="常规 4 3 3 8 2" xfId="0"/>
    <cellStyle name="常规 4 3 3 9" xfId="0"/>
    <cellStyle name="常规 4 3 3 9 2" xfId="0"/>
    <cellStyle name="常规 4 3 4" xfId="0"/>
    <cellStyle name="常规 4 3 4 10" xfId="0"/>
    <cellStyle name="常规 4 3 4 10 2" xfId="0"/>
    <cellStyle name="常规 4 3 4 11" xfId="0"/>
    <cellStyle name="常规 4 3 4 11 2" xfId="0"/>
    <cellStyle name="常规 4 3 4 12" xfId="0"/>
    <cellStyle name="常规 4 3 4 12 2" xfId="0"/>
    <cellStyle name="常规 4 3 4 13" xfId="0"/>
    <cellStyle name="常规 4 3 4 13 2" xfId="0"/>
    <cellStyle name="常规 4 3 4 14" xfId="0"/>
    <cellStyle name="常规 4 3 4 14 2" xfId="0"/>
    <cellStyle name="常规 4 3 4 15" xfId="0"/>
    <cellStyle name="常规 4 3 4 2" xfId="0"/>
    <cellStyle name="常规 4 3 4 2 2" xfId="0"/>
    <cellStyle name="常规 4 3 4 3" xfId="0"/>
    <cellStyle name="常规 4 3 4 3 2" xfId="0"/>
    <cellStyle name="常规 4 3 4 4" xfId="0"/>
    <cellStyle name="常规 4 3 4 4 2" xfId="0"/>
    <cellStyle name="常规 4 3 4 5" xfId="0"/>
    <cellStyle name="常规 4 3 4 5 2" xfId="0"/>
    <cellStyle name="常规 4 3 4 6" xfId="0"/>
    <cellStyle name="常规 4 3 4 6 2" xfId="0"/>
    <cellStyle name="常规 4 3 4 7" xfId="0"/>
    <cellStyle name="常规 4 3 4 7 2" xfId="0"/>
    <cellStyle name="常规 4 3 4 8" xfId="0"/>
    <cellStyle name="常规 4 3 4 8 2" xfId="0"/>
    <cellStyle name="常规 4 3 4 9" xfId="0"/>
    <cellStyle name="常规 4 3 4 9 2" xfId="0"/>
    <cellStyle name="常规 4 3 5" xfId="0"/>
    <cellStyle name="常规 4 3 5 10" xfId="0"/>
    <cellStyle name="常规 4 3 5 10 2" xfId="0"/>
    <cellStyle name="常规 4 3 5 11" xfId="0"/>
    <cellStyle name="常规 4 3 5 11 2" xfId="0"/>
    <cellStyle name="常规 4 3 5 12" xfId="0"/>
    <cellStyle name="常规 4 3 5 12 2" xfId="0"/>
    <cellStyle name="常规 4 3 5 13" xfId="0"/>
    <cellStyle name="常规 4 3 5 13 2" xfId="0"/>
    <cellStyle name="常规 4 3 5 14" xfId="0"/>
    <cellStyle name="常规 4 3 5 14 2" xfId="0"/>
    <cellStyle name="常规 4 3 5 15" xfId="0"/>
    <cellStyle name="常规 4 3 5 2" xfId="0"/>
    <cellStyle name="常规 4 3 5 2 2" xfId="0"/>
    <cellStyle name="常规 4 3 5 3" xfId="0"/>
    <cellStyle name="常规 4 3 5 3 2" xfId="0"/>
    <cellStyle name="常规 4 3 5 4" xfId="0"/>
    <cellStyle name="常规 4 3 5 4 2" xfId="0"/>
    <cellStyle name="常规 4 3 5 5" xfId="0"/>
    <cellStyle name="常规 4 3 5 5 2" xfId="0"/>
    <cellStyle name="常规 4 3 5 6" xfId="0"/>
    <cellStyle name="常规 4 3 5 6 2" xfId="0"/>
    <cellStyle name="常规 4 3 5 7" xfId="0"/>
    <cellStyle name="常规 4 3 5 7 2" xfId="0"/>
    <cellStyle name="常规 4 3 5 8" xfId="0"/>
    <cellStyle name="常规 4 3 5 8 2" xfId="0"/>
    <cellStyle name="常规 4 3 5 9" xfId="0"/>
    <cellStyle name="常规 4 3 5 9 2" xfId="0"/>
    <cellStyle name="常规 4 3 6" xfId="0"/>
    <cellStyle name="常规 4 3 6 10" xfId="0"/>
    <cellStyle name="常规 4 3 6 10 2" xfId="0"/>
    <cellStyle name="常规 4 3 6 11" xfId="0"/>
    <cellStyle name="常规 4 3 6 11 2" xfId="0"/>
    <cellStyle name="常规 4 3 6 12" xfId="0"/>
    <cellStyle name="常规 4 3 6 12 2" xfId="0"/>
    <cellStyle name="常规 4 3 6 13" xfId="0"/>
    <cellStyle name="常规 4 3 6 13 2" xfId="0"/>
    <cellStyle name="常规 4 3 6 14" xfId="0"/>
    <cellStyle name="常规 4 3 6 14 2" xfId="0"/>
    <cellStyle name="常规 4 3 6 15" xfId="0"/>
    <cellStyle name="常规 4 3 6 2" xfId="0"/>
    <cellStyle name="常规 4 3 6 2 2" xfId="0"/>
    <cellStyle name="常规 4 3 6 3" xfId="0"/>
    <cellStyle name="常规 4 3 6 3 2" xfId="0"/>
    <cellStyle name="常规 4 3 6 4" xfId="0"/>
    <cellStyle name="常规 4 3 6 4 2" xfId="0"/>
    <cellStyle name="常规 4 3 6 5" xfId="0"/>
    <cellStyle name="常规 4 3 6 5 2" xfId="0"/>
    <cellStyle name="常规 4 3 6 6" xfId="0"/>
    <cellStyle name="常规 4 3 6 6 2" xfId="0"/>
    <cellStyle name="常规 4 3 6 7" xfId="0"/>
    <cellStyle name="常规 4 3 6 7 2" xfId="0"/>
    <cellStyle name="常规 4 3 6 8" xfId="0"/>
    <cellStyle name="常规 4 3 6 8 2" xfId="0"/>
    <cellStyle name="常规 4 3 6 9" xfId="0"/>
    <cellStyle name="常规 4 3 6 9 2" xfId="0"/>
    <cellStyle name="常规 4 3 7" xfId="0"/>
    <cellStyle name="常规 4 3 7 10" xfId="0"/>
    <cellStyle name="常规 4 3 7 10 2" xfId="0"/>
    <cellStyle name="常规 4 3 7 11" xfId="0"/>
    <cellStyle name="常规 4 3 7 11 2" xfId="0"/>
    <cellStyle name="常规 4 3 7 12" xfId="0"/>
    <cellStyle name="常规 4 3 7 12 2" xfId="0"/>
    <cellStyle name="常规 4 3 7 13" xfId="0"/>
    <cellStyle name="常规 4 3 7 13 2" xfId="0"/>
    <cellStyle name="常规 4 3 7 14" xfId="0"/>
    <cellStyle name="常规 4 3 7 14 2" xfId="0"/>
    <cellStyle name="常规 4 3 7 15" xfId="0"/>
    <cellStyle name="常规 4 3 7 2" xfId="0"/>
    <cellStyle name="常规 4 3 7 2 2" xfId="0"/>
    <cellStyle name="常规 4 3 7 3" xfId="0"/>
    <cellStyle name="常规 4 3 7 3 2" xfId="0"/>
    <cellStyle name="常规 4 3 7 4" xfId="0"/>
    <cellStyle name="常规 4 3 7 4 2" xfId="0"/>
    <cellStyle name="常规 4 3 7 5" xfId="0"/>
    <cellStyle name="常规 4 3 7 5 2" xfId="0"/>
    <cellStyle name="常规 4 3 7 6" xfId="0"/>
    <cellStyle name="常规 4 3 7 6 2" xfId="0"/>
    <cellStyle name="常规 4 3 7 7" xfId="0"/>
    <cellStyle name="常规 4 3 7 7 2" xfId="0"/>
    <cellStyle name="常规 4 3 7 8" xfId="0"/>
    <cellStyle name="常规 4 3 7 8 2" xfId="0"/>
    <cellStyle name="常规 4 3 7 9" xfId="0"/>
    <cellStyle name="常规 4 3 7 9 2" xfId="0"/>
    <cellStyle name="常规 4 3 8" xfId="0"/>
    <cellStyle name="常规 4 3 8 10" xfId="0"/>
    <cellStyle name="常规 4 3 8 10 2" xfId="0"/>
    <cellStyle name="常规 4 3 8 11" xfId="0"/>
    <cellStyle name="常规 4 3 8 11 2" xfId="0"/>
    <cellStyle name="常规 4 3 8 12" xfId="0"/>
    <cellStyle name="常规 4 3 8 12 2" xfId="0"/>
    <cellStyle name="常规 4 3 8 13" xfId="0"/>
    <cellStyle name="常规 4 3 8 13 2" xfId="0"/>
    <cellStyle name="常规 4 3 8 14" xfId="0"/>
    <cellStyle name="常规 4 3 8 14 2" xfId="0"/>
    <cellStyle name="常规 4 3 8 15" xfId="0"/>
    <cellStyle name="常规 4 3 8 2" xfId="0"/>
    <cellStyle name="常规 4 3 8 2 2" xfId="0"/>
    <cellStyle name="常规 4 3 8 3" xfId="0"/>
    <cellStyle name="常规 4 3 8 3 2" xfId="0"/>
    <cellStyle name="常规 4 3 8 4" xfId="0"/>
    <cellStyle name="常规 4 3 8 4 2" xfId="0"/>
    <cellStyle name="常规 4 3 8 5" xfId="0"/>
    <cellStyle name="常规 4 3 8 5 2" xfId="0"/>
    <cellStyle name="常规 4 3 8 6" xfId="0"/>
    <cellStyle name="常规 4 3 8 6 2" xfId="0"/>
    <cellStyle name="常规 4 3 8 7" xfId="0"/>
    <cellStyle name="常规 4 3 8 7 2" xfId="0"/>
    <cellStyle name="常规 4 3 8 8" xfId="0"/>
    <cellStyle name="常规 4 3 8 8 2" xfId="0"/>
    <cellStyle name="常规 4 3 8 9" xfId="0"/>
    <cellStyle name="常规 4 3 8 9 2" xfId="0"/>
    <cellStyle name="常规 4 3 9" xfId="0"/>
    <cellStyle name="常规 4 3 9 10" xfId="0"/>
    <cellStyle name="常规 4 3 9 10 2" xfId="0"/>
    <cellStyle name="常规 4 3 9 11" xfId="0"/>
    <cellStyle name="常规 4 3 9 11 2" xfId="0"/>
    <cellStyle name="常规 4 3 9 12" xfId="0"/>
    <cellStyle name="常规 4 3 9 12 2" xfId="0"/>
    <cellStyle name="常规 4 3 9 13" xfId="0"/>
    <cellStyle name="常规 4 3 9 13 2" xfId="0"/>
    <cellStyle name="常规 4 3 9 14" xfId="0"/>
    <cellStyle name="常规 4 3 9 14 2" xfId="0"/>
    <cellStyle name="常规 4 3 9 15" xfId="0"/>
    <cellStyle name="常规 4 3 9 2" xfId="0"/>
    <cellStyle name="常规 4 3 9 2 2" xfId="0"/>
    <cellStyle name="常规 4 3 9 3" xfId="0"/>
    <cellStyle name="常规 4 3 9 3 2" xfId="0"/>
    <cellStyle name="常规 4 3 9 4" xfId="0"/>
    <cellStyle name="常规 4 3 9 4 2" xfId="0"/>
    <cellStyle name="常规 4 3 9 5" xfId="0"/>
    <cellStyle name="常规 4 3 9 5 2" xfId="0"/>
    <cellStyle name="常规 4 3 9 6" xfId="0"/>
    <cellStyle name="常规 4 3 9 6 2" xfId="0"/>
    <cellStyle name="常规 4 3 9 7" xfId="0"/>
    <cellStyle name="常规 4 3 9 7 2" xfId="0"/>
    <cellStyle name="常规 4 3 9 8" xfId="0"/>
    <cellStyle name="常规 4 3 9 8 2" xfId="0"/>
    <cellStyle name="常规 4 3 9 9" xfId="0"/>
    <cellStyle name="常规 4 3 9 9 2" xfId="0"/>
    <cellStyle name="常规 4 4" xfId="0"/>
    <cellStyle name="常规 4 4 10" xfId="0"/>
    <cellStyle name="常规 4 4 10 2" xfId="0"/>
    <cellStyle name="常规 4 4 11" xfId="0"/>
    <cellStyle name="常规 4 4 11 2" xfId="0"/>
    <cellStyle name="常规 4 4 12" xfId="0"/>
    <cellStyle name="常规 4 4 12 2" xfId="0"/>
    <cellStyle name="常规 4 4 13" xfId="0"/>
    <cellStyle name="常规 4 4 13 2" xfId="0"/>
    <cellStyle name="常规 4 4 14" xfId="0"/>
    <cellStyle name="常规 4 4 14 2" xfId="0"/>
    <cellStyle name="常规 4 4 15" xfId="0"/>
    <cellStyle name="常规 4 4 15 2" xfId="0"/>
    <cellStyle name="常规 4 4 16" xfId="0"/>
    <cellStyle name="常规 4 4 16 2" xfId="0"/>
    <cellStyle name="常规 4 4 17" xfId="0"/>
    <cellStyle name="常规 4 4 17 2" xfId="0"/>
    <cellStyle name="常规 4 4 18" xfId="0"/>
    <cellStyle name="常规 4 4 18 2" xfId="0"/>
    <cellStyle name="常规 4 4 19" xfId="0"/>
    <cellStyle name="常规 4 4 19 2" xfId="0"/>
    <cellStyle name="常规 4 4 2" xfId="0"/>
    <cellStyle name="常规 4 4 2 10" xfId="0"/>
    <cellStyle name="常规 4 4 2 10 2" xfId="0"/>
    <cellStyle name="常规 4 4 2 11" xfId="0"/>
    <cellStyle name="常规 4 4 2 11 2" xfId="0"/>
    <cellStyle name="常规 4 4 2 12" xfId="0"/>
    <cellStyle name="常规 4 4 2 12 2" xfId="0"/>
    <cellStyle name="常规 4 4 2 13" xfId="0"/>
    <cellStyle name="常规 4 4 2 13 2" xfId="0"/>
    <cellStyle name="常规 4 4 2 14" xfId="0"/>
    <cellStyle name="常规 4 4 2 2" xfId="0"/>
    <cellStyle name="常规 4 4 2 2 2" xfId="0"/>
    <cellStyle name="常规 4 4 2 3" xfId="0"/>
    <cellStyle name="常规 4 4 2 3 2" xfId="0"/>
    <cellStyle name="常规 4 4 2 4" xfId="0"/>
    <cellStyle name="常规 4 4 2 4 2" xfId="0"/>
    <cellStyle name="常规 4 4 2 5" xfId="0"/>
    <cellStyle name="常规 4 4 2 5 2" xfId="0"/>
    <cellStyle name="常规 4 4 2 6" xfId="0"/>
    <cellStyle name="常规 4 4 2 6 2" xfId="0"/>
    <cellStyle name="常规 4 4 2 7" xfId="0"/>
    <cellStyle name="常规 4 4 2 7 2" xfId="0"/>
    <cellStyle name="常规 4 4 2 8" xfId="0"/>
    <cellStyle name="常规 4 4 2 8 2" xfId="0"/>
    <cellStyle name="常规 4 4 2 9" xfId="0"/>
    <cellStyle name="常规 4 4 2 9 2" xfId="0"/>
    <cellStyle name="常规 4 4 20" xfId="0"/>
    <cellStyle name="常规 4 4 20 2" xfId="0"/>
    <cellStyle name="常规 4 4 21" xfId="0"/>
    <cellStyle name="常规 4 4 21 2" xfId="0"/>
    <cellStyle name="常规 4 4 22" xfId="0"/>
    <cellStyle name="常规 4 4 22 2" xfId="0"/>
    <cellStyle name="常规 4 4 3" xfId="0"/>
    <cellStyle name="常规 4 4 3 10" xfId="0"/>
    <cellStyle name="常规 4 4 3 10 2" xfId="0"/>
    <cellStyle name="常规 4 4 3 11" xfId="0"/>
    <cellStyle name="常规 4 4 3 11 2" xfId="0"/>
    <cellStyle name="常规 4 4 3 12" xfId="0"/>
    <cellStyle name="常规 4 4 3 12 2" xfId="0"/>
    <cellStyle name="常规 4 4 3 13" xfId="0"/>
    <cellStyle name="常规 4 4 3 13 2" xfId="0"/>
    <cellStyle name="常规 4 4 3 14" xfId="0"/>
    <cellStyle name="常规 4 4 3 2" xfId="0"/>
    <cellStyle name="常规 4 4 3 2 2" xfId="0"/>
    <cellStyle name="常规 4 4 3 3" xfId="0"/>
    <cellStyle name="常规 4 4 3 3 2" xfId="0"/>
    <cellStyle name="常规 4 4 3 4" xfId="0"/>
    <cellStyle name="常规 4 4 3 4 2" xfId="0"/>
    <cellStyle name="常规 4 4 3 5" xfId="0"/>
    <cellStyle name="常规 4 4 3 5 2" xfId="0"/>
    <cellStyle name="常规 4 4 3 6" xfId="0"/>
    <cellStyle name="常规 4 4 3 6 2" xfId="0"/>
    <cellStyle name="常规 4 4 3 7" xfId="0"/>
    <cellStyle name="常规 4 4 3 7 2" xfId="0"/>
    <cellStyle name="常规 4 4 3 8" xfId="0"/>
    <cellStyle name="常规 4 4 3 8 2" xfId="0"/>
    <cellStyle name="常规 4 4 3 9" xfId="0"/>
    <cellStyle name="常规 4 4 3 9 2" xfId="0"/>
    <cellStyle name="常规 4 4 4" xfId="0"/>
    <cellStyle name="常规 4 4 4 10" xfId="0"/>
    <cellStyle name="常规 4 4 4 10 2" xfId="0"/>
    <cellStyle name="常规 4 4 4 11" xfId="0"/>
    <cellStyle name="常规 4 4 4 11 2" xfId="0"/>
    <cellStyle name="常规 4 4 4 12" xfId="0"/>
    <cellStyle name="常规 4 4 4 12 2" xfId="0"/>
    <cellStyle name="常规 4 4 4 13" xfId="0"/>
    <cellStyle name="常规 4 4 4 13 2" xfId="0"/>
    <cellStyle name="常规 4 4 4 14" xfId="0"/>
    <cellStyle name="常规 4 4 4 2" xfId="0"/>
    <cellStyle name="常规 4 4 4 2 2" xfId="0"/>
    <cellStyle name="常规 4 4 4 3" xfId="0"/>
    <cellStyle name="常规 4 4 4 3 2" xfId="0"/>
    <cellStyle name="常规 4 4 4 4" xfId="0"/>
    <cellStyle name="常规 4 4 4 4 2" xfId="0"/>
    <cellStyle name="常规 4 4 4 5" xfId="0"/>
    <cellStyle name="常规 4 4 4 5 2" xfId="0"/>
    <cellStyle name="常规 4 4 4 6" xfId="0"/>
    <cellStyle name="常规 4 4 4 6 2" xfId="0"/>
    <cellStyle name="常规 4 4 4 7" xfId="0"/>
    <cellStyle name="常规 4 4 4 7 2" xfId="0"/>
    <cellStyle name="常规 4 4 4 8" xfId="0"/>
    <cellStyle name="常规 4 4 4 8 2" xfId="0"/>
    <cellStyle name="常规 4 4 4 9" xfId="0"/>
    <cellStyle name="常规 4 4 4 9 2" xfId="0"/>
    <cellStyle name="常规 4 4 5" xfId="0"/>
    <cellStyle name="常规 4 4 5 10" xfId="0"/>
    <cellStyle name="常规 4 4 5 10 2" xfId="0"/>
    <cellStyle name="常规 4 4 5 11" xfId="0"/>
    <cellStyle name="常规 4 4 5 11 2" xfId="0"/>
    <cellStyle name="常规 4 4 5 12" xfId="0"/>
    <cellStyle name="常规 4 4 5 12 2" xfId="0"/>
    <cellStyle name="常规 4 4 5 13" xfId="0"/>
    <cellStyle name="常规 4 4 5 13 2" xfId="0"/>
    <cellStyle name="常规 4 4 5 14" xfId="0"/>
    <cellStyle name="常规 4 4 5 2" xfId="0"/>
    <cellStyle name="常规 4 4 5 2 2" xfId="0"/>
    <cellStyle name="常规 4 4 5 3" xfId="0"/>
    <cellStyle name="常规 4 4 5 3 2" xfId="0"/>
    <cellStyle name="常规 4 4 5 4" xfId="0"/>
    <cellStyle name="常规 4 4 5 4 2" xfId="0"/>
    <cellStyle name="常规 4 4 5 5" xfId="0"/>
    <cellStyle name="常规 4 4 5 5 2" xfId="0"/>
    <cellStyle name="常规 4 4 5 6" xfId="0"/>
    <cellStyle name="常规 4 4 5 6 2" xfId="0"/>
    <cellStyle name="常规 4 4 5 7" xfId="0"/>
    <cellStyle name="常规 4 4 5 7 2" xfId="0"/>
    <cellStyle name="常规 4 4 5 8" xfId="0"/>
    <cellStyle name="常规 4 4 5 8 2" xfId="0"/>
    <cellStyle name="常规 4 4 5 9" xfId="0"/>
    <cellStyle name="常规 4 4 5 9 2" xfId="0"/>
    <cellStyle name="常规 4 4 6" xfId="0"/>
    <cellStyle name="常规 4 4 6 10" xfId="0"/>
    <cellStyle name="常规 4 4 6 10 2" xfId="0"/>
    <cellStyle name="常规 4 4 6 11" xfId="0"/>
    <cellStyle name="常规 4 4 6 11 2" xfId="0"/>
    <cellStyle name="常规 4 4 6 12" xfId="0"/>
    <cellStyle name="常规 4 4 6 12 2" xfId="0"/>
    <cellStyle name="常规 4 4 6 13" xfId="0"/>
    <cellStyle name="常规 4 4 6 13 2" xfId="0"/>
    <cellStyle name="常规 4 4 6 14" xfId="0"/>
    <cellStyle name="常规 4 4 6 2" xfId="0"/>
    <cellStyle name="常规 4 4 6 2 2" xfId="0"/>
    <cellStyle name="常规 4 4 6 3" xfId="0"/>
    <cellStyle name="常规 4 4 6 3 2" xfId="0"/>
    <cellStyle name="常规 4 4 6 4" xfId="0"/>
    <cellStyle name="常规 4 4 6 4 2" xfId="0"/>
    <cellStyle name="常规 4 4 6 5" xfId="0"/>
    <cellStyle name="常规 4 4 6 5 2" xfId="0"/>
    <cellStyle name="常规 4 4 6 6" xfId="0"/>
    <cellStyle name="常规 4 4 6 6 2" xfId="0"/>
    <cellStyle name="常规 4 4 6 7" xfId="0"/>
    <cellStyle name="常规 4 4 6 7 2" xfId="0"/>
    <cellStyle name="常规 4 4 6 8" xfId="0"/>
    <cellStyle name="常规 4 4 6 8 2" xfId="0"/>
    <cellStyle name="常规 4 4 6 9" xfId="0"/>
    <cellStyle name="常规 4 4 6 9 2" xfId="0"/>
    <cellStyle name="常规 4 4 7" xfId="0"/>
    <cellStyle name="常规 4 4 7 10" xfId="0"/>
    <cellStyle name="常规 4 4 7 10 2" xfId="0"/>
    <cellStyle name="常规 4 4 7 11" xfId="0"/>
    <cellStyle name="常规 4 4 7 11 2" xfId="0"/>
    <cellStyle name="常规 4 4 7 12" xfId="0"/>
    <cellStyle name="常规 4 4 7 12 2" xfId="0"/>
    <cellStyle name="常规 4 4 7 13" xfId="0"/>
    <cellStyle name="常规 4 4 7 13 2" xfId="0"/>
    <cellStyle name="常规 4 4 7 14" xfId="0"/>
    <cellStyle name="常规 4 4 7 2" xfId="0"/>
    <cellStyle name="常规 4 4 7 2 2" xfId="0"/>
    <cellStyle name="常规 4 4 7 3" xfId="0"/>
    <cellStyle name="常规 4 4 7 3 2" xfId="0"/>
    <cellStyle name="常规 4 4 7 4" xfId="0"/>
    <cellStyle name="常规 4 4 7 4 2" xfId="0"/>
    <cellStyle name="常规 4 4 7 5" xfId="0"/>
    <cellStyle name="常规 4 4 7 5 2" xfId="0"/>
    <cellStyle name="常规 4 4 7 6" xfId="0"/>
    <cellStyle name="常规 4 4 7 6 2" xfId="0"/>
    <cellStyle name="常规 4 4 7 7" xfId="0"/>
    <cellStyle name="常规 4 4 7 7 2" xfId="0"/>
    <cellStyle name="常规 4 4 7 8" xfId="0"/>
    <cellStyle name="常规 4 4 7 8 2" xfId="0"/>
    <cellStyle name="常规 4 4 7 9" xfId="0"/>
    <cellStyle name="常规 4 4 7 9 2" xfId="0"/>
    <cellStyle name="常规 4 4 8" xfId="0"/>
    <cellStyle name="常规 4 4 8 10" xfId="0"/>
    <cellStyle name="常规 4 4 8 10 2" xfId="0"/>
    <cellStyle name="常规 4 4 8 11" xfId="0"/>
    <cellStyle name="常规 4 4 8 11 2" xfId="0"/>
    <cellStyle name="常规 4 4 8 12" xfId="0"/>
    <cellStyle name="常规 4 4 8 12 2" xfId="0"/>
    <cellStyle name="常规 4 4 8 13" xfId="0"/>
    <cellStyle name="常规 4 4 8 13 2" xfId="0"/>
    <cellStyle name="常规 4 4 8 14" xfId="0"/>
    <cellStyle name="常规 4 4 8 2" xfId="0"/>
    <cellStyle name="常规 4 4 8 2 2" xfId="0"/>
    <cellStyle name="常规 4 4 8 3" xfId="0"/>
    <cellStyle name="常规 4 4 8 3 2" xfId="0"/>
    <cellStyle name="常规 4 4 8 4" xfId="0"/>
    <cellStyle name="常规 4 4 8 4 2" xfId="0"/>
    <cellStyle name="常规 4 4 8 5" xfId="0"/>
    <cellStyle name="常规 4 4 8 5 2" xfId="0"/>
    <cellStyle name="常规 4 4 8 6" xfId="0"/>
    <cellStyle name="常规 4 4 8 6 2" xfId="0"/>
    <cellStyle name="常规 4 4 8 7" xfId="0"/>
    <cellStyle name="常规 4 4 8 7 2" xfId="0"/>
    <cellStyle name="常规 4 4 8 8" xfId="0"/>
    <cellStyle name="常规 4 4 8 8 2" xfId="0"/>
    <cellStyle name="常规 4 4 8 9" xfId="0"/>
    <cellStyle name="常规 4 4 8 9 2" xfId="0"/>
    <cellStyle name="常规 4 4 9" xfId="0"/>
    <cellStyle name="常规 4 4 9 10" xfId="0"/>
    <cellStyle name="常规 4 4 9 10 2" xfId="0"/>
    <cellStyle name="常规 4 4 9 11" xfId="0"/>
    <cellStyle name="常规 4 4 9 11 2" xfId="0"/>
    <cellStyle name="常规 4 4 9 12" xfId="0"/>
    <cellStyle name="常规 4 4 9 12 2" xfId="0"/>
    <cellStyle name="常规 4 4 9 13" xfId="0"/>
    <cellStyle name="常规 4 4 9 13 2" xfId="0"/>
    <cellStyle name="常规 4 4 9 14" xfId="0"/>
    <cellStyle name="常规 4 4 9 2" xfId="0"/>
    <cellStyle name="常规 4 4 9 2 2" xfId="0"/>
    <cellStyle name="常规 4 4 9 3" xfId="0"/>
    <cellStyle name="常规 4 4 9 3 2" xfId="0"/>
    <cellStyle name="常规 4 4 9 4" xfId="0"/>
    <cellStyle name="常规 4 4 9 4 2" xfId="0"/>
    <cellStyle name="常规 4 4 9 5" xfId="0"/>
    <cellStyle name="常规 4 4 9 5 2" xfId="0"/>
    <cellStyle name="常规 4 4 9 6" xfId="0"/>
    <cellStyle name="常规 4 4 9 6 2" xfId="0"/>
    <cellStyle name="常规 4 4 9 7" xfId="0"/>
    <cellStyle name="常规 4 4 9 7 2" xfId="0"/>
    <cellStyle name="常规 4 4 9 8" xfId="0"/>
    <cellStyle name="常规 4 4 9 8 2" xfId="0"/>
    <cellStyle name="常规 4 4 9 9" xfId="0"/>
    <cellStyle name="常规 4 4 9 9 2" xfId="0"/>
    <cellStyle name="常规 4 5" xfId="0"/>
    <cellStyle name="常规 4 5 2" xfId="0"/>
    <cellStyle name="常规 4 6" xfId="0"/>
    <cellStyle name="常规 4 6 2" xfId="0"/>
    <cellStyle name="常规 4 7" xfId="0"/>
    <cellStyle name="常规 4 7 2" xfId="0"/>
    <cellStyle name="常规 4 8" xfId="0"/>
    <cellStyle name="常规 4 8 2" xfId="0"/>
    <cellStyle name="常规 4 9" xfId="0"/>
    <cellStyle name="常规 4 9 2" xfId="0"/>
    <cellStyle name="常规 40" xfId="0"/>
    <cellStyle name="常规 4_（定稿）2013年开发区区域内税收汇总03版" xfId="0"/>
    <cellStyle name="常规 5" xfId="0"/>
    <cellStyle name="常规 5 10" xfId="0"/>
    <cellStyle name="常规 5 10 10" xfId="0"/>
    <cellStyle name="常规 5 10 10 2" xfId="0"/>
    <cellStyle name="常规 5 10 11" xfId="0"/>
    <cellStyle name="常规 5 10 11 2" xfId="0"/>
    <cellStyle name="常规 5 10 12" xfId="0"/>
    <cellStyle name="常规 5 10 12 2" xfId="0"/>
    <cellStyle name="常规 5 10 13" xfId="0"/>
    <cellStyle name="常规 5 10 13 2" xfId="0"/>
    <cellStyle name="常规 5 10 14" xfId="0"/>
    <cellStyle name="常规 5 10 14 2" xfId="0"/>
    <cellStyle name="常规 5 10 2" xfId="0"/>
    <cellStyle name="常规 5 10 2 2" xfId="0"/>
    <cellStyle name="常规 5 10 3" xfId="0"/>
    <cellStyle name="常规 5 10 3 2" xfId="0"/>
    <cellStyle name="常规 5 10 4" xfId="0"/>
    <cellStyle name="常规 5 10 4 2" xfId="0"/>
    <cellStyle name="常规 5 10 5" xfId="0"/>
    <cellStyle name="常规 5 10 5 2" xfId="0"/>
    <cellStyle name="常规 5 10 6" xfId="0"/>
    <cellStyle name="常规 5 10 6 2" xfId="0"/>
    <cellStyle name="常规 5 10 7" xfId="0"/>
    <cellStyle name="常规 5 10 7 2" xfId="0"/>
    <cellStyle name="常规 5 10 8" xfId="0"/>
    <cellStyle name="常规 5 10 8 2" xfId="0"/>
    <cellStyle name="常规 5 10 9" xfId="0"/>
    <cellStyle name="常规 5 10 9 2" xfId="0"/>
    <cellStyle name="常规 5 11" xfId="0"/>
    <cellStyle name="常规 5 11 10" xfId="0"/>
    <cellStyle name="常规 5 11 10 2" xfId="0"/>
    <cellStyle name="常规 5 11 11" xfId="0"/>
    <cellStyle name="常规 5 11 11 2" xfId="0"/>
    <cellStyle name="常规 5 11 12" xfId="0"/>
    <cellStyle name="常规 5 11 12 2" xfId="0"/>
    <cellStyle name="常规 5 11 13" xfId="0"/>
    <cellStyle name="常规 5 11 13 2" xfId="0"/>
    <cellStyle name="常规 5 11 14" xfId="0"/>
    <cellStyle name="常规 5 11 14 2" xfId="0"/>
    <cellStyle name="常规 5 11 2" xfId="0"/>
    <cellStyle name="常规 5 11 2 2" xfId="0"/>
    <cellStyle name="常规 5 11 3" xfId="0"/>
    <cellStyle name="常规 5 11 3 2" xfId="0"/>
    <cellStyle name="常规 5 11 4" xfId="0"/>
    <cellStyle name="常规 5 11 4 2" xfId="0"/>
    <cellStyle name="常规 5 11 5" xfId="0"/>
    <cellStyle name="常规 5 11 5 2" xfId="0"/>
    <cellStyle name="常规 5 11 6" xfId="0"/>
    <cellStyle name="常规 5 11 6 2" xfId="0"/>
    <cellStyle name="常规 5 11 7" xfId="0"/>
    <cellStyle name="常规 5 11 7 2" xfId="0"/>
    <cellStyle name="常规 5 11 8" xfId="0"/>
    <cellStyle name="常规 5 11 8 2" xfId="0"/>
    <cellStyle name="常规 5 11 9" xfId="0"/>
    <cellStyle name="常规 5 11 9 2" xfId="0"/>
    <cellStyle name="常规 5 12" xfId="0"/>
    <cellStyle name="常规 5 12 10" xfId="0"/>
    <cellStyle name="常规 5 12 10 2" xfId="0"/>
    <cellStyle name="常规 5 12 11" xfId="0"/>
    <cellStyle name="常规 5 12 11 2" xfId="0"/>
    <cellStyle name="常规 5 12 12" xfId="0"/>
    <cellStyle name="常规 5 12 12 2" xfId="0"/>
    <cellStyle name="常规 5 12 13" xfId="0"/>
    <cellStyle name="常规 5 12 13 2" xfId="0"/>
    <cellStyle name="常规 5 12 14" xfId="0"/>
    <cellStyle name="常规 5 12 14 2" xfId="0"/>
    <cellStyle name="常规 5 12 2" xfId="0"/>
    <cellStyle name="常规 5 12 2 2" xfId="0"/>
    <cellStyle name="常规 5 12 3" xfId="0"/>
    <cellStyle name="常规 5 12 3 2" xfId="0"/>
    <cellStyle name="常规 5 12 4" xfId="0"/>
    <cellStyle name="常规 5 12 4 2" xfId="0"/>
    <cellStyle name="常规 5 12 5" xfId="0"/>
    <cellStyle name="常规 5 12 5 2" xfId="0"/>
    <cellStyle name="常规 5 12 6" xfId="0"/>
    <cellStyle name="常规 5 12 6 2" xfId="0"/>
    <cellStyle name="常规 5 12 7" xfId="0"/>
    <cellStyle name="常规 5 12 7 2" xfId="0"/>
    <cellStyle name="常规 5 12 8" xfId="0"/>
    <cellStyle name="常规 5 12 8 2" xfId="0"/>
    <cellStyle name="常规 5 12 9" xfId="0"/>
    <cellStyle name="常规 5 12 9 2" xfId="0"/>
    <cellStyle name="常规 5 13" xfId="0"/>
    <cellStyle name="常规 5 13 10" xfId="0"/>
    <cellStyle name="常规 5 13 10 2" xfId="0"/>
    <cellStyle name="常规 5 13 11" xfId="0"/>
    <cellStyle name="常规 5 13 11 2" xfId="0"/>
    <cellStyle name="常规 5 13 12" xfId="0"/>
    <cellStyle name="常规 5 13 12 2" xfId="0"/>
    <cellStyle name="常规 5 13 13" xfId="0"/>
    <cellStyle name="常规 5 13 13 2" xfId="0"/>
    <cellStyle name="常规 5 13 14" xfId="0"/>
    <cellStyle name="常规 5 13 14 2" xfId="0"/>
    <cellStyle name="常规 5 13 2" xfId="0"/>
    <cellStyle name="常规 5 13 2 2" xfId="0"/>
    <cellStyle name="常规 5 13 3" xfId="0"/>
    <cellStyle name="常规 5 13 3 2" xfId="0"/>
    <cellStyle name="常规 5 13 4" xfId="0"/>
    <cellStyle name="常规 5 13 4 2" xfId="0"/>
    <cellStyle name="常规 5 13 5" xfId="0"/>
    <cellStyle name="常规 5 13 5 2" xfId="0"/>
    <cellStyle name="常规 5 13 6" xfId="0"/>
    <cellStyle name="常规 5 13 6 2" xfId="0"/>
    <cellStyle name="常规 5 13 7" xfId="0"/>
    <cellStyle name="常规 5 13 7 2" xfId="0"/>
    <cellStyle name="常规 5 13 8" xfId="0"/>
    <cellStyle name="常规 5 13 8 2" xfId="0"/>
    <cellStyle name="常规 5 13 9" xfId="0"/>
    <cellStyle name="常规 5 13 9 2" xfId="0"/>
    <cellStyle name="常规 5 14" xfId="0"/>
    <cellStyle name="常规 5 14 10" xfId="0"/>
    <cellStyle name="常规 5 14 10 2" xfId="0"/>
    <cellStyle name="常规 5 14 11" xfId="0"/>
    <cellStyle name="常规 5 14 11 2" xfId="0"/>
    <cellStyle name="常规 5 14 12" xfId="0"/>
    <cellStyle name="常规 5 14 12 2" xfId="0"/>
    <cellStyle name="常规 5 14 13" xfId="0"/>
    <cellStyle name="常规 5 14 13 2" xfId="0"/>
    <cellStyle name="常规 5 14 14" xfId="0"/>
    <cellStyle name="常规 5 14 14 2" xfId="0"/>
    <cellStyle name="常规 5 14 2" xfId="0"/>
    <cellStyle name="常规 5 14 2 2" xfId="0"/>
    <cellStyle name="常规 5 14 3" xfId="0"/>
    <cellStyle name="常规 5 14 3 2" xfId="0"/>
    <cellStyle name="常规 5 14 4" xfId="0"/>
    <cellStyle name="常规 5 14 4 2" xfId="0"/>
    <cellStyle name="常规 5 14 5" xfId="0"/>
    <cellStyle name="常规 5 14 5 2" xfId="0"/>
    <cellStyle name="常规 5 14 6" xfId="0"/>
    <cellStyle name="常规 5 14 6 2" xfId="0"/>
    <cellStyle name="常规 5 14 7" xfId="0"/>
    <cellStyle name="常规 5 14 7 2" xfId="0"/>
    <cellStyle name="常规 5 14 8" xfId="0"/>
    <cellStyle name="常规 5 14 8 2" xfId="0"/>
    <cellStyle name="常规 5 14 9" xfId="0"/>
    <cellStyle name="常规 5 14 9 2" xfId="0"/>
    <cellStyle name="常规 5 15" xfId="0"/>
    <cellStyle name="常规 5 15 2" xfId="0"/>
    <cellStyle name="常规 5 16" xfId="0"/>
    <cellStyle name="常规 5 16 2" xfId="0"/>
    <cellStyle name="常规 5 17" xfId="0"/>
    <cellStyle name="常规 5 17 2" xfId="0"/>
    <cellStyle name="常规 5 18" xfId="0"/>
    <cellStyle name="常规 5 18 2" xfId="0"/>
    <cellStyle name="常规 5 19" xfId="0"/>
    <cellStyle name="常规 5 19 2" xfId="0"/>
    <cellStyle name="常规 5 2" xfId="0"/>
    <cellStyle name="常规 5 2 10" xfId="0"/>
    <cellStyle name="常规 5 2 10 2" xfId="0"/>
    <cellStyle name="常规 5 2 11" xfId="0"/>
    <cellStyle name="常规 5 2 11 2" xfId="0"/>
    <cellStyle name="常规 5 2 12" xfId="0"/>
    <cellStyle name="常规 5 2 12 2" xfId="0"/>
    <cellStyle name="常规 5 2 13" xfId="0"/>
    <cellStyle name="常规 5 2 13 2" xfId="0"/>
    <cellStyle name="常规 5 2 14" xfId="0"/>
    <cellStyle name="常规 5 2 14 2" xfId="0"/>
    <cellStyle name="常规 5 2 15" xfId="0"/>
    <cellStyle name="常规 5 2 2" xfId="0"/>
    <cellStyle name="常规 5 2 2 10" xfId="0"/>
    <cellStyle name="常规 5 2 2 10 2" xfId="0"/>
    <cellStyle name="常规 5 2 2 11" xfId="0"/>
    <cellStyle name="常规 5 2 2 11 2" xfId="0"/>
    <cellStyle name="常规 5 2 2 12" xfId="0"/>
    <cellStyle name="常规 5 2 2 12 2" xfId="0"/>
    <cellStyle name="常规 5 2 2 13" xfId="0"/>
    <cellStyle name="常规 5 2 2 13 2" xfId="0"/>
    <cellStyle name="常规 5 2 2 14" xfId="0"/>
    <cellStyle name="常规 5 2 2 14 2" xfId="0"/>
    <cellStyle name="常规 5 2 2 15" xfId="0"/>
    <cellStyle name="常规 5 2 2 15 2" xfId="0"/>
    <cellStyle name="常规 5 2 2 16" xfId="0"/>
    <cellStyle name="常规 5 2 2 16 2" xfId="0"/>
    <cellStyle name="常规 5 2 2 17" xfId="0"/>
    <cellStyle name="常规 5 2 2 17 2" xfId="0"/>
    <cellStyle name="常规 5 2 2 18" xfId="0"/>
    <cellStyle name="常规 5 2 2 18 2" xfId="0"/>
    <cellStyle name="常规 5 2 2 19" xfId="0"/>
    <cellStyle name="常规 5 2 2 19 2" xfId="0"/>
    <cellStyle name="常规 5 2 2 2" xfId="0"/>
    <cellStyle name="常规 5 2 2 2 10" xfId="0"/>
    <cellStyle name="常规 5 2 2 2 10 2" xfId="0"/>
    <cellStyle name="常规 5 2 2 2 11" xfId="0"/>
    <cellStyle name="常规 5 2 2 2 11 2" xfId="0"/>
    <cellStyle name="常规 5 2 2 2 12" xfId="0"/>
    <cellStyle name="常规 5 2 2 2 12 2" xfId="0"/>
    <cellStyle name="常规 5 2 2 2 13" xfId="0"/>
    <cellStyle name="常规 5 2 2 2 13 2" xfId="0"/>
    <cellStyle name="常规 5 2 2 2 14" xfId="0"/>
    <cellStyle name="常规 5 2 2 2 2" xfId="0"/>
    <cellStyle name="常规 5 2 2 2 2 2" xfId="0"/>
    <cellStyle name="常规 5 2 2 2 3" xfId="0"/>
    <cellStyle name="常规 5 2 2 2 3 2" xfId="0"/>
    <cellStyle name="常规 5 2 2 2 4" xfId="0"/>
    <cellStyle name="常规 5 2 2 2 4 2" xfId="0"/>
    <cellStyle name="常规 5 2 2 2 5" xfId="0"/>
    <cellStyle name="常规 5 2 2 2 5 2" xfId="0"/>
    <cellStyle name="常规 5 2 2 2 6" xfId="0"/>
    <cellStyle name="常规 5 2 2 2 6 2" xfId="0"/>
    <cellStyle name="常规 5 2 2 2 7" xfId="0"/>
    <cellStyle name="常规 5 2 2 2 7 2" xfId="0"/>
    <cellStyle name="常规 5 2 2 2 8" xfId="0"/>
    <cellStyle name="常规 5 2 2 2 8 2" xfId="0"/>
    <cellStyle name="常规 5 2 2 2 9" xfId="0"/>
    <cellStyle name="常规 5 2 2 2 9 2" xfId="0"/>
    <cellStyle name="常规 5 2 2 20" xfId="0"/>
    <cellStyle name="常规 5 2 2 20 2" xfId="0"/>
    <cellStyle name="常规 5 2 2 21" xfId="0"/>
    <cellStyle name="常规 5 2 2 21 2" xfId="0"/>
    <cellStyle name="常规 5 2 2 22" xfId="0"/>
    <cellStyle name="常规 5 2 2 22 2" xfId="0"/>
    <cellStyle name="常规 5 2 2 3" xfId="0"/>
    <cellStyle name="常规 5 2 2 3 10" xfId="0"/>
    <cellStyle name="常规 5 2 2 3 10 2" xfId="0"/>
    <cellStyle name="常规 5 2 2 3 11" xfId="0"/>
    <cellStyle name="常规 5 2 2 3 11 2" xfId="0"/>
    <cellStyle name="常规 5 2 2 3 12" xfId="0"/>
    <cellStyle name="常规 5 2 2 3 12 2" xfId="0"/>
    <cellStyle name="常规 5 2 2 3 13" xfId="0"/>
    <cellStyle name="常规 5 2 2 3 13 2" xfId="0"/>
    <cellStyle name="常规 5 2 2 3 14" xfId="0"/>
    <cellStyle name="常规 5 2 2 3 2" xfId="0"/>
    <cellStyle name="常规 5 2 2 3 2 2" xfId="0"/>
    <cellStyle name="常规 5 2 2 3 3" xfId="0"/>
    <cellStyle name="常规 5 2 2 3 3 2" xfId="0"/>
    <cellStyle name="常规 5 2 2 3 4" xfId="0"/>
    <cellStyle name="常规 5 2 2 3 4 2" xfId="0"/>
    <cellStyle name="常规 5 2 2 3 5" xfId="0"/>
    <cellStyle name="常规 5 2 2 3 5 2" xfId="0"/>
    <cellStyle name="常规 5 2 2 3 6" xfId="0"/>
    <cellStyle name="常规 5 2 2 3 6 2" xfId="0"/>
    <cellStyle name="常规 5 2 2 3 7" xfId="0"/>
    <cellStyle name="常规 5 2 2 3 7 2" xfId="0"/>
    <cellStyle name="常规 5 2 2 3 8" xfId="0"/>
    <cellStyle name="常规 5 2 2 3 8 2" xfId="0"/>
    <cellStyle name="常规 5 2 2 3 9" xfId="0"/>
    <cellStyle name="常规 5 2 2 3 9 2" xfId="0"/>
    <cellStyle name="常规 5 2 2 4" xfId="0"/>
    <cellStyle name="常规 5 2 2 4 10" xfId="0"/>
    <cellStyle name="常规 5 2 2 4 10 2" xfId="0"/>
    <cellStyle name="常规 5 2 2 4 11" xfId="0"/>
    <cellStyle name="常规 5 2 2 4 11 2" xfId="0"/>
    <cellStyle name="常规 5 2 2 4 12" xfId="0"/>
    <cellStyle name="常规 5 2 2 4 12 2" xfId="0"/>
    <cellStyle name="常规 5 2 2 4 13" xfId="0"/>
    <cellStyle name="常规 5 2 2 4 13 2" xfId="0"/>
    <cellStyle name="常规 5 2 2 4 14" xfId="0"/>
    <cellStyle name="常规 5 2 2 4 2" xfId="0"/>
    <cellStyle name="常规 5 2 2 4 2 2" xfId="0"/>
    <cellStyle name="常规 5 2 2 4 3" xfId="0"/>
    <cellStyle name="常规 5 2 2 4 3 2" xfId="0"/>
    <cellStyle name="常规 5 2 2 4 4" xfId="0"/>
    <cellStyle name="常规 5 2 2 4 4 2" xfId="0"/>
    <cellStyle name="常规 5 2 2 4 5" xfId="0"/>
    <cellStyle name="常规 5 2 2 4 5 2" xfId="0"/>
    <cellStyle name="常规 5 2 2 4 6" xfId="0"/>
    <cellStyle name="常规 5 2 2 4 6 2" xfId="0"/>
    <cellStyle name="常规 5 2 2 4 7" xfId="0"/>
    <cellStyle name="常规 5 2 2 4 7 2" xfId="0"/>
    <cellStyle name="常规 5 2 2 4 8" xfId="0"/>
    <cellStyle name="常规 5 2 2 4 8 2" xfId="0"/>
    <cellStyle name="常规 5 2 2 4 9" xfId="0"/>
    <cellStyle name="常规 5 2 2 4 9 2" xfId="0"/>
    <cellStyle name="常规 5 2 2 5" xfId="0"/>
    <cellStyle name="常规 5 2 2 5 10" xfId="0"/>
    <cellStyle name="常规 5 2 2 5 10 2" xfId="0"/>
    <cellStyle name="常规 5 2 2 5 11" xfId="0"/>
    <cellStyle name="常规 5 2 2 5 11 2" xfId="0"/>
    <cellStyle name="常规 5 2 2 5 12" xfId="0"/>
    <cellStyle name="常规 5 2 2 5 12 2" xfId="0"/>
    <cellStyle name="常规 5 2 2 5 13" xfId="0"/>
    <cellStyle name="常规 5 2 2 5 13 2" xfId="0"/>
    <cellStyle name="常规 5 2 2 5 14" xfId="0"/>
    <cellStyle name="常规 5 2 2 5 2" xfId="0"/>
    <cellStyle name="常规 5 2 2 5 2 2" xfId="0"/>
    <cellStyle name="常规 5 2 2 5 3" xfId="0"/>
    <cellStyle name="常规 5 2 2 5 3 2" xfId="0"/>
    <cellStyle name="常规 5 2 2 5 4" xfId="0"/>
    <cellStyle name="常规 5 2 2 5 4 2" xfId="0"/>
    <cellStyle name="常规 5 2 2 5 5" xfId="0"/>
    <cellStyle name="常规 5 2 2 5 5 2" xfId="0"/>
    <cellStyle name="常规 5 2 2 5 6" xfId="0"/>
    <cellStyle name="常规 5 2 2 5 6 2" xfId="0"/>
    <cellStyle name="常规 5 2 2 5 7" xfId="0"/>
    <cellStyle name="常规 5 2 2 5 7 2" xfId="0"/>
    <cellStyle name="常规 5 2 2 5 8" xfId="0"/>
    <cellStyle name="常规 5 2 2 5 8 2" xfId="0"/>
    <cellStyle name="常规 5 2 2 5 9" xfId="0"/>
    <cellStyle name="常规 5 2 2 5 9 2" xfId="0"/>
    <cellStyle name="常规 5 2 2 6" xfId="0"/>
    <cellStyle name="常规 5 2 2 6 10" xfId="0"/>
    <cellStyle name="常规 5 2 2 6 10 2" xfId="0"/>
    <cellStyle name="常规 5 2 2 6 11" xfId="0"/>
    <cellStyle name="常规 5 2 2 6 11 2" xfId="0"/>
    <cellStyle name="常规 5 2 2 6 12" xfId="0"/>
    <cellStyle name="常规 5 2 2 6 12 2" xfId="0"/>
    <cellStyle name="常规 5 2 2 6 13" xfId="0"/>
    <cellStyle name="常规 5 2 2 6 13 2" xfId="0"/>
    <cellStyle name="常规 5 2 2 6 14" xfId="0"/>
    <cellStyle name="常规 5 2 2 6 2" xfId="0"/>
    <cellStyle name="常规 5 2 2 6 2 2" xfId="0"/>
    <cellStyle name="常规 5 2 2 6 3" xfId="0"/>
    <cellStyle name="常规 5 2 2 6 3 2" xfId="0"/>
    <cellStyle name="常规 5 2 2 6 4" xfId="0"/>
    <cellStyle name="常规 5 2 2 6 4 2" xfId="0"/>
    <cellStyle name="常规 5 2 2 6 5" xfId="0"/>
    <cellStyle name="常规 5 2 2 6 5 2" xfId="0"/>
    <cellStyle name="常规 5 2 2 6 6" xfId="0"/>
    <cellStyle name="常规 5 2 2 6 6 2" xfId="0"/>
    <cellStyle name="常规 5 2 2 6 7" xfId="0"/>
    <cellStyle name="常规 5 2 2 6 7 2" xfId="0"/>
    <cellStyle name="常规 5 2 2 6 8" xfId="0"/>
    <cellStyle name="常规 5 2 2 6 8 2" xfId="0"/>
    <cellStyle name="常规 5 2 2 6 9" xfId="0"/>
    <cellStyle name="常规 5 2 2 6 9 2" xfId="0"/>
    <cellStyle name="常规 5 2 2 7" xfId="0"/>
    <cellStyle name="常规 5 2 2 7 10" xfId="0"/>
    <cellStyle name="常规 5 2 2 7 10 2" xfId="0"/>
    <cellStyle name="常规 5 2 2 7 11" xfId="0"/>
    <cellStyle name="常规 5 2 2 7 11 2" xfId="0"/>
    <cellStyle name="常规 5 2 2 7 12" xfId="0"/>
    <cellStyle name="常规 5 2 2 7 12 2" xfId="0"/>
    <cellStyle name="常规 5 2 2 7 13" xfId="0"/>
    <cellStyle name="常规 5 2 2 7 13 2" xfId="0"/>
    <cellStyle name="常规 5 2 2 7 14" xfId="0"/>
    <cellStyle name="常规 5 2 2 7 2" xfId="0"/>
    <cellStyle name="常规 5 2 2 7 2 2" xfId="0"/>
    <cellStyle name="常规 5 2 2 7 3" xfId="0"/>
    <cellStyle name="常规 5 2 2 7 3 2" xfId="0"/>
    <cellStyle name="常规 5 2 2 7 4" xfId="0"/>
    <cellStyle name="常规 5 2 2 7 4 2" xfId="0"/>
    <cellStyle name="常规 5 2 2 7 5" xfId="0"/>
    <cellStyle name="常规 5 2 2 7 5 2" xfId="0"/>
    <cellStyle name="常规 5 2 2 7 6" xfId="0"/>
    <cellStyle name="常规 5 2 2 7 6 2" xfId="0"/>
    <cellStyle name="常规 5 2 2 7 7" xfId="0"/>
    <cellStyle name="常规 5 2 2 7 7 2" xfId="0"/>
    <cellStyle name="常规 5 2 2 7 8" xfId="0"/>
    <cellStyle name="常规 5 2 2 7 8 2" xfId="0"/>
    <cellStyle name="常规 5 2 2 7 9" xfId="0"/>
    <cellStyle name="常规 5 2 2 7 9 2" xfId="0"/>
    <cellStyle name="常规 5 2 2 8" xfId="0"/>
    <cellStyle name="常规 5 2 2 8 10" xfId="0"/>
    <cellStyle name="常规 5 2 2 8 10 2" xfId="0"/>
    <cellStyle name="常规 5 2 2 8 11" xfId="0"/>
    <cellStyle name="常规 5 2 2 8 11 2" xfId="0"/>
    <cellStyle name="常规 5 2 2 8 12" xfId="0"/>
    <cellStyle name="常规 5 2 2 8 12 2" xfId="0"/>
    <cellStyle name="常规 5 2 2 8 13" xfId="0"/>
    <cellStyle name="常规 5 2 2 8 13 2" xfId="0"/>
    <cellStyle name="常规 5 2 2 8 14" xfId="0"/>
    <cellStyle name="常规 5 2 2 8 2" xfId="0"/>
    <cellStyle name="常规 5 2 2 8 2 2" xfId="0"/>
    <cellStyle name="常规 5 2 2 8 3" xfId="0"/>
    <cellStyle name="常规 5 2 2 8 3 2" xfId="0"/>
    <cellStyle name="常规 5 2 2 8 4" xfId="0"/>
    <cellStyle name="常规 5 2 2 8 4 2" xfId="0"/>
    <cellStyle name="常规 5 2 2 8 5" xfId="0"/>
    <cellStyle name="常规 5 2 2 8 5 2" xfId="0"/>
    <cellStyle name="常规 5 2 2 8 6" xfId="0"/>
    <cellStyle name="常规 5 2 2 8 6 2" xfId="0"/>
    <cellStyle name="常规 5 2 2 8 7" xfId="0"/>
    <cellStyle name="常规 5 2 2 8 7 2" xfId="0"/>
    <cellStyle name="常规 5 2 2 8 8" xfId="0"/>
    <cellStyle name="常规 5 2 2 8 8 2" xfId="0"/>
    <cellStyle name="常规 5 2 2 8 9" xfId="0"/>
    <cellStyle name="常规 5 2 2 8 9 2" xfId="0"/>
    <cellStyle name="常规 5 2 2 9" xfId="0"/>
    <cellStyle name="常规 5 2 2 9 10" xfId="0"/>
    <cellStyle name="常规 5 2 2 9 10 2" xfId="0"/>
    <cellStyle name="常规 5 2 2 9 11" xfId="0"/>
    <cellStyle name="常规 5 2 2 9 11 2" xfId="0"/>
    <cellStyle name="常规 5 2 2 9 12" xfId="0"/>
    <cellStyle name="常规 5 2 2 9 12 2" xfId="0"/>
    <cellStyle name="常规 5 2 2 9 13" xfId="0"/>
    <cellStyle name="常规 5 2 2 9 13 2" xfId="0"/>
    <cellStyle name="常规 5 2 2 9 14" xfId="0"/>
    <cellStyle name="常规 5 2 2 9 2" xfId="0"/>
    <cellStyle name="常规 5 2 2 9 2 2" xfId="0"/>
    <cellStyle name="常规 5 2 2 9 3" xfId="0"/>
    <cellStyle name="常规 5 2 2 9 3 2" xfId="0"/>
    <cellStyle name="常规 5 2 2 9 4" xfId="0"/>
    <cellStyle name="常规 5 2 2 9 4 2" xfId="0"/>
    <cellStyle name="常规 5 2 2 9 5" xfId="0"/>
    <cellStyle name="常规 5 2 2 9 5 2" xfId="0"/>
    <cellStyle name="常规 5 2 2 9 6" xfId="0"/>
    <cellStyle name="常规 5 2 2 9 6 2" xfId="0"/>
    <cellStyle name="常规 5 2 2 9 7" xfId="0"/>
    <cellStyle name="常规 5 2 2 9 7 2" xfId="0"/>
    <cellStyle name="常规 5 2 2 9 8" xfId="0"/>
    <cellStyle name="常规 5 2 2 9 8 2" xfId="0"/>
    <cellStyle name="常规 5 2 2 9 9" xfId="0"/>
    <cellStyle name="常规 5 2 2 9 9 2" xfId="0"/>
    <cellStyle name="常规 5 2 3" xfId="0"/>
    <cellStyle name="常规 5 2 3 2" xfId="0"/>
    <cellStyle name="常规 5 2 4" xfId="0"/>
    <cellStyle name="常规 5 2 4 2" xfId="0"/>
    <cellStyle name="常规 5 2 5" xfId="0"/>
    <cellStyle name="常规 5 2 5 2" xfId="0"/>
    <cellStyle name="常规 5 2 6" xfId="0"/>
    <cellStyle name="常规 5 2 6 2" xfId="0"/>
    <cellStyle name="常规 5 2 7" xfId="0"/>
    <cellStyle name="常规 5 2 7 2" xfId="0"/>
    <cellStyle name="常规 5 2 8" xfId="0"/>
    <cellStyle name="常规 5 2 8 2" xfId="0"/>
    <cellStyle name="常规 5 2 9" xfId="0"/>
    <cellStyle name="常规 5 2 9 2" xfId="0"/>
    <cellStyle name="常规 5 20" xfId="0"/>
    <cellStyle name="常规 5 20 2" xfId="0"/>
    <cellStyle name="常规 5 21" xfId="0"/>
    <cellStyle name="常规 5 21 2" xfId="0"/>
    <cellStyle name="常规 5 22" xfId="0"/>
    <cellStyle name="常规 5 22 2" xfId="0"/>
    <cellStyle name="常规 5 23" xfId="0"/>
    <cellStyle name="常规 5 23 2" xfId="0"/>
    <cellStyle name="常规 5 24" xfId="0"/>
    <cellStyle name="常规 5 24 2" xfId="0"/>
    <cellStyle name="常规 5 25" xfId="0"/>
    <cellStyle name="常规 5 25 2" xfId="0"/>
    <cellStyle name="常规 5 26" xfId="0"/>
    <cellStyle name="常规 5 26 2" xfId="0"/>
    <cellStyle name="常规 5 27" xfId="0"/>
    <cellStyle name="常规 5 27 2" xfId="0"/>
    <cellStyle name="常规 5 28" xfId="0"/>
    <cellStyle name="常规 5 28 2" xfId="0"/>
    <cellStyle name="常规 5 29" xfId="0"/>
    <cellStyle name="常规 5 29 2" xfId="0"/>
    <cellStyle name="常规 5 3" xfId="0"/>
    <cellStyle name="常规 5 3 10" xfId="0"/>
    <cellStyle name="常规 5 3 10 2" xfId="0"/>
    <cellStyle name="常规 5 3 11" xfId="0"/>
    <cellStyle name="常规 5 3 11 2" xfId="0"/>
    <cellStyle name="常规 5 3 12" xfId="0"/>
    <cellStyle name="常规 5 3 12 2" xfId="0"/>
    <cellStyle name="常规 5 3 13" xfId="0"/>
    <cellStyle name="常规 5 3 13 2" xfId="0"/>
    <cellStyle name="常规 5 3 14" xfId="0"/>
    <cellStyle name="常规 5 3 14 2" xfId="0"/>
    <cellStyle name="常规 5 3 15" xfId="0"/>
    <cellStyle name="常规 5 3 2" xfId="0"/>
    <cellStyle name="常规 5 3 2 10" xfId="0"/>
    <cellStyle name="常规 5 3 2 10 2" xfId="0"/>
    <cellStyle name="常规 5 3 2 11" xfId="0"/>
    <cellStyle name="常规 5 3 2 11 2" xfId="0"/>
    <cellStyle name="常规 5 3 2 12" xfId="0"/>
    <cellStyle name="常规 5 3 2 12 2" xfId="0"/>
    <cellStyle name="常规 5 3 2 13" xfId="0"/>
    <cellStyle name="常规 5 3 2 13 2" xfId="0"/>
    <cellStyle name="常规 5 3 2 14" xfId="0"/>
    <cellStyle name="常规 5 3 2 14 2" xfId="0"/>
    <cellStyle name="常规 5 3 2 15" xfId="0"/>
    <cellStyle name="常规 5 3 2 15 2" xfId="0"/>
    <cellStyle name="常规 5 3 2 16" xfId="0"/>
    <cellStyle name="常规 5 3 2 16 2" xfId="0"/>
    <cellStyle name="常规 5 3 2 17" xfId="0"/>
    <cellStyle name="常规 5 3 2 17 2" xfId="0"/>
    <cellStyle name="常规 5 3 2 18" xfId="0"/>
    <cellStyle name="常规 5 3 2 18 2" xfId="0"/>
    <cellStyle name="常规 5 3 2 19" xfId="0"/>
    <cellStyle name="常规 5 3 2 19 2" xfId="0"/>
    <cellStyle name="常规 5 3 2 2" xfId="0"/>
    <cellStyle name="常规 5 3 2 2 10" xfId="0"/>
    <cellStyle name="常规 5 3 2 2 10 2" xfId="0"/>
    <cellStyle name="常规 5 3 2 2 11" xfId="0"/>
    <cellStyle name="常规 5 3 2 2 11 2" xfId="0"/>
    <cellStyle name="常规 5 3 2 2 12" xfId="0"/>
    <cellStyle name="常规 5 3 2 2 12 2" xfId="0"/>
    <cellStyle name="常规 5 3 2 2 13" xfId="0"/>
    <cellStyle name="常规 5 3 2 2 13 2" xfId="0"/>
    <cellStyle name="常规 5 3 2 2 14" xfId="0"/>
    <cellStyle name="常规 5 3 2 2 2" xfId="0"/>
    <cellStyle name="常规 5 3 2 2 2 2" xfId="0"/>
    <cellStyle name="常规 5 3 2 2 3" xfId="0"/>
    <cellStyle name="常规 5 3 2 2 3 2" xfId="0"/>
    <cellStyle name="常规 5 3 2 2 4" xfId="0"/>
    <cellStyle name="常规 5 3 2 2 4 2" xfId="0"/>
    <cellStyle name="常规 5 3 2 2 5" xfId="0"/>
    <cellStyle name="常规 5 3 2 2 5 2" xfId="0"/>
    <cellStyle name="常规 5 3 2 2 6" xfId="0"/>
    <cellStyle name="常规 5 3 2 2 6 2" xfId="0"/>
    <cellStyle name="常规 5 3 2 2 7" xfId="0"/>
    <cellStyle name="常规 5 3 2 2 7 2" xfId="0"/>
    <cellStyle name="常规 5 3 2 2 8" xfId="0"/>
    <cellStyle name="常规 5 3 2 2 8 2" xfId="0"/>
    <cellStyle name="常规 5 3 2 2 9" xfId="0"/>
    <cellStyle name="常规 5 3 2 2 9 2" xfId="0"/>
    <cellStyle name="常规 5 3 2 20" xfId="0"/>
    <cellStyle name="常规 5 3 2 20 2" xfId="0"/>
    <cellStyle name="常规 5 3 2 21" xfId="0"/>
    <cellStyle name="常规 5 3 2 21 2" xfId="0"/>
    <cellStyle name="常规 5 3 2 22" xfId="0"/>
    <cellStyle name="常规 5 3 2 22 2" xfId="0"/>
    <cellStyle name="常规 5 3 2 3" xfId="0"/>
    <cellStyle name="常规 5 3 2 3 10" xfId="0"/>
    <cellStyle name="常规 5 3 2 3 10 2" xfId="0"/>
    <cellStyle name="常规 5 3 2 3 11" xfId="0"/>
    <cellStyle name="常规 5 3 2 3 11 2" xfId="0"/>
    <cellStyle name="常规 5 3 2 3 12" xfId="0"/>
    <cellStyle name="常规 5 3 2 3 12 2" xfId="0"/>
    <cellStyle name="常规 5 3 2 3 13" xfId="0"/>
    <cellStyle name="常规 5 3 2 3 13 2" xfId="0"/>
    <cellStyle name="常规 5 3 2 3 14" xfId="0"/>
    <cellStyle name="常规 5 3 2 3 2" xfId="0"/>
    <cellStyle name="常规 5 3 2 3 2 2" xfId="0"/>
    <cellStyle name="常规 5 3 2 3 3" xfId="0"/>
    <cellStyle name="常规 5 3 2 3 3 2" xfId="0"/>
    <cellStyle name="常规 5 3 2 3 4" xfId="0"/>
    <cellStyle name="常规 5 3 2 3 4 2" xfId="0"/>
    <cellStyle name="常规 5 3 2 3 5" xfId="0"/>
    <cellStyle name="常规 5 3 2 3 5 2" xfId="0"/>
    <cellStyle name="常规 5 3 2 3 6" xfId="0"/>
    <cellStyle name="常规 5 3 2 3 6 2" xfId="0"/>
    <cellStyle name="常规 5 3 2 3 7" xfId="0"/>
    <cellStyle name="常规 5 3 2 3 7 2" xfId="0"/>
    <cellStyle name="常规 5 3 2 3 8" xfId="0"/>
    <cellStyle name="常规 5 3 2 3 8 2" xfId="0"/>
    <cellStyle name="常规 5 3 2 3 9" xfId="0"/>
    <cellStyle name="常规 5 3 2 3 9 2" xfId="0"/>
    <cellStyle name="常规 5 3 2 4" xfId="0"/>
    <cellStyle name="常规 5 3 2 4 10" xfId="0"/>
    <cellStyle name="常规 5 3 2 4 10 2" xfId="0"/>
    <cellStyle name="常规 5 3 2 4 11" xfId="0"/>
    <cellStyle name="常规 5 3 2 4 11 2" xfId="0"/>
    <cellStyle name="常规 5 3 2 4 12" xfId="0"/>
    <cellStyle name="常规 5 3 2 4 12 2" xfId="0"/>
    <cellStyle name="常规 5 3 2 4 13" xfId="0"/>
    <cellStyle name="常规 5 3 2 4 13 2" xfId="0"/>
    <cellStyle name="常规 5 3 2 4 14" xfId="0"/>
    <cellStyle name="常规 5 3 2 4 2" xfId="0"/>
    <cellStyle name="常规 5 3 2 4 2 2" xfId="0"/>
    <cellStyle name="常规 5 3 2 4 3" xfId="0"/>
    <cellStyle name="常规 5 3 2 4 3 2" xfId="0"/>
    <cellStyle name="常规 5 3 2 4 4" xfId="0"/>
    <cellStyle name="常规 5 3 2 4 4 2" xfId="0"/>
    <cellStyle name="常规 5 3 2 4 5" xfId="0"/>
    <cellStyle name="常规 5 3 2 4 5 2" xfId="0"/>
    <cellStyle name="常规 5 3 2 4 6" xfId="0"/>
    <cellStyle name="常规 5 3 2 4 6 2" xfId="0"/>
    <cellStyle name="常规 5 3 2 4 7" xfId="0"/>
    <cellStyle name="常规 5 3 2 4 7 2" xfId="0"/>
    <cellStyle name="常规 5 3 2 4 8" xfId="0"/>
    <cellStyle name="常规 5 3 2 4 8 2" xfId="0"/>
    <cellStyle name="常规 5 3 2 4 9" xfId="0"/>
    <cellStyle name="常规 5 3 2 4 9 2" xfId="0"/>
    <cellStyle name="常规 5 3 2 5" xfId="0"/>
    <cellStyle name="常规 5 3 2 5 10" xfId="0"/>
    <cellStyle name="常规 5 3 2 5 10 2" xfId="0"/>
    <cellStyle name="常规 5 3 2 5 11" xfId="0"/>
    <cellStyle name="常规 5 3 2 5 11 2" xfId="0"/>
    <cellStyle name="常规 5 3 2 5 12" xfId="0"/>
    <cellStyle name="常规 5 3 2 5 12 2" xfId="0"/>
    <cellStyle name="常规 5 3 2 5 13" xfId="0"/>
    <cellStyle name="常规 5 3 2 5 13 2" xfId="0"/>
    <cellStyle name="常规 5 3 2 5 14" xfId="0"/>
    <cellStyle name="常规 5 3 2 5 2" xfId="0"/>
    <cellStyle name="常规 5 3 2 5 2 2" xfId="0"/>
    <cellStyle name="常规 5 3 2 5 3" xfId="0"/>
    <cellStyle name="常规 5 3 2 5 3 2" xfId="0"/>
    <cellStyle name="常规 5 3 2 5 4" xfId="0"/>
    <cellStyle name="常规 5 3 2 5 4 2" xfId="0"/>
    <cellStyle name="常规 5 3 2 5 5" xfId="0"/>
    <cellStyle name="常规 5 3 2 5 5 2" xfId="0"/>
    <cellStyle name="常规 5 3 2 5 6" xfId="0"/>
    <cellStyle name="常规 5 3 2 5 6 2" xfId="0"/>
    <cellStyle name="常规 5 3 2 5 7" xfId="0"/>
    <cellStyle name="常规 5 3 2 5 7 2" xfId="0"/>
    <cellStyle name="常规 5 3 2 5 8" xfId="0"/>
    <cellStyle name="常规 5 3 2 5 8 2" xfId="0"/>
    <cellStyle name="常规 5 3 2 5 9" xfId="0"/>
    <cellStyle name="常规 5 3 2 5 9 2" xfId="0"/>
    <cellStyle name="常规 5 3 2 6" xfId="0"/>
    <cellStyle name="常规 5 3 2 6 10" xfId="0"/>
    <cellStyle name="常规 5 3 2 6 10 2" xfId="0"/>
    <cellStyle name="常规 5 3 2 6 11" xfId="0"/>
    <cellStyle name="常规 5 3 2 6 11 2" xfId="0"/>
    <cellStyle name="常规 5 3 2 6 12" xfId="0"/>
    <cellStyle name="常规 5 3 2 6 12 2" xfId="0"/>
    <cellStyle name="常规 5 3 2 6 13" xfId="0"/>
    <cellStyle name="常规 5 3 2 6 13 2" xfId="0"/>
    <cellStyle name="常规 5 3 2 6 14" xfId="0"/>
    <cellStyle name="常规 5 3 2 6 2" xfId="0"/>
    <cellStyle name="常规 5 3 2 6 2 2" xfId="0"/>
    <cellStyle name="常规 5 3 2 6 3" xfId="0"/>
    <cellStyle name="常规 5 3 2 6 3 2" xfId="0"/>
    <cellStyle name="常规 5 3 2 6 4" xfId="0"/>
    <cellStyle name="常规 5 3 2 6 4 2" xfId="0"/>
    <cellStyle name="常规 5 3 2 6 5" xfId="0"/>
    <cellStyle name="常规 5 3 2 6 5 2" xfId="0"/>
    <cellStyle name="常规 5 3 2 6 6" xfId="0"/>
    <cellStyle name="常规 5 3 2 6 6 2" xfId="0"/>
    <cellStyle name="常规 5 3 2 6 7" xfId="0"/>
    <cellStyle name="常规 5 3 2 6 7 2" xfId="0"/>
    <cellStyle name="常规 5 3 2 6 8" xfId="0"/>
    <cellStyle name="常规 5 3 2 6 8 2" xfId="0"/>
    <cellStyle name="常规 5 3 2 6 9" xfId="0"/>
    <cellStyle name="常规 5 3 2 6 9 2" xfId="0"/>
    <cellStyle name="常规 5 3 2 7" xfId="0"/>
    <cellStyle name="常规 5 3 2 7 10" xfId="0"/>
    <cellStyle name="常规 5 3 2 7 10 2" xfId="0"/>
    <cellStyle name="常规 5 3 2 7 11" xfId="0"/>
    <cellStyle name="常规 5 3 2 7 11 2" xfId="0"/>
    <cellStyle name="常规 5 3 2 7 12" xfId="0"/>
    <cellStyle name="常规 5 3 2 7 12 2" xfId="0"/>
    <cellStyle name="常规 5 3 2 7 13" xfId="0"/>
    <cellStyle name="常规 5 3 2 7 13 2" xfId="0"/>
    <cellStyle name="常规 5 3 2 7 14" xfId="0"/>
    <cellStyle name="常规 5 3 2 7 2" xfId="0"/>
    <cellStyle name="常规 5 3 2 7 2 2" xfId="0"/>
    <cellStyle name="常规 5 3 2 7 3" xfId="0"/>
    <cellStyle name="常规 5 3 2 7 3 2" xfId="0"/>
    <cellStyle name="常规 5 3 2 7 4" xfId="0"/>
    <cellStyle name="常规 5 3 2 7 4 2" xfId="0"/>
    <cellStyle name="常规 5 3 2 7 5" xfId="0"/>
    <cellStyle name="常规 5 3 2 7 5 2" xfId="0"/>
    <cellStyle name="常规 5 3 2 7 6" xfId="0"/>
    <cellStyle name="常规 5 3 2 7 6 2" xfId="0"/>
    <cellStyle name="常规 5 3 2 7 7" xfId="0"/>
    <cellStyle name="常规 5 3 2 7 7 2" xfId="0"/>
    <cellStyle name="常规 5 3 2 7 8" xfId="0"/>
    <cellStyle name="常规 5 3 2 7 8 2" xfId="0"/>
    <cellStyle name="常规 5 3 2 7 9" xfId="0"/>
    <cellStyle name="常规 5 3 2 7 9 2" xfId="0"/>
    <cellStyle name="常规 5 3 2 8" xfId="0"/>
    <cellStyle name="常规 5 3 2 8 10" xfId="0"/>
    <cellStyle name="常规 5 3 2 8 10 2" xfId="0"/>
    <cellStyle name="常规 5 3 2 8 11" xfId="0"/>
    <cellStyle name="常规 5 3 2 8 11 2" xfId="0"/>
    <cellStyle name="常规 5 3 2 8 12" xfId="0"/>
    <cellStyle name="常规 5 3 2 8 12 2" xfId="0"/>
    <cellStyle name="常规 5 3 2 8 13" xfId="0"/>
    <cellStyle name="常规 5 3 2 8 13 2" xfId="0"/>
    <cellStyle name="常规 5 3 2 8 14" xfId="0"/>
    <cellStyle name="常规 5 3 2 8 2" xfId="0"/>
    <cellStyle name="常规 5 3 2 8 2 2" xfId="0"/>
    <cellStyle name="常规 5 3 2 8 3" xfId="0"/>
    <cellStyle name="常规 5 3 2 8 3 2" xfId="0"/>
    <cellStyle name="常规 5 3 2 8 4" xfId="0"/>
    <cellStyle name="常规 5 3 2 8 4 2" xfId="0"/>
    <cellStyle name="常规 5 3 2 8 5" xfId="0"/>
    <cellStyle name="常规 5 3 2 8 5 2" xfId="0"/>
    <cellStyle name="常规 5 3 2 8 6" xfId="0"/>
    <cellStyle name="常规 5 3 2 8 6 2" xfId="0"/>
    <cellStyle name="常规 5 3 2 8 7" xfId="0"/>
    <cellStyle name="常规 5 3 2 8 7 2" xfId="0"/>
    <cellStyle name="常规 5 3 2 8 8" xfId="0"/>
    <cellStyle name="常规 5 3 2 8 8 2" xfId="0"/>
    <cellStyle name="常规 5 3 2 8 9" xfId="0"/>
    <cellStyle name="常规 5 3 2 8 9 2" xfId="0"/>
    <cellStyle name="常规 5 3 2 9" xfId="0"/>
    <cellStyle name="常规 5 3 2 9 10" xfId="0"/>
    <cellStyle name="常规 5 3 2 9 10 2" xfId="0"/>
    <cellStyle name="常规 5 3 2 9 11" xfId="0"/>
    <cellStyle name="常规 5 3 2 9 11 2" xfId="0"/>
    <cellStyle name="常规 5 3 2 9 12" xfId="0"/>
    <cellStyle name="常规 5 3 2 9 12 2" xfId="0"/>
    <cellStyle name="常规 5 3 2 9 13" xfId="0"/>
    <cellStyle name="常规 5 3 2 9 13 2" xfId="0"/>
    <cellStyle name="常规 5 3 2 9 14" xfId="0"/>
    <cellStyle name="常规 5 3 2 9 2" xfId="0"/>
    <cellStyle name="常规 5 3 2 9 2 2" xfId="0"/>
    <cellStyle name="常规 5 3 2 9 3" xfId="0"/>
    <cellStyle name="常规 5 3 2 9 3 2" xfId="0"/>
    <cellStyle name="常规 5 3 2 9 4" xfId="0"/>
    <cellStyle name="常规 5 3 2 9 4 2" xfId="0"/>
    <cellStyle name="常规 5 3 2 9 5" xfId="0"/>
    <cellStyle name="常规 5 3 2 9 5 2" xfId="0"/>
    <cellStyle name="常规 5 3 2 9 6" xfId="0"/>
    <cellStyle name="常规 5 3 2 9 6 2" xfId="0"/>
    <cellStyle name="常规 5 3 2 9 7" xfId="0"/>
    <cellStyle name="常规 5 3 2 9 7 2" xfId="0"/>
    <cellStyle name="常规 5 3 2 9 8" xfId="0"/>
    <cellStyle name="常规 5 3 2 9 8 2" xfId="0"/>
    <cellStyle name="常规 5 3 2 9 9" xfId="0"/>
    <cellStyle name="常规 5 3 2 9 9 2" xfId="0"/>
    <cellStyle name="常规 5 3 3" xfId="0"/>
    <cellStyle name="常规 5 3 3 2" xfId="0"/>
    <cellStyle name="常规 5 3 4" xfId="0"/>
    <cellStyle name="常规 5 3 4 2" xfId="0"/>
    <cellStyle name="常规 5 3 5" xfId="0"/>
    <cellStyle name="常规 5 3 5 2" xfId="0"/>
    <cellStyle name="常规 5 3 6" xfId="0"/>
    <cellStyle name="常规 5 3 6 2" xfId="0"/>
    <cellStyle name="常规 5 3 7" xfId="0"/>
    <cellStyle name="常规 5 3 7 2" xfId="0"/>
    <cellStyle name="常规 5 3 8" xfId="0"/>
    <cellStyle name="常规 5 3 8 2" xfId="0"/>
    <cellStyle name="常规 5 3 9" xfId="0"/>
    <cellStyle name="常规 5 3 9 2" xfId="0"/>
    <cellStyle name="常规 5 30" xfId="0"/>
    <cellStyle name="常规 5 31" xfId="0"/>
    <cellStyle name="常规 5 32" xfId="0"/>
    <cellStyle name="常规 5 4" xfId="0"/>
    <cellStyle name="常规 5 4 10" xfId="0"/>
    <cellStyle name="常规 5 4 10 2" xfId="0"/>
    <cellStyle name="常规 5 4 11" xfId="0"/>
    <cellStyle name="常规 5 4 11 2" xfId="0"/>
    <cellStyle name="常规 5 4 12" xfId="0"/>
    <cellStyle name="常规 5 4 12 2" xfId="0"/>
    <cellStyle name="常规 5 4 13" xfId="0"/>
    <cellStyle name="常规 5 4 13 2" xfId="0"/>
    <cellStyle name="常规 5 4 14" xfId="0"/>
    <cellStyle name="常规 5 4 14 2" xfId="0"/>
    <cellStyle name="常规 5 4 2" xfId="0"/>
    <cellStyle name="常规 5 4 2 2" xfId="0"/>
    <cellStyle name="常规 5 4 3" xfId="0"/>
    <cellStyle name="常规 5 4 3 2" xfId="0"/>
    <cellStyle name="常规 5 4 4" xfId="0"/>
    <cellStyle name="常规 5 4 4 2" xfId="0"/>
    <cellStyle name="常规 5 4 5" xfId="0"/>
    <cellStyle name="常规 5 4 5 2" xfId="0"/>
    <cellStyle name="常规 5 4 6" xfId="0"/>
    <cellStyle name="常规 5 4 6 2" xfId="0"/>
    <cellStyle name="常规 5 4 7" xfId="0"/>
    <cellStyle name="常规 5 4 7 2" xfId="0"/>
    <cellStyle name="常规 5 4 8" xfId="0"/>
    <cellStyle name="常规 5 4 8 2" xfId="0"/>
    <cellStyle name="常规 5 4 9" xfId="0"/>
    <cellStyle name="常规 5 4 9 2" xfId="0"/>
    <cellStyle name="常规 5 5" xfId="0"/>
    <cellStyle name="常规 5 5 10" xfId="0"/>
    <cellStyle name="常规 5 5 10 2" xfId="0"/>
    <cellStyle name="常规 5 5 11" xfId="0"/>
    <cellStyle name="常规 5 5 11 2" xfId="0"/>
    <cellStyle name="常规 5 5 12" xfId="0"/>
    <cellStyle name="常规 5 5 12 2" xfId="0"/>
    <cellStyle name="常规 5 5 13" xfId="0"/>
    <cellStyle name="常规 5 5 13 2" xfId="0"/>
    <cellStyle name="常规 5 5 14" xfId="0"/>
    <cellStyle name="常规 5 5 14 2" xfId="0"/>
    <cellStyle name="常规 5 5 2" xfId="0"/>
    <cellStyle name="常规 5 5 2 2" xfId="0"/>
    <cellStyle name="常规 5 5 3" xfId="0"/>
    <cellStyle name="常规 5 5 3 2" xfId="0"/>
    <cellStyle name="常规 5 5 4" xfId="0"/>
    <cellStyle name="常规 5 5 4 2" xfId="0"/>
    <cellStyle name="常规 5 5 5" xfId="0"/>
    <cellStyle name="常规 5 5 5 2" xfId="0"/>
    <cellStyle name="常规 5 5 6" xfId="0"/>
    <cellStyle name="常规 5 5 6 2" xfId="0"/>
    <cellStyle name="常规 5 5 7" xfId="0"/>
    <cellStyle name="常规 5 5 7 2" xfId="0"/>
    <cellStyle name="常规 5 5 8" xfId="0"/>
    <cellStyle name="常规 5 5 8 2" xfId="0"/>
    <cellStyle name="常规 5 5 9" xfId="0"/>
    <cellStyle name="常规 5 5 9 2" xfId="0"/>
    <cellStyle name="常规 5 6" xfId="0"/>
    <cellStyle name="常规 5 6 10" xfId="0"/>
    <cellStyle name="常规 5 6 10 2" xfId="0"/>
    <cellStyle name="常规 5 6 11" xfId="0"/>
    <cellStyle name="常规 5 6 11 2" xfId="0"/>
    <cellStyle name="常规 5 6 12" xfId="0"/>
    <cellStyle name="常规 5 6 12 2" xfId="0"/>
    <cellStyle name="常规 5 6 13" xfId="0"/>
    <cellStyle name="常规 5 6 13 2" xfId="0"/>
    <cellStyle name="常规 5 6 14" xfId="0"/>
    <cellStyle name="常规 5 6 14 2" xfId="0"/>
    <cellStyle name="常规 5 6 2" xfId="0"/>
    <cellStyle name="常规 5 6 2 2" xfId="0"/>
    <cellStyle name="常规 5 6 3" xfId="0"/>
    <cellStyle name="常规 5 6 3 2" xfId="0"/>
    <cellStyle name="常规 5 6 4" xfId="0"/>
    <cellStyle name="常规 5 6 4 2" xfId="0"/>
    <cellStyle name="常规 5 6 5" xfId="0"/>
    <cellStyle name="常规 5 6 5 2" xfId="0"/>
    <cellStyle name="常规 5 6 6" xfId="0"/>
    <cellStyle name="常规 5 6 6 2" xfId="0"/>
    <cellStyle name="常规 5 6 7" xfId="0"/>
    <cellStyle name="常规 5 6 7 2" xfId="0"/>
    <cellStyle name="常规 5 6 8" xfId="0"/>
    <cellStyle name="常规 5 6 8 2" xfId="0"/>
    <cellStyle name="常规 5 6 9" xfId="0"/>
    <cellStyle name="常规 5 6 9 2" xfId="0"/>
    <cellStyle name="常规 5 7" xfId="0"/>
    <cellStyle name="常规 5 7 10" xfId="0"/>
    <cellStyle name="常规 5 7 10 2" xfId="0"/>
    <cellStyle name="常规 5 7 11" xfId="0"/>
    <cellStyle name="常规 5 7 11 2" xfId="0"/>
    <cellStyle name="常规 5 7 12" xfId="0"/>
    <cellStyle name="常规 5 7 12 2" xfId="0"/>
    <cellStyle name="常规 5 7 13" xfId="0"/>
    <cellStyle name="常规 5 7 13 2" xfId="0"/>
    <cellStyle name="常规 5 7 14" xfId="0"/>
    <cellStyle name="常规 5 7 14 2" xfId="0"/>
    <cellStyle name="常规 5 7 2" xfId="0"/>
    <cellStyle name="常规 5 7 2 2" xfId="0"/>
    <cellStyle name="常规 5 7 3" xfId="0"/>
    <cellStyle name="常规 5 7 3 2" xfId="0"/>
    <cellStyle name="常规 5 7 4" xfId="0"/>
    <cellStyle name="常规 5 7 4 2" xfId="0"/>
    <cellStyle name="常规 5 7 5" xfId="0"/>
    <cellStyle name="常规 5 7 5 2" xfId="0"/>
    <cellStyle name="常规 5 7 6" xfId="0"/>
    <cellStyle name="常规 5 7 6 2" xfId="0"/>
    <cellStyle name="常规 5 7 7" xfId="0"/>
    <cellStyle name="常规 5 7 7 2" xfId="0"/>
    <cellStyle name="常规 5 7 8" xfId="0"/>
    <cellStyle name="常规 5 7 8 2" xfId="0"/>
    <cellStyle name="常规 5 7 9" xfId="0"/>
    <cellStyle name="常规 5 7 9 2" xfId="0"/>
    <cellStyle name="常规 5 8" xfId="0"/>
    <cellStyle name="常规 5 8 10" xfId="0"/>
    <cellStyle name="常规 5 8 10 2" xfId="0"/>
    <cellStyle name="常规 5 8 11" xfId="0"/>
    <cellStyle name="常规 5 8 11 2" xfId="0"/>
    <cellStyle name="常规 5 8 12" xfId="0"/>
    <cellStyle name="常规 5 8 12 2" xfId="0"/>
    <cellStyle name="常规 5 8 13" xfId="0"/>
    <cellStyle name="常规 5 8 13 2" xfId="0"/>
    <cellStyle name="常规 5 8 14" xfId="0"/>
    <cellStyle name="常规 5 8 14 2" xfId="0"/>
    <cellStyle name="常规 5 8 2" xfId="0"/>
    <cellStyle name="常规 5 8 2 2" xfId="0"/>
    <cellStyle name="常规 5 8 3" xfId="0"/>
    <cellStyle name="常规 5 8 3 2" xfId="0"/>
    <cellStyle name="常规 5 8 4" xfId="0"/>
    <cellStyle name="常规 5 8 4 2" xfId="0"/>
    <cellStyle name="常规 5 8 5" xfId="0"/>
    <cellStyle name="常规 5 8 5 2" xfId="0"/>
    <cellStyle name="常规 5 8 6" xfId="0"/>
    <cellStyle name="常规 5 8 6 2" xfId="0"/>
    <cellStyle name="常规 5 8 7" xfId="0"/>
    <cellStyle name="常规 5 8 7 2" xfId="0"/>
    <cellStyle name="常规 5 8 8" xfId="0"/>
    <cellStyle name="常规 5 8 8 2" xfId="0"/>
    <cellStyle name="常规 5 8 9" xfId="0"/>
    <cellStyle name="常规 5 8 9 2" xfId="0"/>
    <cellStyle name="常规 5 9" xfId="0"/>
    <cellStyle name="常规 5 9 10" xfId="0"/>
    <cellStyle name="常规 5 9 10 2" xfId="0"/>
    <cellStyle name="常规 5 9 11" xfId="0"/>
    <cellStyle name="常规 5 9 11 2" xfId="0"/>
    <cellStyle name="常规 5 9 12" xfId="0"/>
    <cellStyle name="常规 5 9 12 2" xfId="0"/>
    <cellStyle name="常规 5 9 13" xfId="0"/>
    <cellStyle name="常规 5 9 13 2" xfId="0"/>
    <cellStyle name="常规 5 9 14" xfId="0"/>
    <cellStyle name="常规 5 9 14 2" xfId="0"/>
    <cellStyle name="常规 5 9 2" xfId="0"/>
    <cellStyle name="常规 5 9 2 2" xfId="0"/>
    <cellStyle name="常规 5 9 3" xfId="0"/>
    <cellStyle name="常规 5 9 3 2" xfId="0"/>
    <cellStyle name="常规 5 9 4" xfId="0"/>
    <cellStyle name="常规 5 9 4 2" xfId="0"/>
    <cellStyle name="常规 5 9 5" xfId="0"/>
    <cellStyle name="常规 5 9 5 2" xfId="0"/>
    <cellStyle name="常规 5 9 6" xfId="0"/>
    <cellStyle name="常规 5 9 6 2" xfId="0"/>
    <cellStyle name="常规 5 9 7" xfId="0"/>
    <cellStyle name="常规 5 9 7 2" xfId="0"/>
    <cellStyle name="常规 5 9 8" xfId="0"/>
    <cellStyle name="常规 5 9 8 2" xfId="0"/>
    <cellStyle name="常规 5 9 9" xfId="0"/>
    <cellStyle name="常规 5 9 9 2" xfId="0"/>
    <cellStyle name="常规 5_123" xfId="0"/>
    <cellStyle name="常规 6" xfId="0"/>
    <cellStyle name="常规 6 10" xfId="0"/>
    <cellStyle name="常规 6 10 10" xfId="0"/>
    <cellStyle name="常规 6 10 10 2" xfId="0"/>
    <cellStyle name="常规 6 10 11" xfId="0"/>
    <cellStyle name="常规 6 10 11 2" xfId="0"/>
    <cellStyle name="常规 6 10 12" xfId="0"/>
    <cellStyle name="常规 6 10 12 2" xfId="0"/>
    <cellStyle name="常规 6 10 13" xfId="0"/>
    <cellStyle name="常规 6 10 13 2" xfId="0"/>
    <cellStyle name="常规 6 10 14" xfId="0"/>
    <cellStyle name="常规 6 10 14 2" xfId="0"/>
    <cellStyle name="常规 6 10 2" xfId="0"/>
    <cellStyle name="常规 6 10 2 2" xfId="0"/>
    <cellStyle name="常规 6 10 3" xfId="0"/>
    <cellStyle name="常规 6 10 3 2" xfId="0"/>
    <cellStyle name="常规 6 10 4" xfId="0"/>
    <cellStyle name="常规 6 10 4 2" xfId="0"/>
    <cellStyle name="常规 6 10 5" xfId="0"/>
    <cellStyle name="常规 6 10 5 2" xfId="0"/>
    <cellStyle name="常规 6 10 6" xfId="0"/>
    <cellStyle name="常规 6 10 6 2" xfId="0"/>
    <cellStyle name="常规 6 10 7" xfId="0"/>
    <cellStyle name="常规 6 10 7 2" xfId="0"/>
    <cellStyle name="常规 6 10 8" xfId="0"/>
    <cellStyle name="常规 6 10 8 2" xfId="0"/>
    <cellStyle name="常规 6 10 9" xfId="0"/>
    <cellStyle name="常规 6 10 9 2" xfId="0"/>
    <cellStyle name="常规 6 11" xfId="0"/>
    <cellStyle name="常规 6 11 10" xfId="0"/>
    <cellStyle name="常规 6 11 10 2" xfId="0"/>
    <cellStyle name="常规 6 11 11" xfId="0"/>
    <cellStyle name="常规 6 11 11 2" xfId="0"/>
    <cellStyle name="常规 6 11 12" xfId="0"/>
    <cellStyle name="常规 6 11 12 2" xfId="0"/>
    <cellStyle name="常规 6 11 13" xfId="0"/>
    <cellStyle name="常规 6 11 13 2" xfId="0"/>
    <cellStyle name="常规 6 11 14" xfId="0"/>
    <cellStyle name="常规 6 11 14 2" xfId="0"/>
    <cellStyle name="常规 6 11 2" xfId="0"/>
    <cellStyle name="常规 6 11 2 2" xfId="0"/>
    <cellStyle name="常规 6 11 3" xfId="0"/>
    <cellStyle name="常规 6 11 3 2" xfId="0"/>
    <cellStyle name="常规 6 11 4" xfId="0"/>
    <cellStyle name="常规 6 11 4 2" xfId="0"/>
    <cellStyle name="常规 6 11 5" xfId="0"/>
    <cellStyle name="常规 6 11 5 2" xfId="0"/>
    <cellStyle name="常规 6 11 6" xfId="0"/>
    <cellStyle name="常规 6 11 6 2" xfId="0"/>
    <cellStyle name="常规 6 11 7" xfId="0"/>
    <cellStyle name="常规 6 11 7 2" xfId="0"/>
    <cellStyle name="常规 6 11 8" xfId="0"/>
    <cellStyle name="常规 6 11 8 2" xfId="0"/>
    <cellStyle name="常规 6 11 9" xfId="0"/>
    <cellStyle name="常规 6 11 9 2" xfId="0"/>
    <cellStyle name="常规 6 12" xfId="0"/>
    <cellStyle name="常规 6 12 10" xfId="0"/>
    <cellStyle name="常规 6 12 10 2" xfId="0"/>
    <cellStyle name="常规 6 12 11" xfId="0"/>
    <cellStyle name="常规 6 12 11 2" xfId="0"/>
    <cellStyle name="常规 6 12 12" xfId="0"/>
    <cellStyle name="常规 6 12 12 2" xfId="0"/>
    <cellStyle name="常规 6 12 13" xfId="0"/>
    <cellStyle name="常规 6 12 13 2" xfId="0"/>
    <cellStyle name="常规 6 12 14" xfId="0"/>
    <cellStyle name="常规 6 12 14 2" xfId="0"/>
    <cellStyle name="常规 6 12 2" xfId="0"/>
    <cellStyle name="常规 6 12 2 2" xfId="0"/>
    <cellStyle name="常规 6 12 3" xfId="0"/>
    <cellStyle name="常规 6 12 3 2" xfId="0"/>
    <cellStyle name="常规 6 12 4" xfId="0"/>
    <cellStyle name="常规 6 12 4 2" xfId="0"/>
    <cellStyle name="常规 6 12 5" xfId="0"/>
    <cellStyle name="常规 6 12 5 2" xfId="0"/>
    <cellStyle name="常规 6 12 6" xfId="0"/>
    <cellStyle name="常规 6 12 6 2" xfId="0"/>
    <cellStyle name="常规 6 12 7" xfId="0"/>
    <cellStyle name="常规 6 12 7 2" xfId="0"/>
    <cellStyle name="常规 6 12 8" xfId="0"/>
    <cellStyle name="常规 6 12 8 2" xfId="0"/>
    <cellStyle name="常规 6 12 9" xfId="0"/>
    <cellStyle name="常规 6 12 9 2" xfId="0"/>
    <cellStyle name="常规 6 13" xfId="0"/>
    <cellStyle name="常规 6 13 10" xfId="0"/>
    <cellStyle name="常规 6 13 10 2" xfId="0"/>
    <cellStyle name="常规 6 13 11" xfId="0"/>
    <cellStyle name="常规 6 13 11 2" xfId="0"/>
    <cellStyle name="常规 6 13 12" xfId="0"/>
    <cellStyle name="常规 6 13 12 2" xfId="0"/>
    <cellStyle name="常规 6 13 13" xfId="0"/>
    <cellStyle name="常规 6 13 13 2" xfId="0"/>
    <cellStyle name="常规 6 13 14" xfId="0"/>
    <cellStyle name="常规 6 13 14 2" xfId="0"/>
    <cellStyle name="常规 6 13 2" xfId="0"/>
    <cellStyle name="常规 6 13 2 2" xfId="0"/>
    <cellStyle name="常规 6 13 3" xfId="0"/>
    <cellStyle name="常规 6 13 3 2" xfId="0"/>
    <cellStyle name="常规 6 13 4" xfId="0"/>
    <cellStyle name="常规 6 13 4 2" xfId="0"/>
    <cellStyle name="常规 6 13 5" xfId="0"/>
    <cellStyle name="常规 6 13 5 2" xfId="0"/>
    <cellStyle name="常规 6 13 6" xfId="0"/>
    <cellStyle name="常规 6 13 6 2" xfId="0"/>
    <cellStyle name="常规 6 13 7" xfId="0"/>
    <cellStyle name="常规 6 13 7 2" xfId="0"/>
    <cellStyle name="常规 6 13 8" xfId="0"/>
    <cellStyle name="常规 6 13 8 2" xfId="0"/>
    <cellStyle name="常规 6 13 9" xfId="0"/>
    <cellStyle name="常规 6 13 9 2" xfId="0"/>
    <cellStyle name="常规 6 14" xfId="0"/>
    <cellStyle name="常规 6 14 2" xfId="0"/>
    <cellStyle name="常规 6 15" xfId="0"/>
    <cellStyle name="常规 6 15 2" xfId="0"/>
    <cellStyle name="常规 6 16" xfId="0"/>
    <cellStyle name="常规 6 16 2" xfId="0"/>
    <cellStyle name="常规 6 17" xfId="0"/>
    <cellStyle name="常规 6 17 2" xfId="0"/>
    <cellStyle name="常规 6 18" xfId="0"/>
    <cellStyle name="常规 6 18 2" xfId="0"/>
    <cellStyle name="常规 6 19" xfId="0"/>
    <cellStyle name="常规 6 19 2" xfId="0"/>
    <cellStyle name="常规 6 2" xfId="0"/>
    <cellStyle name="常规 6 2 10" xfId="0"/>
    <cellStyle name="常规 6 2 10 10" xfId="0"/>
    <cellStyle name="常规 6 2 10 10 2" xfId="0"/>
    <cellStyle name="常规 6 2 10 11" xfId="0"/>
    <cellStyle name="常规 6 2 10 11 2" xfId="0"/>
    <cellStyle name="常规 6 2 10 12" xfId="0"/>
    <cellStyle name="常规 6 2 10 12 2" xfId="0"/>
    <cellStyle name="常规 6 2 10 13" xfId="0"/>
    <cellStyle name="常规 6 2 10 13 2" xfId="0"/>
    <cellStyle name="常规 6 2 10 14" xfId="0"/>
    <cellStyle name="常规 6 2 10 2" xfId="0"/>
    <cellStyle name="常规 6 2 10 2 2" xfId="0"/>
    <cellStyle name="常规 6 2 10 3" xfId="0"/>
    <cellStyle name="常规 6 2 10 3 2" xfId="0"/>
    <cellStyle name="常规 6 2 10 4" xfId="0"/>
    <cellStyle name="常规 6 2 10 4 2" xfId="0"/>
    <cellStyle name="常规 6 2 10 5" xfId="0"/>
    <cellStyle name="常规 6 2 10 5 2" xfId="0"/>
    <cellStyle name="常规 6 2 10 6" xfId="0"/>
    <cellStyle name="常规 6 2 10 6 2" xfId="0"/>
    <cellStyle name="常规 6 2 10 7" xfId="0"/>
    <cellStyle name="常规 6 2 10 7 2" xfId="0"/>
    <cellStyle name="常规 6 2 10 8" xfId="0"/>
    <cellStyle name="常规 6 2 10 8 2" xfId="0"/>
    <cellStyle name="常规 6 2 10 9" xfId="0"/>
    <cellStyle name="常规 6 2 10 9 2" xfId="0"/>
    <cellStyle name="常规 6 2 11" xfId="0"/>
    <cellStyle name="常规 6 2 11 10" xfId="0"/>
    <cellStyle name="常规 6 2 11 10 2" xfId="0"/>
    <cellStyle name="常规 6 2 11 11" xfId="0"/>
    <cellStyle name="常规 6 2 11 11 2" xfId="0"/>
    <cellStyle name="常规 6 2 11 12" xfId="0"/>
    <cellStyle name="常规 6 2 11 12 2" xfId="0"/>
    <cellStyle name="常规 6 2 11 13" xfId="0"/>
    <cellStyle name="常规 6 2 11 13 2" xfId="0"/>
    <cellStyle name="常规 6 2 11 14" xfId="0"/>
    <cellStyle name="常规 6 2 11 2" xfId="0"/>
    <cellStyle name="常规 6 2 11 2 2" xfId="0"/>
    <cellStyle name="常规 6 2 11 3" xfId="0"/>
    <cellStyle name="常规 6 2 11 3 2" xfId="0"/>
    <cellStyle name="常规 6 2 11 4" xfId="0"/>
    <cellStyle name="常规 6 2 11 4 2" xfId="0"/>
    <cellStyle name="常规 6 2 11 5" xfId="0"/>
    <cellStyle name="常规 6 2 11 5 2" xfId="0"/>
    <cellStyle name="常规 6 2 11 6" xfId="0"/>
    <cellStyle name="常规 6 2 11 6 2" xfId="0"/>
    <cellStyle name="常规 6 2 11 7" xfId="0"/>
    <cellStyle name="常规 6 2 11 7 2" xfId="0"/>
    <cellStyle name="常规 6 2 11 8" xfId="0"/>
    <cellStyle name="常规 6 2 11 8 2" xfId="0"/>
    <cellStyle name="常规 6 2 11 9" xfId="0"/>
    <cellStyle name="常规 6 2 11 9 2" xfId="0"/>
    <cellStyle name="常规 6 2 12" xfId="0"/>
    <cellStyle name="常规 6 2 12 10" xfId="0"/>
    <cellStyle name="常规 6 2 12 10 2" xfId="0"/>
    <cellStyle name="常规 6 2 12 11" xfId="0"/>
    <cellStyle name="常规 6 2 12 11 2" xfId="0"/>
    <cellStyle name="常规 6 2 12 12" xfId="0"/>
    <cellStyle name="常规 6 2 12 12 2" xfId="0"/>
    <cellStyle name="常规 6 2 12 13" xfId="0"/>
    <cellStyle name="常规 6 2 12 13 2" xfId="0"/>
    <cellStyle name="常规 6 2 12 14" xfId="0"/>
    <cellStyle name="常规 6 2 12 2" xfId="0"/>
    <cellStyle name="常规 6 2 12 2 2" xfId="0"/>
    <cellStyle name="常规 6 2 12 3" xfId="0"/>
    <cellStyle name="常规 6 2 12 3 2" xfId="0"/>
    <cellStyle name="常规 6 2 12 4" xfId="0"/>
    <cellStyle name="常规 6 2 12 4 2" xfId="0"/>
    <cellStyle name="常规 6 2 12 5" xfId="0"/>
    <cellStyle name="常规 6 2 12 5 2" xfId="0"/>
    <cellStyle name="常规 6 2 12 6" xfId="0"/>
    <cellStyle name="常规 6 2 12 6 2" xfId="0"/>
    <cellStyle name="常规 6 2 12 7" xfId="0"/>
    <cellStyle name="常规 6 2 12 7 2" xfId="0"/>
    <cellStyle name="常规 6 2 12 8" xfId="0"/>
    <cellStyle name="常规 6 2 12 8 2" xfId="0"/>
    <cellStyle name="常规 6 2 12 9" xfId="0"/>
    <cellStyle name="常规 6 2 12 9 2" xfId="0"/>
    <cellStyle name="常规 6 2 13" xfId="0"/>
    <cellStyle name="常规 6 2 13 2" xfId="0"/>
    <cellStyle name="常规 6 2 14" xfId="0"/>
    <cellStyle name="常规 6 2 14 2" xfId="0"/>
    <cellStyle name="常规 6 2 15" xfId="0"/>
    <cellStyle name="常规 6 2 15 2" xfId="0"/>
    <cellStyle name="常规 6 2 16" xfId="0"/>
    <cellStyle name="常规 6 2 16 2" xfId="0"/>
    <cellStyle name="常规 6 2 17" xfId="0"/>
    <cellStyle name="常规 6 2 17 2" xfId="0"/>
    <cellStyle name="常规 6 2 18" xfId="0"/>
    <cellStyle name="常规 6 2 18 2" xfId="0"/>
    <cellStyle name="常规 6 2 19" xfId="0"/>
    <cellStyle name="常规 6 2 19 2" xfId="0"/>
    <cellStyle name="常规 6 2 2" xfId="0"/>
    <cellStyle name="常规 6 2 2 10" xfId="0"/>
    <cellStyle name="常规 6 2 2 10 2" xfId="0"/>
    <cellStyle name="常规 6 2 2 11" xfId="0"/>
    <cellStyle name="常规 6 2 2 11 2" xfId="0"/>
    <cellStyle name="常规 6 2 2 12" xfId="0"/>
    <cellStyle name="常规 6 2 2 12 2" xfId="0"/>
    <cellStyle name="常规 6 2 2 13" xfId="0"/>
    <cellStyle name="常规 6 2 2 13 2" xfId="0"/>
    <cellStyle name="常规 6 2 2 14" xfId="0"/>
    <cellStyle name="常规 6 2 2 2" xfId="0"/>
    <cellStyle name="常规 6 2 2 2 2" xfId="0"/>
    <cellStyle name="常规 6 2 2 3" xfId="0"/>
    <cellStyle name="常规 6 2 2 3 2" xfId="0"/>
    <cellStyle name="常规 6 2 2 4" xfId="0"/>
    <cellStyle name="常规 6 2 2 4 2" xfId="0"/>
    <cellStyle name="常规 6 2 2 5" xfId="0"/>
    <cellStyle name="常规 6 2 2 5 2" xfId="0"/>
    <cellStyle name="常规 6 2 2 6" xfId="0"/>
    <cellStyle name="常规 6 2 2 6 2" xfId="0"/>
    <cellStyle name="常规 6 2 2 7" xfId="0"/>
    <cellStyle name="常规 6 2 2 7 2" xfId="0"/>
    <cellStyle name="常规 6 2 2 8" xfId="0"/>
    <cellStyle name="常规 6 2 2 8 2" xfId="0"/>
    <cellStyle name="常规 6 2 2 9" xfId="0"/>
    <cellStyle name="常规 6 2 2 9 2" xfId="0"/>
    <cellStyle name="常规 6 2 20" xfId="0"/>
    <cellStyle name="常规 6 2 20 2" xfId="0"/>
    <cellStyle name="常规 6 2 21" xfId="0"/>
    <cellStyle name="常规 6 2 21 2" xfId="0"/>
    <cellStyle name="常规 6 2 22" xfId="0"/>
    <cellStyle name="常规 6 2 22 2" xfId="0"/>
    <cellStyle name="常规 6 2 23" xfId="0"/>
    <cellStyle name="常规 6 2 23 2" xfId="0"/>
    <cellStyle name="常规 6 2 24" xfId="0"/>
    <cellStyle name="常规 6 2 24 2" xfId="0"/>
    <cellStyle name="常规 6 2 25" xfId="0"/>
    <cellStyle name="常规 6 2 3" xfId="0"/>
    <cellStyle name="常规 6 2 3 10" xfId="0"/>
    <cellStyle name="常规 6 2 3 10 2" xfId="0"/>
    <cellStyle name="常规 6 2 3 11" xfId="0"/>
    <cellStyle name="常规 6 2 3 11 2" xfId="0"/>
    <cellStyle name="常规 6 2 3 12" xfId="0"/>
    <cellStyle name="常规 6 2 3 12 2" xfId="0"/>
    <cellStyle name="常规 6 2 3 13" xfId="0"/>
    <cellStyle name="常规 6 2 3 13 2" xfId="0"/>
    <cellStyle name="常规 6 2 3 14" xfId="0"/>
    <cellStyle name="常规 6 2 3 2" xfId="0"/>
    <cellStyle name="常规 6 2 3 2 2" xfId="0"/>
    <cellStyle name="常规 6 2 3 3" xfId="0"/>
    <cellStyle name="常规 6 2 3 3 2" xfId="0"/>
    <cellStyle name="常规 6 2 3 4" xfId="0"/>
    <cellStyle name="常规 6 2 3 4 2" xfId="0"/>
    <cellStyle name="常规 6 2 3 5" xfId="0"/>
    <cellStyle name="常规 6 2 3 5 2" xfId="0"/>
    <cellStyle name="常规 6 2 3 6" xfId="0"/>
    <cellStyle name="常规 6 2 3 6 2" xfId="0"/>
    <cellStyle name="常规 6 2 3 7" xfId="0"/>
    <cellStyle name="常规 6 2 3 7 2" xfId="0"/>
    <cellStyle name="常规 6 2 3 8" xfId="0"/>
    <cellStyle name="常规 6 2 3 8 2" xfId="0"/>
    <cellStyle name="常规 6 2 3 9" xfId="0"/>
    <cellStyle name="常规 6 2 3 9 2" xfId="0"/>
    <cellStyle name="常规 6 2 4" xfId="0"/>
    <cellStyle name="常规 6 2 4 10" xfId="0"/>
    <cellStyle name="常规 6 2 4 10 2" xfId="0"/>
    <cellStyle name="常规 6 2 4 11" xfId="0"/>
    <cellStyle name="常规 6 2 4 11 2" xfId="0"/>
    <cellStyle name="常规 6 2 4 12" xfId="0"/>
    <cellStyle name="常规 6 2 4 12 2" xfId="0"/>
    <cellStyle name="常规 6 2 4 13" xfId="0"/>
    <cellStyle name="常规 6 2 4 13 2" xfId="0"/>
    <cellStyle name="常规 6 2 4 14" xfId="0"/>
    <cellStyle name="常规 6 2 4 2" xfId="0"/>
    <cellStyle name="常规 6 2 4 2 2" xfId="0"/>
    <cellStyle name="常规 6 2 4 3" xfId="0"/>
    <cellStyle name="常规 6 2 4 3 2" xfId="0"/>
    <cellStyle name="常规 6 2 4 4" xfId="0"/>
    <cellStyle name="常规 6 2 4 4 2" xfId="0"/>
    <cellStyle name="常规 6 2 4 5" xfId="0"/>
    <cellStyle name="常规 6 2 4 5 2" xfId="0"/>
    <cellStyle name="常规 6 2 4 6" xfId="0"/>
    <cellStyle name="常规 6 2 4 6 2" xfId="0"/>
    <cellStyle name="常规 6 2 4 7" xfId="0"/>
    <cellStyle name="常规 6 2 4 7 2" xfId="0"/>
    <cellStyle name="常规 6 2 4 8" xfId="0"/>
    <cellStyle name="常规 6 2 4 8 2" xfId="0"/>
    <cellStyle name="常规 6 2 4 9" xfId="0"/>
    <cellStyle name="常规 6 2 4 9 2" xfId="0"/>
    <cellStyle name="常规 6 2 5" xfId="0"/>
    <cellStyle name="常规 6 2 5 10" xfId="0"/>
    <cellStyle name="常规 6 2 5 10 2" xfId="0"/>
    <cellStyle name="常规 6 2 5 11" xfId="0"/>
    <cellStyle name="常规 6 2 5 11 2" xfId="0"/>
    <cellStyle name="常规 6 2 5 12" xfId="0"/>
    <cellStyle name="常规 6 2 5 12 2" xfId="0"/>
    <cellStyle name="常规 6 2 5 13" xfId="0"/>
    <cellStyle name="常规 6 2 5 13 2" xfId="0"/>
    <cellStyle name="常规 6 2 5 14" xfId="0"/>
    <cellStyle name="常规 6 2 5 2" xfId="0"/>
    <cellStyle name="常规 6 2 5 2 2" xfId="0"/>
    <cellStyle name="常规 6 2 5 3" xfId="0"/>
    <cellStyle name="常规 6 2 5 3 2" xfId="0"/>
    <cellStyle name="常规 6 2 5 4" xfId="0"/>
    <cellStyle name="常规 6 2 5 4 2" xfId="0"/>
    <cellStyle name="常规 6 2 5 5" xfId="0"/>
    <cellStyle name="常规 6 2 5 5 2" xfId="0"/>
    <cellStyle name="常规 6 2 5 6" xfId="0"/>
    <cellStyle name="常规 6 2 5 6 2" xfId="0"/>
    <cellStyle name="常规 6 2 5 7" xfId="0"/>
    <cellStyle name="常规 6 2 5 7 2" xfId="0"/>
    <cellStyle name="常规 6 2 5 8" xfId="0"/>
    <cellStyle name="常规 6 2 5 8 2" xfId="0"/>
    <cellStyle name="常规 6 2 5 9" xfId="0"/>
    <cellStyle name="常规 6 2 5 9 2" xfId="0"/>
    <cellStyle name="常规 6 2 6" xfId="0"/>
    <cellStyle name="常规 6 2 6 10" xfId="0"/>
    <cellStyle name="常规 6 2 6 10 2" xfId="0"/>
    <cellStyle name="常规 6 2 6 11" xfId="0"/>
    <cellStyle name="常规 6 2 6 11 2" xfId="0"/>
    <cellStyle name="常规 6 2 6 12" xfId="0"/>
    <cellStyle name="常规 6 2 6 12 2" xfId="0"/>
    <cellStyle name="常规 6 2 6 13" xfId="0"/>
    <cellStyle name="常规 6 2 6 13 2" xfId="0"/>
    <cellStyle name="常规 6 2 6 14" xfId="0"/>
    <cellStyle name="常规 6 2 6 2" xfId="0"/>
    <cellStyle name="常规 6 2 6 2 2" xfId="0"/>
    <cellStyle name="常规 6 2 6 3" xfId="0"/>
    <cellStyle name="常规 6 2 6 3 2" xfId="0"/>
    <cellStyle name="常规 6 2 6 4" xfId="0"/>
    <cellStyle name="常规 6 2 6 4 2" xfId="0"/>
    <cellStyle name="常规 6 2 6 5" xfId="0"/>
    <cellStyle name="常规 6 2 6 5 2" xfId="0"/>
    <cellStyle name="常规 6 2 6 6" xfId="0"/>
    <cellStyle name="常规 6 2 6 6 2" xfId="0"/>
    <cellStyle name="常规 6 2 6 7" xfId="0"/>
    <cellStyle name="常规 6 2 6 7 2" xfId="0"/>
    <cellStyle name="常规 6 2 6 8" xfId="0"/>
    <cellStyle name="常规 6 2 6 8 2" xfId="0"/>
    <cellStyle name="常规 6 2 6 9" xfId="0"/>
    <cellStyle name="常规 6 2 6 9 2" xfId="0"/>
    <cellStyle name="常规 6 2 7" xfId="0"/>
    <cellStyle name="常规 6 2 7 10" xfId="0"/>
    <cellStyle name="常规 6 2 7 10 2" xfId="0"/>
    <cellStyle name="常规 6 2 7 11" xfId="0"/>
    <cellStyle name="常规 6 2 7 11 2" xfId="0"/>
    <cellStyle name="常规 6 2 7 12" xfId="0"/>
    <cellStyle name="常规 6 2 7 12 2" xfId="0"/>
    <cellStyle name="常规 6 2 7 13" xfId="0"/>
    <cellStyle name="常规 6 2 7 13 2" xfId="0"/>
    <cellStyle name="常规 6 2 7 14" xfId="0"/>
    <cellStyle name="常规 6 2 7 2" xfId="0"/>
    <cellStyle name="常规 6 2 7 2 2" xfId="0"/>
    <cellStyle name="常规 6 2 7 3" xfId="0"/>
    <cellStyle name="常规 6 2 7 3 2" xfId="0"/>
    <cellStyle name="常规 6 2 7 4" xfId="0"/>
    <cellStyle name="常规 6 2 7 4 2" xfId="0"/>
    <cellStyle name="常规 6 2 7 5" xfId="0"/>
    <cellStyle name="常规 6 2 7 5 2" xfId="0"/>
    <cellStyle name="常规 6 2 7 6" xfId="0"/>
    <cellStyle name="常规 6 2 7 6 2" xfId="0"/>
    <cellStyle name="常规 6 2 7 7" xfId="0"/>
    <cellStyle name="常规 6 2 7 7 2" xfId="0"/>
    <cellStyle name="常规 6 2 7 8" xfId="0"/>
    <cellStyle name="常规 6 2 7 8 2" xfId="0"/>
    <cellStyle name="常规 6 2 7 9" xfId="0"/>
    <cellStyle name="常规 6 2 7 9 2" xfId="0"/>
    <cellStyle name="常规 6 2 8" xfId="0"/>
    <cellStyle name="常规 6 2 8 10" xfId="0"/>
    <cellStyle name="常规 6 2 8 10 2" xfId="0"/>
    <cellStyle name="常规 6 2 8 11" xfId="0"/>
    <cellStyle name="常规 6 2 8 11 2" xfId="0"/>
    <cellStyle name="常规 6 2 8 12" xfId="0"/>
    <cellStyle name="常规 6 2 8 12 2" xfId="0"/>
    <cellStyle name="常规 6 2 8 13" xfId="0"/>
    <cellStyle name="常规 6 2 8 13 2" xfId="0"/>
    <cellStyle name="常规 6 2 8 14" xfId="0"/>
    <cellStyle name="常规 6 2 8 2" xfId="0"/>
    <cellStyle name="常规 6 2 8 2 2" xfId="0"/>
    <cellStyle name="常规 6 2 8 3" xfId="0"/>
    <cellStyle name="常规 6 2 8 3 2" xfId="0"/>
    <cellStyle name="常规 6 2 8 4" xfId="0"/>
    <cellStyle name="常规 6 2 8 4 2" xfId="0"/>
    <cellStyle name="常规 6 2 8 5" xfId="0"/>
    <cellStyle name="常规 6 2 8 5 2" xfId="0"/>
    <cellStyle name="常规 6 2 8 6" xfId="0"/>
    <cellStyle name="常规 6 2 8 6 2" xfId="0"/>
    <cellStyle name="常规 6 2 8 7" xfId="0"/>
    <cellStyle name="常规 6 2 8 7 2" xfId="0"/>
    <cellStyle name="常规 6 2 8 8" xfId="0"/>
    <cellStyle name="常规 6 2 8 8 2" xfId="0"/>
    <cellStyle name="常规 6 2 8 9" xfId="0"/>
    <cellStyle name="常规 6 2 8 9 2" xfId="0"/>
    <cellStyle name="常规 6 2 9" xfId="0"/>
    <cellStyle name="常规 6 2 9 10" xfId="0"/>
    <cellStyle name="常规 6 2 9 10 2" xfId="0"/>
    <cellStyle name="常规 6 2 9 11" xfId="0"/>
    <cellStyle name="常规 6 2 9 11 2" xfId="0"/>
    <cellStyle name="常规 6 2 9 12" xfId="0"/>
    <cellStyle name="常规 6 2 9 12 2" xfId="0"/>
    <cellStyle name="常规 6 2 9 13" xfId="0"/>
    <cellStyle name="常规 6 2 9 13 2" xfId="0"/>
    <cellStyle name="常规 6 2 9 14" xfId="0"/>
    <cellStyle name="常规 6 2 9 2" xfId="0"/>
    <cellStyle name="常规 6 2 9 2 2" xfId="0"/>
    <cellStyle name="常规 6 2 9 3" xfId="0"/>
    <cellStyle name="常规 6 2 9 3 2" xfId="0"/>
    <cellStyle name="常规 6 2 9 4" xfId="0"/>
    <cellStyle name="常规 6 2 9 4 2" xfId="0"/>
    <cellStyle name="常规 6 2 9 5" xfId="0"/>
    <cellStyle name="常规 6 2 9 5 2" xfId="0"/>
    <cellStyle name="常规 6 2 9 6" xfId="0"/>
    <cellStyle name="常规 6 2 9 6 2" xfId="0"/>
    <cellStyle name="常规 6 2 9 7" xfId="0"/>
    <cellStyle name="常规 6 2 9 7 2" xfId="0"/>
    <cellStyle name="常规 6 2 9 8" xfId="0"/>
    <cellStyle name="常规 6 2 9 8 2" xfId="0"/>
    <cellStyle name="常规 6 2 9 9" xfId="0"/>
    <cellStyle name="常规 6 2 9 9 2" xfId="0"/>
    <cellStyle name="常规 6 20" xfId="0"/>
    <cellStyle name="常规 6 20 2" xfId="0"/>
    <cellStyle name="常规 6 21" xfId="0"/>
    <cellStyle name="常规 6 21 2" xfId="0"/>
    <cellStyle name="常规 6 22" xfId="0"/>
    <cellStyle name="常规 6 22 2" xfId="0"/>
    <cellStyle name="常规 6 23" xfId="0"/>
    <cellStyle name="常规 6 23 2" xfId="0"/>
    <cellStyle name="常规 6 24" xfId="0"/>
    <cellStyle name="常规 6 24 2" xfId="0"/>
    <cellStyle name="常规 6 25" xfId="0"/>
    <cellStyle name="常规 6 25 2" xfId="0"/>
    <cellStyle name="常规 6 26" xfId="0"/>
    <cellStyle name="常规 6 26 2" xfId="0"/>
    <cellStyle name="常规 6 3" xfId="0"/>
    <cellStyle name="常规 6 3 10" xfId="0"/>
    <cellStyle name="常规 6 3 10 2" xfId="0"/>
    <cellStyle name="常规 6 3 11" xfId="0"/>
    <cellStyle name="常规 6 3 11 2" xfId="0"/>
    <cellStyle name="常规 6 3 12" xfId="0"/>
    <cellStyle name="常规 6 3 12 2" xfId="0"/>
    <cellStyle name="常规 6 3 13" xfId="0"/>
    <cellStyle name="常规 6 3 13 2" xfId="0"/>
    <cellStyle name="常规 6 3 14" xfId="0"/>
    <cellStyle name="常规 6 3 14 2" xfId="0"/>
    <cellStyle name="常规 6 3 2" xfId="0"/>
    <cellStyle name="常规 6 3 2 2" xfId="0"/>
    <cellStyle name="常规 6 3 3" xfId="0"/>
    <cellStyle name="常规 6 3 3 2" xfId="0"/>
    <cellStyle name="常规 6 3 4" xfId="0"/>
    <cellStyle name="常规 6 3 4 2" xfId="0"/>
    <cellStyle name="常规 6 3 5" xfId="0"/>
    <cellStyle name="常规 6 3 5 2" xfId="0"/>
    <cellStyle name="常规 6 3 6" xfId="0"/>
    <cellStyle name="常规 6 3 6 2" xfId="0"/>
    <cellStyle name="常规 6 3 7" xfId="0"/>
    <cellStyle name="常规 6 3 7 2" xfId="0"/>
    <cellStyle name="常规 6 3 8" xfId="0"/>
    <cellStyle name="常规 6 3 8 2" xfId="0"/>
    <cellStyle name="常规 6 3 9" xfId="0"/>
    <cellStyle name="常规 6 3 9 2" xfId="0"/>
    <cellStyle name="常规 6 4" xfId="0"/>
    <cellStyle name="常规 6 4 10" xfId="0"/>
    <cellStyle name="常规 6 4 10 2" xfId="0"/>
    <cellStyle name="常规 6 4 11" xfId="0"/>
    <cellStyle name="常规 6 4 11 2" xfId="0"/>
    <cellStyle name="常规 6 4 12" xfId="0"/>
    <cellStyle name="常规 6 4 12 2" xfId="0"/>
    <cellStyle name="常规 6 4 13" xfId="0"/>
    <cellStyle name="常规 6 4 13 2" xfId="0"/>
    <cellStyle name="常规 6 4 14" xfId="0"/>
    <cellStyle name="常规 6 4 14 2" xfId="0"/>
    <cellStyle name="常规 6 4 2" xfId="0"/>
    <cellStyle name="常规 6 4 2 2" xfId="0"/>
    <cellStyle name="常规 6 4 3" xfId="0"/>
    <cellStyle name="常规 6 4 3 2" xfId="0"/>
    <cellStyle name="常规 6 4 4" xfId="0"/>
    <cellStyle name="常规 6 4 4 2" xfId="0"/>
    <cellStyle name="常规 6 4 5" xfId="0"/>
    <cellStyle name="常规 6 4 5 2" xfId="0"/>
    <cellStyle name="常规 6 4 6" xfId="0"/>
    <cellStyle name="常规 6 4 6 2" xfId="0"/>
    <cellStyle name="常规 6 4 7" xfId="0"/>
    <cellStyle name="常规 6 4 7 2" xfId="0"/>
    <cellStyle name="常规 6 4 8" xfId="0"/>
    <cellStyle name="常规 6 4 8 2" xfId="0"/>
    <cellStyle name="常规 6 4 9" xfId="0"/>
    <cellStyle name="常规 6 4 9 2" xfId="0"/>
    <cellStyle name="常规 6 5" xfId="0"/>
    <cellStyle name="常规 6 5 10" xfId="0"/>
    <cellStyle name="常规 6 5 10 2" xfId="0"/>
    <cellStyle name="常规 6 5 11" xfId="0"/>
    <cellStyle name="常规 6 5 11 2" xfId="0"/>
    <cellStyle name="常规 6 5 12" xfId="0"/>
    <cellStyle name="常规 6 5 12 2" xfId="0"/>
    <cellStyle name="常规 6 5 13" xfId="0"/>
    <cellStyle name="常规 6 5 13 2" xfId="0"/>
    <cellStyle name="常规 6 5 14" xfId="0"/>
    <cellStyle name="常规 6 5 14 2" xfId="0"/>
    <cellStyle name="常规 6 5 2" xfId="0"/>
    <cellStyle name="常规 6 5 2 2" xfId="0"/>
    <cellStyle name="常规 6 5 3" xfId="0"/>
    <cellStyle name="常规 6 5 3 2" xfId="0"/>
    <cellStyle name="常规 6 5 4" xfId="0"/>
    <cellStyle name="常规 6 5 4 2" xfId="0"/>
    <cellStyle name="常规 6 5 5" xfId="0"/>
    <cellStyle name="常规 6 5 5 2" xfId="0"/>
    <cellStyle name="常规 6 5 6" xfId="0"/>
    <cellStyle name="常规 6 5 6 2" xfId="0"/>
    <cellStyle name="常规 6 5 7" xfId="0"/>
    <cellStyle name="常规 6 5 7 2" xfId="0"/>
    <cellStyle name="常规 6 5 8" xfId="0"/>
    <cellStyle name="常规 6 5 8 2" xfId="0"/>
    <cellStyle name="常规 6 5 9" xfId="0"/>
    <cellStyle name="常规 6 5 9 2" xfId="0"/>
    <cellStyle name="常规 6 6" xfId="0"/>
    <cellStyle name="常规 6 6 10" xfId="0"/>
    <cellStyle name="常规 6 6 10 2" xfId="0"/>
    <cellStyle name="常规 6 6 11" xfId="0"/>
    <cellStyle name="常规 6 6 11 2" xfId="0"/>
    <cellStyle name="常规 6 6 12" xfId="0"/>
    <cellStyle name="常规 6 6 12 2" xfId="0"/>
    <cellStyle name="常规 6 6 13" xfId="0"/>
    <cellStyle name="常规 6 6 13 2" xfId="0"/>
    <cellStyle name="常规 6 6 14" xfId="0"/>
    <cellStyle name="常规 6 6 14 2" xfId="0"/>
    <cellStyle name="常规 6 6 2" xfId="0"/>
    <cellStyle name="常规 6 6 2 2" xfId="0"/>
    <cellStyle name="常规 6 6 3" xfId="0"/>
    <cellStyle name="常规 6 6 3 2" xfId="0"/>
    <cellStyle name="常规 6 6 4" xfId="0"/>
    <cellStyle name="常规 6 6 4 2" xfId="0"/>
    <cellStyle name="常规 6 6 5" xfId="0"/>
    <cellStyle name="常规 6 6 5 2" xfId="0"/>
    <cellStyle name="常规 6 6 6" xfId="0"/>
    <cellStyle name="常规 6 6 6 2" xfId="0"/>
    <cellStyle name="常规 6 6 7" xfId="0"/>
    <cellStyle name="常规 6 6 7 2" xfId="0"/>
    <cellStyle name="常规 6 6 8" xfId="0"/>
    <cellStyle name="常规 6 6 8 2" xfId="0"/>
    <cellStyle name="常规 6 6 9" xfId="0"/>
    <cellStyle name="常规 6 6 9 2" xfId="0"/>
    <cellStyle name="常规 6 7" xfId="0"/>
    <cellStyle name="常规 6 7 10" xfId="0"/>
    <cellStyle name="常规 6 7 10 2" xfId="0"/>
    <cellStyle name="常规 6 7 11" xfId="0"/>
    <cellStyle name="常规 6 7 11 2" xfId="0"/>
    <cellStyle name="常规 6 7 12" xfId="0"/>
    <cellStyle name="常规 6 7 12 2" xfId="0"/>
    <cellStyle name="常规 6 7 13" xfId="0"/>
    <cellStyle name="常规 6 7 13 2" xfId="0"/>
    <cellStyle name="常规 6 7 14" xfId="0"/>
    <cellStyle name="常规 6 7 14 2" xfId="0"/>
    <cellStyle name="常规 6 7 2" xfId="0"/>
    <cellStyle name="常规 6 7 2 2" xfId="0"/>
    <cellStyle name="常规 6 7 3" xfId="0"/>
    <cellStyle name="常规 6 7 3 2" xfId="0"/>
    <cellStyle name="常规 6 7 4" xfId="0"/>
    <cellStyle name="常规 6 7 4 2" xfId="0"/>
    <cellStyle name="常规 6 7 5" xfId="0"/>
    <cellStyle name="常规 6 7 5 2" xfId="0"/>
    <cellStyle name="常规 6 7 6" xfId="0"/>
    <cellStyle name="常规 6 7 6 2" xfId="0"/>
    <cellStyle name="常规 6 7 7" xfId="0"/>
    <cellStyle name="常规 6 7 7 2" xfId="0"/>
    <cellStyle name="常规 6 7 8" xfId="0"/>
    <cellStyle name="常规 6 7 8 2" xfId="0"/>
    <cellStyle name="常规 6 7 9" xfId="0"/>
    <cellStyle name="常规 6 7 9 2" xfId="0"/>
    <cellStyle name="常规 6 8" xfId="0"/>
    <cellStyle name="常规 6 8 10" xfId="0"/>
    <cellStyle name="常规 6 8 10 2" xfId="0"/>
    <cellStyle name="常规 6 8 11" xfId="0"/>
    <cellStyle name="常规 6 8 11 2" xfId="0"/>
    <cellStyle name="常规 6 8 12" xfId="0"/>
    <cellStyle name="常规 6 8 12 2" xfId="0"/>
    <cellStyle name="常规 6 8 13" xfId="0"/>
    <cellStyle name="常规 6 8 13 2" xfId="0"/>
    <cellStyle name="常规 6 8 14" xfId="0"/>
    <cellStyle name="常规 6 8 14 2" xfId="0"/>
    <cellStyle name="常规 6 8 2" xfId="0"/>
    <cellStyle name="常规 6 8 2 2" xfId="0"/>
    <cellStyle name="常规 6 8 3" xfId="0"/>
    <cellStyle name="常规 6 8 3 2" xfId="0"/>
    <cellStyle name="常规 6 8 4" xfId="0"/>
    <cellStyle name="常规 6 8 4 2" xfId="0"/>
    <cellStyle name="常规 6 8 5" xfId="0"/>
    <cellStyle name="常规 6 8 5 2" xfId="0"/>
    <cellStyle name="常规 6 8 6" xfId="0"/>
    <cellStyle name="常规 6 8 6 2" xfId="0"/>
    <cellStyle name="常规 6 8 7" xfId="0"/>
    <cellStyle name="常规 6 8 7 2" xfId="0"/>
    <cellStyle name="常规 6 8 8" xfId="0"/>
    <cellStyle name="常规 6 8 8 2" xfId="0"/>
    <cellStyle name="常规 6 8 9" xfId="0"/>
    <cellStyle name="常规 6 8 9 2" xfId="0"/>
    <cellStyle name="常规 6 9" xfId="0"/>
    <cellStyle name="常规 6 9 10" xfId="0"/>
    <cellStyle name="常规 6 9 10 2" xfId="0"/>
    <cellStyle name="常规 6 9 11" xfId="0"/>
    <cellStyle name="常规 6 9 11 2" xfId="0"/>
    <cellStyle name="常规 6 9 12" xfId="0"/>
    <cellStyle name="常规 6 9 12 2" xfId="0"/>
    <cellStyle name="常规 6 9 13" xfId="0"/>
    <cellStyle name="常规 6 9 13 2" xfId="0"/>
    <cellStyle name="常规 6 9 14" xfId="0"/>
    <cellStyle name="常规 6 9 14 2" xfId="0"/>
    <cellStyle name="常规 6 9 2" xfId="0"/>
    <cellStyle name="常规 6 9 2 2" xfId="0"/>
    <cellStyle name="常规 6 9 3" xfId="0"/>
    <cellStyle name="常规 6 9 3 2" xfId="0"/>
    <cellStyle name="常规 6 9 4" xfId="0"/>
    <cellStyle name="常规 6 9 4 2" xfId="0"/>
    <cellStyle name="常规 6 9 5" xfId="0"/>
    <cellStyle name="常规 6 9 5 2" xfId="0"/>
    <cellStyle name="常规 6 9 6" xfId="0"/>
    <cellStyle name="常规 6 9 6 2" xfId="0"/>
    <cellStyle name="常规 6 9 7" xfId="0"/>
    <cellStyle name="常规 6 9 7 2" xfId="0"/>
    <cellStyle name="常规 6 9 8" xfId="0"/>
    <cellStyle name="常规 6 9 8 2" xfId="0"/>
    <cellStyle name="常规 6 9 9" xfId="0"/>
    <cellStyle name="常规 6 9 9 2" xfId="0"/>
    <cellStyle name="常规 6_123" xfId="0"/>
    <cellStyle name="常规 7" xfId="0"/>
    <cellStyle name="常规 7 10" xfId="0"/>
    <cellStyle name="常规 7 10 10" xfId="0"/>
    <cellStyle name="常规 7 10 10 2" xfId="0"/>
    <cellStyle name="常规 7 10 11" xfId="0"/>
    <cellStyle name="常规 7 10 11 2" xfId="0"/>
    <cellStyle name="常规 7 10 12" xfId="0"/>
    <cellStyle name="常规 7 10 12 2" xfId="0"/>
    <cellStyle name="常规 7 10 13" xfId="0"/>
    <cellStyle name="常规 7 10 13 2" xfId="0"/>
    <cellStyle name="常规 7 10 14" xfId="0"/>
    <cellStyle name="常规 7 10 14 2" xfId="0"/>
    <cellStyle name="常规 7 10 2" xfId="0"/>
    <cellStyle name="常规 7 10 2 2" xfId="0"/>
    <cellStyle name="常规 7 10 3" xfId="0"/>
    <cellStyle name="常规 7 10 3 2" xfId="0"/>
    <cellStyle name="常规 7 10 4" xfId="0"/>
    <cellStyle name="常规 7 10 4 2" xfId="0"/>
    <cellStyle name="常规 7 10 5" xfId="0"/>
    <cellStyle name="常规 7 10 5 2" xfId="0"/>
    <cellStyle name="常规 7 10 6" xfId="0"/>
    <cellStyle name="常规 7 10 6 2" xfId="0"/>
    <cellStyle name="常规 7 10 7" xfId="0"/>
    <cellStyle name="常规 7 10 7 2" xfId="0"/>
    <cellStyle name="常规 7 10 8" xfId="0"/>
    <cellStyle name="常规 7 10 8 2" xfId="0"/>
    <cellStyle name="常规 7 10 9" xfId="0"/>
    <cellStyle name="常规 7 10 9 2" xfId="0"/>
    <cellStyle name="常规 7 11" xfId="0"/>
    <cellStyle name="常规 7 11 10" xfId="0"/>
    <cellStyle name="常规 7 11 10 2" xfId="0"/>
    <cellStyle name="常规 7 11 11" xfId="0"/>
    <cellStyle name="常规 7 11 11 2" xfId="0"/>
    <cellStyle name="常规 7 11 12" xfId="0"/>
    <cellStyle name="常规 7 11 12 2" xfId="0"/>
    <cellStyle name="常规 7 11 13" xfId="0"/>
    <cellStyle name="常规 7 11 13 2" xfId="0"/>
    <cellStyle name="常规 7 11 14" xfId="0"/>
    <cellStyle name="常规 7 11 14 2" xfId="0"/>
    <cellStyle name="常规 7 11 2" xfId="0"/>
    <cellStyle name="常规 7 11 2 2" xfId="0"/>
    <cellStyle name="常规 7 11 3" xfId="0"/>
    <cellStyle name="常规 7 11 3 2" xfId="0"/>
    <cellStyle name="常规 7 11 4" xfId="0"/>
    <cellStyle name="常规 7 11 4 2" xfId="0"/>
    <cellStyle name="常规 7 11 5" xfId="0"/>
    <cellStyle name="常规 7 11 5 2" xfId="0"/>
    <cellStyle name="常规 7 11 6" xfId="0"/>
    <cellStyle name="常规 7 11 6 2" xfId="0"/>
    <cellStyle name="常规 7 11 7" xfId="0"/>
    <cellStyle name="常规 7 11 7 2" xfId="0"/>
    <cellStyle name="常规 7 11 8" xfId="0"/>
    <cellStyle name="常规 7 11 8 2" xfId="0"/>
    <cellStyle name="常规 7 11 9" xfId="0"/>
    <cellStyle name="常规 7 11 9 2" xfId="0"/>
    <cellStyle name="常规 7 12" xfId="0"/>
    <cellStyle name="常规 7 12 10" xfId="0"/>
    <cellStyle name="常规 7 12 10 2" xfId="0"/>
    <cellStyle name="常规 7 12 11" xfId="0"/>
    <cellStyle name="常规 7 12 11 2" xfId="0"/>
    <cellStyle name="常规 7 12 12" xfId="0"/>
    <cellStyle name="常规 7 12 12 2" xfId="0"/>
    <cellStyle name="常规 7 12 13" xfId="0"/>
    <cellStyle name="常规 7 12 13 2" xfId="0"/>
    <cellStyle name="常规 7 12 14" xfId="0"/>
    <cellStyle name="常规 7 12 14 2" xfId="0"/>
    <cellStyle name="常规 7 12 2" xfId="0"/>
    <cellStyle name="常规 7 12 2 2" xfId="0"/>
    <cellStyle name="常规 7 12 3" xfId="0"/>
    <cellStyle name="常规 7 12 3 2" xfId="0"/>
    <cellStyle name="常规 7 12 4" xfId="0"/>
    <cellStyle name="常规 7 12 4 2" xfId="0"/>
    <cellStyle name="常规 7 12 5" xfId="0"/>
    <cellStyle name="常规 7 12 5 2" xfId="0"/>
    <cellStyle name="常规 7 12 6" xfId="0"/>
    <cellStyle name="常规 7 12 6 2" xfId="0"/>
    <cellStyle name="常规 7 12 7" xfId="0"/>
    <cellStyle name="常规 7 12 7 2" xfId="0"/>
    <cellStyle name="常规 7 12 8" xfId="0"/>
    <cellStyle name="常规 7 12 8 2" xfId="0"/>
    <cellStyle name="常规 7 12 9" xfId="0"/>
    <cellStyle name="常规 7 12 9 2" xfId="0"/>
    <cellStyle name="常规 7 13" xfId="0"/>
    <cellStyle name="常规 7 13 10" xfId="0"/>
    <cellStyle name="常规 7 13 10 2" xfId="0"/>
    <cellStyle name="常规 7 13 11" xfId="0"/>
    <cellStyle name="常规 7 13 11 2" xfId="0"/>
    <cellStyle name="常规 7 13 12" xfId="0"/>
    <cellStyle name="常规 7 13 12 2" xfId="0"/>
    <cellStyle name="常规 7 13 13" xfId="0"/>
    <cellStyle name="常规 7 13 13 2" xfId="0"/>
    <cellStyle name="常规 7 13 14" xfId="0"/>
    <cellStyle name="常规 7 13 14 2" xfId="0"/>
    <cellStyle name="常规 7 13 2" xfId="0"/>
    <cellStyle name="常规 7 13 2 2" xfId="0"/>
    <cellStyle name="常规 7 13 3" xfId="0"/>
    <cellStyle name="常规 7 13 3 2" xfId="0"/>
    <cellStyle name="常规 7 13 4" xfId="0"/>
    <cellStyle name="常规 7 13 4 2" xfId="0"/>
    <cellStyle name="常规 7 13 5" xfId="0"/>
    <cellStyle name="常规 7 13 5 2" xfId="0"/>
    <cellStyle name="常规 7 13 6" xfId="0"/>
    <cellStyle name="常规 7 13 6 2" xfId="0"/>
    <cellStyle name="常规 7 13 7" xfId="0"/>
    <cellStyle name="常规 7 13 7 2" xfId="0"/>
    <cellStyle name="常规 7 13 8" xfId="0"/>
    <cellStyle name="常规 7 13 8 2" xfId="0"/>
    <cellStyle name="常规 7 13 9" xfId="0"/>
    <cellStyle name="常规 7 13 9 2" xfId="0"/>
    <cellStyle name="常规 7 14" xfId="0"/>
    <cellStyle name="常规 7 14 2" xfId="0"/>
    <cellStyle name="常规 7 15" xfId="0"/>
    <cellStyle name="常规 7 15 2" xfId="0"/>
    <cellStyle name="常规 7 16" xfId="0"/>
    <cellStyle name="常规 7 16 2" xfId="0"/>
    <cellStyle name="常规 7 17" xfId="0"/>
    <cellStyle name="常规 7 17 2" xfId="0"/>
    <cellStyle name="常规 7 18" xfId="0"/>
    <cellStyle name="常规 7 18 2" xfId="0"/>
    <cellStyle name="常规 7 19" xfId="0"/>
    <cellStyle name="常规 7 19 2" xfId="0"/>
    <cellStyle name="常规 7 2" xfId="0"/>
    <cellStyle name="常规 7 2 10" xfId="0"/>
    <cellStyle name="常规 7 2 10 10" xfId="0"/>
    <cellStyle name="常规 7 2 10 10 2" xfId="0"/>
    <cellStyle name="常规 7 2 10 11" xfId="0"/>
    <cellStyle name="常规 7 2 10 11 2" xfId="0"/>
    <cellStyle name="常规 7 2 10 12" xfId="0"/>
    <cellStyle name="常规 7 2 10 12 2" xfId="0"/>
    <cellStyle name="常规 7 2 10 13" xfId="0"/>
    <cellStyle name="常规 7 2 10 13 2" xfId="0"/>
    <cellStyle name="常规 7 2 10 14" xfId="0"/>
    <cellStyle name="常规 7 2 10 2" xfId="0"/>
    <cellStyle name="常规 7 2 10 2 2" xfId="0"/>
    <cellStyle name="常规 7 2 10 3" xfId="0"/>
    <cellStyle name="常规 7 2 10 3 2" xfId="0"/>
    <cellStyle name="常规 7 2 10 4" xfId="0"/>
    <cellStyle name="常规 7 2 10 4 2" xfId="0"/>
    <cellStyle name="常规 7 2 10 5" xfId="0"/>
    <cellStyle name="常规 7 2 10 5 2" xfId="0"/>
    <cellStyle name="常规 7 2 10 6" xfId="0"/>
    <cellStyle name="常规 7 2 10 6 2" xfId="0"/>
    <cellStyle name="常规 7 2 10 7" xfId="0"/>
    <cellStyle name="常规 7 2 10 7 2" xfId="0"/>
    <cellStyle name="常规 7 2 10 8" xfId="0"/>
    <cellStyle name="常规 7 2 10 8 2" xfId="0"/>
    <cellStyle name="常规 7 2 10 9" xfId="0"/>
    <cellStyle name="常规 7 2 10 9 2" xfId="0"/>
    <cellStyle name="常规 7 2 11" xfId="0"/>
    <cellStyle name="常规 7 2 11 10" xfId="0"/>
    <cellStyle name="常规 7 2 11 10 2" xfId="0"/>
    <cellStyle name="常规 7 2 11 11" xfId="0"/>
    <cellStyle name="常规 7 2 11 11 2" xfId="0"/>
    <cellStyle name="常规 7 2 11 12" xfId="0"/>
    <cellStyle name="常规 7 2 11 12 2" xfId="0"/>
    <cellStyle name="常规 7 2 11 13" xfId="0"/>
    <cellStyle name="常规 7 2 11 13 2" xfId="0"/>
    <cellStyle name="常规 7 2 11 14" xfId="0"/>
    <cellStyle name="常规 7 2 11 2" xfId="0"/>
    <cellStyle name="常规 7 2 11 2 2" xfId="0"/>
    <cellStyle name="常规 7 2 11 3" xfId="0"/>
    <cellStyle name="常规 7 2 11 3 2" xfId="0"/>
    <cellStyle name="常规 7 2 11 4" xfId="0"/>
    <cellStyle name="常规 7 2 11 4 2" xfId="0"/>
    <cellStyle name="常规 7 2 11 5" xfId="0"/>
    <cellStyle name="常规 7 2 11 5 2" xfId="0"/>
    <cellStyle name="常规 7 2 11 6" xfId="0"/>
    <cellStyle name="常规 7 2 11 6 2" xfId="0"/>
    <cellStyle name="常规 7 2 11 7" xfId="0"/>
    <cellStyle name="常规 7 2 11 7 2" xfId="0"/>
    <cellStyle name="常规 7 2 11 8" xfId="0"/>
    <cellStyle name="常规 7 2 11 8 2" xfId="0"/>
    <cellStyle name="常规 7 2 11 9" xfId="0"/>
    <cellStyle name="常规 7 2 11 9 2" xfId="0"/>
    <cellStyle name="常规 7 2 12" xfId="0"/>
    <cellStyle name="常规 7 2 12 10" xfId="0"/>
    <cellStyle name="常规 7 2 12 10 2" xfId="0"/>
    <cellStyle name="常规 7 2 12 11" xfId="0"/>
    <cellStyle name="常规 7 2 12 11 2" xfId="0"/>
    <cellStyle name="常规 7 2 12 12" xfId="0"/>
    <cellStyle name="常规 7 2 12 12 2" xfId="0"/>
    <cellStyle name="常规 7 2 12 13" xfId="0"/>
    <cellStyle name="常规 7 2 12 13 2" xfId="0"/>
    <cellStyle name="常规 7 2 12 14" xfId="0"/>
    <cellStyle name="常规 7 2 12 2" xfId="0"/>
    <cellStyle name="常规 7 2 12 2 2" xfId="0"/>
    <cellStyle name="常规 7 2 12 3" xfId="0"/>
    <cellStyle name="常规 7 2 12 3 2" xfId="0"/>
    <cellStyle name="常规 7 2 12 4" xfId="0"/>
    <cellStyle name="常规 7 2 12 4 2" xfId="0"/>
    <cellStyle name="常规 7 2 12 5" xfId="0"/>
    <cellStyle name="常规 7 2 12 5 2" xfId="0"/>
    <cellStyle name="常规 7 2 12 6" xfId="0"/>
    <cellStyle name="常规 7 2 12 6 2" xfId="0"/>
    <cellStyle name="常规 7 2 12 7" xfId="0"/>
    <cellStyle name="常规 7 2 12 7 2" xfId="0"/>
    <cellStyle name="常规 7 2 12 8" xfId="0"/>
    <cellStyle name="常规 7 2 12 8 2" xfId="0"/>
    <cellStyle name="常规 7 2 12 9" xfId="0"/>
    <cellStyle name="常规 7 2 12 9 2" xfId="0"/>
    <cellStyle name="常规 7 2 13" xfId="0"/>
    <cellStyle name="常规 7 2 13 2" xfId="0"/>
    <cellStyle name="常规 7 2 14" xfId="0"/>
    <cellStyle name="常规 7 2 14 2" xfId="0"/>
    <cellStyle name="常规 7 2 15" xfId="0"/>
    <cellStyle name="常规 7 2 15 2" xfId="0"/>
    <cellStyle name="常规 7 2 16" xfId="0"/>
    <cellStyle name="常规 7 2 16 2" xfId="0"/>
    <cellStyle name="常规 7 2 17" xfId="0"/>
    <cellStyle name="常规 7 2 17 2" xfId="0"/>
    <cellStyle name="常规 7 2 18" xfId="0"/>
    <cellStyle name="常规 7 2 18 2" xfId="0"/>
    <cellStyle name="常规 7 2 19" xfId="0"/>
    <cellStyle name="常规 7 2 19 2" xfId="0"/>
    <cellStyle name="常规 7 2 2" xfId="0"/>
    <cellStyle name="常规 7 2 2 10" xfId="0"/>
    <cellStyle name="常规 7 2 2 10 2" xfId="0"/>
    <cellStyle name="常规 7 2 2 11" xfId="0"/>
    <cellStyle name="常规 7 2 2 11 2" xfId="0"/>
    <cellStyle name="常规 7 2 2 12" xfId="0"/>
    <cellStyle name="常规 7 2 2 12 2" xfId="0"/>
    <cellStyle name="常规 7 2 2 13" xfId="0"/>
    <cellStyle name="常规 7 2 2 13 2" xfId="0"/>
    <cellStyle name="常规 7 2 2 14" xfId="0"/>
    <cellStyle name="常规 7 2 2 2" xfId="0"/>
    <cellStyle name="常规 7 2 2 2 2" xfId="0"/>
    <cellStyle name="常规 7 2 2 3" xfId="0"/>
    <cellStyle name="常规 7 2 2 3 2" xfId="0"/>
    <cellStyle name="常规 7 2 2 4" xfId="0"/>
    <cellStyle name="常规 7 2 2 4 2" xfId="0"/>
    <cellStyle name="常规 7 2 2 5" xfId="0"/>
    <cellStyle name="常规 7 2 2 5 2" xfId="0"/>
    <cellStyle name="常规 7 2 2 6" xfId="0"/>
    <cellStyle name="常规 7 2 2 6 2" xfId="0"/>
    <cellStyle name="常规 7 2 2 7" xfId="0"/>
    <cellStyle name="常规 7 2 2 7 2" xfId="0"/>
    <cellStyle name="常规 7 2 2 8" xfId="0"/>
    <cellStyle name="常规 7 2 2 8 2" xfId="0"/>
    <cellStyle name="常规 7 2 2 9" xfId="0"/>
    <cellStyle name="常规 7 2 2 9 2" xfId="0"/>
    <cellStyle name="常规 7 2 20" xfId="0"/>
    <cellStyle name="常规 7 2 20 2" xfId="0"/>
    <cellStyle name="常规 7 2 21" xfId="0"/>
    <cellStyle name="常规 7 2 21 2" xfId="0"/>
    <cellStyle name="常规 7 2 22" xfId="0"/>
    <cellStyle name="常规 7 2 22 2" xfId="0"/>
    <cellStyle name="常规 7 2 23" xfId="0"/>
    <cellStyle name="常规 7 2 23 2" xfId="0"/>
    <cellStyle name="常规 7 2 24" xfId="0"/>
    <cellStyle name="常规 7 2 24 2" xfId="0"/>
    <cellStyle name="常规 7 2 25" xfId="0"/>
    <cellStyle name="常规 7 2 3" xfId="0"/>
    <cellStyle name="常规 7 2 3 10" xfId="0"/>
    <cellStyle name="常规 7 2 3 10 2" xfId="0"/>
    <cellStyle name="常规 7 2 3 11" xfId="0"/>
    <cellStyle name="常规 7 2 3 11 2" xfId="0"/>
    <cellStyle name="常规 7 2 3 12" xfId="0"/>
    <cellStyle name="常规 7 2 3 12 2" xfId="0"/>
    <cellStyle name="常规 7 2 3 13" xfId="0"/>
    <cellStyle name="常规 7 2 3 13 2" xfId="0"/>
    <cellStyle name="常规 7 2 3 14" xfId="0"/>
    <cellStyle name="常规 7 2 3 2" xfId="0"/>
    <cellStyle name="常规 7 2 3 2 2" xfId="0"/>
    <cellStyle name="常规 7 2 3 3" xfId="0"/>
    <cellStyle name="常规 7 2 3 3 2" xfId="0"/>
    <cellStyle name="常规 7 2 3 4" xfId="0"/>
    <cellStyle name="常规 7 2 3 4 2" xfId="0"/>
    <cellStyle name="常规 7 2 3 5" xfId="0"/>
    <cellStyle name="常规 7 2 3 5 2" xfId="0"/>
    <cellStyle name="常规 7 2 3 6" xfId="0"/>
    <cellStyle name="常规 7 2 3 6 2" xfId="0"/>
    <cellStyle name="常规 7 2 3 7" xfId="0"/>
    <cellStyle name="常规 7 2 3 7 2" xfId="0"/>
    <cellStyle name="常规 7 2 3 8" xfId="0"/>
    <cellStyle name="常规 7 2 3 8 2" xfId="0"/>
    <cellStyle name="常规 7 2 3 9" xfId="0"/>
    <cellStyle name="常规 7 2 3 9 2" xfId="0"/>
    <cellStyle name="常规 7 2 4" xfId="0"/>
    <cellStyle name="常规 7 2 4 10" xfId="0"/>
    <cellStyle name="常规 7 2 4 10 2" xfId="0"/>
    <cellStyle name="常规 7 2 4 11" xfId="0"/>
    <cellStyle name="常规 7 2 4 11 2" xfId="0"/>
    <cellStyle name="常规 7 2 4 12" xfId="0"/>
    <cellStyle name="常规 7 2 4 12 2" xfId="0"/>
    <cellStyle name="常规 7 2 4 13" xfId="0"/>
    <cellStyle name="常规 7 2 4 13 2" xfId="0"/>
    <cellStyle name="常规 7 2 4 14" xfId="0"/>
    <cellStyle name="常规 7 2 4 2" xfId="0"/>
    <cellStyle name="常规 7 2 4 2 2" xfId="0"/>
    <cellStyle name="常规 7 2 4 3" xfId="0"/>
    <cellStyle name="常规 7 2 4 3 2" xfId="0"/>
    <cellStyle name="常规 7 2 4 4" xfId="0"/>
    <cellStyle name="常规 7 2 4 4 2" xfId="0"/>
    <cellStyle name="常规 7 2 4 5" xfId="0"/>
    <cellStyle name="常规 7 2 4 5 2" xfId="0"/>
    <cellStyle name="常规 7 2 4 6" xfId="0"/>
    <cellStyle name="常规 7 2 4 6 2" xfId="0"/>
    <cellStyle name="常规 7 2 4 7" xfId="0"/>
    <cellStyle name="常规 7 2 4 7 2" xfId="0"/>
    <cellStyle name="常规 7 2 4 8" xfId="0"/>
    <cellStyle name="常规 7 2 4 8 2" xfId="0"/>
    <cellStyle name="常规 7 2 4 9" xfId="0"/>
    <cellStyle name="常规 7 2 4 9 2" xfId="0"/>
    <cellStyle name="常规 7 2 5" xfId="0"/>
    <cellStyle name="常规 7 2 5 10" xfId="0"/>
    <cellStyle name="常规 7 2 5 10 2" xfId="0"/>
    <cellStyle name="常规 7 2 5 11" xfId="0"/>
    <cellStyle name="常规 7 2 5 11 2" xfId="0"/>
    <cellStyle name="常规 7 2 5 12" xfId="0"/>
    <cellStyle name="常规 7 2 5 12 2" xfId="0"/>
    <cellStyle name="常规 7 2 5 13" xfId="0"/>
    <cellStyle name="常规 7 2 5 13 2" xfId="0"/>
    <cellStyle name="常规 7 2 5 14" xfId="0"/>
    <cellStyle name="常规 7 2 5 2" xfId="0"/>
    <cellStyle name="常规 7 2 5 2 2" xfId="0"/>
    <cellStyle name="常规 7 2 5 3" xfId="0"/>
    <cellStyle name="常规 7 2 5 3 2" xfId="0"/>
    <cellStyle name="常规 7 2 5 4" xfId="0"/>
    <cellStyle name="常规 7 2 5 4 2" xfId="0"/>
    <cellStyle name="常规 7 2 5 5" xfId="0"/>
    <cellStyle name="常规 7 2 5 5 2" xfId="0"/>
    <cellStyle name="常规 7 2 5 6" xfId="0"/>
    <cellStyle name="常规 7 2 5 6 2" xfId="0"/>
    <cellStyle name="常规 7 2 5 7" xfId="0"/>
    <cellStyle name="常规 7 2 5 7 2" xfId="0"/>
    <cellStyle name="常规 7 2 5 8" xfId="0"/>
    <cellStyle name="常规 7 2 5 8 2" xfId="0"/>
    <cellStyle name="常规 7 2 5 9" xfId="0"/>
    <cellStyle name="常规 7 2 5 9 2" xfId="0"/>
    <cellStyle name="常规 7 2 6" xfId="0"/>
    <cellStyle name="常规 7 2 6 10" xfId="0"/>
    <cellStyle name="常规 7 2 6 10 2" xfId="0"/>
    <cellStyle name="常规 7 2 6 11" xfId="0"/>
    <cellStyle name="常规 7 2 6 11 2" xfId="0"/>
    <cellStyle name="常规 7 2 6 12" xfId="0"/>
    <cellStyle name="常规 7 2 6 12 2" xfId="0"/>
    <cellStyle name="常规 7 2 6 13" xfId="0"/>
    <cellStyle name="常规 7 2 6 13 2" xfId="0"/>
    <cellStyle name="常规 7 2 6 14" xfId="0"/>
    <cellStyle name="常规 7 2 6 2" xfId="0"/>
    <cellStyle name="常规 7 2 6 2 2" xfId="0"/>
    <cellStyle name="常规 7 2 6 3" xfId="0"/>
    <cellStyle name="常规 7 2 6 3 2" xfId="0"/>
    <cellStyle name="常规 7 2 6 4" xfId="0"/>
    <cellStyle name="常规 7 2 6 4 2" xfId="0"/>
    <cellStyle name="常规 7 2 6 5" xfId="0"/>
    <cellStyle name="常规 7 2 6 5 2" xfId="0"/>
    <cellStyle name="常规 7 2 6 6" xfId="0"/>
    <cellStyle name="常规 7 2 6 6 2" xfId="0"/>
    <cellStyle name="常规 7 2 6 7" xfId="0"/>
    <cellStyle name="常规 7 2 6 7 2" xfId="0"/>
    <cellStyle name="常规 7 2 6 8" xfId="0"/>
    <cellStyle name="常规 7 2 6 8 2" xfId="0"/>
    <cellStyle name="常规 7 2 6 9" xfId="0"/>
    <cellStyle name="常规 7 2 6 9 2" xfId="0"/>
    <cellStyle name="常规 7 2 7" xfId="0"/>
    <cellStyle name="常规 7 2 7 10" xfId="0"/>
    <cellStyle name="常规 7 2 7 10 2" xfId="0"/>
    <cellStyle name="常规 7 2 7 11" xfId="0"/>
    <cellStyle name="常规 7 2 7 11 2" xfId="0"/>
    <cellStyle name="常规 7 2 7 12" xfId="0"/>
    <cellStyle name="常规 7 2 7 12 2" xfId="0"/>
    <cellStyle name="常规 7 2 7 13" xfId="0"/>
    <cellStyle name="常规 7 2 7 13 2" xfId="0"/>
    <cellStyle name="常规 7 2 7 14" xfId="0"/>
    <cellStyle name="常规 7 2 7 2" xfId="0"/>
    <cellStyle name="常规 7 2 7 2 2" xfId="0"/>
    <cellStyle name="常规 7 2 7 3" xfId="0"/>
    <cellStyle name="常规 7 2 7 3 2" xfId="0"/>
    <cellStyle name="常规 7 2 7 4" xfId="0"/>
    <cellStyle name="常规 7 2 7 4 2" xfId="0"/>
    <cellStyle name="常规 7 2 7 5" xfId="0"/>
    <cellStyle name="常规 7 2 7 5 2" xfId="0"/>
    <cellStyle name="常规 7 2 7 6" xfId="0"/>
    <cellStyle name="常规 7 2 7 6 2" xfId="0"/>
    <cellStyle name="常规 7 2 7 7" xfId="0"/>
    <cellStyle name="常规 7 2 7 7 2" xfId="0"/>
    <cellStyle name="常规 7 2 7 8" xfId="0"/>
    <cellStyle name="常规 7 2 7 8 2" xfId="0"/>
    <cellStyle name="常规 7 2 7 9" xfId="0"/>
    <cellStyle name="常规 7 2 7 9 2" xfId="0"/>
    <cellStyle name="常规 7 2 8" xfId="0"/>
    <cellStyle name="常规 7 2 8 10" xfId="0"/>
    <cellStyle name="常规 7 2 8 10 2" xfId="0"/>
    <cellStyle name="常规 7 2 8 11" xfId="0"/>
    <cellStyle name="常规 7 2 8 11 2" xfId="0"/>
    <cellStyle name="常规 7 2 8 12" xfId="0"/>
    <cellStyle name="常规 7 2 8 12 2" xfId="0"/>
    <cellStyle name="常规 7 2 8 13" xfId="0"/>
    <cellStyle name="常规 7 2 8 13 2" xfId="0"/>
    <cellStyle name="常规 7 2 8 14" xfId="0"/>
    <cellStyle name="常规 7 2 8 2" xfId="0"/>
    <cellStyle name="常规 7 2 8 2 2" xfId="0"/>
    <cellStyle name="常规 7 2 8 3" xfId="0"/>
    <cellStyle name="常规 7 2 8 3 2" xfId="0"/>
    <cellStyle name="常规 7 2 8 4" xfId="0"/>
    <cellStyle name="常规 7 2 8 4 2" xfId="0"/>
    <cellStyle name="常规 7 2 8 5" xfId="0"/>
    <cellStyle name="常规 7 2 8 5 2" xfId="0"/>
    <cellStyle name="常规 7 2 8 6" xfId="0"/>
    <cellStyle name="常规 7 2 8 6 2" xfId="0"/>
    <cellStyle name="常规 7 2 8 7" xfId="0"/>
    <cellStyle name="常规 7 2 8 7 2" xfId="0"/>
    <cellStyle name="常规 7 2 8 8" xfId="0"/>
    <cellStyle name="常规 7 2 8 8 2" xfId="0"/>
    <cellStyle name="常规 7 2 8 9" xfId="0"/>
    <cellStyle name="常规 7 2 8 9 2" xfId="0"/>
    <cellStyle name="常规 7 2 9" xfId="0"/>
    <cellStyle name="常规 7 2 9 10" xfId="0"/>
    <cellStyle name="常规 7 2 9 10 2" xfId="0"/>
    <cellStyle name="常规 7 2 9 11" xfId="0"/>
    <cellStyle name="常规 7 2 9 11 2" xfId="0"/>
    <cellStyle name="常规 7 2 9 12" xfId="0"/>
    <cellStyle name="常规 7 2 9 12 2" xfId="0"/>
    <cellStyle name="常规 7 2 9 13" xfId="0"/>
    <cellStyle name="常规 7 2 9 13 2" xfId="0"/>
    <cellStyle name="常规 7 2 9 14" xfId="0"/>
    <cellStyle name="常规 7 2 9 2" xfId="0"/>
    <cellStyle name="常规 7 2 9 2 2" xfId="0"/>
    <cellStyle name="常规 7 2 9 3" xfId="0"/>
    <cellStyle name="常规 7 2 9 3 2" xfId="0"/>
    <cellStyle name="常规 7 2 9 4" xfId="0"/>
    <cellStyle name="常规 7 2 9 4 2" xfId="0"/>
    <cellStyle name="常规 7 2 9 5" xfId="0"/>
    <cellStyle name="常规 7 2 9 5 2" xfId="0"/>
    <cellStyle name="常规 7 2 9 6" xfId="0"/>
    <cellStyle name="常规 7 2 9 6 2" xfId="0"/>
    <cellStyle name="常规 7 2 9 7" xfId="0"/>
    <cellStyle name="常规 7 2 9 7 2" xfId="0"/>
    <cellStyle name="常规 7 2 9 8" xfId="0"/>
    <cellStyle name="常规 7 2 9 8 2" xfId="0"/>
    <cellStyle name="常规 7 2 9 9" xfId="0"/>
    <cellStyle name="常规 7 2 9 9 2" xfId="0"/>
    <cellStyle name="常规 7 20" xfId="0"/>
    <cellStyle name="常规 7 20 2" xfId="0"/>
    <cellStyle name="常规 7 21" xfId="0"/>
    <cellStyle name="常规 7 21 2" xfId="0"/>
    <cellStyle name="常规 7 22" xfId="0"/>
    <cellStyle name="常规 7 22 2" xfId="0"/>
    <cellStyle name="常规 7 23" xfId="0"/>
    <cellStyle name="常规 7 23 2" xfId="0"/>
    <cellStyle name="常规 7 24" xfId="0"/>
    <cellStyle name="常规 7 24 2" xfId="0"/>
    <cellStyle name="常规 7 25" xfId="0"/>
    <cellStyle name="常规 7 25 2" xfId="0"/>
    <cellStyle name="常规 7 26" xfId="0"/>
    <cellStyle name="常规 7 26 2" xfId="0"/>
    <cellStyle name="常规 7 3" xfId="0"/>
    <cellStyle name="常规 7 3 10" xfId="0"/>
    <cellStyle name="常规 7 3 10 2" xfId="0"/>
    <cellStyle name="常规 7 3 11" xfId="0"/>
    <cellStyle name="常规 7 3 11 2" xfId="0"/>
    <cellStyle name="常规 7 3 12" xfId="0"/>
    <cellStyle name="常规 7 3 12 2" xfId="0"/>
    <cellStyle name="常规 7 3 13" xfId="0"/>
    <cellStyle name="常规 7 3 13 2" xfId="0"/>
    <cellStyle name="常规 7 3 14" xfId="0"/>
    <cellStyle name="常规 7 3 14 2" xfId="0"/>
    <cellStyle name="常规 7 3 2" xfId="0"/>
    <cellStyle name="常规 7 3 2 2" xfId="0"/>
    <cellStyle name="常规 7 3 3" xfId="0"/>
    <cellStyle name="常规 7 3 3 2"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8 2" xfId="0"/>
    <cellStyle name="常规 7 3 9" xfId="0"/>
    <cellStyle name="常规 7 3 9 2" xfId="0"/>
    <cellStyle name="常规 7 4" xfId="0"/>
    <cellStyle name="常规 7 4 10" xfId="0"/>
    <cellStyle name="常规 7 4 10 2" xfId="0"/>
    <cellStyle name="常规 7 4 11" xfId="0"/>
    <cellStyle name="常规 7 4 11 2" xfId="0"/>
    <cellStyle name="常规 7 4 12" xfId="0"/>
    <cellStyle name="常规 7 4 12 2" xfId="0"/>
    <cellStyle name="常规 7 4 13" xfId="0"/>
    <cellStyle name="常规 7 4 13 2" xfId="0"/>
    <cellStyle name="常规 7 4 14" xfId="0"/>
    <cellStyle name="常规 7 4 14 2" xfId="0"/>
    <cellStyle name="常规 7 4 2" xfId="0"/>
    <cellStyle name="常规 7 4 2 2" xfId="0"/>
    <cellStyle name="常规 7 4 3" xfId="0"/>
    <cellStyle name="常规 7 4 3 2" xfId="0"/>
    <cellStyle name="常规 7 4 4" xfId="0"/>
    <cellStyle name="常规 7 4 4 2" xfId="0"/>
    <cellStyle name="常规 7 4 5" xfId="0"/>
    <cellStyle name="常规 7 4 5 2" xfId="0"/>
    <cellStyle name="常规 7 4 6" xfId="0"/>
    <cellStyle name="常规 7 4 6 2" xfId="0"/>
    <cellStyle name="常规 7 4 7" xfId="0"/>
    <cellStyle name="常规 7 4 7 2" xfId="0"/>
    <cellStyle name="常规 7 4 8" xfId="0"/>
    <cellStyle name="常规 7 4 8 2" xfId="0"/>
    <cellStyle name="常规 7 4 9" xfId="0"/>
    <cellStyle name="常规 7 4 9 2" xfId="0"/>
    <cellStyle name="常规 7 5" xfId="0"/>
    <cellStyle name="常规 7 5 10" xfId="0"/>
    <cellStyle name="常规 7 5 10 2" xfId="0"/>
    <cellStyle name="常规 7 5 11" xfId="0"/>
    <cellStyle name="常规 7 5 11 2" xfId="0"/>
    <cellStyle name="常规 7 5 12" xfId="0"/>
    <cellStyle name="常规 7 5 12 2" xfId="0"/>
    <cellStyle name="常规 7 5 13" xfId="0"/>
    <cellStyle name="常规 7 5 13 2" xfId="0"/>
    <cellStyle name="常规 7 5 14" xfId="0"/>
    <cellStyle name="常规 7 5 14 2" xfId="0"/>
    <cellStyle name="常规 7 5 2" xfId="0"/>
    <cellStyle name="常规 7 5 2 2" xfId="0"/>
    <cellStyle name="常规 7 5 3" xfId="0"/>
    <cellStyle name="常规 7 5 3 2" xfId="0"/>
    <cellStyle name="常规 7 5 4" xfId="0"/>
    <cellStyle name="常规 7 5 4 2" xfId="0"/>
    <cellStyle name="常规 7 5 5" xfId="0"/>
    <cellStyle name="常规 7 5 5 2" xfId="0"/>
    <cellStyle name="常规 7 5 6" xfId="0"/>
    <cellStyle name="常规 7 5 6 2" xfId="0"/>
    <cellStyle name="常规 7 5 7" xfId="0"/>
    <cellStyle name="常规 7 5 7 2" xfId="0"/>
    <cellStyle name="常规 7 5 8" xfId="0"/>
    <cellStyle name="常规 7 5 8 2" xfId="0"/>
    <cellStyle name="常规 7 5 9" xfId="0"/>
    <cellStyle name="常规 7 5 9 2" xfId="0"/>
    <cellStyle name="常规 7 6" xfId="0"/>
    <cellStyle name="常规 7 6 10" xfId="0"/>
    <cellStyle name="常规 7 6 10 2" xfId="0"/>
    <cellStyle name="常规 7 6 11" xfId="0"/>
    <cellStyle name="常规 7 6 11 2" xfId="0"/>
    <cellStyle name="常规 7 6 12" xfId="0"/>
    <cellStyle name="常规 7 6 12 2" xfId="0"/>
    <cellStyle name="常规 7 6 13" xfId="0"/>
    <cellStyle name="常规 7 6 13 2" xfId="0"/>
    <cellStyle name="常规 7 6 14" xfId="0"/>
    <cellStyle name="常规 7 6 14 2" xfId="0"/>
    <cellStyle name="常规 7 6 2" xfId="0"/>
    <cellStyle name="常规 7 6 2 2" xfId="0"/>
    <cellStyle name="常规 7 6 3" xfId="0"/>
    <cellStyle name="常规 7 6 3 2" xfId="0"/>
    <cellStyle name="常规 7 6 4" xfId="0"/>
    <cellStyle name="常规 7 6 4 2" xfId="0"/>
    <cellStyle name="常规 7 6 5" xfId="0"/>
    <cellStyle name="常规 7 6 5 2" xfId="0"/>
    <cellStyle name="常规 7 6 6" xfId="0"/>
    <cellStyle name="常规 7 6 6 2" xfId="0"/>
    <cellStyle name="常规 7 6 7" xfId="0"/>
    <cellStyle name="常规 7 6 7 2" xfId="0"/>
    <cellStyle name="常规 7 6 8" xfId="0"/>
    <cellStyle name="常规 7 6 8 2" xfId="0"/>
    <cellStyle name="常规 7 6 9" xfId="0"/>
    <cellStyle name="常规 7 6 9 2" xfId="0"/>
    <cellStyle name="常规 7 7" xfId="0"/>
    <cellStyle name="常规 7 7 10" xfId="0"/>
    <cellStyle name="常规 7 7 10 2" xfId="0"/>
    <cellStyle name="常规 7 7 11" xfId="0"/>
    <cellStyle name="常规 7 7 11 2" xfId="0"/>
    <cellStyle name="常规 7 7 12" xfId="0"/>
    <cellStyle name="常规 7 7 12 2" xfId="0"/>
    <cellStyle name="常规 7 7 13" xfId="0"/>
    <cellStyle name="常规 7 7 13 2" xfId="0"/>
    <cellStyle name="常规 7 7 14" xfId="0"/>
    <cellStyle name="常规 7 7 14 2" xfId="0"/>
    <cellStyle name="常规 7 7 2" xfId="0"/>
    <cellStyle name="常规 7 7 2 2" xfId="0"/>
    <cellStyle name="常规 7 7 3" xfId="0"/>
    <cellStyle name="常规 7 7 3 2" xfId="0"/>
    <cellStyle name="常规 7 7 4" xfId="0"/>
    <cellStyle name="常规 7 7 4 2" xfId="0"/>
    <cellStyle name="常规 7 7 5" xfId="0"/>
    <cellStyle name="常规 7 7 5 2" xfId="0"/>
    <cellStyle name="常规 7 7 6" xfId="0"/>
    <cellStyle name="常规 7 7 6 2" xfId="0"/>
    <cellStyle name="常规 7 7 7" xfId="0"/>
    <cellStyle name="常规 7 7 7 2" xfId="0"/>
    <cellStyle name="常规 7 7 8" xfId="0"/>
    <cellStyle name="常规 7 7 8 2" xfId="0"/>
    <cellStyle name="常规 7 7 9" xfId="0"/>
    <cellStyle name="常规 7 7 9 2" xfId="0"/>
    <cellStyle name="常规 7 8" xfId="0"/>
    <cellStyle name="常规 7 8 10" xfId="0"/>
    <cellStyle name="常规 7 8 10 2" xfId="0"/>
    <cellStyle name="常规 7 8 11" xfId="0"/>
    <cellStyle name="常规 7 8 11 2" xfId="0"/>
    <cellStyle name="常规 7 8 12" xfId="0"/>
    <cellStyle name="常规 7 8 12 2" xfId="0"/>
    <cellStyle name="常规 7 8 13" xfId="0"/>
    <cellStyle name="常规 7 8 13 2" xfId="0"/>
    <cellStyle name="常规 7 8 14" xfId="0"/>
    <cellStyle name="常规 7 8 14 2" xfId="0"/>
    <cellStyle name="常规 7 8 2" xfId="0"/>
    <cellStyle name="常规 7 8 2 2" xfId="0"/>
    <cellStyle name="常规 7 8 3" xfId="0"/>
    <cellStyle name="常规 7 8 3 2" xfId="0"/>
    <cellStyle name="常规 7 8 4" xfId="0"/>
    <cellStyle name="常规 7 8 4 2" xfId="0"/>
    <cellStyle name="常规 7 8 5" xfId="0"/>
    <cellStyle name="常规 7 8 5 2" xfId="0"/>
    <cellStyle name="常规 7 8 6" xfId="0"/>
    <cellStyle name="常规 7 8 6 2" xfId="0"/>
    <cellStyle name="常规 7 8 7" xfId="0"/>
    <cellStyle name="常规 7 8 7 2" xfId="0"/>
    <cellStyle name="常规 7 8 8" xfId="0"/>
    <cellStyle name="常规 7 8 8 2" xfId="0"/>
    <cellStyle name="常规 7 8 9" xfId="0"/>
    <cellStyle name="常规 7 8 9 2" xfId="0"/>
    <cellStyle name="常规 7 9" xfId="0"/>
    <cellStyle name="常规 7 9 10" xfId="0"/>
    <cellStyle name="常规 7 9 10 2" xfId="0"/>
    <cellStyle name="常规 7 9 11" xfId="0"/>
    <cellStyle name="常规 7 9 11 2" xfId="0"/>
    <cellStyle name="常规 7 9 12" xfId="0"/>
    <cellStyle name="常规 7 9 12 2" xfId="0"/>
    <cellStyle name="常规 7 9 13" xfId="0"/>
    <cellStyle name="常规 7 9 13 2" xfId="0"/>
    <cellStyle name="常规 7 9 14" xfId="0"/>
    <cellStyle name="常规 7 9 14 2" xfId="0"/>
    <cellStyle name="常规 7 9 2" xfId="0"/>
    <cellStyle name="常规 7 9 2 2" xfId="0"/>
    <cellStyle name="常规 7 9 3" xfId="0"/>
    <cellStyle name="常规 7 9 3 2" xfId="0"/>
    <cellStyle name="常规 7 9 4" xfId="0"/>
    <cellStyle name="常规 7 9 4 2" xfId="0"/>
    <cellStyle name="常规 7 9 5" xfId="0"/>
    <cellStyle name="常规 7 9 5 2" xfId="0"/>
    <cellStyle name="常规 7 9 6" xfId="0"/>
    <cellStyle name="常规 7 9 6 2" xfId="0"/>
    <cellStyle name="常规 7 9 7" xfId="0"/>
    <cellStyle name="常规 7 9 7 2" xfId="0"/>
    <cellStyle name="常规 7 9 8" xfId="0"/>
    <cellStyle name="常规 7 9 8 2" xfId="0"/>
    <cellStyle name="常规 7 9 9" xfId="0"/>
    <cellStyle name="常规 7 9 9 2" xfId="0"/>
    <cellStyle name="常规 7_123" xfId="0"/>
    <cellStyle name="常规 8" xfId="0"/>
    <cellStyle name="常规 8 10" xfId="0"/>
    <cellStyle name="常规 8 10 10" xfId="0"/>
    <cellStyle name="常规 8 10 10 2" xfId="0"/>
    <cellStyle name="常规 8 10 11" xfId="0"/>
    <cellStyle name="常规 8 10 11 2" xfId="0"/>
    <cellStyle name="常规 8 10 12" xfId="0"/>
    <cellStyle name="常规 8 10 12 2" xfId="0"/>
    <cellStyle name="常规 8 10 13" xfId="0"/>
    <cellStyle name="常规 8 10 13 2" xfId="0"/>
    <cellStyle name="常规 8 10 14" xfId="0"/>
    <cellStyle name="常规 8 10 14 2" xfId="0"/>
    <cellStyle name="常规 8 10 15" xfId="0"/>
    <cellStyle name="常规 8 10 2" xfId="0"/>
    <cellStyle name="常规 8 10 2 2" xfId="0"/>
    <cellStyle name="常规 8 10 3" xfId="0"/>
    <cellStyle name="常规 8 10 3 2" xfId="0"/>
    <cellStyle name="常规 8 10 4" xfId="0"/>
    <cellStyle name="常规 8 10 4 2" xfId="0"/>
    <cellStyle name="常规 8 10 5" xfId="0"/>
    <cellStyle name="常规 8 10 5 2" xfId="0"/>
    <cellStyle name="常规 8 10 6" xfId="0"/>
    <cellStyle name="常规 8 10 6 2" xfId="0"/>
    <cellStyle name="常规 8 10 7" xfId="0"/>
    <cellStyle name="常规 8 10 7 2" xfId="0"/>
    <cellStyle name="常规 8 10 8" xfId="0"/>
    <cellStyle name="常规 8 10 8 2" xfId="0"/>
    <cellStyle name="常规 8 10 9" xfId="0"/>
    <cellStyle name="常规 8 10 9 2" xfId="0"/>
    <cellStyle name="常规 8 11" xfId="0"/>
    <cellStyle name="常规 8 11 10" xfId="0"/>
    <cellStyle name="常规 8 11 10 2" xfId="0"/>
    <cellStyle name="常规 8 11 11" xfId="0"/>
    <cellStyle name="常规 8 11 11 2" xfId="0"/>
    <cellStyle name="常规 8 11 12" xfId="0"/>
    <cellStyle name="常规 8 11 12 2" xfId="0"/>
    <cellStyle name="常规 8 11 13" xfId="0"/>
    <cellStyle name="常规 8 11 13 2" xfId="0"/>
    <cellStyle name="常规 8 11 14" xfId="0"/>
    <cellStyle name="常规 8 11 14 2" xfId="0"/>
    <cellStyle name="常规 8 11 15" xfId="0"/>
    <cellStyle name="常规 8 11 2" xfId="0"/>
    <cellStyle name="常规 8 11 2 2" xfId="0"/>
    <cellStyle name="常规 8 11 3" xfId="0"/>
    <cellStyle name="常规 8 11 3 2" xfId="0"/>
    <cellStyle name="常规 8 11 4" xfId="0"/>
    <cellStyle name="常规 8 11 4 2" xfId="0"/>
    <cellStyle name="常规 8 11 5" xfId="0"/>
    <cellStyle name="常规 8 11 5 2" xfId="0"/>
    <cellStyle name="常规 8 11 6" xfId="0"/>
    <cellStyle name="常规 8 11 6 2" xfId="0"/>
    <cellStyle name="常规 8 11 7" xfId="0"/>
    <cellStyle name="常规 8 11 7 2" xfId="0"/>
    <cellStyle name="常规 8 11 8" xfId="0"/>
    <cellStyle name="常规 8 11 8 2" xfId="0"/>
    <cellStyle name="常规 8 11 9" xfId="0"/>
    <cellStyle name="常规 8 11 9 2" xfId="0"/>
    <cellStyle name="常规 8 12" xfId="0"/>
    <cellStyle name="常规 8 12 10" xfId="0"/>
    <cellStyle name="常规 8 12 10 2" xfId="0"/>
    <cellStyle name="常规 8 12 11" xfId="0"/>
    <cellStyle name="常规 8 12 11 2" xfId="0"/>
    <cellStyle name="常规 8 12 12" xfId="0"/>
    <cellStyle name="常规 8 12 12 2" xfId="0"/>
    <cellStyle name="常规 8 12 13" xfId="0"/>
    <cellStyle name="常规 8 12 13 2" xfId="0"/>
    <cellStyle name="常规 8 12 14" xfId="0"/>
    <cellStyle name="常规 8 12 14 2" xfId="0"/>
    <cellStyle name="常规 8 12 15" xfId="0"/>
    <cellStyle name="常规 8 12 2" xfId="0"/>
    <cellStyle name="常规 8 12 2 2" xfId="0"/>
    <cellStyle name="常规 8 12 3" xfId="0"/>
    <cellStyle name="常规 8 12 3 2" xfId="0"/>
    <cellStyle name="常规 8 12 4" xfId="0"/>
    <cellStyle name="常规 8 12 4 2" xfId="0"/>
    <cellStyle name="常规 8 12 5" xfId="0"/>
    <cellStyle name="常规 8 12 5 2" xfId="0"/>
    <cellStyle name="常规 8 12 6" xfId="0"/>
    <cellStyle name="常规 8 12 6 2" xfId="0"/>
    <cellStyle name="常规 8 12 7" xfId="0"/>
    <cellStyle name="常规 8 12 7 2" xfId="0"/>
    <cellStyle name="常规 8 12 8" xfId="0"/>
    <cellStyle name="常规 8 12 8 2" xfId="0"/>
    <cellStyle name="常规 8 12 9" xfId="0"/>
    <cellStyle name="常规 8 12 9 2" xfId="0"/>
    <cellStyle name="常规 8 13" xfId="0"/>
    <cellStyle name="常规 8 13 10" xfId="0"/>
    <cellStyle name="常规 8 13 10 2" xfId="0"/>
    <cellStyle name="常规 8 13 11" xfId="0"/>
    <cellStyle name="常规 8 13 11 2" xfId="0"/>
    <cellStyle name="常规 8 13 12" xfId="0"/>
    <cellStyle name="常规 8 13 12 2" xfId="0"/>
    <cellStyle name="常规 8 13 13" xfId="0"/>
    <cellStyle name="常规 8 13 13 2" xfId="0"/>
    <cellStyle name="常规 8 13 14" xfId="0"/>
    <cellStyle name="常规 8 13 14 2" xfId="0"/>
    <cellStyle name="常规 8 13 15" xfId="0"/>
    <cellStyle name="常规 8 13 2" xfId="0"/>
    <cellStyle name="常规 8 13 2 2" xfId="0"/>
    <cellStyle name="常规 8 13 3" xfId="0"/>
    <cellStyle name="常规 8 13 3 2" xfId="0"/>
    <cellStyle name="常规 8 13 4" xfId="0"/>
    <cellStyle name="常规 8 13 4 2" xfId="0"/>
    <cellStyle name="常规 8 13 5" xfId="0"/>
    <cellStyle name="常规 8 13 5 2" xfId="0"/>
    <cellStyle name="常规 8 13 6" xfId="0"/>
    <cellStyle name="常规 8 13 6 2" xfId="0"/>
    <cellStyle name="常规 8 13 7" xfId="0"/>
    <cellStyle name="常规 8 13 7 2" xfId="0"/>
    <cellStyle name="常规 8 13 8" xfId="0"/>
    <cellStyle name="常规 8 13 8 2" xfId="0"/>
    <cellStyle name="常规 8 13 9" xfId="0"/>
    <cellStyle name="常规 8 13 9 2" xfId="0"/>
    <cellStyle name="常规 8 14" xfId="0"/>
    <cellStyle name="常规 8 14 2" xfId="0"/>
    <cellStyle name="常规 8 15" xfId="0"/>
    <cellStyle name="常规 8 15 2" xfId="0"/>
    <cellStyle name="常规 8 16" xfId="0"/>
    <cellStyle name="常规 8 16 2" xfId="0"/>
    <cellStyle name="常规 8 17" xfId="0"/>
    <cellStyle name="常规 8 17 2" xfId="0"/>
    <cellStyle name="常规 8 18" xfId="0"/>
    <cellStyle name="常规 8 18 2" xfId="0"/>
    <cellStyle name="常规 8 19" xfId="0"/>
    <cellStyle name="常规 8 19 2" xfId="0"/>
    <cellStyle name="常规 8 2" xfId="0"/>
    <cellStyle name="常规 8 2 10" xfId="0"/>
    <cellStyle name="常规 8 2 10 10" xfId="0"/>
    <cellStyle name="常规 8 2 10 10 2" xfId="0"/>
    <cellStyle name="常规 8 2 10 11" xfId="0"/>
    <cellStyle name="常规 8 2 10 11 2" xfId="0"/>
    <cellStyle name="常规 8 2 10 12" xfId="0"/>
    <cellStyle name="常规 8 2 10 12 2" xfId="0"/>
    <cellStyle name="常规 8 2 10 13" xfId="0"/>
    <cellStyle name="常规 8 2 10 13 2" xfId="0"/>
    <cellStyle name="常规 8 2 10 14" xfId="0"/>
    <cellStyle name="常规 8 2 10 2" xfId="0"/>
    <cellStyle name="常规 8 2 10 2 2" xfId="0"/>
    <cellStyle name="常规 8 2 10 3" xfId="0"/>
    <cellStyle name="常规 8 2 10 3 2" xfId="0"/>
    <cellStyle name="常规 8 2 10 4" xfId="0"/>
    <cellStyle name="常规 8 2 10 4 2" xfId="0"/>
    <cellStyle name="常规 8 2 10 5" xfId="0"/>
    <cellStyle name="常规 8 2 10 5 2" xfId="0"/>
    <cellStyle name="常规 8 2 10 6" xfId="0"/>
    <cellStyle name="常规 8 2 10 6 2" xfId="0"/>
    <cellStyle name="常规 8 2 10 7" xfId="0"/>
    <cellStyle name="常规 8 2 10 7 2" xfId="0"/>
    <cellStyle name="常规 8 2 10 8" xfId="0"/>
    <cellStyle name="常规 8 2 10 8 2" xfId="0"/>
    <cellStyle name="常规 8 2 10 9" xfId="0"/>
    <cellStyle name="常规 8 2 10 9 2" xfId="0"/>
    <cellStyle name="常规 8 2 11" xfId="0"/>
    <cellStyle name="常规 8 2 11 10" xfId="0"/>
    <cellStyle name="常规 8 2 11 10 2" xfId="0"/>
    <cellStyle name="常规 8 2 11 11" xfId="0"/>
    <cellStyle name="常规 8 2 11 11 2" xfId="0"/>
    <cellStyle name="常规 8 2 11 12" xfId="0"/>
    <cellStyle name="常规 8 2 11 12 2" xfId="0"/>
    <cellStyle name="常规 8 2 11 13" xfId="0"/>
    <cellStyle name="常规 8 2 11 13 2" xfId="0"/>
    <cellStyle name="常规 8 2 11 14" xfId="0"/>
    <cellStyle name="常规 8 2 11 2" xfId="0"/>
    <cellStyle name="常规 8 2 11 2 2" xfId="0"/>
    <cellStyle name="常规 8 2 11 3" xfId="0"/>
    <cellStyle name="常规 8 2 11 3 2" xfId="0"/>
    <cellStyle name="常规 8 2 11 4" xfId="0"/>
    <cellStyle name="常规 8 2 11 4 2" xfId="0"/>
    <cellStyle name="常规 8 2 11 5" xfId="0"/>
    <cellStyle name="常规 8 2 11 5 2" xfId="0"/>
    <cellStyle name="常规 8 2 11 6" xfId="0"/>
    <cellStyle name="常规 8 2 11 6 2" xfId="0"/>
    <cellStyle name="常规 8 2 11 7" xfId="0"/>
    <cellStyle name="常规 8 2 11 7 2" xfId="0"/>
    <cellStyle name="常规 8 2 11 8" xfId="0"/>
    <cellStyle name="常规 8 2 11 8 2" xfId="0"/>
    <cellStyle name="常规 8 2 11 9" xfId="0"/>
    <cellStyle name="常规 8 2 11 9 2" xfId="0"/>
    <cellStyle name="常规 8 2 12" xfId="0"/>
    <cellStyle name="常规 8 2 12 10" xfId="0"/>
    <cellStyle name="常规 8 2 12 10 2" xfId="0"/>
    <cellStyle name="常规 8 2 12 11" xfId="0"/>
    <cellStyle name="常规 8 2 12 11 2" xfId="0"/>
    <cellStyle name="常规 8 2 12 12" xfId="0"/>
    <cellStyle name="常规 8 2 12 12 2" xfId="0"/>
    <cellStyle name="常规 8 2 12 13" xfId="0"/>
    <cellStyle name="常规 8 2 12 13 2" xfId="0"/>
    <cellStyle name="常规 8 2 12 14" xfId="0"/>
    <cellStyle name="常规 8 2 12 2" xfId="0"/>
    <cellStyle name="常规 8 2 12 2 2" xfId="0"/>
    <cellStyle name="常规 8 2 12 3" xfId="0"/>
    <cellStyle name="常规 8 2 12 3 2" xfId="0"/>
    <cellStyle name="常规 8 2 12 4" xfId="0"/>
    <cellStyle name="常规 8 2 12 4 2" xfId="0"/>
    <cellStyle name="常规 8 2 12 5" xfId="0"/>
    <cellStyle name="常规 8 2 12 5 2" xfId="0"/>
    <cellStyle name="常规 8 2 12 6" xfId="0"/>
    <cellStyle name="常规 8 2 12 6 2" xfId="0"/>
    <cellStyle name="常规 8 2 12 7" xfId="0"/>
    <cellStyle name="常规 8 2 12 7 2" xfId="0"/>
    <cellStyle name="常规 8 2 12 8" xfId="0"/>
    <cellStyle name="常规 8 2 12 8 2" xfId="0"/>
    <cellStyle name="常规 8 2 12 9" xfId="0"/>
    <cellStyle name="常规 8 2 12 9 2" xfId="0"/>
    <cellStyle name="常规 8 2 13" xfId="0"/>
    <cellStyle name="常规 8 2 13 2" xfId="0"/>
    <cellStyle name="常规 8 2 14" xfId="0"/>
    <cellStyle name="常规 8 2 14 2" xfId="0"/>
    <cellStyle name="常规 8 2 15" xfId="0"/>
    <cellStyle name="常规 8 2 15 2" xfId="0"/>
    <cellStyle name="常规 8 2 16" xfId="0"/>
    <cellStyle name="常规 8 2 16 2" xfId="0"/>
    <cellStyle name="常规 8 2 17" xfId="0"/>
    <cellStyle name="常规 8 2 17 2" xfId="0"/>
    <cellStyle name="常规 8 2 18" xfId="0"/>
    <cellStyle name="常规 8 2 18 2" xfId="0"/>
    <cellStyle name="常规 8 2 19" xfId="0"/>
    <cellStyle name="常规 8 2 19 2" xfId="0"/>
    <cellStyle name="常规 8 2 2" xfId="0"/>
    <cellStyle name="常规 8 2 2 10" xfId="0"/>
    <cellStyle name="常规 8 2 2 10 2" xfId="0"/>
    <cellStyle name="常规 8 2 2 11" xfId="0"/>
    <cellStyle name="常规 8 2 2 11 2" xfId="0"/>
    <cellStyle name="常规 8 2 2 12" xfId="0"/>
    <cellStyle name="常规 8 2 2 12 2" xfId="0"/>
    <cellStyle name="常规 8 2 2 13" xfId="0"/>
    <cellStyle name="常规 8 2 2 13 2" xfId="0"/>
    <cellStyle name="常规 8 2 2 14" xfId="0"/>
    <cellStyle name="常规 8 2 2 2" xfId="0"/>
    <cellStyle name="常规 8 2 2 2 2" xfId="0"/>
    <cellStyle name="常规 8 2 2 3" xfId="0"/>
    <cellStyle name="常规 8 2 2 3 2" xfId="0"/>
    <cellStyle name="常规 8 2 2 4" xfId="0"/>
    <cellStyle name="常规 8 2 2 4 2" xfId="0"/>
    <cellStyle name="常规 8 2 2 5" xfId="0"/>
    <cellStyle name="常规 8 2 2 5 2" xfId="0"/>
    <cellStyle name="常规 8 2 2 6" xfId="0"/>
    <cellStyle name="常规 8 2 2 6 2" xfId="0"/>
    <cellStyle name="常规 8 2 2 7" xfId="0"/>
    <cellStyle name="常规 8 2 2 7 2" xfId="0"/>
    <cellStyle name="常规 8 2 2 8" xfId="0"/>
    <cellStyle name="常规 8 2 2 8 2" xfId="0"/>
    <cellStyle name="常规 8 2 2 9" xfId="0"/>
    <cellStyle name="常规 8 2 2 9 2" xfId="0"/>
    <cellStyle name="常规 8 2 20" xfId="0"/>
    <cellStyle name="常规 8 2 20 2" xfId="0"/>
    <cellStyle name="常规 8 2 21" xfId="0"/>
    <cellStyle name="常规 8 2 21 2" xfId="0"/>
    <cellStyle name="常规 8 2 22" xfId="0"/>
    <cellStyle name="常规 8 2 22 2" xfId="0"/>
    <cellStyle name="常规 8 2 23" xfId="0"/>
    <cellStyle name="常规 8 2 23 2" xfId="0"/>
    <cellStyle name="常规 8 2 24" xfId="0"/>
    <cellStyle name="常规 8 2 24 2" xfId="0"/>
    <cellStyle name="常规 8 2 25" xfId="0"/>
    <cellStyle name="常规 8 2 3" xfId="0"/>
    <cellStyle name="常规 8 2 3 10" xfId="0"/>
    <cellStyle name="常规 8 2 3 10 2" xfId="0"/>
    <cellStyle name="常规 8 2 3 11" xfId="0"/>
    <cellStyle name="常规 8 2 3 11 2" xfId="0"/>
    <cellStyle name="常规 8 2 3 12" xfId="0"/>
    <cellStyle name="常规 8 2 3 12 2" xfId="0"/>
    <cellStyle name="常规 8 2 3 13" xfId="0"/>
    <cellStyle name="常规 8 2 3 13 2" xfId="0"/>
    <cellStyle name="常规 8 2 3 14" xfId="0"/>
    <cellStyle name="常规 8 2 3 2" xfId="0"/>
    <cellStyle name="常规 8 2 3 2 2" xfId="0"/>
    <cellStyle name="常规 8 2 3 3" xfId="0"/>
    <cellStyle name="常规 8 2 3 3 2" xfId="0"/>
    <cellStyle name="常规 8 2 3 4" xfId="0"/>
    <cellStyle name="常规 8 2 3 4 2" xfId="0"/>
    <cellStyle name="常规 8 2 3 5" xfId="0"/>
    <cellStyle name="常规 8 2 3 5 2" xfId="0"/>
    <cellStyle name="常规 8 2 3 6" xfId="0"/>
    <cellStyle name="常规 8 2 3 6 2" xfId="0"/>
    <cellStyle name="常规 8 2 3 7" xfId="0"/>
    <cellStyle name="常规 8 2 3 7 2" xfId="0"/>
    <cellStyle name="常规 8 2 3 8" xfId="0"/>
    <cellStyle name="常规 8 2 3 8 2" xfId="0"/>
    <cellStyle name="常规 8 2 3 9" xfId="0"/>
    <cellStyle name="常规 8 2 3 9 2" xfId="0"/>
    <cellStyle name="常规 8 2 4" xfId="0"/>
    <cellStyle name="常规 8 2 4 10" xfId="0"/>
    <cellStyle name="常规 8 2 4 10 2" xfId="0"/>
    <cellStyle name="常规 8 2 4 11" xfId="0"/>
    <cellStyle name="常规 8 2 4 11 2" xfId="0"/>
    <cellStyle name="常规 8 2 4 12" xfId="0"/>
    <cellStyle name="常规 8 2 4 12 2" xfId="0"/>
    <cellStyle name="常规 8 2 4 13" xfId="0"/>
    <cellStyle name="常规 8 2 4 13 2" xfId="0"/>
    <cellStyle name="常规 8 2 4 14" xfId="0"/>
    <cellStyle name="常规 8 2 4 2" xfId="0"/>
    <cellStyle name="常规 8 2 4 2 2" xfId="0"/>
    <cellStyle name="常规 8 2 4 3" xfId="0"/>
    <cellStyle name="常规 8 2 4 3 2" xfId="0"/>
    <cellStyle name="常规 8 2 4 4" xfId="0"/>
    <cellStyle name="常规 8 2 4 4 2" xfId="0"/>
    <cellStyle name="常规 8 2 4 5" xfId="0"/>
    <cellStyle name="常规 8 2 4 5 2" xfId="0"/>
    <cellStyle name="常规 8 2 4 6" xfId="0"/>
    <cellStyle name="常规 8 2 4 6 2" xfId="0"/>
    <cellStyle name="常规 8 2 4 7" xfId="0"/>
    <cellStyle name="常规 8 2 4 7 2" xfId="0"/>
    <cellStyle name="常规 8 2 4 8" xfId="0"/>
    <cellStyle name="常规 8 2 4 8 2" xfId="0"/>
    <cellStyle name="常规 8 2 4 9" xfId="0"/>
    <cellStyle name="常规 8 2 4 9 2" xfId="0"/>
    <cellStyle name="常规 8 2 5" xfId="0"/>
    <cellStyle name="常规 8 2 5 10" xfId="0"/>
    <cellStyle name="常规 8 2 5 10 2" xfId="0"/>
    <cellStyle name="常规 8 2 5 11" xfId="0"/>
    <cellStyle name="常规 8 2 5 11 2" xfId="0"/>
    <cellStyle name="常规 8 2 5 12" xfId="0"/>
    <cellStyle name="常规 8 2 5 12 2" xfId="0"/>
    <cellStyle name="常规 8 2 5 13" xfId="0"/>
    <cellStyle name="常规 8 2 5 13 2" xfId="0"/>
    <cellStyle name="常规 8 2 5 14" xfId="0"/>
    <cellStyle name="常规 8 2 5 2" xfId="0"/>
    <cellStyle name="常规 8 2 5 2 2" xfId="0"/>
    <cellStyle name="常规 8 2 5 3" xfId="0"/>
    <cellStyle name="常规 8 2 5 3 2" xfId="0"/>
    <cellStyle name="常规 8 2 5 4" xfId="0"/>
    <cellStyle name="常规 8 2 5 4 2" xfId="0"/>
    <cellStyle name="常规 8 2 5 5" xfId="0"/>
    <cellStyle name="常规 8 2 5 5 2" xfId="0"/>
    <cellStyle name="常规 8 2 5 6" xfId="0"/>
    <cellStyle name="常规 8 2 5 6 2" xfId="0"/>
    <cellStyle name="常规 8 2 5 7" xfId="0"/>
    <cellStyle name="常规 8 2 5 7 2" xfId="0"/>
    <cellStyle name="常规 8 2 5 8" xfId="0"/>
    <cellStyle name="常规 8 2 5 8 2" xfId="0"/>
    <cellStyle name="常规 8 2 5 9" xfId="0"/>
    <cellStyle name="常规 8 2 5 9 2" xfId="0"/>
    <cellStyle name="常规 8 2 6" xfId="0"/>
    <cellStyle name="常规 8 2 6 10" xfId="0"/>
    <cellStyle name="常规 8 2 6 10 2" xfId="0"/>
    <cellStyle name="常规 8 2 6 11" xfId="0"/>
    <cellStyle name="常规 8 2 6 11 2" xfId="0"/>
    <cellStyle name="常规 8 2 6 12" xfId="0"/>
    <cellStyle name="常规 8 2 6 12 2" xfId="0"/>
    <cellStyle name="常规 8 2 6 13" xfId="0"/>
    <cellStyle name="常规 8 2 6 13 2" xfId="0"/>
    <cellStyle name="常规 8 2 6 14" xfId="0"/>
    <cellStyle name="常规 8 2 6 2" xfId="0"/>
    <cellStyle name="常规 8 2 6 2 2" xfId="0"/>
    <cellStyle name="常规 8 2 6 3" xfId="0"/>
    <cellStyle name="常规 8 2 6 3 2" xfId="0"/>
    <cellStyle name="常规 8 2 6 4" xfId="0"/>
    <cellStyle name="常规 8 2 6 4 2" xfId="0"/>
    <cellStyle name="常规 8 2 6 5" xfId="0"/>
    <cellStyle name="常规 8 2 6 5 2" xfId="0"/>
    <cellStyle name="常规 8 2 6 6" xfId="0"/>
    <cellStyle name="常规 8 2 6 6 2" xfId="0"/>
    <cellStyle name="常规 8 2 6 7" xfId="0"/>
    <cellStyle name="常规 8 2 6 7 2" xfId="0"/>
    <cellStyle name="常规 8 2 6 8" xfId="0"/>
    <cellStyle name="常规 8 2 6 8 2" xfId="0"/>
    <cellStyle name="常规 8 2 6 9" xfId="0"/>
    <cellStyle name="常规 8 2 6 9 2" xfId="0"/>
    <cellStyle name="常规 8 2 7" xfId="0"/>
    <cellStyle name="常规 8 2 7 10" xfId="0"/>
    <cellStyle name="常规 8 2 7 10 2" xfId="0"/>
    <cellStyle name="常规 8 2 7 11" xfId="0"/>
    <cellStyle name="常规 8 2 7 11 2" xfId="0"/>
    <cellStyle name="常规 8 2 7 12" xfId="0"/>
    <cellStyle name="常规 8 2 7 12 2" xfId="0"/>
    <cellStyle name="常规 8 2 7 13" xfId="0"/>
    <cellStyle name="常规 8 2 7 13 2" xfId="0"/>
    <cellStyle name="常规 8 2 7 14" xfId="0"/>
    <cellStyle name="常规 8 2 7 2" xfId="0"/>
    <cellStyle name="常规 8 2 7 2 2" xfId="0"/>
    <cellStyle name="常规 8 2 7 3" xfId="0"/>
    <cellStyle name="常规 8 2 7 3 2" xfId="0"/>
    <cellStyle name="常规 8 2 7 4" xfId="0"/>
    <cellStyle name="常规 8 2 7 4 2" xfId="0"/>
    <cellStyle name="常规 8 2 7 5" xfId="0"/>
    <cellStyle name="常规 8 2 7 5 2" xfId="0"/>
    <cellStyle name="常规 8 2 7 6" xfId="0"/>
    <cellStyle name="常规 8 2 7 6 2" xfId="0"/>
    <cellStyle name="常规 8 2 7 7" xfId="0"/>
    <cellStyle name="常规 8 2 7 7 2" xfId="0"/>
    <cellStyle name="常规 8 2 7 8" xfId="0"/>
    <cellStyle name="常规 8 2 7 8 2" xfId="0"/>
    <cellStyle name="常规 8 2 7 9" xfId="0"/>
    <cellStyle name="常规 8 2 7 9 2" xfId="0"/>
    <cellStyle name="常规 8 2 8" xfId="0"/>
    <cellStyle name="常规 8 2 8 10" xfId="0"/>
    <cellStyle name="常规 8 2 8 10 2" xfId="0"/>
    <cellStyle name="常规 8 2 8 11" xfId="0"/>
    <cellStyle name="常规 8 2 8 11 2" xfId="0"/>
    <cellStyle name="常规 8 2 8 12" xfId="0"/>
    <cellStyle name="常规 8 2 8 12 2" xfId="0"/>
    <cellStyle name="常规 8 2 8 13" xfId="0"/>
    <cellStyle name="常规 8 2 8 13 2" xfId="0"/>
    <cellStyle name="常规 8 2 8 14" xfId="0"/>
    <cellStyle name="常规 8 2 8 2" xfId="0"/>
    <cellStyle name="常规 8 2 8 2 2" xfId="0"/>
    <cellStyle name="常规 8 2 8 3" xfId="0"/>
    <cellStyle name="常规 8 2 8 3 2" xfId="0"/>
    <cellStyle name="常规 8 2 8 4" xfId="0"/>
    <cellStyle name="常规 8 2 8 4 2" xfId="0"/>
    <cellStyle name="常规 8 2 8 5" xfId="0"/>
    <cellStyle name="常规 8 2 8 5 2" xfId="0"/>
    <cellStyle name="常规 8 2 8 6" xfId="0"/>
    <cellStyle name="常规 8 2 8 6 2" xfId="0"/>
    <cellStyle name="常规 8 2 8 7" xfId="0"/>
    <cellStyle name="常规 8 2 8 7 2" xfId="0"/>
    <cellStyle name="常规 8 2 8 8" xfId="0"/>
    <cellStyle name="常规 8 2 8 8 2" xfId="0"/>
    <cellStyle name="常规 8 2 8 9" xfId="0"/>
    <cellStyle name="常规 8 2 8 9 2" xfId="0"/>
    <cellStyle name="常规 8 2 9" xfId="0"/>
    <cellStyle name="常规 8 2 9 10" xfId="0"/>
    <cellStyle name="常规 8 2 9 10 2" xfId="0"/>
    <cellStyle name="常规 8 2 9 11" xfId="0"/>
    <cellStyle name="常规 8 2 9 11 2" xfId="0"/>
    <cellStyle name="常规 8 2 9 12" xfId="0"/>
    <cellStyle name="常规 8 2 9 12 2" xfId="0"/>
    <cellStyle name="常规 8 2 9 13" xfId="0"/>
    <cellStyle name="常规 8 2 9 13 2" xfId="0"/>
    <cellStyle name="常规 8 2 9 14" xfId="0"/>
    <cellStyle name="常规 8 2 9 2" xfId="0"/>
    <cellStyle name="常规 8 2 9 2 2" xfId="0"/>
    <cellStyle name="常规 8 2 9 3" xfId="0"/>
    <cellStyle name="常规 8 2 9 3 2" xfId="0"/>
    <cellStyle name="常规 8 2 9 4" xfId="0"/>
    <cellStyle name="常规 8 2 9 4 2" xfId="0"/>
    <cellStyle name="常规 8 2 9 5" xfId="0"/>
    <cellStyle name="常规 8 2 9 5 2" xfId="0"/>
    <cellStyle name="常规 8 2 9 6" xfId="0"/>
    <cellStyle name="常规 8 2 9 6 2" xfId="0"/>
    <cellStyle name="常规 8 2 9 7" xfId="0"/>
    <cellStyle name="常规 8 2 9 7 2" xfId="0"/>
    <cellStyle name="常规 8 2 9 8" xfId="0"/>
    <cellStyle name="常规 8 2 9 8 2" xfId="0"/>
    <cellStyle name="常规 8 2 9 9" xfId="0"/>
    <cellStyle name="常规 8 2 9 9 2" xfId="0"/>
    <cellStyle name="常规 8 20" xfId="0"/>
    <cellStyle name="常规 8 20 2" xfId="0"/>
    <cellStyle name="常规 8 21" xfId="0"/>
    <cellStyle name="常规 8 21 2" xfId="0"/>
    <cellStyle name="常规 8 22" xfId="0"/>
    <cellStyle name="常规 8 22 2" xfId="0"/>
    <cellStyle name="常规 8 23" xfId="0"/>
    <cellStyle name="常规 8 23 2" xfId="0"/>
    <cellStyle name="常规 8 24" xfId="0"/>
    <cellStyle name="常规 8 24 2" xfId="0"/>
    <cellStyle name="常规 8 25" xfId="0"/>
    <cellStyle name="常规 8 25 2" xfId="0"/>
    <cellStyle name="常规 8 26" xfId="0"/>
    <cellStyle name="常规 8 26 2" xfId="0"/>
    <cellStyle name="常规 8 27" xfId="0"/>
    <cellStyle name="常规 8 3" xfId="0"/>
    <cellStyle name="常规 8 3 10" xfId="0"/>
    <cellStyle name="常规 8 3 10 2" xfId="0"/>
    <cellStyle name="常规 8 3 11" xfId="0"/>
    <cellStyle name="常规 8 3 11 2" xfId="0"/>
    <cellStyle name="常规 8 3 12" xfId="0"/>
    <cellStyle name="常规 8 3 12 2" xfId="0"/>
    <cellStyle name="常规 8 3 13" xfId="0"/>
    <cellStyle name="常规 8 3 13 2" xfId="0"/>
    <cellStyle name="常规 8 3 14" xfId="0"/>
    <cellStyle name="常规 8 3 14 2" xfId="0"/>
    <cellStyle name="常规 8 3 15" xfId="0"/>
    <cellStyle name="常规 8 3 2" xfId="0"/>
    <cellStyle name="常规 8 3 2 2" xfId="0"/>
    <cellStyle name="常规 8 3 3" xfId="0"/>
    <cellStyle name="常规 8 3 3 2" xfId="0"/>
    <cellStyle name="常规 8 3 4" xfId="0"/>
    <cellStyle name="常规 8 3 4 2" xfId="0"/>
    <cellStyle name="常规 8 3 5" xfId="0"/>
    <cellStyle name="常规 8 3 5 2" xfId="0"/>
    <cellStyle name="常规 8 3 6" xfId="0"/>
    <cellStyle name="常规 8 3 6 2" xfId="0"/>
    <cellStyle name="常规 8 3 7" xfId="0"/>
    <cellStyle name="常规 8 3 7 2" xfId="0"/>
    <cellStyle name="常规 8 3 8" xfId="0"/>
    <cellStyle name="常规 8 3 8 2" xfId="0"/>
    <cellStyle name="常规 8 3 9" xfId="0"/>
    <cellStyle name="常规 8 3 9 2" xfId="0"/>
    <cellStyle name="常规 8 4" xfId="0"/>
    <cellStyle name="常规 8 4 10" xfId="0"/>
    <cellStyle name="常规 8 4 10 2" xfId="0"/>
    <cellStyle name="常规 8 4 11" xfId="0"/>
    <cellStyle name="常规 8 4 11 2" xfId="0"/>
    <cellStyle name="常规 8 4 12" xfId="0"/>
    <cellStyle name="常规 8 4 12 2" xfId="0"/>
    <cellStyle name="常规 8 4 13" xfId="0"/>
    <cellStyle name="常规 8 4 13 2" xfId="0"/>
    <cellStyle name="常规 8 4 14" xfId="0"/>
    <cellStyle name="常规 8 4 14 2" xfId="0"/>
    <cellStyle name="常规 8 4 15" xfId="0"/>
    <cellStyle name="常规 8 4 2" xfId="0"/>
    <cellStyle name="常规 8 4 2 2" xfId="0"/>
    <cellStyle name="常规 8 4 3" xfId="0"/>
    <cellStyle name="常规 8 4 3 2" xfId="0"/>
    <cellStyle name="常规 8 4 4" xfId="0"/>
    <cellStyle name="常规 8 4 4 2" xfId="0"/>
    <cellStyle name="常规 8 4 5" xfId="0"/>
    <cellStyle name="常规 8 4 5 2" xfId="0"/>
    <cellStyle name="常规 8 4 6" xfId="0"/>
    <cellStyle name="常规 8 4 6 2" xfId="0"/>
    <cellStyle name="常规 8 4 7" xfId="0"/>
    <cellStyle name="常规 8 4 7 2" xfId="0"/>
    <cellStyle name="常规 8 4 8" xfId="0"/>
    <cellStyle name="常规 8 4 8 2" xfId="0"/>
    <cellStyle name="常规 8 4 9" xfId="0"/>
    <cellStyle name="常规 8 4 9 2" xfId="0"/>
    <cellStyle name="常规 8 5" xfId="0"/>
    <cellStyle name="常规 8 5 10" xfId="0"/>
    <cellStyle name="常规 8 5 10 2" xfId="0"/>
    <cellStyle name="常规 8 5 11" xfId="0"/>
    <cellStyle name="常规 8 5 11 2" xfId="0"/>
    <cellStyle name="常规 8 5 12" xfId="0"/>
    <cellStyle name="常规 8 5 12 2" xfId="0"/>
    <cellStyle name="常规 8 5 13" xfId="0"/>
    <cellStyle name="常规 8 5 13 2" xfId="0"/>
    <cellStyle name="常规 8 5 14" xfId="0"/>
    <cellStyle name="常规 8 5 14 2" xfId="0"/>
    <cellStyle name="常规 8 5 15" xfId="0"/>
    <cellStyle name="常规 8 5 2" xfId="0"/>
    <cellStyle name="常规 8 5 2 2" xfId="0"/>
    <cellStyle name="常规 8 5 3" xfId="0"/>
    <cellStyle name="常规 8 5 3 2" xfId="0"/>
    <cellStyle name="常规 8 5 4" xfId="0"/>
    <cellStyle name="常规 8 5 4 2" xfId="0"/>
    <cellStyle name="常规 8 5 5" xfId="0"/>
    <cellStyle name="常规 8 5 5 2" xfId="0"/>
    <cellStyle name="常规 8 5 6" xfId="0"/>
    <cellStyle name="常规 8 5 6 2" xfId="0"/>
    <cellStyle name="常规 8 5 7" xfId="0"/>
    <cellStyle name="常规 8 5 7 2" xfId="0"/>
    <cellStyle name="常规 8 5 8" xfId="0"/>
    <cellStyle name="常规 8 5 8 2" xfId="0"/>
    <cellStyle name="常规 8 5 9" xfId="0"/>
    <cellStyle name="常规 8 5 9 2" xfId="0"/>
    <cellStyle name="常规 8 6" xfId="0"/>
    <cellStyle name="常规 8 6 10" xfId="0"/>
    <cellStyle name="常规 8 6 10 2" xfId="0"/>
    <cellStyle name="常规 8 6 11" xfId="0"/>
    <cellStyle name="常规 8 6 11 2" xfId="0"/>
    <cellStyle name="常规 8 6 12" xfId="0"/>
    <cellStyle name="常规 8 6 12 2" xfId="0"/>
    <cellStyle name="常规 8 6 13" xfId="0"/>
    <cellStyle name="常规 8 6 13 2" xfId="0"/>
    <cellStyle name="常规 8 6 14" xfId="0"/>
    <cellStyle name="常规 8 6 14 2" xfId="0"/>
    <cellStyle name="常规 8 6 15" xfId="0"/>
    <cellStyle name="常规 8 6 2" xfId="0"/>
    <cellStyle name="常规 8 6 2 2" xfId="0"/>
    <cellStyle name="常规 8 6 3" xfId="0"/>
    <cellStyle name="常规 8 6 3 2" xfId="0"/>
    <cellStyle name="常规 8 6 4" xfId="0"/>
    <cellStyle name="常规 8 6 4 2" xfId="0"/>
    <cellStyle name="常规 8 6 5" xfId="0"/>
    <cellStyle name="常规 8 6 5 2" xfId="0"/>
    <cellStyle name="常规 8 6 6" xfId="0"/>
    <cellStyle name="常规 8 6 6 2" xfId="0"/>
    <cellStyle name="常规 8 6 7" xfId="0"/>
    <cellStyle name="常规 8 6 7 2" xfId="0"/>
    <cellStyle name="常规 8 6 8" xfId="0"/>
    <cellStyle name="常规 8 6 8 2" xfId="0"/>
    <cellStyle name="常规 8 6 9" xfId="0"/>
    <cellStyle name="常规 8 6 9 2" xfId="0"/>
    <cellStyle name="常规 8 7" xfId="0"/>
    <cellStyle name="常规 8 7 10" xfId="0"/>
    <cellStyle name="常规 8 7 10 2" xfId="0"/>
    <cellStyle name="常规 8 7 11" xfId="0"/>
    <cellStyle name="常规 8 7 11 2" xfId="0"/>
    <cellStyle name="常规 8 7 12" xfId="0"/>
    <cellStyle name="常规 8 7 12 2" xfId="0"/>
    <cellStyle name="常规 8 7 13" xfId="0"/>
    <cellStyle name="常规 8 7 13 2" xfId="0"/>
    <cellStyle name="常规 8 7 14" xfId="0"/>
    <cellStyle name="常规 8 7 14 2" xfId="0"/>
    <cellStyle name="常规 8 7 15" xfId="0"/>
    <cellStyle name="常规 8 7 2" xfId="0"/>
    <cellStyle name="常规 8 7 2 2" xfId="0"/>
    <cellStyle name="常规 8 7 3" xfId="0"/>
    <cellStyle name="常规 8 7 3 2" xfId="0"/>
    <cellStyle name="常规 8 7 4" xfId="0"/>
    <cellStyle name="常规 8 7 4 2" xfId="0"/>
    <cellStyle name="常规 8 7 5" xfId="0"/>
    <cellStyle name="常规 8 7 5 2" xfId="0"/>
    <cellStyle name="常规 8 7 6" xfId="0"/>
    <cellStyle name="常规 8 7 6 2" xfId="0"/>
    <cellStyle name="常规 8 7 7" xfId="0"/>
    <cellStyle name="常规 8 7 7 2" xfId="0"/>
    <cellStyle name="常规 8 7 8" xfId="0"/>
    <cellStyle name="常规 8 7 8 2" xfId="0"/>
    <cellStyle name="常规 8 7 9" xfId="0"/>
    <cellStyle name="常规 8 7 9 2" xfId="0"/>
    <cellStyle name="常规 8 8" xfId="0"/>
    <cellStyle name="常规 8 8 10" xfId="0"/>
    <cellStyle name="常规 8 8 10 2" xfId="0"/>
    <cellStyle name="常规 8 8 11" xfId="0"/>
    <cellStyle name="常规 8 8 11 2" xfId="0"/>
    <cellStyle name="常规 8 8 12" xfId="0"/>
    <cellStyle name="常规 8 8 12 2" xfId="0"/>
    <cellStyle name="常规 8 8 13" xfId="0"/>
    <cellStyle name="常规 8 8 13 2" xfId="0"/>
    <cellStyle name="常规 8 8 14" xfId="0"/>
    <cellStyle name="常规 8 8 14 2" xfId="0"/>
    <cellStyle name="常规 8 8 15" xfId="0"/>
    <cellStyle name="常规 8 8 2" xfId="0"/>
    <cellStyle name="常规 8 8 2 2" xfId="0"/>
    <cellStyle name="常规 8 8 3" xfId="0"/>
    <cellStyle name="常规 8 8 3 2" xfId="0"/>
    <cellStyle name="常规 8 8 4" xfId="0"/>
    <cellStyle name="常规 8 8 4 2" xfId="0"/>
    <cellStyle name="常规 8 8 5" xfId="0"/>
    <cellStyle name="常规 8 8 5 2" xfId="0"/>
    <cellStyle name="常规 8 8 6" xfId="0"/>
    <cellStyle name="常规 8 8 6 2" xfId="0"/>
    <cellStyle name="常规 8 8 7" xfId="0"/>
    <cellStyle name="常规 8 8 7 2" xfId="0"/>
    <cellStyle name="常规 8 8 8" xfId="0"/>
    <cellStyle name="常规 8 8 8 2" xfId="0"/>
    <cellStyle name="常规 8 8 9" xfId="0"/>
    <cellStyle name="常规 8 8 9 2" xfId="0"/>
    <cellStyle name="常规 8 9" xfId="0"/>
    <cellStyle name="常规 8 9 10" xfId="0"/>
    <cellStyle name="常规 8 9 10 2" xfId="0"/>
    <cellStyle name="常规 8 9 11" xfId="0"/>
    <cellStyle name="常规 8 9 11 2" xfId="0"/>
    <cellStyle name="常规 8 9 12" xfId="0"/>
    <cellStyle name="常规 8 9 12 2" xfId="0"/>
    <cellStyle name="常规 8 9 13" xfId="0"/>
    <cellStyle name="常规 8 9 13 2" xfId="0"/>
    <cellStyle name="常规 8 9 14" xfId="0"/>
    <cellStyle name="常规 8 9 14 2" xfId="0"/>
    <cellStyle name="常规 8 9 15" xfId="0"/>
    <cellStyle name="常规 8 9 2" xfId="0"/>
    <cellStyle name="常规 8 9 2 2" xfId="0"/>
    <cellStyle name="常规 8 9 3" xfId="0"/>
    <cellStyle name="常规 8 9 3 2" xfId="0"/>
    <cellStyle name="常规 8 9 4" xfId="0"/>
    <cellStyle name="常规 8 9 4 2" xfId="0"/>
    <cellStyle name="常规 8 9 5" xfId="0"/>
    <cellStyle name="常规 8 9 5 2" xfId="0"/>
    <cellStyle name="常规 8 9 6" xfId="0"/>
    <cellStyle name="常规 8 9 6 2" xfId="0"/>
    <cellStyle name="常规 8 9 7" xfId="0"/>
    <cellStyle name="常规 8 9 7 2" xfId="0"/>
    <cellStyle name="常规 8 9 8" xfId="0"/>
    <cellStyle name="常规 8 9 8 2" xfId="0"/>
    <cellStyle name="常规 8 9 9" xfId="0"/>
    <cellStyle name="常规 8 9 9 2" xfId="0"/>
    <cellStyle name="常规 8_财政优惠政策计算表20140527" xfId="0"/>
    <cellStyle name="常规 9" xfId="0"/>
    <cellStyle name="常规 9 10" xfId="0"/>
    <cellStyle name="常规 9 10 2" xfId="0"/>
    <cellStyle name="常规 9 11" xfId="0"/>
    <cellStyle name="常规 9 11 2" xfId="0"/>
    <cellStyle name="常规 9 12" xfId="0"/>
    <cellStyle name="常规 9 12 2" xfId="0"/>
    <cellStyle name="常规 9 13" xfId="0"/>
    <cellStyle name="常规 9 13 2" xfId="0"/>
    <cellStyle name="常规 9 14" xfId="0"/>
    <cellStyle name="常规 9 14 2" xfId="0"/>
    <cellStyle name="常规 9 15" xfId="0"/>
    <cellStyle name="常规 9 15 2" xfId="0"/>
    <cellStyle name="常规 9 16" xfId="0"/>
    <cellStyle name="常规 9 2" xfId="0"/>
    <cellStyle name="常规 9 2 10" xfId="0"/>
    <cellStyle name="常规 9 2 10 10" xfId="0"/>
    <cellStyle name="常规 9 2 10 10 2" xfId="0"/>
    <cellStyle name="常规 9 2 10 11" xfId="0"/>
    <cellStyle name="常规 9 2 10 11 2" xfId="0"/>
    <cellStyle name="常规 9 2 10 12" xfId="0"/>
    <cellStyle name="常规 9 2 10 12 2" xfId="0"/>
    <cellStyle name="常规 9 2 10 13" xfId="0"/>
    <cellStyle name="常规 9 2 10 13 2" xfId="0"/>
    <cellStyle name="常规 9 2 10 14" xfId="0"/>
    <cellStyle name="常规 9 2 10 2" xfId="0"/>
    <cellStyle name="常规 9 2 10 2 2" xfId="0"/>
    <cellStyle name="常规 9 2 10 3" xfId="0"/>
    <cellStyle name="常规 9 2 10 3 2" xfId="0"/>
    <cellStyle name="常规 9 2 10 4" xfId="0"/>
    <cellStyle name="常规 9 2 10 4 2" xfId="0"/>
    <cellStyle name="常规 9 2 10 5" xfId="0"/>
    <cellStyle name="常规 9 2 10 5 2" xfId="0"/>
    <cellStyle name="常规 9 2 10 6" xfId="0"/>
    <cellStyle name="常规 9 2 10 6 2" xfId="0"/>
    <cellStyle name="常规 9 2 10 7" xfId="0"/>
    <cellStyle name="常规 9 2 10 7 2" xfId="0"/>
    <cellStyle name="常规 9 2 10 8" xfId="0"/>
    <cellStyle name="常规 9 2 10 8 2" xfId="0"/>
    <cellStyle name="常规 9 2 10 9" xfId="0"/>
    <cellStyle name="常规 9 2 10 9 2" xfId="0"/>
    <cellStyle name="常规 9 2 11" xfId="0"/>
    <cellStyle name="常规 9 2 11 10" xfId="0"/>
    <cellStyle name="常规 9 2 11 10 2" xfId="0"/>
    <cellStyle name="常规 9 2 11 11" xfId="0"/>
    <cellStyle name="常规 9 2 11 11 2" xfId="0"/>
    <cellStyle name="常规 9 2 11 12" xfId="0"/>
    <cellStyle name="常规 9 2 11 12 2" xfId="0"/>
    <cellStyle name="常规 9 2 11 13" xfId="0"/>
    <cellStyle name="常规 9 2 11 13 2" xfId="0"/>
    <cellStyle name="常规 9 2 11 14" xfId="0"/>
    <cellStyle name="常规 9 2 11 2" xfId="0"/>
    <cellStyle name="常规 9 2 11 2 2" xfId="0"/>
    <cellStyle name="常规 9 2 11 3" xfId="0"/>
    <cellStyle name="常规 9 2 11 3 2" xfId="0"/>
    <cellStyle name="常规 9 2 11 4" xfId="0"/>
    <cellStyle name="常规 9 2 11 4 2" xfId="0"/>
    <cellStyle name="常规 9 2 11 5" xfId="0"/>
    <cellStyle name="常规 9 2 11 5 2" xfId="0"/>
    <cellStyle name="常规 9 2 11 6" xfId="0"/>
    <cellStyle name="常规 9 2 11 6 2" xfId="0"/>
    <cellStyle name="常规 9 2 11 7" xfId="0"/>
    <cellStyle name="常规 9 2 11 7 2" xfId="0"/>
    <cellStyle name="常规 9 2 11 8" xfId="0"/>
    <cellStyle name="常规 9 2 11 8 2" xfId="0"/>
    <cellStyle name="常规 9 2 11 9" xfId="0"/>
    <cellStyle name="常规 9 2 11 9 2" xfId="0"/>
    <cellStyle name="常规 9 2 12" xfId="0"/>
    <cellStyle name="常规 9 2 12 10" xfId="0"/>
    <cellStyle name="常规 9 2 12 10 2" xfId="0"/>
    <cellStyle name="常规 9 2 12 11" xfId="0"/>
    <cellStyle name="常规 9 2 12 11 2" xfId="0"/>
    <cellStyle name="常规 9 2 12 12" xfId="0"/>
    <cellStyle name="常规 9 2 12 12 2" xfId="0"/>
    <cellStyle name="常规 9 2 12 13" xfId="0"/>
    <cellStyle name="常规 9 2 12 13 2" xfId="0"/>
    <cellStyle name="常规 9 2 12 14" xfId="0"/>
    <cellStyle name="常规 9 2 12 2" xfId="0"/>
    <cellStyle name="常规 9 2 12 2 2" xfId="0"/>
    <cellStyle name="常规 9 2 12 3" xfId="0"/>
    <cellStyle name="常规 9 2 12 3 2" xfId="0"/>
    <cellStyle name="常规 9 2 12 4" xfId="0"/>
    <cellStyle name="常规 9 2 12 4 2" xfId="0"/>
    <cellStyle name="常规 9 2 12 5" xfId="0"/>
    <cellStyle name="常规 9 2 12 5 2" xfId="0"/>
    <cellStyle name="常规 9 2 12 6" xfId="0"/>
    <cellStyle name="常规 9 2 12 6 2" xfId="0"/>
    <cellStyle name="常规 9 2 12 7" xfId="0"/>
    <cellStyle name="常规 9 2 12 7 2" xfId="0"/>
    <cellStyle name="常规 9 2 12 8" xfId="0"/>
    <cellStyle name="常规 9 2 12 8 2" xfId="0"/>
    <cellStyle name="常规 9 2 12 9" xfId="0"/>
    <cellStyle name="常规 9 2 12 9 2" xfId="0"/>
    <cellStyle name="常规 9 2 13" xfId="0"/>
    <cellStyle name="常规 9 2 13 2" xfId="0"/>
    <cellStyle name="常规 9 2 14" xfId="0"/>
    <cellStyle name="常规 9 2 14 2" xfId="0"/>
    <cellStyle name="常规 9 2 15" xfId="0"/>
    <cellStyle name="常规 9 2 15 2" xfId="0"/>
    <cellStyle name="常规 9 2 16" xfId="0"/>
    <cellStyle name="常规 9 2 16 2" xfId="0"/>
    <cellStyle name="常规 9 2 17" xfId="0"/>
    <cellStyle name="常规 9 2 17 2" xfId="0"/>
    <cellStyle name="常规 9 2 18" xfId="0"/>
    <cellStyle name="常规 9 2 18 2" xfId="0"/>
    <cellStyle name="常规 9 2 19" xfId="0"/>
    <cellStyle name="常规 9 2 19 2" xfId="0"/>
    <cellStyle name="常规 9 2 2" xfId="0"/>
    <cellStyle name="常规 9 2 2 10" xfId="0"/>
    <cellStyle name="常规 9 2 2 10 2" xfId="0"/>
    <cellStyle name="常规 9 2 2 11" xfId="0"/>
    <cellStyle name="常规 9 2 2 11 2" xfId="0"/>
    <cellStyle name="常规 9 2 2 12" xfId="0"/>
    <cellStyle name="常规 9 2 2 12 2" xfId="0"/>
    <cellStyle name="常规 9 2 2 13" xfId="0"/>
    <cellStyle name="常规 9 2 2 13 2" xfId="0"/>
    <cellStyle name="常规 9 2 2 14" xfId="0"/>
    <cellStyle name="常规 9 2 2 2" xfId="0"/>
    <cellStyle name="常规 9 2 2 2 2" xfId="0"/>
    <cellStyle name="常规 9 2 2 3" xfId="0"/>
    <cellStyle name="常规 9 2 2 3 2" xfId="0"/>
    <cellStyle name="常规 9 2 2 4" xfId="0"/>
    <cellStyle name="常规 9 2 2 4 2" xfId="0"/>
    <cellStyle name="常规 9 2 2 5" xfId="0"/>
    <cellStyle name="常规 9 2 2 5 2" xfId="0"/>
    <cellStyle name="常规 9 2 2 6" xfId="0"/>
    <cellStyle name="常规 9 2 2 6 2" xfId="0"/>
    <cellStyle name="常规 9 2 2 7" xfId="0"/>
    <cellStyle name="常规 9 2 2 7 2" xfId="0"/>
    <cellStyle name="常规 9 2 2 8" xfId="0"/>
    <cellStyle name="常规 9 2 2 8 2" xfId="0"/>
    <cellStyle name="常规 9 2 2 9" xfId="0"/>
    <cellStyle name="常规 9 2 2 9 2" xfId="0"/>
    <cellStyle name="常规 9 2 20" xfId="0"/>
    <cellStyle name="常规 9 2 20 2" xfId="0"/>
    <cellStyle name="常规 9 2 21" xfId="0"/>
    <cellStyle name="常规 9 2 21 2" xfId="0"/>
    <cellStyle name="常规 9 2 22" xfId="0"/>
    <cellStyle name="常规 9 2 22 2" xfId="0"/>
    <cellStyle name="常规 9 2 23" xfId="0"/>
    <cellStyle name="常规 9 2 23 2" xfId="0"/>
    <cellStyle name="常规 9 2 24" xfId="0"/>
    <cellStyle name="常规 9 2 24 2" xfId="0"/>
    <cellStyle name="常规 9 2 25" xfId="0"/>
    <cellStyle name="常规 9 2 3" xfId="0"/>
    <cellStyle name="常规 9 2 3 10" xfId="0"/>
    <cellStyle name="常规 9 2 3 10 2" xfId="0"/>
    <cellStyle name="常规 9 2 3 11" xfId="0"/>
    <cellStyle name="常规 9 2 3 11 2" xfId="0"/>
    <cellStyle name="常规 9 2 3 12" xfId="0"/>
    <cellStyle name="常规 9 2 3 12 2" xfId="0"/>
    <cellStyle name="常规 9 2 3 13" xfId="0"/>
    <cellStyle name="常规 9 2 3 13 2" xfId="0"/>
    <cellStyle name="常规 9 2 3 14" xfId="0"/>
    <cellStyle name="常规 9 2 3 2" xfId="0"/>
    <cellStyle name="常规 9 2 3 2 2" xfId="0"/>
    <cellStyle name="常规 9 2 3 3" xfId="0"/>
    <cellStyle name="常规 9 2 3 3 2" xfId="0"/>
    <cellStyle name="常规 9 2 3 4" xfId="0"/>
    <cellStyle name="常规 9 2 3 4 2" xfId="0"/>
    <cellStyle name="常规 9 2 3 5" xfId="0"/>
    <cellStyle name="常规 9 2 3 5 2" xfId="0"/>
    <cellStyle name="常规 9 2 3 6" xfId="0"/>
    <cellStyle name="常规 9 2 3 6 2" xfId="0"/>
    <cellStyle name="常规 9 2 3 7" xfId="0"/>
    <cellStyle name="常规 9 2 3 7 2" xfId="0"/>
    <cellStyle name="常规 9 2 3 8" xfId="0"/>
    <cellStyle name="常规 9 2 3 8 2" xfId="0"/>
    <cellStyle name="常规 9 2 3 9" xfId="0"/>
    <cellStyle name="常规 9 2 3 9 2" xfId="0"/>
    <cellStyle name="常规 9 2 4" xfId="0"/>
    <cellStyle name="常规 9 2 4 10" xfId="0"/>
    <cellStyle name="常规 9 2 4 10 2" xfId="0"/>
    <cellStyle name="常规 9 2 4 11" xfId="0"/>
    <cellStyle name="常规 9 2 4 11 2" xfId="0"/>
    <cellStyle name="常规 9 2 4 12" xfId="0"/>
    <cellStyle name="常规 9 2 4 12 2" xfId="0"/>
    <cellStyle name="常规 9 2 4 13" xfId="0"/>
    <cellStyle name="常规 9 2 4 13 2" xfId="0"/>
    <cellStyle name="常规 9 2 4 14" xfId="0"/>
    <cellStyle name="常规 9 2 4 2" xfId="0"/>
    <cellStyle name="常规 9 2 4 2 2" xfId="0"/>
    <cellStyle name="常规 9 2 4 3" xfId="0"/>
    <cellStyle name="常规 9 2 4 3 2" xfId="0"/>
    <cellStyle name="常规 9 2 4 4" xfId="0"/>
    <cellStyle name="常规 9 2 4 4 2" xfId="0"/>
    <cellStyle name="常规 9 2 4 5" xfId="0"/>
    <cellStyle name="常规 9 2 4 5 2" xfId="0"/>
    <cellStyle name="常规 9 2 4 6" xfId="0"/>
    <cellStyle name="常规 9 2 4 6 2" xfId="0"/>
    <cellStyle name="常规 9 2 4 7" xfId="0"/>
    <cellStyle name="常规 9 2 4 7 2" xfId="0"/>
    <cellStyle name="常规 9 2 4 8" xfId="0"/>
    <cellStyle name="常规 9 2 4 8 2" xfId="0"/>
    <cellStyle name="常规 9 2 4 9" xfId="0"/>
    <cellStyle name="常规 9 2 4 9 2" xfId="0"/>
    <cellStyle name="常规 9 2 5" xfId="0"/>
    <cellStyle name="常规 9 2 5 10" xfId="0"/>
    <cellStyle name="常规 9 2 5 10 2" xfId="0"/>
    <cellStyle name="常规 9 2 5 11" xfId="0"/>
    <cellStyle name="常规 9 2 5 11 2" xfId="0"/>
    <cellStyle name="常规 9 2 5 12" xfId="0"/>
    <cellStyle name="常规 9 2 5 12 2" xfId="0"/>
    <cellStyle name="常规 9 2 5 13" xfId="0"/>
    <cellStyle name="常规 9 2 5 13 2" xfId="0"/>
    <cellStyle name="常规 9 2 5 14" xfId="0"/>
    <cellStyle name="常规 9 2 5 2" xfId="0"/>
    <cellStyle name="常规 9 2 5 2 2" xfId="0"/>
    <cellStyle name="常规 9 2 5 3" xfId="0"/>
    <cellStyle name="常规 9 2 5 3 2" xfId="0"/>
    <cellStyle name="常规 9 2 5 4" xfId="0"/>
    <cellStyle name="常规 9 2 5 4 2" xfId="0"/>
    <cellStyle name="常规 9 2 5 5" xfId="0"/>
    <cellStyle name="常规 9 2 5 5 2" xfId="0"/>
    <cellStyle name="常规 9 2 5 6" xfId="0"/>
    <cellStyle name="常规 9 2 5 6 2" xfId="0"/>
    <cellStyle name="常规 9 2 5 7" xfId="0"/>
    <cellStyle name="常规 9 2 5 7 2" xfId="0"/>
    <cellStyle name="常规 9 2 5 8" xfId="0"/>
    <cellStyle name="常规 9 2 5 8 2" xfId="0"/>
    <cellStyle name="常规 9 2 5 9" xfId="0"/>
    <cellStyle name="常规 9 2 5 9 2" xfId="0"/>
    <cellStyle name="常规 9 2 6" xfId="0"/>
    <cellStyle name="常规 9 2 6 10" xfId="0"/>
    <cellStyle name="常规 9 2 6 10 2" xfId="0"/>
    <cellStyle name="常规 9 2 6 11" xfId="0"/>
    <cellStyle name="常规 9 2 6 11 2" xfId="0"/>
    <cellStyle name="常规 9 2 6 12" xfId="0"/>
    <cellStyle name="常规 9 2 6 12 2" xfId="0"/>
    <cellStyle name="常规 9 2 6 13" xfId="0"/>
    <cellStyle name="常规 9 2 6 13 2" xfId="0"/>
    <cellStyle name="常规 9 2 6 14" xfId="0"/>
    <cellStyle name="常规 9 2 6 2" xfId="0"/>
    <cellStyle name="常规 9 2 6 2 2" xfId="0"/>
    <cellStyle name="常规 9 2 6 3" xfId="0"/>
    <cellStyle name="常规 9 2 6 3 2" xfId="0"/>
    <cellStyle name="常规 9 2 6 4" xfId="0"/>
    <cellStyle name="常规 9 2 6 4 2" xfId="0"/>
    <cellStyle name="常规 9 2 6 5" xfId="0"/>
    <cellStyle name="常规 9 2 6 5 2" xfId="0"/>
    <cellStyle name="常规 9 2 6 6" xfId="0"/>
    <cellStyle name="常规 9 2 6 6 2" xfId="0"/>
    <cellStyle name="常规 9 2 6 7" xfId="0"/>
    <cellStyle name="常规 9 2 6 7 2" xfId="0"/>
    <cellStyle name="常规 9 2 6 8" xfId="0"/>
    <cellStyle name="常规 9 2 6 8 2" xfId="0"/>
    <cellStyle name="常规 9 2 6 9" xfId="0"/>
    <cellStyle name="常规 9 2 6 9 2" xfId="0"/>
    <cellStyle name="常规 9 2 7" xfId="0"/>
    <cellStyle name="常规 9 2 7 10" xfId="0"/>
    <cellStyle name="常规 9 2 7 10 2" xfId="0"/>
    <cellStyle name="常规 9 2 7 11" xfId="0"/>
    <cellStyle name="常规 9 2 7 11 2" xfId="0"/>
    <cellStyle name="常规 9 2 7 12" xfId="0"/>
    <cellStyle name="常规 9 2 7 12 2" xfId="0"/>
    <cellStyle name="常规 9 2 7 13" xfId="0"/>
    <cellStyle name="常规 9 2 7 13 2" xfId="0"/>
    <cellStyle name="常规 9 2 7 14" xfId="0"/>
    <cellStyle name="常规 9 2 7 2" xfId="0"/>
    <cellStyle name="常规 9 2 7 2 2" xfId="0"/>
    <cellStyle name="常规 9 2 7 3" xfId="0"/>
    <cellStyle name="常规 9 2 7 3 2" xfId="0"/>
    <cellStyle name="常规 9 2 7 4" xfId="0"/>
    <cellStyle name="常规 9 2 7 4 2" xfId="0"/>
    <cellStyle name="常规 9 2 7 5" xfId="0"/>
    <cellStyle name="常规 9 2 7 5 2" xfId="0"/>
    <cellStyle name="常规 9 2 7 6" xfId="0"/>
    <cellStyle name="常规 9 2 7 6 2" xfId="0"/>
    <cellStyle name="常规 9 2 7 7" xfId="0"/>
    <cellStyle name="常规 9 2 7 7 2" xfId="0"/>
    <cellStyle name="常规 9 2 7 8" xfId="0"/>
    <cellStyle name="常规 9 2 7 8 2" xfId="0"/>
    <cellStyle name="常规 9 2 7 9" xfId="0"/>
    <cellStyle name="常规 9 2 7 9 2" xfId="0"/>
    <cellStyle name="常规 9 2 8" xfId="0"/>
    <cellStyle name="常规 9 2 8 10" xfId="0"/>
    <cellStyle name="常规 9 2 8 10 2" xfId="0"/>
    <cellStyle name="常规 9 2 8 11" xfId="0"/>
    <cellStyle name="常规 9 2 8 11 2" xfId="0"/>
    <cellStyle name="常规 9 2 8 12" xfId="0"/>
    <cellStyle name="常规 9 2 8 12 2" xfId="0"/>
    <cellStyle name="常规 9 2 8 13" xfId="0"/>
    <cellStyle name="常规 9 2 8 13 2" xfId="0"/>
    <cellStyle name="常规 9 2 8 14" xfId="0"/>
    <cellStyle name="常规 9 2 8 2" xfId="0"/>
    <cellStyle name="常规 9 2 8 2 2" xfId="0"/>
    <cellStyle name="常规 9 2 8 3" xfId="0"/>
    <cellStyle name="常规 9 2 8 3 2" xfId="0"/>
    <cellStyle name="常规 9 2 8 4" xfId="0"/>
    <cellStyle name="常规 9 2 8 4 2" xfId="0"/>
    <cellStyle name="常规 9 2 8 5" xfId="0"/>
    <cellStyle name="常规 9 2 8 5 2" xfId="0"/>
    <cellStyle name="常规 9 2 8 6" xfId="0"/>
    <cellStyle name="常规 9 2 8 6 2" xfId="0"/>
    <cellStyle name="常规 9 2 8 7" xfId="0"/>
    <cellStyle name="常规 9 2 8 7 2" xfId="0"/>
    <cellStyle name="常规 9 2 8 8" xfId="0"/>
    <cellStyle name="常规 9 2 8 8 2" xfId="0"/>
    <cellStyle name="常规 9 2 8 9" xfId="0"/>
    <cellStyle name="常规 9 2 8 9 2" xfId="0"/>
    <cellStyle name="常规 9 2 9" xfId="0"/>
    <cellStyle name="常规 9 2 9 10" xfId="0"/>
    <cellStyle name="常规 9 2 9 10 2" xfId="0"/>
    <cellStyle name="常规 9 2 9 11" xfId="0"/>
    <cellStyle name="常规 9 2 9 11 2" xfId="0"/>
    <cellStyle name="常规 9 2 9 12" xfId="0"/>
    <cellStyle name="常规 9 2 9 12 2" xfId="0"/>
    <cellStyle name="常规 9 2 9 13" xfId="0"/>
    <cellStyle name="常规 9 2 9 13 2" xfId="0"/>
    <cellStyle name="常规 9 2 9 14" xfId="0"/>
    <cellStyle name="常规 9 2 9 2" xfId="0"/>
    <cellStyle name="常规 9 2 9 2 2" xfId="0"/>
    <cellStyle name="常规 9 2 9 3" xfId="0"/>
    <cellStyle name="常规 9 2 9 3 2" xfId="0"/>
    <cellStyle name="常规 9 2 9 4" xfId="0"/>
    <cellStyle name="常规 9 2 9 4 2" xfId="0"/>
    <cellStyle name="常规 9 2 9 5" xfId="0"/>
    <cellStyle name="常规 9 2 9 5 2" xfId="0"/>
    <cellStyle name="常规 9 2 9 6" xfId="0"/>
    <cellStyle name="常规 9 2 9 6 2" xfId="0"/>
    <cellStyle name="常规 9 2 9 7" xfId="0"/>
    <cellStyle name="常规 9 2 9 7 2" xfId="0"/>
    <cellStyle name="常规 9 2 9 8" xfId="0"/>
    <cellStyle name="常规 9 2 9 8 2" xfId="0"/>
    <cellStyle name="常规 9 2 9 9" xfId="0"/>
    <cellStyle name="常规 9 2 9 9 2" xfId="0"/>
    <cellStyle name="常规 9 3" xfId="0"/>
    <cellStyle name="常规 9 3 10" xfId="0"/>
    <cellStyle name="常规 9 3 10 2" xfId="0"/>
    <cellStyle name="常规 9 3 11" xfId="0"/>
    <cellStyle name="常规 9 3 11 2" xfId="0"/>
    <cellStyle name="常规 9 3 12" xfId="0"/>
    <cellStyle name="常规 9 3 12 2" xfId="0"/>
    <cellStyle name="常规 9 3 13" xfId="0"/>
    <cellStyle name="常规 9 3 13 2" xfId="0"/>
    <cellStyle name="常规 9 3 14" xfId="0"/>
    <cellStyle name="常规 9 3 14 2" xfId="0"/>
    <cellStyle name="常规 9 3 15" xfId="0"/>
    <cellStyle name="常规 9 3 15 2" xfId="0"/>
    <cellStyle name="常规 9 3 16" xfId="0"/>
    <cellStyle name="常规 9 3 16 2" xfId="0"/>
    <cellStyle name="常规 9 3 17" xfId="0"/>
    <cellStyle name="常规 9 3 17 2" xfId="0"/>
    <cellStyle name="常规 9 3 18" xfId="0"/>
    <cellStyle name="常规 9 3 18 2" xfId="0"/>
    <cellStyle name="常规 9 3 19" xfId="0"/>
    <cellStyle name="常规 9 3 19 2" xfId="0"/>
    <cellStyle name="常规 9 3 2" xfId="0"/>
    <cellStyle name="常规 9 3 2 10" xfId="0"/>
    <cellStyle name="常规 9 3 2 10 2" xfId="0"/>
    <cellStyle name="常规 9 3 2 11" xfId="0"/>
    <cellStyle name="常规 9 3 2 11 2" xfId="0"/>
    <cellStyle name="常规 9 3 2 12" xfId="0"/>
    <cellStyle name="常规 9 3 2 12 2" xfId="0"/>
    <cellStyle name="常规 9 3 2 13" xfId="0"/>
    <cellStyle name="常规 9 3 2 13 2" xfId="0"/>
    <cellStyle name="常规 9 3 2 14" xfId="0"/>
    <cellStyle name="常规 9 3 2 2" xfId="0"/>
    <cellStyle name="常规 9 3 2 2 2" xfId="0"/>
    <cellStyle name="常规 9 3 2 3" xfId="0"/>
    <cellStyle name="常规 9 3 2 3 2" xfId="0"/>
    <cellStyle name="常规 9 3 2 4" xfId="0"/>
    <cellStyle name="常规 9 3 2 4 2" xfId="0"/>
    <cellStyle name="常规 9 3 2 5" xfId="0"/>
    <cellStyle name="常规 9 3 2 5 2" xfId="0"/>
    <cellStyle name="常规 9 3 2 6" xfId="0"/>
    <cellStyle name="常规 9 3 2 6 2" xfId="0"/>
    <cellStyle name="常规 9 3 2 7" xfId="0"/>
    <cellStyle name="常规 9 3 2 7 2" xfId="0"/>
    <cellStyle name="常规 9 3 2 8" xfId="0"/>
    <cellStyle name="常规 9 3 2 8 2" xfId="0"/>
    <cellStyle name="常规 9 3 2 9" xfId="0"/>
    <cellStyle name="常规 9 3 2 9 2" xfId="0"/>
    <cellStyle name="常规 9 3 20" xfId="0"/>
    <cellStyle name="常规 9 3 20 2" xfId="0"/>
    <cellStyle name="常规 9 3 21" xfId="0"/>
    <cellStyle name="常规 9 3 21 2" xfId="0"/>
    <cellStyle name="常规 9 3 22" xfId="0"/>
    <cellStyle name="常规 9 3 22 2" xfId="0"/>
    <cellStyle name="常规 9 3 3" xfId="0"/>
    <cellStyle name="常规 9 3 3 10" xfId="0"/>
    <cellStyle name="常规 9 3 3 10 2" xfId="0"/>
    <cellStyle name="常规 9 3 3 11" xfId="0"/>
    <cellStyle name="常规 9 3 3 11 2" xfId="0"/>
    <cellStyle name="常规 9 3 3 12" xfId="0"/>
    <cellStyle name="常规 9 3 3 12 2" xfId="0"/>
    <cellStyle name="常规 9 3 3 13" xfId="0"/>
    <cellStyle name="常规 9 3 3 13 2" xfId="0"/>
    <cellStyle name="常规 9 3 3 14" xfId="0"/>
    <cellStyle name="常规 9 3 3 2" xfId="0"/>
    <cellStyle name="常规 9 3 3 2 2" xfId="0"/>
    <cellStyle name="常规 9 3 3 3" xfId="0"/>
    <cellStyle name="常规 9 3 3 3 2" xfId="0"/>
    <cellStyle name="常规 9 3 3 4" xfId="0"/>
    <cellStyle name="常规 9 3 3 4 2" xfId="0"/>
    <cellStyle name="常规 9 3 3 5" xfId="0"/>
    <cellStyle name="常规 9 3 3 5 2" xfId="0"/>
    <cellStyle name="常规 9 3 3 6" xfId="0"/>
    <cellStyle name="常规 9 3 3 6 2" xfId="0"/>
    <cellStyle name="常规 9 3 3 7" xfId="0"/>
    <cellStyle name="常规 9 3 3 7 2" xfId="0"/>
    <cellStyle name="常规 9 3 3 8" xfId="0"/>
    <cellStyle name="常规 9 3 3 8 2" xfId="0"/>
    <cellStyle name="常规 9 3 3 9" xfId="0"/>
    <cellStyle name="常规 9 3 3 9 2" xfId="0"/>
    <cellStyle name="常规 9 3 4" xfId="0"/>
    <cellStyle name="常规 9 3 4 10" xfId="0"/>
    <cellStyle name="常规 9 3 4 10 2" xfId="0"/>
    <cellStyle name="常规 9 3 4 11" xfId="0"/>
    <cellStyle name="常规 9 3 4 11 2" xfId="0"/>
    <cellStyle name="常规 9 3 4 12" xfId="0"/>
    <cellStyle name="常规 9 3 4 12 2" xfId="0"/>
    <cellStyle name="常规 9 3 4 13" xfId="0"/>
    <cellStyle name="常规 9 3 4 13 2" xfId="0"/>
    <cellStyle name="常规 9 3 4 14" xfId="0"/>
    <cellStyle name="常规 9 3 4 2" xfId="0"/>
    <cellStyle name="常规 9 3 4 2 2" xfId="0"/>
    <cellStyle name="常规 9 3 4 3" xfId="0"/>
    <cellStyle name="常规 9 3 4 3 2" xfId="0"/>
    <cellStyle name="常规 9 3 4 4" xfId="0"/>
    <cellStyle name="常规 9 3 4 4 2" xfId="0"/>
    <cellStyle name="常规 9 3 4 5" xfId="0"/>
    <cellStyle name="常规 9 3 4 5 2" xfId="0"/>
    <cellStyle name="常规 9 3 4 6" xfId="0"/>
    <cellStyle name="常规 9 3 4 6 2" xfId="0"/>
    <cellStyle name="常规 9 3 4 7" xfId="0"/>
    <cellStyle name="常规 9 3 4 7 2" xfId="0"/>
    <cellStyle name="常规 9 3 4 8" xfId="0"/>
    <cellStyle name="常规 9 3 4 8 2" xfId="0"/>
    <cellStyle name="常规 9 3 4 9" xfId="0"/>
    <cellStyle name="常规 9 3 4 9 2" xfId="0"/>
    <cellStyle name="常规 9 3 5" xfId="0"/>
    <cellStyle name="常规 9 3 5 10" xfId="0"/>
    <cellStyle name="常规 9 3 5 10 2" xfId="0"/>
    <cellStyle name="常规 9 3 5 11" xfId="0"/>
    <cellStyle name="常规 9 3 5 11 2" xfId="0"/>
    <cellStyle name="常规 9 3 5 12" xfId="0"/>
    <cellStyle name="常规 9 3 5 12 2" xfId="0"/>
    <cellStyle name="常规 9 3 5 13" xfId="0"/>
    <cellStyle name="常规 9 3 5 13 2" xfId="0"/>
    <cellStyle name="常规 9 3 5 14" xfId="0"/>
    <cellStyle name="常规 9 3 5 2" xfId="0"/>
    <cellStyle name="常规 9 3 5 2 2" xfId="0"/>
    <cellStyle name="常规 9 3 5 3" xfId="0"/>
    <cellStyle name="常规 9 3 5 3 2" xfId="0"/>
    <cellStyle name="常规 9 3 5 4" xfId="0"/>
    <cellStyle name="常规 9 3 5 4 2" xfId="0"/>
    <cellStyle name="常规 9 3 5 5" xfId="0"/>
    <cellStyle name="常规 9 3 5 5 2" xfId="0"/>
    <cellStyle name="常规 9 3 5 6" xfId="0"/>
    <cellStyle name="常规 9 3 5 6 2" xfId="0"/>
    <cellStyle name="常规 9 3 5 7" xfId="0"/>
    <cellStyle name="常规 9 3 5 7 2" xfId="0"/>
    <cellStyle name="常规 9 3 5 8" xfId="0"/>
    <cellStyle name="常规 9 3 5 8 2" xfId="0"/>
    <cellStyle name="常规 9 3 5 9" xfId="0"/>
    <cellStyle name="常规 9 3 5 9 2" xfId="0"/>
    <cellStyle name="常规 9 3 6" xfId="0"/>
    <cellStyle name="常规 9 3 6 10" xfId="0"/>
    <cellStyle name="常规 9 3 6 10 2" xfId="0"/>
    <cellStyle name="常规 9 3 6 11" xfId="0"/>
    <cellStyle name="常规 9 3 6 11 2" xfId="0"/>
    <cellStyle name="常规 9 3 6 12" xfId="0"/>
    <cellStyle name="常规 9 3 6 12 2" xfId="0"/>
    <cellStyle name="常规 9 3 6 13" xfId="0"/>
    <cellStyle name="常规 9 3 6 13 2" xfId="0"/>
    <cellStyle name="常规 9 3 6 14" xfId="0"/>
    <cellStyle name="常规 9 3 6 2" xfId="0"/>
    <cellStyle name="常规 9 3 6 2 2" xfId="0"/>
    <cellStyle name="常规 9 3 6 3" xfId="0"/>
    <cellStyle name="常规 9 3 6 3 2" xfId="0"/>
    <cellStyle name="常规 9 3 6 4" xfId="0"/>
    <cellStyle name="常规 9 3 6 4 2" xfId="0"/>
    <cellStyle name="常规 9 3 6 5" xfId="0"/>
    <cellStyle name="常规 9 3 6 5 2" xfId="0"/>
    <cellStyle name="常规 9 3 6 6" xfId="0"/>
    <cellStyle name="常规 9 3 6 6 2" xfId="0"/>
    <cellStyle name="常规 9 3 6 7" xfId="0"/>
    <cellStyle name="常规 9 3 6 7 2" xfId="0"/>
    <cellStyle name="常规 9 3 6 8" xfId="0"/>
    <cellStyle name="常规 9 3 6 8 2" xfId="0"/>
    <cellStyle name="常规 9 3 6 9" xfId="0"/>
    <cellStyle name="常规 9 3 6 9 2" xfId="0"/>
    <cellStyle name="常规 9 3 7" xfId="0"/>
    <cellStyle name="常规 9 3 7 10" xfId="0"/>
    <cellStyle name="常规 9 3 7 10 2" xfId="0"/>
    <cellStyle name="常规 9 3 7 11" xfId="0"/>
    <cellStyle name="常规 9 3 7 11 2" xfId="0"/>
    <cellStyle name="常规 9 3 7 12" xfId="0"/>
    <cellStyle name="常规 9 3 7 12 2" xfId="0"/>
    <cellStyle name="常规 9 3 7 13" xfId="0"/>
    <cellStyle name="常规 9 3 7 13 2" xfId="0"/>
    <cellStyle name="常规 9 3 7 14" xfId="0"/>
    <cellStyle name="常规 9 3 7 2" xfId="0"/>
    <cellStyle name="常规 9 3 7 2 2" xfId="0"/>
    <cellStyle name="常规 9 3 7 3" xfId="0"/>
    <cellStyle name="常规 9 3 7 3 2" xfId="0"/>
    <cellStyle name="常规 9 3 7 4" xfId="0"/>
    <cellStyle name="常规 9 3 7 4 2" xfId="0"/>
    <cellStyle name="常规 9 3 7 5" xfId="0"/>
    <cellStyle name="常规 9 3 7 5 2" xfId="0"/>
    <cellStyle name="常规 9 3 7 6" xfId="0"/>
    <cellStyle name="常规 9 3 7 6 2" xfId="0"/>
    <cellStyle name="常规 9 3 7 7" xfId="0"/>
    <cellStyle name="常规 9 3 7 7 2" xfId="0"/>
    <cellStyle name="常规 9 3 7 8" xfId="0"/>
    <cellStyle name="常规 9 3 7 8 2" xfId="0"/>
    <cellStyle name="常规 9 3 7 9" xfId="0"/>
    <cellStyle name="常规 9 3 7 9 2" xfId="0"/>
    <cellStyle name="常规 9 3 8" xfId="0"/>
    <cellStyle name="常规 9 3 8 10" xfId="0"/>
    <cellStyle name="常规 9 3 8 10 2" xfId="0"/>
    <cellStyle name="常规 9 3 8 11" xfId="0"/>
    <cellStyle name="常规 9 3 8 11 2" xfId="0"/>
    <cellStyle name="常规 9 3 8 12" xfId="0"/>
    <cellStyle name="常规 9 3 8 12 2" xfId="0"/>
    <cellStyle name="常规 9 3 8 13" xfId="0"/>
    <cellStyle name="常规 9 3 8 13 2" xfId="0"/>
    <cellStyle name="常规 9 3 8 14" xfId="0"/>
    <cellStyle name="常规 9 3 8 2" xfId="0"/>
    <cellStyle name="常规 9 3 8 2 2" xfId="0"/>
    <cellStyle name="常规 9 3 8 3" xfId="0"/>
    <cellStyle name="常规 9 3 8 3 2" xfId="0"/>
    <cellStyle name="常规 9 3 8 4" xfId="0"/>
    <cellStyle name="常规 9 3 8 4 2" xfId="0"/>
    <cellStyle name="常规 9 3 8 5" xfId="0"/>
    <cellStyle name="常规 9 3 8 5 2" xfId="0"/>
    <cellStyle name="常规 9 3 8 6" xfId="0"/>
    <cellStyle name="常规 9 3 8 6 2" xfId="0"/>
    <cellStyle name="常规 9 3 8 7" xfId="0"/>
    <cellStyle name="常规 9 3 8 7 2" xfId="0"/>
    <cellStyle name="常规 9 3 8 8" xfId="0"/>
    <cellStyle name="常规 9 3 8 8 2" xfId="0"/>
    <cellStyle name="常规 9 3 8 9" xfId="0"/>
    <cellStyle name="常规 9 3 8 9 2" xfId="0"/>
    <cellStyle name="常规 9 3 9" xfId="0"/>
    <cellStyle name="常规 9 3 9 10" xfId="0"/>
    <cellStyle name="常规 9 3 9 10 2" xfId="0"/>
    <cellStyle name="常规 9 3 9 11" xfId="0"/>
    <cellStyle name="常规 9 3 9 11 2" xfId="0"/>
    <cellStyle name="常规 9 3 9 12" xfId="0"/>
    <cellStyle name="常规 9 3 9 12 2" xfId="0"/>
    <cellStyle name="常规 9 3 9 13" xfId="0"/>
    <cellStyle name="常规 9 3 9 13 2" xfId="0"/>
    <cellStyle name="常规 9 3 9 14" xfId="0"/>
    <cellStyle name="常规 9 3 9 2" xfId="0"/>
    <cellStyle name="常规 9 3 9 2 2" xfId="0"/>
    <cellStyle name="常规 9 3 9 3" xfId="0"/>
    <cellStyle name="常规 9 3 9 3 2" xfId="0"/>
    <cellStyle name="常规 9 3 9 4" xfId="0"/>
    <cellStyle name="常规 9 3 9 4 2" xfId="0"/>
    <cellStyle name="常规 9 3 9 5" xfId="0"/>
    <cellStyle name="常规 9 3 9 5 2" xfId="0"/>
    <cellStyle name="常规 9 3 9 6" xfId="0"/>
    <cellStyle name="常规 9 3 9 6 2" xfId="0"/>
    <cellStyle name="常规 9 3 9 7" xfId="0"/>
    <cellStyle name="常规 9 3 9 7 2" xfId="0"/>
    <cellStyle name="常规 9 3 9 8" xfId="0"/>
    <cellStyle name="常规 9 3 9 8 2" xfId="0"/>
    <cellStyle name="常规 9 3 9 9" xfId="0"/>
    <cellStyle name="常规 9 3 9 9 2" xfId="0"/>
    <cellStyle name="常规 9 4" xfId="0"/>
    <cellStyle name="常规 9 4 2" xfId="0"/>
    <cellStyle name="常规 9 5" xfId="0"/>
    <cellStyle name="常规 9 5 2" xfId="0"/>
    <cellStyle name="常规 9 6" xfId="0"/>
    <cellStyle name="常规 9 6 2" xfId="0"/>
    <cellStyle name="常规 9 7" xfId="0"/>
    <cellStyle name="常规 9 7 2" xfId="0"/>
    <cellStyle name="常规 9 8" xfId="0"/>
    <cellStyle name="常规 9 8 2" xfId="0"/>
    <cellStyle name="常规 9 9" xfId="0"/>
    <cellStyle name="常规 9 9 2" xfId="0"/>
    <cellStyle name="常规 9_财政优惠政策计算表20140527" xfId="0"/>
    <cellStyle name="常规_2012年预算收支总表(人大)" xfId="0"/>
    <cellStyle name="常规_2014年开发区管委会部门预算收支表（使用）" xfId="0"/>
    <cellStyle name="常规_Sheet1" xfId="0"/>
    <cellStyle name="常规_项目汇总表" xfId="0"/>
    <cellStyle name="强调 1" xfId="0"/>
    <cellStyle name="强调 1 10" xfId="0"/>
    <cellStyle name="强调 1 10 10" xfId="0"/>
    <cellStyle name="强调 1 10 10 2" xfId="0"/>
    <cellStyle name="强调 1 10 11" xfId="0"/>
    <cellStyle name="强调 1 10 11 2" xfId="0"/>
    <cellStyle name="强调 1 10 12" xfId="0"/>
    <cellStyle name="强调 1 10 12 2" xfId="0"/>
    <cellStyle name="强调 1 10 13" xfId="0"/>
    <cellStyle name="强调 1 10 13 2" xfId="0"/>
    <cellStyle name="强调 1 10 14" xfId="0"/>
    <cellStyle name="强调 1 10 14 2" xfId="0"/>
    <cellStyle name="强调 1 10 2" xfId="0"/>
    <cellStyle name="强调 1 10 2 2" xfId="0"/>
    <cellStyle name="强调 1 10 3" xfId="0"/>
    <cellStyle name="强调 1 10 3 2" xfId="0"/>
    <cellStyle name="强调 1 10 4" xfId="0"/>
    <cellStyle name="强调 1 10 4 2" xfId="0"/>
    <cellStyle name="强调 1 10 5" xfId="0"/>
    <cellStyle name="强调 1 10 5 2" xfId="0"/>
    <cellStyle name="强调 1 10 6" xfId="0"/>
    <cellStyle name="强调 1 10 6 2" xfId="0"/>
    <cellStyle name="强调 1 10 7" xfId="0"/>
    <cellStyle name="强调 1 10 7 2" xfId="0"/>
    <cellStyle name="强调 1 10 8" xfId="0"/>
    <cellStyle name="强调 1 10 8 2" xfId="0"/>
    <cellStyle name="强调 1 10 9" xfId="0"/>
    <cellStyle name="强调 1 10 9 2" xfId="0"/>
    <cellStyle name="强调 1 11" xfId="0"/>
    <cellStyle name="强调 1 11 10" xfId="0"/>
    <cellStyle name="强调 1 11 10 2" xfId="0"/>
    <cellStyle name="强调 1 11 11" xfId="0"/>
    <cellStyle name="强调 1 11 11 2" xfId="0"/>
    <cellStyle name="强调 1 11 12" xfId="0"/>
    <cellStyle name="强调 1 11 12 2" xfId="0"/>
    <cellStyle name="强调 1 11 13" xfId="0"/>
    <cellStyle name="强调 1 11 13 2" xfId="0"/>
    <cellStyle name="强调 1 11 14" xfId="0"/>
    <cellStyle name="强调 1 11 14 2" xfId="0"/>
    <cellStyle name="强调 1 11 2" xfId="0"/>
    <cellStyle name="强调 1 11 2 2" xfId="0"/>
    <cellStyle name="强调 1 11 3" xfId="0"/>
    <cellStyle name="强调 1 11 3 2" xfId="0"/>
    <cellStyle name="强调 1 11 4" xfId="0"/>
    <cellStyle name="强调 1 11 4 2" xfId="0"/>
    <cellStyle name="强调 1 11 5" xfId="0"/>
    <cellStyle name="强调 1 11 5 2" xfId="0"/>
    <cellStyle name="强调 1 11 6" xfId="0"/>
    <cellStyle name="强调 1 11 6 2" xfId="0"/>
    <cellStyle name="强调 1 11 7" xfId="0"/>
    <cellStyle name="强调 1 11 7 2" xfId="0"/>
    <cellStyle name="强调 1 11 8" xfId="0"/>
    <cellStyle name="强调 1 11 8 2" xfId="0"/>
    <cellStyle name="强调 1 11 9" xfId="0"/>
    <cellStyle name="强调 1 11 9 2" xfId="0"/>
    <cellStyle name="强调 1 12" xfId="0"/>
    <cellStyle name="强调 1 12 2" xfId="0"/>
    <cellStyle name="强调 1 13" xfId="0"/>
    <cellStyle name="强调 1 13 2" xfId="0"/>
    <cellStyle name="强调 1 14" xfId="0"/>
    <cellStyle name="强调 1 14 2" xfId="0"/>
    <cellStyle name="强调 1 15" xfId="0"/>
    <cellStyle name="强调 1 15 2" xfId="0"/>
    <cellStyle name="强调 1 16" xfId="0"/>
    <cellStyle name="强调 1 16 2" xfId="0"/>
    <cellStyle name="强调 1 17" xfId="0"/>
    <cellStyle name="强调 1 17 2" xfId="0"/>
    <cellStyle name="强调 1 18" xfId="0"/>
    <cellStyle name="强调 1 18 2" xfId="0"/>
    <cellStyle name="强调 1 19" xfId="0"/>
    <cellStyle name="强调 1 19 2" xfId="0"/>
    <cellStyle name="强调 1 2" xfId="0"/>
    <cellStyle name="强调 1 2 10" xfId="0"/>
    <cellStyle name="强调 1 2 10 2" xfId="0"/>
    <cellStyle name="强调 1 2 11" xfId="0"/>
    <cellStyle name="强调 1 2 11 2" xfId="0"/>
    <cellStyle name="强调 1 2 12" xfId="0"/>
    <cellStyle name="强调 1 2 12 2" xfId="0"/>
    <cellStyle name="强调 1 2 13" xfId="0"/>
    <cellStyle name="强调 1 2 13 2" xfId="0"/>
    <cellStyle name="强调 1 2 14" xfId="0"/>
    <cellStyle name="强调 1 2 14 2" xfId="0"/>
    <cellStyle name="强调 1 2 2" xfId="0"/>
    <cellStyle name="强调 1 2 2 2" xfId="0"/>
    <cellStyle name="强调 1 2 3" xfId="0"/>
    <cellStyle name="强调 1 2 3 2" xfId="0"/>
    <cellStyle name="强调 1 2 4" xfId="0"/>
    <cellStyle name="强调 1 2 4 2" xfId="0"/>
    <cellStyle name="强调 1 2 5" xfId="0"/>
    <cellStyle name="强调 1 2 5 2" xfId="0"/>
    <cellStyle name="强调 1 2 6" xfId="0"/>
    <cellStyle name="强调 1 2 6 2" xfId="0"/>
    <cellStyle name="强调 1 2 7" xfId="0"/>
    <cellStyle name="强调 1 2 7 2" xfId="0"/>
    <cellStyle name="强调 1 2 8" xfId="0"/>
    <cellStyle name="强调 1 2 8 2" xfId="0"/>
    <cellStyle name="强调 1 2 9" xfId="0"/>
    <cellStyle name="强调 1 2 9 2" xfId="0"/>
    <cellStyle name="强调 1 20" xfId="0"/>
    <cellStyle name="强调 1 20 2" xfId="0"/>
    <cellStyle name="强调 1 21" xfId="0"/>
    <cellStyle name="强调 1 21 2" xfId="0"/>
    <cellStyle name="强调 1 22" xfId="0"/>
    <cellStyle name="强调 1 22 2" xfId="0"/>
    <cellStyle name="强调 1 23" xfId="0"/>
    <cellStyle name="强调 1 23 2" xfId="0"/>
    <cellStyle name="强调 1 24" xfId="0"/>
    <cellStyle name="强调 1 24 2" xfId="0"/>
    <cellStyle name="强调 1 3" xfId="0"/>
    <cellStyle name="强调 1 3 10" xfId="0"/>
    <cellStyle name="强调 1 3 10 2" xfId="0"/>
    <cellStyle name="强调 1 3 11" xfId="0"/>
    <cellStyle name="强调 1 3 11 2" xfId="0"/>
    <cellStyle name="强调 1 3 12" xfId="0"/>
    <cellStyle name="强调 1 3 12 2" xfId="0"/>
    <cellStyle name="强调 1 3 13" xfId="0"/>
    <cellStyle name="强调 1 3 13 2" xfId="0"/>
    <cellStyle name="强调 1 3 14" xfId="0"/>
    <cellStyle name="强调 1 3 14 2" xfId="0"/>
    <cellStyle name="强调 1 3 2" xfId="0"/>
    <cellStyle name="强调 1 3 2 2" xfId="0"/>
    <cellStyle name="强调 1 3 3" xfId="0"/>
    <cellStyle name="强调 1 3 3 2" xfId="0"/>
    <cellStyle name="强调 1 3 4" xfId="0"/>
    <cellStyle name="强调 1 3 4 2" xfId="0"/>
    <cellStyle name="强调 1 3 5" xfId="0"/>
    <cellStyle name="强调 1 3 5 2" xfId="0"/>
    <cellStyle name="强调 1 3 6" xfId="0"/>
    <cellStyle name="强调 1 3 6 2" xfId="0"/>
    <cellStyle name="强调 1 3 7" xfId="0"/>
    <cellStyle name="强调 1 3 7 2" xfId="0"/>
    <cellStyle name="强调 1 3 8" xfId="0"/>
    <cellStyle name="强调 1 3 8 2" xfId="0"/>
    <cellStyle name="强调 1 3 9" xfId="0"/>
    <cellStyle name="强调 1 3 9 2" xfId="0"/>
    <cellStyle name="强调 1 4" xfId="0"/>
    <cellStyle name="强调 1 4 10" xfId="0"/>
    <cellStyle name="强调 1 4 10 2" xfId="0"/>
    <cellStyle name="强调 1 4 11" xfId="0"/>
    <cellStyle name="强调 1 4 11 2" xfId="0"/>
    <cellStyle name="强调 1 4 12" xfId="0"/>
    <cellStyle name="强调 1 4 12 2" xfId="0"/>
    <cellStyle name="强调 1 4 13" xfId="0"/>
    <cellStyle name="强调 1 4 13 2" xfId="0"/>
    <cellStyle name="强调 1 4 14" xfId="0"/>
    <cellStyle name="强调 1 4 14 2" xfId="0"/>
    <cellStyle name="强调 1 4 2" xfId="0"/>
    <cellStyle name="强调 1 4 2 2" xfId="0"/>
    <cellStyle name="强调 1 4 3" xfId="0"/>
    <cellStyle name="强调 1 4 3 2" xfId="0"/>
    <cellStyle name="强调 1 4 4" xfId="0"/>
    <cellStyle name="强调 1 4 4 2" xfId="0"/>
    <cellStyle name="强调 1 4 5" xfId="0"/>
    <cellStyle name="强调 1 4 5 2" xfId="0"/>
    <cellStyle name="强调 1 4 6" xfId="0"/>
    <cellStyle name="强调 1 4 6 2" xfId="0"/>
    <cellStyle name="强调 1 4 7" xfId="0"/>
    <cellStyle name="强调 1 4 7 2" xfId="0"/>
    <cellStyle name="强调 1 4 8" xfId="0"/>
    <cellStyle name="强调 1 4 8 2" xfId="0"/>
    <cellStyle name="强调 1 4 9" xfId="0"/>
    <cellStyle name="强调 1 4 9 2" xfId="0"/>
    <cellStyle name="强调 1 5" xfId="0"/>
    <cellStyle name="强调 1 5 10" xfId="0"/>
    <cellStyle name="强调 1 5 10 2" xfId="0"/>
    <cellStyle name="强调 1 5 11" xfId="0"/>
    <cellStyle name="强调 1 5 11 2" xfId="0"/>
    <cellStyle name="强调 1 5 12" xfId="0"/>
    <cellStyle name="强调 1 5 12 2" xfId="0"/>
    <cellStyle name="强调 1 5 13" xfId="0"/>
    <cellStyle name="强调 1 5 13 2" xfId="0"/>
    <cellStyle name="强调 1 5 14" xfId="0"/>
    <cellStyle name="强调 1 5 14 2" xfId="0"/>
    <cellStyle name="强调 1 5 2" xfId="0"/>
    <cellStyle name="强调 1 5 2 2" xfId="0"/>
    <cellStyle name="强调 1 5 3" xfId="0"/>
    <cellStyle name="强调 1 5 3 2" xfId="0"/>
    <cellStyle name="强调 1 5 4" xfId="0"/>
    <cellStyle name="强调 1 5 4 2" xfId="0"/>
    <cellStyle name="强调 1 5 5" xfId="0"/>
    <cellStyle name="强调 1 5 5 2" xfId="0"/>
    <cellStyle name="强调 1 5 6" xfId="0"/>
    <cellStyle name="强调 1 5 6 2" xfId="0"/>
    <cellStyle name="强调 1 5 7" xfId="0"/>
    <cellStyle name="强调 1 5 7 2" xfId="0"/>
    <cellStyle name="强调 1 5 8" xfId="0"/>
    <cellStyle name="强调 1 5 8 2" xfId="0"/>
    <cellStyle name="强调 1 5 9" xfId="0"/>
    <cellStyle name="强调 1 5 9 2" xfId="0"/>
    <cellStyle name="强调 1 6" xfId="0"/>
    <cellStyle name="强调 1 6 10" xfId="0"/>
    <cellStyle name="强调 1 6 10 2" xfId="0"/>
    <cellStyle name="强调 1 6 11" xfId="0"/>
    <cellStyle name="强调 1 6 11 2" xfId="0"/>
    <cellStyle name="强调 1 6 12" xfId="0"/>
    <cellStyle name="强调 1 6 12 2" xfId="0"/>
    <cellStyle name="强调 1 6 13" xfId="0"/>
    <cellStyle name="强调 1 6 13 2" xfId="0"/>
    <cellStyle name="强调 1 6 14" xfId="0"/>
    <cellStyle name="强调 1 6 14 2" xfId="0"/>
    <cellStyle name="强调 1 6 2" xfId="0"/>
    <cellStyle name="强调 1 6 2 2" xfId="0"/>
    <cellStyle name="强调 1 6 3" xfId="0"/>
    <cellStyle name="强调 1 6 3 2" xfId="0"/>
    <cellStyle name="强调 1 6 4" xfId="0"/>
    <cellStyle name="强调 1 6 4 2" xfId="0"/>
    <cellStyle name="强调 1 6 5" xfId="0"/>
    <cellStyle name="强调 1 6 5 2" xfId="0"/>
    <cellStyle name="强调 1 6 6" xfId="0"/>
    <cellStyle name="强调 1 6 6 2" xfId="0"/>
    <cellStyle name="强调 1 6 7" xfId="0"/>
    <cellStyle name="强调 1 6 7 2" xfId="0"/>
    <cellStyle name="强调 1 6 8" xfId="0"/>
    <cellStyle name="强调 1 6 8 2" xfId="0"/>
    <cellStyle name="强调 1 6 9" xfId="0"/>
    <cellStyle name="强调 1 6 9 2" xfId="0"/>
    <cellStyle name="强调 1 7" xfId="0"/>
    <cellStyle name="强调 1 7 10" xfId="0"/>
    <cellStyle name="强调 1 7 10 2" xfId="0"/>
    <cellStyle name="强调 1 7 11" xfId="0"/>
    <cellStyle name="强调 1 7 11 2" xfId="0"/>
    <cellStyle name="强调 1 7 12" xfId="0"/>
    <cellStyle name="强调 1 7 12 2" xfId="0"/>
    <cellStyle name="强调 1 7 13" xfId="0"/>
    <cellStyle name="强调 1 7 13 2" xfId="0"/>
    <cellStyle name="强调 1 7 14" xfId="0"/>
    <cellStyle name="强调 1 7 14 2" xfId="0"/>
    <cellStyle name="强调 1 7 2" xfId="0"/>
    <cellStyle name="强调 1 7 2 2" xfId="0"/>
    <cellStyle name="强调 1 7 3" xfId="0"/>
    <cellStyle name="强调 1 7 3 2" xfId="0"/>
    <cellStyle name="强调 1 7 4" xfId="0"/>
    <cellStyle name="强调 1 7 4 2" xfId="0"/>
    <cellStyle name="强调 1 7 5" xfId="0"/>
    <cellStyle name="强调 1 7 5 2" xfId="0"/>
    <cellStyle name="强调 1 7 6" xfId="0"/>
    <cellStyle name="强调 1 7 6 2" xfId="0"/>
    <cellStyle name="强调 1 7 7" xfId="0"/>
    <cellStyle name="强调 1 7 7 2" xfId="0"/>
    <cellStyle name="强调 1 7 8" xfId="0"/>
    <cellStyle name="强调 1 7 8 2" xfId="0"/>
    <cellStyle name="强调 1 7 9" xfId="0"/>
    <cellStyle name="强调 1 7 9 2" xfId="0"/>
    <cellStyle name="强调 1 8" xfId="0"/>
    <cellStyle name="强调 1 8 10" xfId="0"/>
    <cellStyle name="强调 1 8 10 2" xfId="0"/>
    <cellStyle name="强调 1 8 11" xfId="0"/>
    <cellStyle name="强调 1 8 11 2" xfId="0"/>
    <cellStyle name="强调 1 8 12" xfId="0"/>
    <cellStyle name="强调 1 8 12 2" xfId="0"/>
    <cellStyle name="强调 1 8 13" xfId="0"/>
    <cellStyle name="强调 1 8 13 2" xfId="0"/>
    <cellStyle name="强调 1 8 14" xfId="0"/>
    <cellStyle name="强调 1 8 14 2" xfId="0"/>
    <cellStyle name="强调 1 8 2" xfId="0"/>
    <cellStyle name="强调 1 8 2 2" xfId="0"/>
    <cellStyle name="强调 1 8 3" xfId="0"/>
    <cellStyle name="强调 1 8 3 2" xfId="0"/>
    <cellStyle name="强调 1 8 4" xfId="0"/>
    <cellStyle name="强调 1 8 4 2" xfId="0"/>
    <cellStyle name="强调 1 8 5" xfId="0"/>
    <cellStyle name="强调 1 8 5 2" xfId="0"/>
    <cellStyle name="强调 1 8 6" xfId="0"/>
    <cellStyle name="强调 1 8 6 2" xfId="0"/>
    <cellStyle name="强调 1 8 7" xfId="0"/>
    <cellStyle name="强调 1 8 7 2" xfId="0"/>
    <cellStyle name="强调 1 8 8" xfId="0"/>
    <cellStyle name="强调 1 8 8 2" xfId="0"/>
    <cellStyle name="强调 1 8 9" xfId="0"/>
    <cellStyle name="强调 1 8 9 2" xfId="0"/>
    <cellStyle name="强调 1 9" xfId="0"/>
    <cellStyle name="强调 1 9 10" xfId="0"/>
    <cellStyle name="强调 1 9 10 2" xfId="0"/>
    <cellStyle name="强调 1 9 11" xfId="0"/>
    <cellStyle name="强调 1 9 11 2" xfId="0"/>
    <cellStyle name="强调 1 9 12" xfId="0"/>
    <cellStyle name="强调 1 9 12 2" xfId="0"/>
    <cellStyle name="强调 1 9 13" xfId="0"/>
    <cellStyle name="强调 1 9 13 2" xfId="0"/>
    <cellStyle name="强调 1 9 14" xfId="0"/>
    <cellStyle name="强调 1 9 14 2" xfId="0"/>
    <cellStyle name="强调 1 9 2" xfId="0"/>
    <cellStyle name="强调 1 9 2 2" xfId="0"/>
    <cellStyle name="强调 1 9 3" xfId="0"/>
    <cellStyle name="强调 1 9 3 2" xfId="0"/>
    <cellStyle name="强调 1 9 4" xfId="0"/>
    <cellStyle name="强调 1 9 4 2" xfId="0"/>
    <cellStyle name="强调 1 9 5" xfId="0"/>
    <cellStyle name="强调 1 9 5 2" xfId="0"/>
    <cellStyle name="强调 1 9 6" xfId="0"/>
    <cellStyle name="强调 1 9 6 2" xfId="0"/>
    <cellStyle name="强调 1 9 7" xfId="0"/>
    <cellStyle name="强调 1 9 7 2" xfId="0"/>
    <cellStyle name="强调 1 9 8" xfId="0"/>
    <cellStyle name="强调 1 9 8 2" xfId="0"/>
    <cellStyle name="强调 1 9 9" xfId="0"/>
    <cellStyle name="强调 1 9 9 2" xfId="0"/>
    <cellStyle name="强调 2" xfId="0"/>
    <cellStyle name="强调 2 10" xfId="0"/>
    <cellStyle name="强调 2 10 10" xfId="0"/>
    <cellStyle name="强调 2 10 10 2" xfId="0"/>
    <cellStyle name="强调 2 10 11" xfId="0"/>
    <cellStyle name="强调 2 10 11 2" xfId="0"/>
    <cellStyle name="强调 2 10 12" xfId="0"/>
    <cellStyle name="强调 2 10 12 2" xfId="0"/>
    <cellStyle name="强调 2 10 13" xfId="0"/>
    <cellStyle name="强调 2 10 13 2" xfId="0"/>
    <cellStyle name="强调 2 10 14" xfId="0"/>
    <cellStyle name="强调 2 10 14 2" xfId="0"/>
    <cellStyle name="强调 2 10 2" xfId="0"/>
    <cellStyle name="强调 2 10 2 2" xfId="0"/>
    <cellStyle name="强调 2 10 3" xfId="0"/>
    <cellStyle name="强调 2 10 3 2" xfId="0"/>
    <cellStyle name="强调 2 10 4" xfId="0"/>
    <cellStyle name="强调 2 10 4 2" xfId="0"/>
    <cellStyle name="强调 2 10 5" xfId="0"/>
    <cellStyle name="强调 2 10 5 2" xfId="0"/>
    <cellStyle name="强调 2 10 6" xfId="0"/>
    <cellStyle name="强调 2 10 6 2" xfId="0"/>
    <cellStyle name="强调 2 10 7" xfId="0"/>
    <cellStyle name="强调 2 10 7 2" xfId="0"/>
    <cellStyle name="强调 2 10 8" xfId="0"/>
    <cellStyle name="强调 2 10 8 2" xfId="0"/>
    <cellStyle name="强调 2 10 9" xfId="0"/>
    <cellStyle name="强调 2 10 9 2" xfId="0"/>
    <cellStyle name="强调 2 11" xfId="0"/>
    <cellStyle name="强调 2 11 10" xfId="0"/>
    <cellStyle name="强调 2 11 10 2" xfId="0"/>
    <cellStyle name="强调 2 11 11" xfId="0"/>
    <cellStyle name="强调 2 11 11 2" xfId="0"/>
    <cellStyle name="强调 2 11 12" xfId="0"/>
    <cellStyle name="强调 2 11 12 2" xfId="0"/>
    <cellStyle name="强调 2 11 13" xfId="0"/>
    <cellStyle name="强调 2 11 13 2" xfId="0"/>
    <cellStyle name="强调 2 11 14" xfId="0"/>
    <cellStyle name="强调 2 11 14 2" xfId="0"/>
    <cellStyle name="强调 2 11 2" xfId="0"/>
    <cellStyle name="强调 2 11 2 2" xfId="0"/>
    <cellStyle name="强调 2 11 3" xfId="0"/>
    <cellStyle name="强调 2 11 3 2" xfId="0"/>
    <cellStyle name="强调 2 11 4" xfId="0"/>
    <cellStyle name="强调 2 11 4 2" xfId="0"/>
    <cellStyle name="强调 2 11 5" xfId="0"/>
    <cellStyle name="强调 2 11 5 2" xfId="0"/>
    <cellStyle name="强调 2 11 6" xfId="0"/>
    <cellStyle name="强调 2 11 6 2" xfId="0"/>
    <cellStyle name="强调 2 11 7" xfId="0"/>
    <cellStyle name="强调 2 11 7 2" xfId="0"/>
    <cellStyle name="强调 2 11 8" xfId="0"/>
    <cellStyle name="强调 2 11 8 2" xfId="0"/>
    <cellStyle name="强调 2 11 9" xfId="0"/>
    <cellStyle name="强调 2 11 9 2" xfId="0"/>
    <cellStyle name="强调 2 12" xfId="0"/>
    <cellStyle name="强调 2 12 2" xfId="0"/>
    <cellStyle name="强调 2 13" xfId="0"/>
    <cellStyle name="强调 2 13 2" xfId="0"/>
    <cellStyle name="强调 2 14" xfId="0"/>
    <cellStyle name="强调 2 14 2" xfId="0"/>
    <cellStyle name="强调 2 15" xfId="0"/>
    <cellStyle name="强调 2 15 2" xfId="0"/>
    <cellStyle name="强调 2 16" xfId="0"/>
    <cellStyle name="强调 2 16 2" xfId="0"/>
    <cellStyle name="强调 2 17" xfId="0"/>
    <cellStyle name="强调 2 17 2" xfId="0"/>
    <cellStyle name="强调 2 18" xfId="0"/>
    <cellStyle name="强调 2 18 2" xfId="0"/>
    <cellStyle name="强调 2 19" xfId="0"/>
    <cellStyle name="强调 2 19 2" xfId="0"/>
    <cellStyle name="强调 2 2" xfId="0"/>
    <cellStyle name="强调 2 2 10" xfId="0"/>
    <cellStyle name="强调 2 2 10 2" xfId="0"/>
    <cellStyle name="强调 2 2 11" xfId="0"/>
    <cellStyle name="强调 2 2 11 2" xfId="0"/>
    <cellStyle name="强调 2 2 12" xfId="0"/>
    <cellStyle name="强调 2 2 12 2" xfId="0"/>
    <cellStyle name="强调 2 2 13" xfId="0"/>
    <cellStyle name="强调 2 2 13 2" xfId="0"/>
    <cellStyle name="强调 2 2 14" xfId="0"/>
    <cellStyle name="强调 2 2 14 2" xfId="0"/>
    <cellStyle name="强调 2 2 2" xfId="0"/>
    <cellStyle name="强调 2 2 2 2" xfId="0"/>
    <cellStyle name="强调 2 2 3" xfId="0"/>
    <cellStyle name="强调 2 2 3 2" xfId="0"/>
    <cellStyle name="强调 2 2 4" xfId="0"/>
    <cellStyle name="强调 2 2 4 2" xfId="0"/>
    <cellStyle name="强调 2 2 5" xfId="0"/>
    <cellStyle name="强调 2 2 5 2" xfId="0"/>
    <cellStyle name="强调 2 2 6" xfId="0"/>
    <cellStyle name="强调 2 2 6 2" xfId="0"/>
    <cellStyle name="强调 2 2 7" xfId="0"/>
    <cellStyle name="强调 2 2 7 2" xfId="0"/>
    <cellStyle name="强调 2 2 8" xfId="0"/>
    <cellStyle name="强调 2 2 8 2" xfId="0"/>
    <cellStyle name="强调 2 2 9" xfId="0"/>
    <cellStyle name="强调 2 2 9 2" xfId="0"/>
    <cellStyle name="强调 2 20" xfId="0"/>
    <cellStyle name="强调 2 20 2" xfId="0"/>
    <cellStyle name="强调 2 21" xfId="0"/>
    <cellStyle name="强调 2 21 2" xfId="0"/>
    <cellStyle name="强调 2 22" xfId="0"/>
    <cellStyle name="强调 2 22 2" xfId="0"/>
    <cellStyle name="强调 2 23" xfId="0"/>
    <cellStyle name="强调 2 23 2" xfId="0"/>
    <cellStyle name="强调 2 24" xfId="0"/>
    <cellStyle name="强调 2 24 2" xfId="0"/>
    <cellStyle name="强调 2 3" xfId="0"/>
    <cellStyle name="强调 2 3 10" xfId="0"/>
    <cellStyle name="强调 2 3 10 2" xfId="0"/>
    <cellStyle name="强调 2 3 11" xfId="0"/>
    <cellStyle name="强调 2 3 11 2" xfId="0"/>
    <cellStyle name="强调 2 3 12" xfId="0"/>
    <cellStyle name="强调 2 3 12 2" xfId="0"/>
    <cellStyle name="强调 2 3 13" xfId="0"/>
    <cellStyle name="强调 2 3 13 2" xfId="0"/>
    <cellStyle name="强调 2 3 14" xfId="0"/>
    <cellStyle name="强调 2 3 14 2" xfId="0"/>
    <cellStyle name="强调 2 3 2" xfId="0"/>
    <cellStyle name="强调 2 3 2 2" xfId="0"/>
    <cellStyle name="强调 2 3 3" xfId="0"/>
    <cellStyle name="强调 2 3 3 2" xfId="0"/>
    <cellStyle name="强调 2 3 4" xfId="0"/>
    <cellStyle name="强调 2 3 4 2" xfId="0"/>
    <cellStyle name="强调 2 3 5" xfId="0"/>
    <cellStyle name="强调 2 3 5 2" xfId="0"/>
    <cellStyle name="强调 2 3 6" xfId="0"/>
    <cellStyle name="强调 2 3 6 2" xfId="0"/>
    <cellStyle name="强调 2 3 7" xfId="0"/>
    <cellStyle name="强调 2 3 7 2" xfId="0"/>
    <cellStyle name="强调 2 3 8" xfId="0"/>
    <cellStyle name="强调 2 3 8 2" xfId="0"/>
    <cellStyle name="强调 2 3 9" xfId="0"/>
    <cellStyle name="强调 2 3 9 2" xfId="0"/>
    <cellStyle name="强调 2 4" xfId="0"/>
    <cellStyle name="强调 2 4 10" xfId="0"/>
    <cellStyle name="强调 2 4 10 2" xfId="0"/>
    <cellStyle name="强调 2 4 11" xfId="0"/>
    <cellStyle name="强调 2 4 11 2" xfId="0"/>
    <cellStyle name="强调 2 4 12" xfId="0"/>
    <cellStyle name="强调 2 4 12 2" xfId="0"/>
    <cellStyle name="强调 2 4 13" xfId="0"/>
    <cellStyle name="强调 2 4 13 2" xfId="0"/>
    <cellStyle name="强调 2 4 14" xfId="0"/>
    <cellStyle name="强调 2 4 14 2" xfId="0"/>
    <cellStyle name="强调 2 4 2" xfId="0"/>
    <cellStyle name="强调 2 4 2 2" xfId="0"/>
    <cellStyle name="强调 2 4 3" xfId="0"/>
    <cellStyle name="强调 2 4 3 2" xfId="0"/>
    <cellStyle name="强调 2 4 4" xfId="0"/>
    <cellStyle name="强调 2 4 4 2" xfId="0"/>
    <cellStyle name="强调 2 4 5" xfId="0"/>
    <cellStyle name="强调 2 4 5 2" xfId="0"/>
    <cellStyle name="强调 2 4 6" xfId="0"/>
    <cellStyle name="强调 2 4 6 2" xfId="0"/>
    <cellStyle name="强调 2 4 7" xfId="0"/>
    <cellStyle name="强调 2 4 7 2" xfId="0"/>
    <cellStyle name="强调 2 4 8" xfId="0"/>
    <cellStyle name="强调 2 4 8 2" xfId="0"/>
    <cellStyle name="强调 2 4 9" xfId="0"/>
    <cellStyle name="强调 2 4 9 2" xfId="0"/>
    <cellStyle name="强调 2 5" xfId="0"/>
    <cellStyle name="强调 2 5 10" xfId="0"/>
    <cellStyle name="强调 2 5 10 2" xfId="0"/>
    <cellStyle name="强调 2 5 11" xfId="0"/>
    <cellStyle name="强调 2 5 11 2" xfId="0"/>
    <cellStyle name="强调 2 5 12" xfId="0"/>
    <cellStyle name="强调 2 5 12 2" xfId="0"/>
    <cellStyle name="强调 2 5 13" xfId="0"/>
    <cellStyle name="强调 2 5 13 2" xfId="0"/>
    <cellStyle name="强调 2 5 14" xfId="0"/>
    <cellStyle name="强调 2 5 14 2" xfId="0"/>
    <cellStyle name="强调 2 5 2" xfId="0"/>
    <cellStyle name="强调 2 5 2 2" xfId="0"/>
    <cellStyle name="强调 2 5 3" xfId="0"/>
    <cellStyle name="强调 2 5 3 2" xfId="0"/>
    <cellStyle name="强调 2 5 4" xfId="0"/>
    <cellStyle name="强调 2 5 4 2" xfId="0"/>
    <cellStyle name="强调 2 5 5" xfId="0"/>
    <cellStyle name="强调 2 5 5 2" xfId="0"/>
    <cellStyle name="强调 2 5 6" xfId="0"/>
    <cellStyle name="强调 2 5 6 2" xfId="0"/>
    <cellStyle name="强调 2 5 7" xfId="0"/>
    <cellStyle name="强调 2 5 7 2" xfId="0"/>
    <cellStyle name="强调 2 5 8" xfId="0"/>
    <cellStyle name="强调 2 5 8 2" xfId="0"/>
    <cellStyle name="强调 2 5 9" xfId="0"/>
    <cellStyle name="强调 2 5 9 2" xfId="0"/>
    <cellStyle name="强调 2 6" xfId="0"/>
    <cellStyle name="强调 2 6 10" xfId="0"/>
    <cellStyle name="强调 2 6 10 2" xfId="0"/>
    <cellStyle name="强调 2 6 11" xfId="0"/>
    <cellStyle name="强调 2 6 11 2" xfId="0"/>
    <cellStyle name="强调 2 6 12" xfId="0"/>
    <cellStyle name="强调 2 6 12 2" xfId="0"/>
    <cellStyle name="强调 2 6 13" xfId="0"/>
    <cellStyle name="强调 2 6 13 2" xfId="0"/>
    <cellStyle name="强调 2 6 14" xfId="0"/>
    <cellStyle name="强调 2 6 14 2" xfId="0"/>
    <cellStyle name="强调 2 6 2" xfId="0"/>
    <cellStyle name="强调 2 6 2 2" xfId="0"/>
    <cellStyle name="强调 2 6 3" xfId="0"/>
    <cellStyle name="强调 2 6 3 2" xfId="0"/>
    <cellStyle name="强调 2 6 4" xfId="0"/>
    <cellStyle name="强调 2 6 4 2" xfId="0"/>
    <cellStyle name="强调 2 6 5" xfId="0"/>
    <cellStyle name="强调 2 6 5 2" xfId="0"/>
    <cellStyle name="强调 2 6 6" xfId="0"/>
    <cellStyle name="强调 2 6 6 2" xfId="0"/>
    <cellStyle name="强调 2 6 7" xfId="0"/>
    <cellStyle name="强调 2 6 7 2" xfId="0"/>
    <cellStyle name="强调 2 6 8" xfId="0"/>
    <cellStyle name="强调 2 6 8 2" xfId="0"/>
    <cellStyle name="强调 2 6 9" xfId="0"/>
    <cellStyle name="强调 2 6 9 2" xfId="0"/>
    <cellStyle name="强调 2 7" xfId="0"/>
    <cellStyle name="强调 2 7 10" xfId="0"/>
    <cellStyle name="强调 2 7 10 2" xfId="0"/>
    <cellStyle name="强调 2 7 11" xfId="0"/>
    <cellStyle name="强调 2 7 11 2" xfId="0"/>
    <cellStyle name="强调 2 7 12" xfId="0"/>
    <cellStyle name="强调 2 7 12 2" xfId="0"/>
    <cellStyle name="强调 2 7 13" xfId="0"/>
    <cellStyle name="强调 2 7 13 2" xfId="0"/>
    <cellStyle name="强调 2 7 14" xfId="0"/>
    <cellStyle name="强调 2 7 14 2" xfId="0"/>
    <cellStyle name="强调 2 7 2" xfId="0"/>
    <cellStyle name="强调 2 7 2 2" xfId="0"/>
    <cellStyle name="强调 2 7 3" xfId="0"/>
    <cellStyle name="强调 2 7 3 2" xfId="0"/>
    <cellStyle name="强调 2 7 4" xfId="0"/>
    <cellStyle name="强调 2 7 4 2" xfId="0"/>
    <cellStyle name="强调 2 7 5" xfId="0"/>
    <cellStyle name="强调 2 7 5 2" xfId="0"/>
    <cellStyle name="强调 2 7 6" xfId="0"/>
    <cellStyle name="强调 2 7 6 2" xfId="0"/>
    <cellStyle name="强调 2 7 7" xfId="0"/>
    <cellStyle name="强调 2 7 7 2" xfId="0"/>
    <cellStyle name="强调 2 7 8" xfId="0"/>
    <cellStyle name="强调 2 7 8 2" xfId="0"/>
    <cellStyle name="强调 2 7 9" xfId="0"/>
    <cellStyle name="强调 2 7 9 2" xfId="0"/>
    <cellStyle name="强调 2 8" xfId="0"/>
    <cellStyle name="强调 2 8 10" xfId="0"/>
    <cellStyle name="强调 2 8 10 2" xfId="0"/>
    <cellStyle name="强调 2 8 11" xfId="0"/>
    <cellStyle name="强调 2 8 11 2" xfId="0"/>
    <cellStyle name="强调 2 8 12" xfId="0"/>
    <cellStyle name="强调 2 8 12 2" xfId="0"/>
    <cellStyle name="强调 2 8 13" xfId="0"/>
    <cellStyle name="强调 2 8 13 2" xfId="0"/>
    <cellStyle name="强调 2 8 14" xfId="0"/>
    <cellStyle name="强调 2 8 14 2" xfId="0"/>
    <cellStyle name="强调 2 8 2" xfId="0"/>
    <cellStyle name="强调 2 8 2 2" xfId="0"/>
    <cellStyle name="强调 2 8 3" xfId="0"/>
    <cellStyle name="强调 2 8 3 2" xfId="0"/>
    <cellStyle name="强调 2 8 4" xfId="0"/>
    <cellStyle name="强调 2 8 4 2" xfId="0"/>
    <cellStyle name="强调 2 8 5" xfId="0"/>
    <cellStyle name="强调 2 8 5 2" xfId="0"/>
    <cellStyle name="强调 2 8 6" xfId="0"/>
    <cellStyle name="强调 2 8 6 2" xfId="0"/>
    <cellStyle name="强调 2 8 7" xfId="0"/>
    <cellStyle name="强调 2 8 7 2" xfId="0"/>
    <cellStyle name="强调 2 8 8" xfId="0"/>
    <cellStyle name="强调 2 8 8 2" xfId="0"/>
    <cellStyle name="强调 2 8 9" xfId="0"/>
    <cellStyle name="强调 2 8 9 2" xfId="0"/>
    <cellStyle name="强调 2 9" xfId="0"/>
    <cellStyle name="强调 2 9 10" xfId="0"/>
    <cellStyle name="强调 2 9 10 2" xfId="0"/>
    <cellStyle name="强调 2 9 11" xfId="0"/>
    <cellStyle name="强调 2 9 11 2" xfId="0"/>
    <cellStyle name="强调 2 9 12" xfId="0"/>
    <cellStyle name="强调 2 9 12 2" xfId="0"/>
    <cellStyle name="强调 2 9 13" xfId="0"/>
    <cellStyle name="强调 2 9 13 2" xfId="0"/>
    <cellStyle name="强调 2 9 14" xfId="0"/>
    <cellStyle name="强调 2 9 14 2" xfId="0"/>
    <cellStyle name="强调 2 9 2" xfId="0"/>
    <cellStyle name="强调 2 9 2 2" xfId="0"/>
    <cellStyle name="强调 2 9 3" xfId="0"/>
    <cellStyle name="强调 2 9 3 2" xfId="0"/>
    <cellStyle name="强调 2 9 4" xfId="0"/>
    <cellStyle name="强调 2 9 4 2" xfId="0"/>
    <cellStyle name="强调 2 9 5" xfId="0"/>
    <cellStyle name="强调 2 9 5 2" xfId="0"/>
    <cellStyle name="强调 2 9 6" xfId="0"/>
    <cellStyle name="强调 2 9 6 2" xfId="0"/>
    <cellStyle name="强调 2 9 7" xfId="0"/>
    <cellStyle name="强调 2 9 7 2" xfId="0"/>
    <cellStyle name="强调 2 9 8" xfId="0"/>
    <cellStyle name="强调 2 9 8 2" xfId="0"/>
    <cellStyle name="强调 2 9 9" xfId="0"/>
    <cellStyle name="强调 2 9 9 2" xfId="0"/>
    <cellStyle name="强调 3" xfId="0"/>
    <cellStyle name="强调 3 10" xfId="0"/>
    <cellStyle name="强调 3 10 10" xfId="0"/>
    <cellStyle name="强调 3 10 10 2" xfId="0"/>
    <cellStyle name="强调 3 10 11" xfId="0"/>
    <cellStyle name="强调 3 10 11 2" xfId="0"/>
    <cellStyle name="强调 3 10 12" xfId="0"/>
    <cellStyle name="强调 3 10 12 2" xfId="0"/>
    <cellStyle name="强调 3 10 13" xfId="0"/>
    <cellStyle name="强调 3 10 13 2" xfId="0"/>
    <cellStyle name="强调 3 10 14" xfId="0"/>
    <cellStyle name="强调 3 10 14 2" xfId="0"/>
    <cellStyle name="强调 3 10 2" xfId="0"/>
    <cellStyle name="强调 3 10 2 2" xfId="0"/>
    <cellStyle name="强调 3 10 3" xfId="0"/>
    <cellStyle name="强调 3 10 3 2" xfId="0"/>
    <cellStyle name="强调 3 10 4" xfId="0"/>
    <cellStyle name="强调 3 10 4 2" xfId="0"/>
    <cellStyle name="强调 3 10 5" xfId="0"/>
    <cellStyle name="强调 3 10 5 2" xfId="0"/>
    <cellStyle name="强调 3 10 6" xfId="0"/>
    <cellStyle name="强调 3 10 6 2" xfId="0"/>
    <cellStyle name="强调 3 10 7" xfId="0"/>
    <cellStyle name="强调 3 10 7 2" xfId="0"/>
    <cellStyle name="强调 3 10 8" xfId="0"/>
    <cellStyle name="强调 3 10 8 2" xfId="0"/>
    <cellStyle name="强调 3 10 9" xfId="0"/>
    <cellStyle name="强调 3 10 9 2" xfId="0"/>
    <cellStyle name="强调 3 11" xfId="0"/>
    <cellStyle name="强调 3 11 10" xfId="0"/>
    <cellStyle name="强调 3 11 10 2" xfId="0"/>
    <cellStyle name="强调 3 11 11" xfId="0"/>
    <cellStyle name="强调 3 11 11 2" xfId="0"/>
    <cellStyle name="强调 3 11 12" xfId="0"/>
    <cellStyle name="强调 3 11 12 2" xfId="0"/>
    <cellStyle name="强调 3 11 13" xfId="0"/>
    <cellStyle name="强调 3 11 13 2" xfId="0"/>
    <cellStyle name="强调 3 11 14" xfId="0"/>
    <cellStyle name="强调 3 11 14 2" xfId="0"/>
    <cellStyle name="强调 3 11 2" xfId="0"/>
    <cellStyle name="强调 3 11 2 2" xfId="0"/>
    <cellStyle name="强调 3 11 3" xfId="0"/>
    <cellStyle name="强调 3 11 3 2" xfId="0"/>
    <cellStyle name="强调 3 11 4" xfId="0"/>
    <cellStyle name="强调 3 11 4 2" xfId="0"/>
    <cellStyle name="强调 3 11 5" xfId="0"/>
    <cellStyle name="强调 3 11 5 2" xfId="0"/>
    <cellStyle name="强调 3 11 6" xfId="0"/>
    <cellStyle name="强调 3 11 6 2" xfId="0"/>
    <cellStyle name="强调 3 11 7" xfId="0"/>
    <cellStyle name="强调 3 11 7 2" xfId="0"/>
    <cellStyle name="强调 3 11 8" xfId="0"/>
    <cellStyle name="强调 3 11 8 2" xfId="0"/>
    <cellStyle name="强调 3 11 9" xfId="0"/>
    <cellStyle name="强调 3 11 9 2" xfId="0"/>
    <cellStyle name="强调 3 12" xfId="0"/>
    <cellStyle name="强调 3 12 2" xfId="0"/>
    <cellStyle name="强调 3 13" xfId="0"/>
    <cellStyle name="强调 3 13 2" xfId="0"/>
    <cellStyle name="强调 3 14" xfId="0"/>
    <cellStyle name="强调 3 14 2" xfId="0"/>
    <cellStyle name="强调 3 15" xfId="0"/>
    <cellStyle name="强调 3 15 2" xfId="0"/>
    <cellStyle name="强调 3 16" xfId="0"/>
    <cellStyle name="强调 3 16 2" xfId="0"/>
    <cellStyle name="强调 3 17" xfId="0"/>
    <cellStyle name="强调 3 17 2" xfId="0"/>
    <cellStyle name="强调 3 18" xfId="0"/>
    <cellStyle name="强调 3 18 2" xfId="0"/>
    <cellStyle name="强调 3 19" xfId="0"/>
    <cellStyle name="强调 3 19 2" xfId="0"/>
    <cellStyle name="强调 3 2" xfId="0"/>
    <cellStyle name="强调 3 2 10" xfId="0"/>
    <cellStyle name="强调 3 2 10 2" xfId="0"/>
    <cellStyle name="强调 3 2 11" xfId="0"/>
    <cellStyle name="强调 3 2 11 2" xfId="0"/>
    <cellStyle name="强调 3 2 12" xfId="0"/>
    <cellStyle name="强调 3 2 12 2" xfId="0"/>
    <cellStyle name="强调 3 2 13" xfId="0"/>
    <cellStyle name="强调 3 2 13 2" xfId="0"/>
    <cellStyle name="强调 3 2 14" xfId="0"/>
    <cellStyle name="强调 3 2 14 2" xfId="0"/>
    <cellStyle name="强调 3 2 2" xfId="0"/>
    <cellStyle name="强调 3 2 2 2" xfId="0"/>
    <cellStyle name="强调 3 2 3" xfId="0"/>
    <cellStyle name="强调 3 2 3 2" xfId="0"/>
    <cellStyle name="强调 3 2 4" xfId="0"/>
    <cellStyle name="强调 3 2 4 2" xfId="0"/>
    <cellStyle name="强调 3 2 5" xfId="0"/>
    <cellStyle name="强调 3 2 5 2" xfId="0"/>
    <cellStyle name="强调 3 2 6" xfId="0"/>
    <cellStyle name="强调 3 2 6 2" xfId="0"/>
    <cellStyle name="强调 3 2 7" xfId="0"/>
    <cellStyle name="强调 3 2 7 2" xfId="0"/>
    <cellStyle name="强调 3 2 8" xfId="0"/>
    <cellStyle name="强调 3 2 8 2" xfId="0"/>
    <cellStyle name="强调 3 2 9" xfId="0"/>
    <cellStyle name="强调 3 2 9 2" xfId="0"/>
    <cellStyle name="强调 3 20" xfId="0"/>
    <cellStyle name="强调 3 20 2" xfId="0"/>
    <cellStyle name="强调 3 21" xfId="0"/>
    <cellStyle name="强调 3 21 2" xfId="0"/>
    <cellStyle name="强调 3 22" xfId="0"/>
    <cellStyle name="强调 3 22 2" xfId="0"/>
    <cellStyle name="强调 3 23" xfId="0"/>
    <cellStyle name="强调 3 23 2" xfId="0"/>
    <cellStyle name="强调 3 24" xfId="0"/>
    <cellStyle name="强调 3 24 2" xfId="0"/>
    <cellStyle name="强调 3 3" xfId="0"/>
    <cellStyle name="强调 3 3 10" xfId="0"/>
    <cellStyle name="强调 3 3 10 2" xfId="0"/>
    <cellStyle name="强调 3 3 11" xfId="0"/>
    <cellStyle name="强调 3 3 11 2" xfId="0"/>
    <cellStyle name="强调 3 3 12" xfId="0"/>
    <cellStyle name="强调 3 3 12 2" xfId="0"/>
    <cellStyle name="强调 3 3 13" xfId="0"/>
    <cellStyle name="强调 3 3 13 2" xfId="0"/>
    <cellStyle name="强调 3 3 14" xfId="0"/>
    <cellStyle name="强调 3 3 14 2" xfId="0"/>
    <cellStyle name="强调 3 3 2" xfId="0"/>
    <cellStyle name="强调 3 3 2 2" xfId="0"/>
    <cellStyle name="强调 3 3 3" xfId="0"/>
    <cellStyle name="强调 3 3 3 2" xfId="0"/>
    <cellStyle name="强调 3 3 4" xfId="0"/>
    <cellStyle name="强调 3 3 4 2" xfId="0"/>
    <cellStyle name="强调 3 3 5" xfId="0"/>
    <cellStyle name="强调 3 3 5 2" xfId="0"/>
    <cellStyle name="强调 3 3 6" xfId="0"/>
    <cellStyle name="强调 3 3 6 2" xfId="0"/>
    <cellStyle name="强调 3 3 7" xfId="0"/>
    <cellStyle name="强调 3 3 7 2" xfId="0"/>
    <cellStyle name="强调 3 3 8" xfId="0"/>
    <cellStyle name="强调 3 3 8 2" xfId="0"/>
    <cellStyle name="强调 3 3 9" xfId="0"/>
    <cellStyle name="强调 3 3 9 2" xfId="0"/>
    <cellStyle name="强调 3 4" xfId="0"/>
    <cellStyle name="强调 3 4 10" xfId="0"/>
    <cellStyle name="强调 3 4 10 2" xfId="0"/>
    <cellStyle name="强调 3 4 11" xfId="0"/>
    <cellStyle name="强调 3 4 11 2" xfId="0"/>
    <cellStyle name="强调 3 4 12" xfId="0"/>
    <cellStyle name="强调 3 4 12 2" xfId="0"/>
    <cellStyle name="强调 3 4 13" xfId="0"/>
    <cellStyle name="强调 3 4 13 2" xfId="0"/>
    <cellStyle name="强调 3 4 14" xfId="0"/>
    <cellStyle name="强调 3 4 14 2" xfId="0"/>
    <cellStyle name="强调 3 4 2" xfId="0"/>
    <cellStyle name="强调 3 4 2 2" xfId="0"/>
    <cellStyle name="强调 3 4 3" xfId="0"/>
    <cellStyle name="强调 3 4 3 2" xfId="0"/>
    <cellStyle name="强调 3 4 4" xfId="0"/>
    <cellStyle name="强调 3 4 4 2" xfId="0"/>
    <cellStyle name="强调 3 4 5" xfId="0"/>
    <cellStyle name="强调 3 4 5 2" xfId="0"/>
    <cellStyle name="强调 3 4 6" xfId="0"/>
    <cellStyle name="强调 3 4 6 2" xfId="0"/>
    <cellStyle name="强调 3 4 7" xfId="0"/>
    <cellStyle name="强调 3 4 7 2" xfId="0"/>
    <cellStyle name="强调 3 4 8" xfId="0"/>
    <cellStyle name="强调 3 4 8 2" xfId="0"/>
    <cellStyle name="强调 3 4 9" xfId="0"/>
    <cellStyle name="强调 3 4 9 2" xfId="0"/>
    <cellStyle name="强调 3 5" xfId="0"/>
    <cellStyle name="强调 3 5 10" xfId="0"/>
    <cellStyle name="强调 3 5 10 2" xfId="0"/>
    <cellStyle name="强调 3 5 11" xfId="0"/>
    <cellStyle name="强调 3 5 11 2" xfId="0"/>
    <cellStyle name="强调 3 5 12" xfId="0"/>
    <cellStyle name="强调 3 5 12 2" xfId="0"/>
    <cellStyle name="强调 3 5 13" xfId="0"/>
    <cellStyle name="强调 3 5 13 2" xfId="0"/>
    <cellStyle name="强调 3 5 14" xfId="0"/>
    <cellStyle name="强调 3 5 14 2" xfId="0"/>
    <cellStyle name="强调 3 5 2" xfId="0"/>
    <cellStyle name="强调 3 5 2 2" xfId="0"/>
    <cellStyle name="强调 3 5 3" xfId="0"/>
    <cellStyle name="强调 3 5 3 2" xfId="0"/>
    <cellStyle name="强调 3 5 4" xfId="0"/>
    <cellStyle name="强调 3 5 4 2" xfId="0"/>
    <cellStyle name="强调 3 5 5" xfId="0"/>
    <cellStyle name="强调 3 5 5 2" xfId="0"/>
    <cellStyle name="强调 3 5 6" xfId="0"/>
    <cellStyle name="强调 3 5 6 2" xfId="0"/>
    <cellStyle name="强调 3 5 7" xfId="0"/>
    <cellStyle name="强调 3 5 7 2" xfId="0"/>
    <cellStyle name="强调 3 5 8" xfId="0"/>
    <cellStyle name="强调 3 5 8 2" xfId="0"/>
    <cellStyle name="强调 3 5 9" xfId="0"/>
    <cellStyle name="强调 3 5 9 2" xfId="0"/>
    <cellStyle name="强调 3 6" xfId="0"/>
    <cellStyle name="强调 3 6 10" xfId="0"/>
    <cellStyle name="强调 3 6 10 2" xfId="0"/>
    <cellStyle name="强调 3 6 11" xfId="0"/>
    <cellStyle name="强调 3 6 11 2" xfId="0"/>
    <cellStyle name="强调 3 6 12" xfId="0"/>
    <cellStyle name="强调 3 6 12 2" xfId="0"/>
    <cellStyle name="强调 3 6 13" xfId="0"/>
    <cellStyle name="强调 3 6 13 2" xfId="0"/>
    <cellStyle name="强调 3 6 14" xfId="0"/>
    <cellStyle name="强调 3 6 14 2" xfId="0"/>
    <cellStyle name="强调 3 6 2" xfId="0"/>
    <cellStyle name="强调 3 6 2 2" xfId="0"/>
    <cellStyle name="强调 3 6 3" xfId="0"/>
    <cellStyle name="强调 3 6 3 2" xfId="0"/>
    <cellStyle name="强调 3 6 4" xfId="0"/>
    <cellStyle name="强调 3 6 4 2" xfId="0"/>
    <cellStyle name="强调 3 6 5" xfId="0"/>
    <cellStyle name="强调 3 6 5 2" xfId="0"/>
    <cellStyle name="强调 3 6 6" xfId="0"/>
    <cellStyle name="强调 3 6 6 2" xfId="0"/>
    <cellStyle name="强调 3 6 7" xfId="0"/>
    <cellStyle name="强调 3 6 7 2" xfId="0"/>
    <cellStyle name="强调 3 6 8" xfId="0"/>
    <cellStyle name="强调 3 6 8 2" xfId="0"/>
    <cellStyle name="强调 3 6 9" xfId="0"/>
    <cellStyle name="强调 3 6 9 2" xfId="0"/>
    <cellStyle name="强调 3 7" xfId="0"/>
    <cellStyle name="强调 3 7 10" xfId="0"/>
    <cellStyle name="强调 3 7 10 2" xfId="0"/>
    <cellStyle name="强调 3 7 11" xfId="0"/>
    <cellStyle name="强调 3 7 11 2" xfId="0"/>
    <cellStyle name="强调 3 7 12" xfId="0"/>
    <cellStyle name="强调 3 7 12 2" xfId="0"/>
    <cellStyle name="强调 3 7 13" xfId="0"/>
    <cellStyle name="强调 3 7 13 2" xfId="0"/>
    <cellStyle name="强调 3 7 14" xfId="0"/>
    <cellStyle name="强调 3 7 14 2" xfId="0"/>
    <cellStyle name="强调 3 7 2" xfId="0"/>
    <cellStyle name="强调 3 7 2 2" xfId="0"/>
    <cellStyle name="强调 3 7 3" xfId="0"/>
    <cellStyle name="强调 3 7 3 2" xfId="0"/>
    <cellStyle name="强调 3 7 4" xfId="0"/>
    <cellStyle name="强调 3 7 4 2" xfId="0"/>
    <cellStyle name="强调 3 7 5" xfId="0"/>
    <cellStyle name="强调 3 7 5 2" xfId="0"/>
    <cellStyle name="强调 3 7 6" xfId="0"/>
    <cellStyle name="强调 3 7 6 2" xfId="0"/>
    <cellStyle name="强调 3 7 7" xfId="0"/>
    <cellStyle name="强调 3 7 7 2" xfId="0"/>
    <cellStyle name="强调 3 7 8" xfId="0"/>
    <cellStyle name="强调 3 7 8 2" xfId="0"/>
    <cellStyle name="强调 3 7 9" xfId="0"/>
    <cellStyle name="强调 3 7 9 2" xfId="0"/>
    <cellStyle name="强调 3 8" xfId="0"/>
    <cellStyle name="强调 3 8 10" xfId="0"/>
    <cellStyle name="强调 3 8 10 2" xfId="0"/>
    <cellStyle name="强调 3 8 11" xfId="0"/>
    <cellStyle name="强调 3 8 11 2" xfId="0"/>
    <cellStyle name="强调 3 8 12" xfId="0"/>
    <cellStyle name="强调 3 8 12 2" xfId="0"/>
    <cellStyle name="强调 3 8 13" xfId="0"/>
    <cellStyle name="强调 3 8 13 2" xfId="0"/>
    <cellStyle name="强调 3 8 14" xfId="0"/>
    <cellStyle name="强调 3 8 14 2" xfId="0"/>
    <cellStyle name="强调 3 8 2" xfId="0"/>
    <cellStyle name="强调 3 8 2 2" xfId="0"/>
    <cellStyle name="强调 3 8 3" xfId="0"/>
    <cellStyle name="强调 3 8 3 2" xfId="0"/>
    <cellStyle name="强调 3 8 4" xfId="0"/>
    <cellStyle name="强调 3 8 4 2" xfId="0"/>
    <cellStyle name="强调 3 8 5" xfId="0"/>
    <cellStyle name="强调 3 8 5 2" xfId="0"/>
    <cellStyle name="强调 3 8 6" xfId="0"/>
    <cellStyle name="强调 3 8 6 2" xfId="0"/>
    <cellStyle name="强调 3 8 7" xfId="0"/>
    <cellStyle name="强调 3 8 7 2" xfId="0"/>
    <cellStyle name="强调 3 8 8" xfId="0"/>
    <cellStyle name="强调 3 8 8 2" xfId="0"/>
    <cellStyle name="强调 3 8 9" xfId="0"/>
    <cellStyle name="强调 3 8 9 2" xfId="0"/>
    <cellStyle name="强调 3 9" xfId="0"/>
    <cellStyle name="强调 3 9 10" xfId="0"/>
    <cellStyle name="强调 3 9 10 2" xfId="0"/>
    <cellStyle name="强调 3 9 11" xfId="0"/>
    <cellStyle name="强调 3 9 11 2" xfId="0"/>
    <cellStyle name="强调 3 9 12" xfId="0"/>
    <cellStyle name="强调 3 9 12 2" xfId="0"/>
    <cellStyle name="强调 3 9 13" xfId="0"/>
    <cellStyle name="强调 3 9 13 2" xfId="0"/>
    <cellStyle name="强调 3 9 14" xfId="0"/>
    <cellStyle name="强调 3 9 14 2" xfId="0"/>
    <cellStyle name="强调 3 9 2" xfId="0"/>
    <cellStyle name="强调 3 9 2 2" xfId="0"/>
    <cellStyle name="强调 3 9 3" xfId="0"/>
    <cellStyle name="强调 3 9 3 2" xfId="0"/>
    <cellStyle name="强调 3 9 4" xfId="0"/>
    <cellStyle name="强调 3 9 4 2" xfId="0"/>
    <cellStyle name="强调 3 9 5" xfId="0"/>
    <cellStyle name="强调 3 9 5 2" xfId="0"/>
    <cellStyle name="强调 3 9 6" xfId="0"/>
    <cellStyle name="强调 3 9 6 2" xfId="0"/>
    <cellStyle name="强调 3 9 7" xfId="0"/>
    <cellStyle name="强调 3 9 7 2" xfId="0"/>
    <cellStyle name="强调 3 9 8" xfId="0"/>
    <cellStyle name="强调 3 9 8 2" xfId="0"/>
    <cellStyle name="强调 3 9 9" xfId="0"/>
    <cellStyle name="强调 3 9 9 2" xfId="0"/>
    <cellStyle name="强调文字颜色 1 2" xfId="0"/>
    <cellStyle name="强调文字颜色 1 2 2" xfId="0"/>
    <cellStyle name="强调文字颜色 1 2 2 2" xfId="0"/>
    <cellStyle name="强调文字颜色 1 2 3" xfId="0"/>
    <cellStyle name="强调文字颜色 1 2 3 2" xfId="0"/>
    <cellStyle name="强调文字颜色 1 2 4" xfId="0"/>
    <cellStyle name="强调文字颜色 1 2 4 2" xfId="0"/>
    <cellStyle name="强调文字颜色 1 2 5" xfId="0"/>
    <cellStyle name="强调文字颜色 1 2 5 2" xfId="0"/>
    <cellStyle name="强调文字颜色 1 2 6" xfId="0"/>
    <cellStyle name="强调文字颜色 1 2 6 2" xfId="0"/>
    <cellStyle name="强调文字颜色 1 2 7" xfId="0"/>
    <cellStyle name="强调文字颜色 1 3" xfId="0"/>
    <cellStyle name="强调文字颜色 1 3 2" xfId="0"/>
    <cellStyle name="强调文字颜色 1 4" xfId="0"/>
    <cellStyle name="强调文字颜色 1 4 2" xfId="0"/>
    <cellStyle name="强调文字颜色 1 5" xfId="0"/>
    <cellStyle name="强调文字颜色 1 5 2" xfId="0"/>
    <cellStyle name="强调文字颜色 1 6" xfId="0"/>
    <cellStyle name="强调文字颜色 1 6 2" xfId="0"/>
    <cellStyle name="强调文字颜色 1 7" xfId="0"/>
    <cellStyle name="强调文字颜色 2 2" xfId="0"/>
    <cellStyle name="强调文字颜色 2 2 2" xfId="0"/>
    <cellStyle name="强调文字颜色 2 2 2 2" xfId="0"/>
    <cellStyle name="强调文字颜色 2 2 3" xfId="0"/>
    <cellStyle name="强调文字颜色 2 2 3 2" xfId="0"/>
    <cellStyle name="强调文字颜色 2 2 4" xfId="0"/>
    <cellStyle name="强调文字颜色 2 2 4 2" xfId="0"/>
    <cellStyle name="强调文字颜色 2 2 5" xfId="0"/>
    <cellStyle name="强调文字颜色 2 2 5 2" xfId="0"/>
    <cellStyle name="强调文字颜色 2 2 6" xfId="0"/>
    <cellStyle name="强调文字颜色 2 2 6 2" xfId="0"/>
    <cellStyle name="强调文字颜色 2 2 7" xfId="0"/>
    <cellStyle name="强调文字颜色 2 3" xfId="0"/>
    <cellStyle name="强调文字颜色 2 3 2" xfId="0"/>
    <cellStyle name="强调文字颜色 2 4" xfId="0"/>
    <cellStyle name="强调文字颜色 2 4 2" xfId="0"/>
    <cellStyle name="强调文字颜色 2 5" xfId="0"/>
    <cellStyle name="强调文字颜色 2 5 2" xfId="0"/>
    <cellStyle name="强调文字颜色 2 6" xfId="0"/>
    <cellStyle name="强调文字颜色 2 6 2" xfId="0"/>
    <cellStyle name="强调文字颜色 2 7" xfId="0"/>
    <cellStyle name="强调文字颜色 3 2" xfId="0"/>
    <cellStyle name="强调文字颜色 3 2 2" xfId="0"/>
    <cellStyle name="强调文字颜色 3 2 2 2" xfId="0"/>
    <cellStyle name="强调文字颜色 3 2 3" xfId="0"/>
    <cellStyle name="强调文字颜色 3 2 3 2" xfId="0"/>
    <cellStyle name="强调文字颜色 3 2 4" xfId="0"/>
    <cellStyle name="强调文字颜色 3 2 4 2" xfId="0"/>
    <cellStyle name="强调文字颜色 3 2 5" xfId="0"/>
    <cellStyle name="强调文字颜色 3 2 5 2" xfId="0"/>
    <cellStyle name="强调文字颜色 3 2 6" xfId="0"/>
    <cellStyle name="强调文字颜色 3 2 6 2" xfId="0"/>
    <cellStyle name="强调文字颜色 3 2 7" xfId="0"/>
    <cellStyle name="强调文字颜色 3 3" xfId="0"/>
    <cellStyle name="强调文字颜色 3 3 2" xfId="0"/>
    <cellStyle name="强调文字颜色 3 4" xfId="0"/>
    <cellStyle name="强调文字颜色 3 4 2" xfId="0"/>
    <cellStyle name="强调文字颜色 3 5" xfId="0"/>
    <cellStyle name="强调文字颜色 3 5 2" xfId="0"/>
    <cellStyle name="强调文字颜色 3 6" xfId="0"/>
    <cellStyle name="强调文字颜色 3 6 2" xfId="0"/>
    <cellStyle name="强调文字颜色 3 7" xfId="0"/>
    <cellStyle name="强调文字颜色 4 2" xfId="0"/>
    <cellStyle name="强调文字颜色 4 2 2" xfId="0"/>
    <cellStyle name="强调文字颜色 4 2 2 2" xfId="0"/>
    <cellStyle name="强调文字颜色 4 2 3" xfId="0"/>
    <cellStyle name="强调文字颜色 4 2 3 2" xfId="0"/>
    <cellStyle name="强调文字颜色 4 2 4" xfId="0"/>
    <cellStyle name="强调文字颜色 4 2 4 2" xfId="0"/>
    <cellStyle name="强调文字颜色 4 2 5" xfId="0"/>
    <cellStyle name="强调文字颜色 4 2 5 2" xfId="0"/>
    <cellStyle name="强调文字颜色 4 2 6" xfId="0"/>
    <cellStyle name="强调文字颜色 4 2 6 2" xfId="0"/>
    <cellStyle name="强调文字颜色 4 2 7" xfId="0"/>
    <cellStyle name="强调文字颜色 4 3" xfId="0"/>
    <cellStyle name="强调文字颜色 4 3 2" xfId="0"/>
    <cellStyle name="强调文字颜色 4 4" xfId="0"/>
    <cellStyle name="强调文字颜色 4 4 2" xfId="0"/>
    <cellStyle name="强调文字颜色 4 5" xfId="0"/>
    <cellStyle name="强调文字颜色 4 5 2" xfId="0"/>
    <cellStyle name="强调文字颜色 4 6" xfId="0"/>
    <cellStyle name="强调文字颜色 4 6 2" xfId="0"/>
    <cellStyle name="强调文字颜色 4 7" xfId="0"/>
    <cellStyle name="强调文字颜色 5 2" xfId="0"/>
    <cellStyle name="强调文字颜色 5 2 2" xfId="0"/>
    <cellStyle name="强调文字颜色 5 2 2 2" xfId="0"/>
    <cellStyle name="强调文字颜色 5 2 3" xfId="0"/>
    <cellStyle name="强调文字颜色 5 2 3 2" xfId="0"/>
    <cellStyle name="强调文字颜色 5 2 4" xfId="0"/>
    <cellStyle name="强调文字颜色 5 2 4 2" xfId="0"/>
    <cellStyle name="强调文字颜色 5 2 5" xfId="0"/>
    <cellStyle name="强调文字颜色 5 2 5 2" xfId="0"/>
    <cellStyle name="强调文字颜色 5 2 6" xfId="0"/>
    <cellStyle name="强调文字颜色 5 2 6 2" xfId="0"/>
    <cellStyle name="强调文字颜色 5 2 7" xfId="0"/>
    <cellStyle name="强调文字颜色 5 3" xfId="0"/>
    <cellStyle name="强调文字颜色 5 3 2" xfId="0"/>
    <cellStyle name="强调文字颜色 5 4" xfId="0"/>
    <cellStyle name="强调文字颜色 5 4 2" xfId="0"/>
    <cellStyle name="强调文字颜色 5 5" xfId="0"/>
    <cellStyle name="强调文字颜色 5 5 2" xfId="0"/>
    <cellStyle name="强调文字颜色 5 6" xfId="0"/>
    <cellStyle name="强调文字颜色 5 6 2" xfId="0"/>
    <cellStyle name="强调文字颜色 5 7" xfId="0"/>
    <cellStyle name="强调文字颜色 6 2" xfId="0"/>
    <cellStyle name="强调文字颜色 6 2 2" xfId="0"/>
    <cellStyle name="强调文字颜色 6 2 2 2" xfId="0"/>
    <cellStyle name="强调文字颜色 6 2 3" xfId="0"/>
    <cellStyle name="强调文字颜色 6 2 3 2" xfId="0"/>
    <cellStyle name="强调文字颜色 6 2 4" xfId="0"/>
    <cellStyle name="强调文字颜色 6 2 4 2" xfId="0"/>
    <cellStyle name="强调文字颜色 6 2 5" xfId="0"/>
    <cellStyle name="强调文字颜色 6 2 5 2" xfId="0"/>
    <cellStyle name="强调文字颜色 6 2 6" xfId="0"/>
    <cellStyle name="强调文字颜色 6 2 6 2" xfId="0"/>
    <cellStyle name="强调文字颜色 6 2 7" xfId="0"/>
    <cellStyle name="强调文字颜色 6 3" xfId="0"/>
    <cellStyle name="强调文字颜色 6 3 2" xfId="0"/>
    <cellStyle name="强调文字颜色 6 4" xfId="0"/>
    <cellStyle name="强调文字颜色 6 4 2" xfId="0"/>
    <cellStyle name="强调文字颜色 6 5" xfId="0"/>
    <cellStyle name="强调文字颜色 6 5 2" xfId="0"/>
    <cellStyle name="强调文字颜色 6 6" xfId="0"/>
    <cellStyle name="强调文字颜色 6 6 2" xfId="0"/>
    <cellStyle name="强调文字颜色 6 7" xfId="0"/>
    <cellStyle name="归盒啦_95" xfId="0"/>
    <cellStyle name="捠壿 [0.00]_Region Orders (2)" xfId="0"/>
    <cellStyle name="捠壿_Region Orders (2)" xfId="0"/>
    <cellStyle name="数字" xfId="0"/>
    <cellStyle name="数字 10" xfId="0"/>
    <cellStyle name="数字 10 10" xfId="0"/>
    <cellStyle name="数字 10 10 2" xfId="0"/>
    <cellStyle name="数字 10 11" xfId="0"/>
    <cellStyle name="数字 10 11 2" xfId="0"/>
    <cellStyle name="数字 10 12" xfId="0"/>
    <cellStyle name="数字 10 12 2" xfId="0"/>
    <cellStyle name="数字 10 13" xfId="0"/>
    <cellStyle name="数字 10 13 2" xfId="0"/>
    <cellStyle name="数字 10 14" xfId="0"/>
    <cellStyle name="数字 10 14 2" xfId="0"/>
    <cellStyle name="数字 10 15" xfId="0"/>
    <cellStyle name="数字 10 16" xfId="0"/>
    <cellStyle name="数字 10 2" xfId="0"/>
    <cellStyle name="数字 10 2 2" xfId="0"/>
    <cellStyle name="数字 10 3" xfId="0"/>
    <cellStyle name="数字 10 3 2" xfId="0"/>
    <cellStyle name="数字 10 4" xfId="0"/>
    <cellStyle name="数字 10 4 2" xfId="0"/>
    <cellStyle name="数字 10 5" xfId="0"/>
    <cellStyle name="数字 10 5 2" xfId="0"/>
    <cellStyle name="数字 10 6" xfId="0"/>
    <cellStyle name="数字 10 6 2" xfId="0"/>
    <cellStyle name="数字 10 7" xfId="0"/>
    <cellStyle name="数字 10 7 2" xfId="0"/>
    <cellStyle name="数字 10 8" xfId="0"/>
    <cellStyle name="数字 10 8 2" xfId="0"/>
    <cellStyle name="数字 10 9" xfId="0"/>
    <cellStyle name="数字 10 9 2" xfId="0"/>
    <cellStyle name="数字 11" xfId="0"/>
    <cellStyle name="数字 11 10" xfId="0"/>
    <cellStyle name="数字 11 10 2" xfId="0"/>
    <cellStyle name="数字 11 11" xfId="0"/>
    <cellStyle name="数字 11 11 2" xfId="0"/>
    <cellStyle name="数字 11 12" xfId="0"/>
    <cellStyle name="数字 11 12 2" xfId="0"/>
    <cellStyle name="数字 11 13" xfId="0"/>
    <cellStyle name="数字 11 13 2" xfId="0"/>
    <cellStyle name="数字 11 14" xfId="0"/>
    <cellStyle name="数字 11 14 2" xfId="0"/>
    <cellStyle name="数字 11 15" xfId="0"/>
    <cellStyle name="数字 11 16" xfId="0"/>
    <cellStyle name="数字 11 2" xfId="0"/>
    <cellStyle name="数字 11 2 2" xfId="0"/>
    <cellStyle name="数字 11 3" xfId="0"/>
    <cellStyle name="数字 11 3 2" xfId="0"/>
    <cellStyle name="数字 11 4" xfId="0"/>
    <cellStyle name="数字 11 4 2" xfId="0"/>
    <cellStyle name="数字 11 5" xfId="0"/>
    <cellStyle name="数字 11 5 2" xfId="0"/>
    <cellStyle name="数字 11 6" xfId="0"/>
    <cellStyle name="数字 11 6 2" xfId="0"/>
    <cellStyle name="数字 11 7" xfId="0"/>
    <cellStyle name="数字 11 7 2" xfId="0"/>
    <cellStyle name="数字 11 8" xfId="0"/>
    <cellStyle name="数字 11 8 2" xfId="0"/>
    <cellStyle name="数字 11 9" xfId="0"/>
    <cellStyle name="数字 11 9 2" xfId="0"/>
    <cellStyle name="数字 12" xfId="0"/>
    <cellStyle name="数字 12 10" xfId="0"/>
    <cellStyle name="数字 12 10 2" xfId="0"/>
    <cellStyle name="数字 12 11" xfId="0"/>
    <cellStyle name="数字 12 11 2" xfId="0"/>
    <cellStyle name="数字 12 12" xfId="0"/>
    <cellStyle name="数字 12 12 2" xfId="0"/>
    <cellStyle name="数字 12 13" xfId="0"/>
    <cellStyle name="数字 12 13 2" xfId="0"/>
    <cellStyle name="数字 12 14" xfId="0"/>
    <cellStyle name="数字 12 14 2" xfId="0"/>
    <cellStyle name="数字 12 15" xfId="0"/>
    <cellStyle name="数字 12 16" xfId="0"/>
    <cellStyle name="数字 12 2" xfId="0"/>
    <cellStyle name="数字 12 2 2" xfId="0"/>
    <cellStyle name="数字 12 3" xfId="0"/>
    <cellStyle name="数字 12 3 2" xfId="0"/>
    <cellStyle name="数字 12 4" xfId="0"/>
    <cellStyle name="数字 12 4 2" xfId="0"/>
    <cellStyle name="数字 12 5" xfId="0"/>
    <cellStyle name="数字 12 5 2" xfId="0"/>
    <cellStyle name="数字 12 6" xfId="0"/>
    <cellStyle name="数字 12 6 2" xfId="0"/>
    <cellStyle name="数字 12 7" xfId="0"/>
    <cellStyle name="数字 12 7 2" xfId="0"/>
    <cellStyle name="数字 12 8" xfId="0"/>
    <cellStyle name="数字 12 8 2" xfId="0"/>
    <cellStyle name="数字 12 9" xfId="0"/>
    <cellStyle name="数字 12 9 2" xfId="0"/>
    <cellStyle name="数字 13" xfId="0"/>
    <cellStyle name="数字 13 2" xfId="0"/>
    <cellStyle name="数字 14" xfId="0"/>
    <cellStyle name="数字 14 2" xfId="0"/>
    <cellStyle name="数字 15" xfId="0"/>
    <cellStyle name="数字 15 2" xfId="0"/>
    <cellStyle name="数字 16" xfId="0"/>
    <cellStyle name="数字 16 2" xfId="0"/>
    <cellStyle name="数字 17" xfId="0"/>
    <cellStyle name="数字 17 2" xfId="0"/>
    <cellStyle name="数字 18" xfId="0"/>
    <cellStyle name="数字 18 2" xfId="0"/>
    <cellStyle name="数字 19" xfId="0"/>
    <cellStyle name="数字 19 2" xfId="0"/>
    <cellStyle name="数字 2" xfId="0"/>
    <cellStyle name="数字 2 10" xfId="0"/>
    <cellStyle name="数字 2 10 2" xfId="0"/>
    <cellStyle name="数字 2 11" xfId="0"/>
    <cellStyle name="数字 2 11 2" xfId="0"/>
    <cellStyle name="数字 2 12" xfId="0"/>
    <cellStyle name="数字 2 12 2" xfId="0"/>
    <cellStyle name="数字 2 13" xfId="0"/>
    <cellStyle name="数字 2 13 2" xfId="0"/>
    <cellStyle name="数字 2 14" xfId="0"/>
    <cellStyle name="数字 2 14 2" xfId="0"/>
    <cellStyle name="数字 2 15" xfId="0"/>
    <cellStyle name="数字 2 16" xfId="0"/>
    <cellStyle name="数字 2 2" xfId="0"/>
    <cellStyle name="数字 2 2 2" xfId="0"/>
    <cellStyle name="数字 2 3" xfId="0"/>
    <cellStyle name="数字 2 3 2" xfId="0"/>
    <cellStyle name="数字 2 4" xfId="0"/>
    <cellStyle name="数字 2 4 2" xfId="0"/>
    <cellStyle name="数字 2 5" xfId="0"/>
    <cellStyle name="数字 2 5 2" xfId="0"/>
    <cellStyle name="数字 2 6" xfId="0"/>
    <cellStyle name="数字 2 6 2" xfId="0"/>
    <cellStyle name="数字 2 7" xfId="0"/>
    <cellStyle name="数字 2 7 2" xfId="0"/>
    <cellStyle name="数字 2 8" xfId="0"/>
    <cellStyle name="数字 2 8 2" xfId="0"/>
    <cellStyle name="数字 2 9" xfId="0"/>
    <cellStyle name="数字 2 9 2" xfId="0"/>
    <cellStyle name="数字 20" xfId="0"/>
    <cellStyle name="数字 20 2" xfId="0"/>
    <cellStyle name="数字 21" xfId="0"/>
    <cellStyle name="数字 21 2" xfId="0"/>
    <cellStyle name="数字 22" xfId="0"/>
    <cellStyle name="数字 22 2" xfId="0"/>
    <cellStyle name="数字 23" xfId="0"/>
    <cellStyle name="数字 23 2" xfId="0"/>
    <cellStyle name="数字 24" xfId="0"/>
    <cellStyle name="数字 24 2" xfId="0"/>
    <cellStyle name="数字 25" xfId="0"/>
    <cellStyle name="数字 25 2" xfId="0"/>
    <cellStyle name="数字 26" xfId="0"/>
    <cellStyle name="数字 27" xfId="0"/>
    <cellStyle name="数字 3" xfId="0"/>
    <cellStyle name="数字 3 10" xfId="0"/>
    <cellStyle name="数字 3 10 2" xfId="0"/>
    <cellStyle name="数字 3 11" xfId="0"/>
    <cellStyle name="数字 3 11 2" xfId="0"/>
    <cellStyle name="数字 3 12" xfId="0"/>
    <cellStyle name="数字 3 12 2" xfId="0"/>
    <cellStyle name="数字 3 13" xfId="0"/>
    <cellStyle name="数字 3 13 2" xfId="0"/>
    <cellStyle name="数字 3 14" xfId="0"/>
    <cellStyle name="数字 3 14 2" xfId="0"/>
    <cellStyle name="数字 3 15" xfId="0"/>
    <cellStyle name="数字 3 16" xfId="0"/>
    <cellStyle name="数字 3 2" xfId="0"/>
    <cellStyle name="数字 3 2 2" xfId="0"/>
    <cellStyle name="数字 3 3" xfId="0"/>
    <cellStyle name="数字 3 3 2" xfId="0"/>
    <cellStyle name="数字 3 4" xfId="0"/>
    <cellStyle name="数字 3 4 2" xfId="0"/>
    <cellStyle name="数字 3 5" xfId="0"/>
    <cellStyle name="数字 3 5 2" xfId="0"/>
    <cellStyle name="数字 3 6" xfId="0"/>
    <cellStyle name="数字 3 6 2" xfId="0"/>
    <cellStyle name="数字 3 7" xfId="0"/>
    <cellStyle name="数字 3 7 2" xfId="0"/>
    <cellStyle name="数字 3 8" xfId="0"/>
    <cellStyle name="数字 3 8 2" xfId="0"/>
    <cellStyle name="数字 3 9" xfId="0"/>
    <cellStyle name="数字 3 9 2" xfId="0"/>
    <cellStyle name="数字 4" xfId="0"/>
    <cellStyle name="数字 4 10" xfId="0"/>
    <cellStyle name="数字 4 10 2" xfId="0"/>
    <cellStyle name="数字 4 11" xfId="0"/>
    <cellStyle name="数字 4 11 2" xfId="0"/>
    <cellStyle name="数字 4 12" xfId="0"/>
    <cellStyle name="数字 4 12 2" xfId="0"/>
    <cellStyle name="数字 4 13" xfId="0"/>
    <cellStyle name="数字 4 13 2" xfId="0"/>
    <cellStyle name="数字 4 14" xfId="0"/>
    <cellStyle name="数字 4 14 2" xfId="0"/>
    <cellStyle name="数字 4 15" xfId="0"/>
    <cellStyle name="数字 4 16" xfId="0"/>
    <cellStyle name="数字 4 2" xfId="0"/>
    <cellStyle name="数字 4 2 2" xfId="0"/>
    <cellStyle name="数字 4 3" xfId="0"/>
    <cellStyle name="数字 4 3 2" xfId="0"/>
    <cellStyle name="数字 4 4" xfId="0"/>
    <cellStyle name="数字 4 4 2" xfId="0"/>
    <cellStyle name="数字 4 5" xfId="0"/>
    <cellStyle name="数字 4 5 2" xfId="0"/>
    <cellStyle name="数字 4 6" xfId="0"/>
    <cellStyle name="数字 4 6 2" xfId="0"/>
    <cellStyle name="数字 4 7" xfId="0"/>
    <cellStyle name="数字 4 7 2" xfId="0"/>
    <cellStyle name="数字 4 8" xfId="0"/>
    <cellStyle name="数字 4 8 2" xfId="0"/>
    <cellStyle name="数字 4 9" xfId="0"/>
    <cellStyle name="数字 4 9 2" xfId="0"/>
    <cellStyle name="数字 5" xfId="0"/>
    <cellStyle name="数字 5 10" xfId="0"/>
    <cellStyle name="数字 5 10 2" xfId="0"/>
    <cellStyle name="数字 5 11" xfId="0"/>
    <cellStyle name="数字 5 11 2" xfId="0"/>
    <cellStyle name="数字 5 12" xfId="0"/>
    <cellStyle name="数字 5 12 2" xfId="0"/>
    <cellStyle name="数字 5 13" xfId="0"/>
    <cellStyle name="数字 5 13 2" xfId="0"/>
    <cellStyle name="数字 5 14" xfId="0"/>
    <cellStyle name="数字 5 14 2" xfId="0"/>
    <cellStyle name="数字 5 15" xfId="0"/>
    <cellStyle name="数字 5 16" xfId="0"/>
    <cellStyle name="数字 5 2" xfId="0"/>
    <cellStyle name="数字 5 2 2" xfId="0"/>
    <cellStyle name="数字 5 3" xfId="0"/>
    <cellStyle name="数字 5 3 2" xfId="0"/>
    <cellStyle name="数字 5 4" xfId="0"/>
    <cellStyle name="数字 5 4 2" xfId="0"/>
    <cellStyle name="数字 5 5" xfId="0"/>
    <cellStyle name="数字 5 5 2" xfId="0"/>
    <cellStyle name="数字 5 6" xfId="0"/>
    <cellStyle name="数字 5 6 2" xfId="0"/>
    <cellStyle name="数字 5 7" xfId="0"/>
    <cellStyle name="数字 5 7 2" xfId="0"/>
    <cellStyle name="数字 5 8" xfId="0"/>
    <cellStyle name="数字 5 8 2" xfId="0"/>
    <cellStyle name="数字 5 9" xfId="0"/>
    <cellStyle name="数字 5 9 2" xfId="0"/>
    <cellStyle name="数字 6" xfId="0"/>
    <cellStyle name="数字 6 10" xfId="0"/>
    <cellStyle name="数字 6 10 2" xfId="0"/>
    <cellStyle name="数字 6 11" xfId="0"/>
    <cellStyle name="数字 6 11 2" xfId="0"/>
    <cellStyle name="数字 6 12" xfId="0"/>
    <cellStyle name="数字 6 12 2" xfId="0"/>
    <cellStyle name="数字 6 13" xfId="0"/>
    <cellStyle name="数字 6 13 2" xfId="0"/>
    <cellStyle name="数字 6 14" xfId="0"/>
    <cellStyle name="数字 6 14 2" xfId="0"/>
    <cellStyle name="数字 6 15" xfId="0"/>
    <cellStyle name="数字 6 16" xfId="0"/>
    <cellStyle name="数字 6 2" xfId="0"/>
    <cellStyle name="数字 6 2 2" xfId="0"/>
    <cellStyle name="数字 6 3" xfId="0"/>
    <cellStyle name="数字 6 3 2" xfId="0"/>
    <cellStyle name="数字 6 4" xfId="0"/>
    <cellStyle name="数字 6 4 2" xfId="0"/>
    <cellStyle name="数字 6 5" xfId="0"/>
    <cellStyle name="数字 6 5 2" xfId="0"/>
    <cellStyle name="数字 6 6" xfId="0"/>
    <cellStyle name="数字 6 6 2" xfId="0"/>
    <cellStyle name="数字 6 7" xfId="0"/>
    <cellStyle name="数字 6 7 2" xfId="0"/>
    <cellStyle name="数字 6 8" xfId="0"/>
    <cellStyle name="数字 6 8 2" xfId="0"/>
    <cellStyle name="数字 6 9" xfId="0"/>
    <cellStyle name="数字 6 9 2" xfId="0"/>
    <cellStyle name="数字 7" xfId="0"/>
    <cellStyle name="数字 7 10" xfId="0"/>
    <cellStyle name="数字 7 10 2" xfId="0"/>
    <cellStyle name="数字 7 11" xfId="0"/>
    <cellStyle name="数字 7 11 2" xfId="0"/>
    <cellStyle name="数字 7 12" xfId="0"/>
    <cellStyle name="数字 7 12 2" xfId="0"/>
    <cellStyle name="数字 7 13" xfId="0"/>
    <cellStyle name="数字 7 13 2" xfId="0"/>
    <cellStyle name="数字 7 14" xfId="0"/>
    <cellStyle name="数字 7 14 2" xfId="0"/>
    <cellStyle name="数字 7 15" xfId="0"/>
    <cellStyle name="数字 7 16" xfId="0"/>
    <cellStyle name="数字 7 2" xfId="0"/>
    <cellStyle name="数字 7 2 2" xfId="0"/>
    <cellStyle name="数字 7 3" xfId="0"/>
    <cellStyle name="数字 7 3 2" xfId="0"/>
    <cellStyle name="数字 7 4" xfId="0"/>
    <cellStyle name="数字 7 4 2" xfId="0"/>
    <cellStyle name="数字 7 5" xfId="0"/>
    <cellStyle name="数字 7 5 2" xfId="0"/>
    <cellStyle name="数字 7 6" xfId="0"/>
    <cellStyle name="数字 7 6 2" xfId="0"/>
    <cellStyle name="数字 7 7" xfId="0"/>
    <cellStyle name="数字 7 7 2" xfId="0"/>
    <cellStyle name="数字 7 8" xfId="0"/>
    <cellStyle name="数字 7 8 2" xfId="0"/>
    <cellStyle name="数字 7 9" xfId="0"/>
    <cellStyle name="数字 7 9 2" xfId="0"/>
    <cellStyle name="数字 8" xfId="0"/>
    <cellStyle name="数字 8 10" xfId="0"/>
    <cellStyle name="数字 8 10 2" xfId="0"/>
    <cellStyle name="数字 8 11" xfId="0"/>
    <cellStyle name="数字 8 11 2" xfId="0"/>
    <cellStyle name="数字 8 12" xfId="0"/>
    <cellStyle name="数字 8 12 2" xfId="0"/>
    <cellStyle name="数字 8 13" xfId="0"/>
    <cellStyle name="数字 8 13 2" xfId="0"/>
    <cellStyle name="数字 8 14" xfId="0"/>
    <cellStyle name="数字 8 14 2" xfId="0"/>
    <cellStyle name="数字 8 15" xfId="0"/>
    <cellStyle name="数字 8 16" xfId="0"/>
    <cellStyle name="数字 8 2" xfId="0"/>
    <cellStyle name="数字 8 2 2" xfId="0"/>
    <cellStyle name="数字 8 3" xfId="0"/>
    <cellStyle name="数字 8 3 2" xfId="0"/>
    <cellStyle name="数字 8 4" xfId="0"/>
    <cellStyle name="数字 8 4 2" xfId="0"/>
    <cellStyle name="数字 8 5" xfId="0"/>
    <cellStyle name="数字 8 5 2" xfId="0"/>
    <cellStyle name="数字 8 6" xfId="0"/>
    <cellStyle name="数字 8 6 2" xfId="0"/>
    <cellStyle name="数字 8 7" xfId="0"/>
    <cellStyle name="数字 8 7 2" xfId="0"/>
    <cellStyle name="数字 8 8" xfId="0"/>
    <cellStyle name="数字 8 8 2" xfId="0"/>
    <cellStyle name="数字 8 9" xfId="0"/>
    <cellStyle name="数字 8 9 2" xfId="0"/>
    <cellStyle name="数字 9" xfId="0"/>
    <cellStyle name="数字 9 10" xfId="0"/>
    <cellStyle name="数字 9 10 2" xfId="0"/>
    <cellStyle name="数字 9 11" xfId="0"/>
    <cellStyle name="数字 9 11 2" xfId="0"/>
    <cellStyle name="数字 9 12" xfId="0"/>
    <cellStyle name="数字 9 12 2" xfId="0"/>
    <cellStyle name="数字 9 13" xfId="0"/>
    <cellStyle name="数字 9 13 2" xfId="0"/>
    <cellStyle name="数字 9 14" xfId="0"/>
    <cellStyle name="数字 9 14 2" xfId="0"/>
    <cellStyle name="数字 9 15" xfId="0"/>
    <cellStyle name="数字 9 16" xfId="0"/>
    <cellStyle name="数字 9 2" xfId="0"/>
    <cellStyle name="数字 9 2 2" xfId="0"/>
    <cellStyle name="数字 9 3" xfId="0"/>
    <cellStyle name="数字 9 3 2" xfId="0"/>
    <cellStyle name="数字 9 4" xfId="0"/>
    <cellStyle name="数字 9 4 2" xfId="0"/>
    <cellStyle name="数字 9 5" xfId="0"/>
    <cellStyle name="数字 9 5 2" xfId="0"/>
    <cellStyle name="数字 9 6" xfId="0"/>
    <cellStyle name="数字 9 6 2" xfId="0"/>
    <cellStyle name="数字 9 7" xfId="0"/>
    <cellStyle name="数字 9 7 2" xfId="0"/>
    <cellStyle name="数字 9 8" xfId="0"/>
    <cellStyle name="数字 9 8 2" xfId="0"/>
    <cellStyle name="数字 9 9" xfId="0"/>
    <cellStyle name="数字 9 9 2" xfId="0"/>
    <cellStyle name="数量" xfId="0"/>
    <cellStyle name="数量 10" xfId="0"/>
    <cellStyle name="数量 10 2" xfId="0"/>
    <cellStyle name="数量 11" xfId="0"/>
    <cellStyle name="数量 11 2" xfId="0"/>
    <cellStyle name="数量 2" xfId="0"/>
    <cellStyle name="数量 2 2" xfId="0"/>
    <cellStyle name="数量 3" xfId="0"/>
    <cellStyle name="数量 3 2" xfId="0"/>
    <cellStyle name="数量 4" xfId="0"/>
    <cellStyle name="数量 4 2" xfId="0"/>
    <cellStyle name="数量 5" xfId="0"/>
    <cellStyle name="数量 5 2" xfId="0"/>
    <cellStyle name="数量 6" xfId="0"/>
    <cellStyle name="数量 6 2" xfId="0"/>
    <cellStyle name="数量 7" xfId="0"/>
    <cellStyle name="数量 7 2" xfId="0"/>
    <cellStyle name="数量 8" xfId="0"/>
    <cellStyle name="数量 8 2" xfId="0"/>
    <cellStyle name="数量 9" xfId="0"/>
    <cellStyle name="数量 9 2" xfId="0"/>
    <cellStyle name="日期" xfId="0"/>
    <cellStyle name="日期 10" xfId="0"/>
    <cellStyle name="日期 10 2" xfId="0"/>
    <cellStyle name="日期 11" xfId="0"/>
    <cellStyle name="日期 11 2" xfId="0"/>
    <cellStyle name="日期 2" xfId="0"/>
    <cellStyle name="日期 2 2" xfId="0"/>
    <cellStyle name="日期 3" xfId="0"/>
    <cellStyle name="日期 3 2" xfId="0"/>
    <cellStyle name="日期 4" xfId="0"/>
    <cellStyle name="日期 4 2" xfId="0"/>
    <cellStyle name="日期 5" xfId="0"/>
    <cellStyle name="日期 5 2" xfId="0"/>
    <cellStyle name="日期 6" xfId="0"/>
    <cellStyle name="日期 6 2" xfId="0"/>
    <cellStyle name="日期 7" xfId="0"/>
    <cellStyle name="日期 7 2" xfId="0"/>
    <cellStyle name="日期 8" xfId="0"/>
    <cellStyle name="日期 8 2" xfId="0"/>
    <cellStyle name="日期 9" xfId="0"/>
    <cellStyle name="日期 9 2" xfId="0"/>
    <cellStyle name="昗弨_Pacific Region P&amp;L" xfId="0"/>
    <cellStyle name="普通_“三部” (2)" xfId="0"/>
    <cellStyle name="未定义" xfId="0"/>
    <cellStyle name="未定义 2" xfId="0"/>
    <cellStyle name="未定义 2 10" xfId="0"/>
    <cellStyle name="未定义 2 10 2" xfId="0"/>
    <cellStyle name="未定义 2 10 2 2" xfId="0"/>
    <cellStyle name="未定义 2 10 3" xfId="0"/>
    <cellStyle name="未定义 2 10 3 2" xfId="0"/>
    <cellStyle name="未定义 2 10 4" xfId="0"/>
    <cellStyle name="未定义 2 10 4 2" xfId="0"/>
    <cellStyle name="未定义 2 10 5" xfId="0"/>
    <cellStyle name="未定义 2 10 5 2" xfId="0"/>
    <cellStyle name="未定义 2 10 6" xfId="0"/>
    <cellStyle name="未定义 2 10 6 2" xfId="0"/>
    <cellStyle name="未定义 2 10 7" xfId="0"/>
    <cellStyle name="未定义 2 10 7 2" xfId="0"/>
    <cellStyle name="未定义 2 11" xfId="0"/>
    <cellStyle name="未定义 2 11 2" xfId="0"/>
    <cellStyle name="未定义 2 11 2 2" xfId="0"/>
    <cellStyle name="未定义 2 11 3" xfId="0"/>
    <cellStyle name="未定义 2 11 3 2" xfId="0"/>
    <cellStyle name="未定义 2 11 4" xfId="0"/>
    <cellStyle name="未定义 2 11 4 2" xfId="0"/>
    <cellStyle name="未定义 2 11 5" xfId="0"/>
    <cellStyle name="未定义 2 11 5 2" xfId="0"/>
    <cellStyle name="未定义 2 11 6" xfId="0"/>
    <cellStyle name="未定义 2 11 6 2" xfId="0"/>
    <cellStyle name="未定义 2 11 7" xfId="0"/>
    <cellStyle name="未定义 2 11 7 2" xfId="0"/>
    <cellStyle name="未定义 2 12" xfId="0"/>
    <cellStyle name="未定义 2 12 2" xfId="0"/>
    <cellStyle name="未定义 2 12 2 2" xfId="0"/>
    <cellStyle name="未定义 2 12 3" xfId="0"/>
    <cellStyle name="未定义 2 12 3 2" xfId="0"/>
    <cellStyle name="未定义 2 12 4" xfId="0"/>
    <cellStyle name="未定义 2 12 4 2" xfId="0"/>
    <cellStyle name="未定义 2 12 5" xfId="0"/>
    <cellStyle name="未定义 2 12 5 2" xfId="0"/>
    <cellStyle name="未定义 2 12 6" xfId="0"/>
    <cellStyle name="未定义 2 12 6 2" xfId="0"/>
    <cellStyle name="未定义 2 12 7" xfId="0"/>
    <cellStyle name="未定义 2 12 7 2" xfId="0"/>
    <cellStyle name="未定义 2 13" xfId="0"/>
    <cellStyle name="未定义 2 13 2" xfId="0"/>
    <cellStyle name="未定义 2 14" xfId="0"/>
    <cellStyle name="未定义 2 14 2" xfId="0"/>
    <cellStyle name="未定义 2 15" xfId="0"/>
    <cellStyle name="未定义 2 15 2" xfId="0"/>
    <cellStyle name="未定义 2 16" xfId="0"/>
    <cellStyle name="未定义 2 16 2" xfId="0"/>
    <cellStyle name="未定义 2 17" xfId="0"/>
    <cellStyle name="未定义 2 17 2" xfId="0"/>
    <cellStyle name="未定义 2 18" xfId="0"/>
    <cellStyle name="未定义 2 18 2" xfId="0"/>
    <cellStyle name="未定义 2 2" xfId="0"/>
    <cellStyle name="未定义 2 2 2" xfId="0"/>
    <cellStyle name="未定义 2 2 2 2" xfId="0"/>
    <cellStyle name="未定义 2 2 3" xfId="0"/>
    <cellStyle name="未定义 2 2 3 2" xfId="0"/>
    <cellStyle name="未定义 2 2 4" xfId="0"/>
    <cellStyle name="未定义 2 2 4 2" xfId="0"/>
    <cellStyle name="未定义 2 2 5" xfId="0"/>
    <cellStyle name="未定义 2 2 5 2" xfId="0"/>
    <cellStyle name="未定义 2 2 6" xfId="0"/>
    <cellStyle name="未定义 2 2 6 2" xfId="0"/>
    <cellStyle name="未定义 2 2 7" xfId="0"/>
    <cellStyle name="未定义 2 2 7 2" xfId="0"/>
    <cellStyle name="未定义 2 3" xfId="0"/>
    <cellStyle name="未定义 2 3 2" xfId="0"/>
    <cellStyle name="未定义 2 3 2 2" xfId="0"/>
    <cellStyle name="未定义 2 3 3" xfId="0"/>
    <cellStyle name="未定义 2 3 3 2" xfId="0"/>
    <cellStyle name="未定义 2 3 4" xfId="0"/>
    <cellStyle name="未定义 2 3 4 2" xfId="0"/>
    <cellStyle name="未定义 2 3 5" xfId="0"/>
    <cellStyle name="未定义 2 3 5 2" xfId="0"/>
    <cellStyle name="未定义 2 3 6" xfId="0"/>
    <cellStyle name="未定义 2 3 6 2" xfId="0"/>
    <cellStyle name="未定义 2 3 7" xfId="0"/>
    <cellStyle name="未定义 2 3 7 2" xfId="0"/>
    <cellStyle name="未定义 2 4" xfId="0"/>
    <cellStyle name="未定义 2 4 2" xfId="0"/>
    <cellStyle name="未定义 2 4 2 2" xfId="0"/>
    <cellStyle name="未定义 2 4 3" xfId="0"/>
    <cellStyle name="未定义 2 4 3 2" xfId="0"/>
    <cellStyle name="未定义 2 4 4" xfId="0"/>
    <cellStyle name="未定义 2 4 4 2" xfId="0"/>
    <cellStyle name="未定义 2 4 5" xfId="0"/>
    <cellStyle name="未定义 2 4 5 2" xfId="0"/>
    <cellStyle name="未定义 2 4 6" xfId="0"/>
    <cellStyle name="未定义 2 4 6 2" xfId="0"/>
    <cellStyle name="未定义 2 4 7" xfId="0"/>
    <cellStyle name="未定义 2 4 7 2" xfId="0"/>
    <cellStyle name="未定义 2 5" xfId="0"/>
    <cellStyle name="未定义 2 5 2" xfId="0"/>
    <cellStyle name="未定义 2 5 2 2" xfId="0"/>
    <cellStyle name="未定义 2 5 3" xfId="0"/>
    <cellStyle name="未定义 2 5 3 2" xfId="0"/>
    <cellStyle name="未定义 2 5 4" xfId="0"/>
    <cellStyle name="未定义 2 5 4 2" xfId="0"/>
    <cellStyle name="未定义 2 5 5" xfId="0"/>
    <cellStyle name="未定义 2 5 5 2" xfId="0"/>
    <cellStyle name="未定义 2 5 6" xfId="0"/>
    <cellStyle name="未定义 2 5 6 2" xfId="0"/>
    <cellStyle name="未定义 2 5 7" xfId="0"/>
    <cellStyle name="未定义 2 5 7 2" xfId="0"/>
    <cellStyle name="未定义 2 6" xfId="0"/>
    <cellStyle name="未定义 2 6 2" xfId="0"/>
    <cellStyle name="未定义 2 6 2 2" xfId="0"/>
    <cellStyle name="未定义 2 6 3" xfId="0"/>
    <cellStyle name="未定义 2 6 3 2" xfId="0"/>
    <cellStyle name="未定义 2 6 4" xfId="0"/>
    <cellStyle name="未定义 2 6 4 2" xfId="0"/>
    <cellStyle name="未定义 2 6 5" xfId="0"/>
    <cellStyle name="未定义 2 6 5 2" xfId="0"/>
    <cellStyle name="未定义 2 6 6" xfId="0"/>
    <cellStyle name="未定义 2 6 6 2" xfId="0"/>
    <cellStyle name="未定义 2 6 7" xfId="0"/>
    <cellStyle name="未定义 2 6 7 2" xfId="0"/>
    <cellStyle name="未定义 2 7" xfId="0"/>
    <cellStyle name="未定义 2 7 2" xfId="0"/>
    <cellStyle name="未定义 2 7 2 2" xfId="0"/>
    <cellStyle name="未定义 2 7 3" xfId="0"/>
    <cellStyle name="未定义 2 7 3 2" xfId="0"/>
    <cellStyle name="未定义 2 7 4" xfId="0"/>
    <cellStyle name="未定义 2 7 4 2" xfId="0"/>
    <cellStyle name="未定义 2 7 5" xfId="0"/>
    <cellStyle name="未定义 2 7 5 2" xfId="0"/>
    <cellStyle name="未定义 2 7 6" xfId="0"/>
    <cellStyle name="未定义 2 7 6 2" xfId="0"/>
    <cellStyle name="未定义 2 7 7" xfId="0"/>
    <cellStyle name="未定义 2 7 7 2" xfId="0"/>
    <cellStyle name="未定义 2 8" xfId="0"/>
    <cellStyle name="未定义 2 8 2" xfId="0"/>
    <cellStyle name="未定义 2 8 2 2" xfId="0"/>
    <cellStyle name="未定义 2 8 3" xfId="0"/>
    <cellStyle name="未定义 2 8 3 2" xfId="0"/>
    <cellStyle name="未定义 2 8 4" xfId="0"/>
    <cellStyle name="未定义 2 8 4 2" xfId="0"/>
    <cellStyle name="未定义 2 8 5" xfId="0"/>
    <cellStyle name="未定义 2 8 5 2" xfId="0"/>
    <cellStyle name="未定义 2 8 6" xfId="0"/>
    <cellStyle name="未定义 2 8 6 2" xfId="0"/>
    <cellStyle name="未定义 2 8 7" xfId="0"/>
    <cellStyle name="未定义 2 8 7 2" xfId="0"/>
    <cellStyle name="未定义 2 9" xfId="0"/>
    <cellStyle name="未定义 2 9 2" xfId="0"/>
    <cellStyle name="未定义 2 9 2 2" xfId="0"/>
    <cellStyle name="未定义 2 9 3" xfId="0"/>
    <cellStyle name="未定义 2 9 3 2" xfId="0"/>
    <cellStyle name="未定义 2 9 4" xfId="0"/>
    <cellStyle name="未定义 2 9 4 2" xfId="0"/>
    <cellStyle name="未定义 2 9 5" xfId="0"/>
    <cellStyle name="未定义 2 9 5 2" xfId="0"/>
    <cellStyle name="未定义 2 9 6" xfId="0"/>
    <cellStyle name="未定义 2 9 6 2" xfId="0"/>
    <cellStyle name="未定义 2 9 7" xfId="0"/>
    <cellStyle name="未定义 2 9 7 2" xfId="0"/>
    <cellStyle name="未定义 3" xfId="0"/>
    <cellStyle name="未定义 3 2" xfId="0"/>
    <cellStyle name="未定义 4" xfId="0"/>
    <cellStyle name="未定义 4 2" xfId="0"/>
    <cellStyle name="未定义 5" xfId="0"/>
    <cellStyle name="未定义 5 2" xfId="0"/>
    <cellStyle name="未定义 6" xfId="0"/>
    <cellStyle name="未定义 6 2" xfId="0"/>
    <cellStyle name="未定义 7" xfId="0"/>
    <cellStyle name="未定义 7 2" xfId="0"/>
    <cellStyle name="未定义 8" xfId="0"/>
    <cellStyle name="未定义 8 2" xfId="0"/>
    <cellStyle name="标题 1 2" xfId="0"/>
    <cellStyle name="标题 1 2 2" xfId="0"/>
    <cellStyle name="标题 1 2 2 2" xfId="0"/>
    <cellStyle name="标题 1 2 2 2 2" xfId="0"/>
    <cellStyle name="标题 1 2 3" xfId="0"/>
    <cellStyle name="标题 1 2 3 2" xfId="0"/>
    <cellStyle name="标题 1 2 3 2 2" xfId="0"/>
    <cellStyle name="标题 1 2 4" xfId="0"/>
    <cellStyle name="标题 1 2 4 2" xfId="0"/>
    <cellStyle name="标题 1 2 4 2 2" xfId="0"/>
    <cellStyle name="标题 1 2 5" xfId="0"/>
    <cellStyle name="标题 1 2 5 2" xfId="0"/>
    <cellStyle name="标题 1 2 5 2 2" xfId="0"/>
    <cellStyle name="标题 1 2 6" xfId="0"/>
    <cellStyle name="标题 1 2 6 2" xfId="0"/>
    <cellStyle name="标题 1 2 6 2 2" xfId="0"/>
    <cellStyle name="标题 1 2 7" xfId="0"/>
    <cellStyle name="标题 1 3" xfId="0"/>
    <cellStyle name="标题 1 3 2" xfId="0"/>
    <cellStyle name="标题 1 4" xfId="0"/>
    <cellStyle name="标题 1 4 2" xfId="0"/>
    <cellStyle name="标题 1 5" xfId="0"/>
    <cellStyle name="标题 1 5 2" xfId="0"/>
    <cellStyle name="标题 1 6" xfId="0"/>
    <cellStyle name="标题 1 6 2" xfId="0"/>
    <cellStyle name="标题 1 7" xfId="0"/>
    <cellStyle name="标题 2 2" xfId="0"/>
    <cellStyle name="标题 2 2 2" xfId="0"/>
    <cellStyle name="标题 2 2 2 2" xfId="0"/>
    <cellStyle name="标题 2 2 2 2 2" xfId="0"/>
    <cellStyle name="标题 2 2 3" xfId="0"/>
    <cellStyle name="标题 2 2 3 2" xfId="0"/>
    <cellStyle name="标题 2 2 3 2 2" xfId="0"/>
    <cellStyle name="标题 2 2 4" xfId="0"/>
    <cellStyle name="标题 2 2 4 2" xfId="0"/>
    <cellStyle name="标题 2 2 4 2 2" xfId="0"/>
    <cellStyle name="标题 2 2 5" xfId="0"/>
    <cellStyle name="标题 2 2 5 2" xfId="0"/>
    <cellStyle name="标题 2 2 5 2 2" xfId="0"/>
    <cellStyle name="标题 2 2 6" xfId="0"/>
    <cellStyle name="标题 2 2 6 2" xfId="0"/>
    <cellStyle name="标题 2 2 6 2 2" xfId="0"/>
    <cellStyle name="标题 2 2 7" xfId="0"/>
    <cellStyle name="标题 2 3" xfId="0"/>
    <cellStyle name="标题 2 3 2" xfId="0"/>
    <cellStyle name="标题 2 4" xfId="0"/>
    <cellStyle name="标题 2 4 2" xfId="0"/>
    <cellStyle name="标题 2 5" xfId="0"/>
    <cellStyle name="标题 2 5 2" xfId="0"/>
    <cellStyle name="标题 2 6" xfId="0"/>
    <cellStyle name="标题 2 6 2" xfId="0"/>
    <cellStyle name="标题 2 7" xfId="0"/>
    <cellStyle name="标题 3 2" xfId="0"/>
    <cellStyle name="标题 3 2 2" xfId="0"/>
    <cellStyle name="标题 3 2 2 2" xfId="0"/>
    <cellStyle name="标题 3 2 2 2 2" xfId="0"/>
    <cellStyle name="标题 3 2 3" xfId="0"/>
    <cellStyle name="标题 3 2 3 2" xfId="0"/>
    <cellStyle name="标题 3 2 3 2 2" xfId="0"/>
    <cellStyle name="标题 3 2 4" xfId="0"/>
    <cellStyle name="标题 3 2 4 2" xfId="0"/>
    <cellStyle name="标题 3 2 4 2 2" xfId="0"/>
    <cellStyle name="标题 3 2 5" xfId="0"/>
    <cellStyle name="标题 3 2 5 2" xfId="0"/>
    <cellStyle name="标题 3 2 5 2 2" xfId="0"/>
    <cellStyle name="标题 3 2 6" xfId="0"/>
    <cellStyle name="标题 3 2 6 2" xfId="0"/>
    <cellStyle name="标题 3 2 6 2 2" xfId="0"/>
    <cellStyle name="标题 3 2 7" xfId="0"/>
    <cellStyle name="标题 3 3" xfId="0"/>
    <cellStyle name="标题 3 3 2" xfId="0"/>
    <cellStyle name="标题 3 4" xfId="0"/>
    <cellStyle name="标题 3 4 2" xfId="0"/>
    <cellStyle name="标题 3 5" xfId="0"/>
    <cellStyle name="标题 3 5 2" xfId="0"/>
    <cellStyle name="标题 3 6" xfId="0"/>
    <cellStyle name="标题 3 6 2" xfId="0"/>
    <cellStyle name="标题 3 7" xfId="0"/>
    <cellStyle name="标题 4 2" xfId="0"/>
    <cellStyle name="标题 4 2 2" xfId="0"/>
    <cellStyle name="标题 4 2 2 2" xfId="0"/>
    <cellStyle name="标题 4 2 2 2 2" xfId="0"/>
    <cellStyle name="标题 4 2 3" xfId="0"/>
    <cellStyle name="标题 4 2 3 2" xfId="0"/>
    <cellStyle name="标题 4 2 3 2 2" xfId="0"/>
    <cellStyle name="标题 4 2 4" xfId="0"/>
    <cellStyle name="标题 4 2 4 2" xfId="0"/>
    <cellStyle name="标题 4 2 4 2 2" xfId="0"/>
    <cellStyle name="标题 4 2 5" xfId="0"/>
    <cellStyle name="标题 4 2 5 2" xfId="0"/>
    <cellStyle name="标题 4 2 5 2 2" xfId="0"/>
    <cellStyle name="标题 4 2 6" xfId="0"/>
    <cellStyle name="标题 4 2 6 2" xfId="0"/>
    <cellStyle name="标题 4 2 6 2 2" xfId="0"/>
    <cellStyle name="标题 4 2 7" xfId="0"/>
    <cellStyle name="标题 4 3" xfId="0"/>
    <cellStyle name="标题 4 3 2" xfId="0"/>
    <cellStyle name="标题 4 4" xfId="0"/>
    <cellStyle name="标题 4 4 2" xfId="0"/>
    <cellStyle name="标题 4 5" xfId="0"/>
    <cellStyle name="标题 4 5 2" xfId="0"/>
    <cellStyle name="标题 4 6" xfId="0"/>
    <cellStyle name="标题 4 6 2" xfId="0"/>
    <cellStyle name="标题 4 7" xfId="0"/>
    <cellStyle name="标题 5" xfId="0"/>
    <cellStyle name="标题 5 2" xfId="0"/>
    <cellStyle name="标题 6" xfId="0"/>
    <cellStyle name="标题1" xfId="0"/>
    <cellStyle name="标题1 2" xfId="0"/>
    <cellStyle name="标题1 2 2" xfId="0"/>
    <cellStyle name="样式 1" xfId="0"/>
    <cellStyle name="样式 1 2" xfId="0"/>
    <cellStyle name="样式 1 2 2" xfId="0"/>
    <cellStyle name="样式 1 3" xfId="0"/>
    <cellStyle name="样式 1 3 2" xfId="0"/>
    <cellStyle name="样式 1 4" xfId="0"/>
    <cellStyle name="样式 1 4 2" xfId="0"/>
    <cellStyle name="样式 1 5" xfId="0"/>
    <cellStyle name="样式 1 5 2" xfId="0"/>
    <cellStyle name="样式 1 6" xfId="0"/>
    <cellStyle name="样式 1 6 2" xfId="0"/>
    <cellStyle name="样式 1 7" xfId="0"/>
    <cellStyle name="样式 1 7 2" xfId="0"/>
    <cellStyle name="检查单元格 2" xfId="0"/>
    <cellStyle name="检查单元格 2 2" xfId="0"/>
    <cellStyle name="检查单元格 2 2 2" xfId="0"/>
    <cellStyle name="检查单元格 2 3" xfId="0"/>
    <cellStyle name="检查单元格 2 3 2" xfId="0"/>
    <cellStyle name="检查单元格 2 4" xfId="0"/>
    <cellStyle name="检查单元格 2 4 2" xfId="0"/>
    <cellStyle name="检查单元格 2 5" xfId="0"/>
    <cellStyle name="检查单元格 2 5 2" xfId="0"/>
    <cellStyle name="检查单元格 2 6" xfId="0"/>
    <cellStyle name="检查单元格 2 6 2" xfId="0"/>
    <cellStyle name="检查单元格 2 7" xfId="0"/>
    <cellStyle name="检查单元格 3" xfId="0"/>
    <cellStyle name="检查单元格 3 2" xfId="0"/>
    <cellStyle name="检查单元格 4" xfId="0"/>
    <cellStyle name="检查单元格 4 2" xfId="0"/>
    <cellStyle name="检查单元格 5" xfId="0"/>
    <cellStyle name="检查单元格 5 2" xfId="0"/>
    <cellStyle name="检查单元格 6" xfId="0"/>
    <cellStyle name="检查单元格 6 2" xfId="0"/>
    <cellStyle name="检查单元格 7" xfId="0"/>
    <cellStyle name="汇总 2" xfId="0"/>
    <cellStyle name="汇总 2 2" xfId="0"/>
    <cellStyle name="汇总 2 2 2" xfId="0"/>
    <cellStyle name="汇总 2 3" xfId="0"/>
    <cellStyle name="汇总 2 3 2" xfId="0"/>
    <cellStyle name="汇总 2 4" xfId="0"/>
    <cellStyle name="汇总 2 4 2" xfId="0"/>
    <cellStyle name="汇总 2 5" xfId="0"/>
    <cellStyle name="汇总 2 5 2" xfId="0"/>
    <cellStyle name="汇总 2 6" xfId="0"/>
    <cellStyle name="汇总 2 6 2" xfId="0"/>
    <cellStyle name="汇总 2 7" xfId="0"/>
    <cellStyle name="汇总 3" xfId="0"/>
    <cellStyle name="汇总 3 2" xfId="0"/>
    <cellStyle name="汇总 4" xfId="0"/>
    <cellStyle name="汇总 4 2" xfId="0"/>
    <cellStyle name="汇总 5" xfId="0"/>
    <cellStyle name="汇总 5 2" xfId="0"/>
    <cellStyle name="汇总 6" xfId="0"/>
    <cellStyle name="汇总 6 2" xfId="0"/>
    <cellStyle name="汇总 7" xfId="0"/>
    <cellStyle name="注释 2" xfId="0"/>
    <cellStyle name="注释 2 2" xfId="0"/>
    <cellStyle name="注释 2 2 2" xfId="0"/>
    <cellStyle name="注释 2 3" xfId="0"/>
    <cellStyle name="注释 2 3 2" xfId="0"/>
    <cellStyle name="注释 2 4" xfId="0"/>
    <cellStyle name="注释 2 4 2" xfId="0"/>
    <cellStyle name="注释 2 5" xfId="0"/>
    <cellStyle name="注释 2 5 2" xfId="0"/>
    <cellStyle name="注释 2 6" xfId="0"/>
    <cellStyle name="注释 2 6 2" xfId="0"/>
    <cellStyle name="注释 2 7" xfId="0"/>
    <cellStyle name="注释 3" xfId="0"/>
    <cellStyle name="注释 3 2" xfId="0"/>
    <cellStyle name="注释 4" xfId="0"/>
    <cellStyle name="注释 4 2" xfId="0"/>
    <cellStyle name="注释 5" xfId="0"/>
    <cellStyle name="注释 5 2" xfId="0"/>
    <cellStyle name="注释 6" xfId="0"/>
    <cellStyle name="注释 6 2" xfId="0"/>
    <cellStyle name="注释 7" xfId="0"/>
    <cellStyle name="注释 7 2" xfId="0"/>
    <cellStyle name="烹拳 [0]_95" xfId="0"/>
    <cellStyle name="烹拳_95" xfId="0"/>
    <cellStyle name="编号" xfId="0"/>
    <cellStyle name="编号 2" xfId="0"/>
    <cellStyle name="编号 2 2" xfId="0"/>
    <cellStyle name="编号 2 2 2" xfId="0"/>
    <cellStyle name="编号 3" xfId="0"/>
    <cellStyle name="编号 3 2" xfId="0"/>
    <cellStyle name="编号 3 2 2" xfId="0"/>
    <cellStyle name="编号 4" xfId="0"/>
    <cellStyle name="编号 4 2" xfId="0"/>
    <cellStyle name="编号 4 2 2" xfId="0"/>
    <cellStyle name="编号 5" xfId="0"/>
    <cellStyle name="编号 5 2" xfId="0"/>
    <cellStyle name="编号 5 2 2" xfId="0"/>
    <cellStyle name="编号 6" xfId="0"/>
    <cellStyle name="编号 6 2" xfId="0"/>
    <cellStyle name="编号 6 2 2" xfId="0"/>
    <cellStyle name="编号 7" xfId="0"/>
    <cellStyle name="编号 7 2" xfId="0"/>
    <cellStyle name="表标题" xfId="0"/>
    <cellStyle name="表标题 10" xfId="0"/>
    <cellStyle name="表标题 10 10" xfId="0"/>
    <cellStyle name="表标题 10 10 2" xfId="0"/>
    <cellStyle name="表标题 10 10 2 2" xfId="0"/>
    <cellStyle name="表标题 10 10 3" xfId="0"/>
    <cellStyle name="表标题 10 10 4" xfId="0"/>
    <cellStyle name="表标题 10 11" xfId="0"/>
    <cellStyle name="表标题 10 11 2" xfId="0"/>
    <cellStyle name="表标题 10 11 2 2" xfId="0"/>
    <cellStyle name="表标题 10 11 3" xfId="0"/>
    <cellStyle name="表标题 10 11 4" xfId="0"/>
    <cellStyle name="表标题 10 12" xfId="0"/>
    <cellStyle name="表标题 10 12 2" xfId="0"/>
    <cellStyle name="表标题 10 12 2 2" xfId="0"/>
    <cellStyle name="表标题 10 12 3" xfId="0"/>
    <cellStyle name="表标题 10 12 4" xfId="0"/>
    <cellStyle name="表标题 10 13" xfId="0"/>
    <cellStyle name="表标题 10 13 2" xfId="0"/>
    <cellStyle name="表标题 10 13 2 2" xfId="0"/>
    <cellStyle name="表标题 10 13 3" xfId="0"/>
    <cellStyle name="表标题 10 13 4" xfId="0"/>
    <cellStyle name="表标题 10 14" xfId="0"/>
    <cellStyle name="表标题 10 14 2" xfId="0"/>
    <cellStyle name="表标题 10 15" xfId="0"/>
    <cellStyle name="表标题 10 16" xfId="0"/>
    <cellStyle name="表标题 10 2" xfId="0"/>
    <cellStyle name="表标题 10 2 2" xfId="0"/>
    <cellStyle name="表标题 10 2 2 2" xfId="0"/>
    <cellStyle name="表标题 10 2 3" xfId="0"/>
    <cellStyle name="表标题 10 2 4" xfId="0"/>
    <cellStyle name="表标题 10 3" xfId="0"/>
    <cellStyle name="表标题 10 3 2" xfId="0"/>
    <cellStyle name="表标题 10 3 2 2" xfId="0"/>
    <cellStyle name="表标题 10 3 3" xfId="0"/>
    <cellStyle name="表标题 10 3 4" xfId="0"/>
    <cellStyle name="表标题 10 4" xfId="0"/>
    <cellStyle name="表标题 10 4 2" xfId="0"/>
    <cellStyle name="表标题 10 4 2 2" xfId="0"/>
    <cellStyle name="表标题 10 4 3" xfId="0"/>
    <cellStyle name="表标题 10 4 4" xfId="0"/>
    <cellStyle name="表标题 10 5" xfId="0"/>
    <cellStyle name="表标题 10 5 2" xfId="0"/>
    <cellStyle name="表标题 10 5 2 2" xfId="0"/>
    <cellStyle name="表标题 10 5 3" xfId="0"/>
    <cellStyle name="表标题 10 5 4" xfId="0"/>
    <cellStyle name="表标题 10 6" xfId="0"/>
    <cellStyle name="表标题 10 6 2" xfId="0"/>
    <cellStyle name="表标题 10 6 2 2" xfId="0"/>
    <cellStyle name="表标题 10 6 3" xfId="0"/>
    <cellStyle name="表标题 10 6 4" xfId="0"/>
    <cellStyle name="表标题 10 7" xfId="0"/>
    <cellStyle name="表标题 10 7 2" xfId="0"/>
    <cellStyle name="表标题 10 7 2 2" xfId="0"/>
    <cellStyle name="表标题 10 7 3" xfId="0"/>
    <cellStyle name="表标题 10 7 4" xfId="0"/>
    <cellStyle name="表标题 10 8" xfId="0"/>
    <cellStyle name="表标题 10 8 2" xfId="0"/>
    <cellStyle name="表标题 10 8 2 2" xfId="0"/>
    <cellStyle name="表标题 10 8 3" xfId="0"/>
    <cellStyle name="表标题 10 8 4" xfId="0"/>
    <cellStyle name="表标题 10 9" xfId="0"/>
    <cellStyle name="表标题 10 9 2" xfId="0"/>
    <cellStyle name="表标题 10 9 2 2" xfId="0"/>
    <cellStyle name="表标题 10 9 3" xfId="0"/>
    <cellStyle name="表标题 10 9 4" xfId="0"/>
    <cellStyle name="表标题 11" xfId="0"/>
    <cellStyle name="表标题 11 10" xfId="0"/>
    <cellStyle name="表标题 11 10 2" xfId="0"/>
    <cellStyle name="表标题 11 10 2 2" xfId="0"/>
    <cellStyle name="表标题 11 10 3" xfId="0"/>
    <cellStyle name="表标题 11 10 4" xfId="0"/>
    <cellStyle name="表标题 11 11" xfId="0"/>
    <cellStyle name="表标题 11 11 2" xfId="0"/>
    <cellStyle name="表标题 11 11 2 2" xfId="0"/>
    <cellStyle name="表标题 11 11 3" xfId="0"/>
    <cellStyle name="表标题 11 11 4" xfId="0"/>
    <cellStyle name="表标题 11 12" xfId="0"/>
    <cellStyle name="表标题 11 12 2" xfId="0"/>
    <cellStyle name="表标题 11 12 2 2" xfId="0"/>
    <cellStyle name="表标题 11 12 3" xfId="0"/>
    <cellStyle name="表标题 11 12 4" xfId="0"/>
    <cellStyle name="表标题 11 13" xfId="0"/>
    <cellStyle name="表标题 11 13 2" xfId="0"/>
    <cellStyle name="表标题 11 13 2 2" xfId="0"/>
    <cellStyle name="表标题 11 13 3" xfId="0"/>
    <cellStyle name="表标题 11 13 4" xfId="0"/>
    <cellStyle name="表标题 11 14" xfId="0"/>
    <cellStyle name="表标题 11 14 2" xfId="0"/>
    <cellStyle name="表标题 11 15" xfId="0"/>
    <cellStyle name="表标题 11 16" xfId="0"/>
    <cellStyle name="表标题 11 2" xfId="0"/>
    <cellStyle name="表标题 11 2 2" xfId="0"/>
    <cellStyle name="表标题 11 2 2 2" xfId="0"/>
    <cellStyle name="表标题 11 2 3" xfId="0"/>
    <cellStyle name="表标题 11 2 4" xfId="0"/>
    <cellStyle name="表标题 11 3" xfId="0"/>
    <cellStyle name="表标题 11 3 2" xfId="0"/>
    <cellStyle name="表标题 11 3 2 2" xfId="0"/>
    <cellStyle name="表标题 11 3 3" xfId="0"/>
    <cellStyle name="表标题 11 3 4" xfId="0"/>
    <cellStyle name="表标题 11 4" xfId="0"/>
    <cellStyle name="表标题 11 4 2" xfId="0"/>
    <cellStyle name="表标题 11 4 2 2" xfId="0"/>
    <cellStyle name="表标题 11 4 3" xfId="0"/>
    <cellStyle name="表标题 11 4 4" xfId="0"/>
    <cellStyle name="表标题 11 5" xfId="0"/>
    <cellStyle name="表标题 11 5 2" xfId="0"/>
    <cellStyle name="表标题 11 5 2 2" xfId="0"/>
    <cellStyle name="表标题 11 5 3" xfId="0"/>
    <cellStyle name="表标题 11 5 4" xfId="0"/>
    <cellStyle name="表标题 11 6" xfId="0"/>
    <cellStyle name="表标题 11 6 2" xfId="0"/>
    <cellStyle name="表标题 11 6 2 2" xfId="0"/>
    <cellStyle name="表标题 11 6 3" xfId="0"/>
    <cellStyle name="表标题 11 6 4" xfId="0"/>
    <cellStyle name="表标题 11 7" xfId="0"/>
    <cellStyle name="表标题 11 7 2" xfId="0"/>
    <cellStyle name="表标题 11 7 2 2" xfId="0"/>
    <cellStyle name="表标题 11 7 3" xfId="0"/>
    <cellStyle name="表标题 11 7 4" xfId="0"/>
    <cellStyle name="表标题 11 8" xfId="0"/>
    <cellStyle name="表标题 11 8 2" xfId="0"/>
    <cellStyle name="表标题 11 8 2 2" xfId="0"/>
    <cellStyle name="表标题 11 8 3" xfId="0"/>
    <cellStyle name="表标题 11 8 4" xfId="0"/>
    <cellStyle name="表标题 11 9" xfId="0"/>
    <cellStyle name="表标题 11 9 2" xfId="0"/>
    <cellStyle name="表标题 11 9 2 2" xfId="0"/>
    <cellStyle name="表标题 11 9 3" xfId="0"/>
    <cellStyle name="表标题 11 9 4" xfId="0"/>
    <cellStyle name="表标题 12" xfId="0"/>
    <cellStyle name="表标题 12 10" xfId="0"/>
    <cellStyle name="表标题 12 10 2" xfId="0"/>
    <cellStyle name="表标题 12 10 2 2" xfId="0"/>
    <cellStyle name="表标题 12 10 3" xfId="0"/>
    <cellStyle name="表标题 12 10 4" xfId="0"/>
    <cellStyle name="表标题 12 11" xfId="0"/>
    <cellStyle name="表标题 12 11 2" xfId="0"/>
    <cellStyle name="表标题 12 11 2 2" xfId="0"/>
    <cellStyle name="表标题 12 11 3" xfId="0"/>
    <cellStyle name="表标题 12 11 4" xfId="0"/>
    <cellStyle name="表标题 12 12" xfId="0"/>
    <cellStyle name="表标题 12 12 2" xfId="0"/>
    <cellStyle name="表标题 12 12 2 2" xfId="0"/>
    <cellStyle name="表标题 12 12 3" xfId="0"/>
    <cellStyle name="表标题 12 12 4" xfId="0"/>
    <cellStyle name="表标题 12 13" xfId="0"/>
    <cellStyle name="表标题 12 13 2" xfId="0"/>
    <cellStyle name="表标题 12 13 2 2" xfId="0"/>
    <cellStyle name="表标题 12 13 3" xfId="0"/>
    <cellStyle name="表标题 12 13 4" xfId="0"/>
    <cellStyle name="表标题 12 14" xfId="0"/>
    <cellStyle name="表标题 12 14 2" xfId="0"/>
    <cellStyle name="表标题 12 15" xfId="0"/>
    <cellStyle name="表标题 12 16" xfId="0"/>
    <cellStyle name="表标题 12 2" xfId="0"/>
    <cellStyle name="表标题 12 2 2" xfId="0"/>
    <cellStyle name="表标题 12 2 2 2" xfId="0"/>
    <cellStyle name="表标题 12 2 3" xfId="0"/>
    <cellStyle name="表标题 12 2 4" xfId="0"/>
    <cellStyle name="表标题 12 3" xfId="0"/>
    <cellStyle name="表标题 12 3 2" xfId="0"/>
    <cellStyle name="表标题 12 3 2 2" xfId="0"/>
    <cellStyle name="表标题 12 3 3" xfId="0"/>
    <cellStyle name="表标题 12 3 4" xfId="0"/>
    <cellStyle name="表标题 12 4" xfId="0"/>
    <cellStyle name="表标题 12 4 2" xfId="0"/>
    <cellStyle name="表标题 12 4 2 2" xfId="0"/>
    <cellStyle name="表标题 12 4 3" xfId="0"/>
    <cellStyle name="表标题 12 4 4" xfId="0"/>
    <cellStyle name="表标题 12 5" xfId="0"/>
    <cellStyle name="表标题 12 5 2" xfId="0"/>
    <cellStyle name="表标题 12 5 2 2" xfId="0"/>
    <cellStyle name="表标题 12 5 3" xfId="0"/>
    <cellStyle name="表标题 12 5 4" xfId="0"/>
    <cellStyle name="表标题 12 6" xfId="0"/>
    <cellStyle name="表标题 12 6 2" xfId="0"/>
    <cellStyle name="表标题 12 6 2 2" xfId="0"/>
    <cellStyle name="表标题 12 6 3" xfId="0"/>
    <cellStyle name="表标题 12 6 4" xfId="0"/>
    <cellStyle name="表标题 12 7" xfId="0"/>
    <cellStyle name="表标题 12 7 2" xfId="0"/>
    <cellStyle name="表标题 12 7 2 2" xfId="0"/>
    <cellStyle name="表标题 12 7 3" xfId="0"/>
    <cellStyle name="表标题 12 7 4" xfId="0"/>
    <cellStyle name="表标题 12 8" xfId="0"/>
    <cellStyle name="表标题 12 8 2" xfId="0"/>
    <cellStyle name="表标题 12 8 2 2" xfId="0"/>
    <cellStyle name="表标题 12 8 3" xfId="0"/>
    <cellStyle name="表标题 12 8 4" xfId="0"/>
    <cellStyle name="表标题 12 9" xfId="0"/>
    <cellStyle name="表标题 12 9 2" xfId="0"/>
    <cellStyle name="表标题 12 9 2 2" xfId="0"/>
    <cellStyle name="表标题 12 9 3" xfId="0"/>
    <cellStyle name="表标题 12 9 4" xfId="0"/>
    <cellStyle name="表标题 13" xfId="0"/>
    <cellStyle name="表标题 13 2" xfId="0"/>
    <cellStyle name="表标题 13 2 2" xfId="0"/>
    <cellStyle name="表标题 13 3" xfId="0"/>
    <cellStyle name="表标题 13 4" xfId="0"/>
    <cellStyle name="表标题 14" xfId="0"/>
    <cellStyle name="表标题 14 2" xfId="0"/>
    <cellStyle name="表标题 14 2 2" xfId="0"/>
    <cellStyle name="表标题 14 3" xfId="0"/>
    <cellStyle name="表标题 14 4" xfId="0"/>
    <cellStyle name="表标题 15" xfId="0"/>
    <cellStyle name="表标题 15 2" xfId="0"/>
    <cellStyle name="表标题 15 2 2" xfId="0"/>
    <cellStyle name="表标题 15 3" xfId="0"/>
    <cellStyle name="表标题 15 4" xfId="0"/>
    <cellStyle name="表标题 16" xfId="0"/>
    <cellStyle name="表标题 16 2" xfId="0"/>
    <cellStyle name="表标题 16 2 2" xfId="0"/>
    <cellStyle name="表标题 16 3" xfId="0"/>
    <cellStyle name="表标题 16 4" xfId="0"/>
    <cellStyle name="表标题 17" xfId="0"/>
    <cellStyle name="表标题 17 2" xfId="0"/>
    <cellStyle name="表标题 17 2 2" xfId="0"/>
    <cellStyle name="表标题 17 3" xfId="0"/>
    <cellStyle name="表标题 17 4" xfId="0"/>
    <cellStyle name="表标题 18" xfId="0"/>
    <cellStyle name="表标题 18 2" xfId="0"/>
    <cellStyle name="表标题 18 2 2" xfId="0"/>
    <cellStyle name="表标题 18 3" xfId="0"/>
    <cellStyle name="表标题 18 4" xfId="0"/>
    <cellStyle name="表标题 19" xfId="0"/>
    <cellStyle name="表标题 19 2" xfId="0"/>
    <cellStyle name="表标题 19 2 2" xfId="0"/>
    <cellStyle name="表标题 19 3" xfId="0"/>
    <cellStyle name="表标题 19 4" xfId="0"/>
    <cellStyle name="表标题 2" xfId="0"/>
    <cellStyle name="表标题 2 10" xfId="0"/>
    <cellStyle name="表标题 2 10 2" xfId="0"/>
    <cellStyle name="表标题 2 10 2 2" xfId="0"/>
    <cellStyle name="表标题 2 10 3" xfId="0"/>
    <cellStyle name="表标题 2 10 4" xfId="0"/>
    <cellStyle name="表标题 2 11" xfId="0"/>
    <cellStyle name="表标题 2 11 2" xfId="0"/>
    <cellStyle name="表标题 2 11 2 2" xfId="0"/>
    <cellStyle name="表标题 2 11 3" xfId="0"/>
    <cellStyle name="表标题 2 11 4" xfId="0"/>
    <cellStyle name="表标题 2 12" xfId="0"/>
    <cellStyle name="表标题 2 12 2" xfId="0"/>
    <cellStyle name="表标题 2 12 2 2" xfId="0"/>
    <cellStyle name="表标题 2 12 3" xfId="0"/>
    <cellStyle name="表标题 2 12 4" xfId="0"/>
    <cellStyle name="表标题 2 13" xfId="0"/>
    <cellStyle name="表标题 2 13 2" xfId="0"/>
    <cellStyle name="表标题 2 13 2 2" xfId="0"/>
    <cellStyle name="表标题 2 13 3" xfId="0"/>
    <cellStyle name="表标题 2 13 4" xfId="0"/>
    <cellStyle name="表标题 2 14" xfId="0"/>
    <cellStyle name="表标题 2 14 2" xfId="0"/>
    <cellStyle name="表标题 2 15" xfId="0"/>
    <cellStyle name="表标题 2 16" xfId="0"/>
    <cellStyle name="表标题 2 2" xfId="0"/>
    <cellStyle name="表标题 2 2 2" xfId="0"/>
    <cellStyle name="表标题 2 2 2 2" xfId="0"/>
    <cellStyle name="表标题 2 2 3" xfId="0"/>
    <cellStyle name="表标题 2 2 4" xfId="0"/>
    <cellStyle name="表标题 2 3" xfId="0"/>
    <cellStyle name="表标题 2 3 2" xfId="0"/>
    <cellStyle name="表标题 2 3 2 2" xfId="0"/>
    <cellStyle name="表标题 2 3 3" xfId="0"/>
    <cellStyle name="表标题 2 3 4" xfId="0"/>
    <cellStyle name="表标题 2 4" xfId="0"/>
    <cellStyle name="表标题 2 4 2" xfId="0"/>
    <cellStyle name="表标题 2 4 2 2" xfId="0"/>
    <cellStyle name="表标题 2 4 3" xfId="0"/>
    <cellStyle name="表标题 2 4 4" xfId="0"/>
    <cellStyle name="表标题 2 5" xfId="0"/>
    <cellStyle name="表标题 2 5 2" xfId="0"/>
    <cellStyle name="表标题 2 5 2 2" xfId="0"/>
    <cellStyle name="表标题 2 5 3" xfId="0"/>
    <cellStyle name="表标题 2 5 4" xfId="0"/>
    <cellStyle name="表标题 2 6" xfId="0"/>
    <cellStyle name="表标题 2 6 2" xfId="0"/>
    <cellStyle name="表标题 2 6 2 2" xfId="0"/>
    <cellStyle name="表标题 2 6 3" xfId="0"/>
    <cellStyle name="表标题 2 6 4" xfId="0"/>
    <cellStyle name="表标题 2 7" xfId="0"/>
    <cellStyle name="表标题 2 7 2" xfId="0"/>
    <cellStyle name="表标题 2 7 2 2" xfId="0"/>
    <cellStyle name="表标题 2 7 3" xfId="0"/>
    <cellStyle name="表标题 2 7 4" xfId="0"/>
    <cellStyle name="表标题 2 8" xfId="0"/>
    <cellStyle name="表标题 2 8 2" xfId="0"/>
    <cellStyle name="表标题 2 8 2 2" xfId="0"/>
    <cellStyle name="表标题 2 8 3" xfId="0"/>
    <cellStyle name="表标题 2 8 4" xfId="0"/>
    <cellStyle name="表标题 2 9" xfId="0"/>
    <cellStyle name="表标题 2 9 2" xfId="0"/>
    <cellStyle name="表标题 2 9 2 2" xfId="0"/>
    <cellStyle name="表标题 2 9 3" xfId="0"/>
    <cellStyle name="表标题 2 9 4" xfId="0"/>
    <cellStyle name="表标题 20" xfId="0"/>
    <cellStyle name="表标题 20 2" xfId="0"/>
    <cellStyle name="表标题 20 2 2" xfId="0"/>
    <cellStyle name="表标题 20 3" xfId="0"/>
    <cellStyle name="表标题 20 4" xfId="0"/>
    <cellStyle name="表标题 21" xfId="0"/>
    <cellStyle name="表标题 21 2" xfId="0"/>
    <cellStyle name="表标题 21 2 2" xfId="0"/>
    <cellStyle name="表标题 21 3" xfId="0"/>
    <cellStyle name="表标题 21 4" xfId="0"/>
    <cellStyle name="表标题 22" xfId="0"/>
    <cellStyle name="表标题 22 2" xfId="0"/>
    <cellStyle name="表标题 22 2 2" xfId="0"/>
    <cellStyle name="表标题 22 3" xfId="0"/>
    <cellStyle name="表标题 22 4" xfId="0"/>
    <cellStyle name="表标题 23" xfId="0"/>
    <cellStyle name="表标题 23 2" xfId="0"/>
    <cellStyle name="表标题 23 2 2" xfId="0"/>
    <cellStyle name="表标题 23 3" xfId="0"/>
    <cellStyle name="表标题 23 4" xfId="0"/>
    <cellStyle name="表标题 24" xfId="0"/>
    <cellStyle name="表标题 24 2" xfId="0"/>
    <cellStyle name="表标题 24 2 2" xfId="0"/>
    <cellStyle name="表标题 24 3" xfId="0"/>
    <cellStyle name="表标题 24 4" xfId="0"/>
    <cellStyle name="表标题 25" xfId="0"/>
    <cellStyle name="表标题 25 2" xfId="0"/>
    <cellStyle name="表标题 26" xfId="0"/>
    <cellStyle name="表标题 27" xfId="0"/>
    <cellStyle name="表标题 3" xfId="0"/>
    <cellStyle name="表标题 3 10" xfId="0"/>
    <cellStyle name="表标题 3 10 2" xfId="0"/>
    <cellStyle name="表标题 3 10 2 2" xfId="0"/>
    <cellStyle name="表标题 3 10 3" xfId="0"/>
    <cellStyle name="表标题 3 10 4" xfId="0"/>
    <cellStyle name="表标题 3 11" xfId="0"/>
    <cellStyle name="表标题 3 11 2" xfId="0"/>
    <cellStyle name="表标题 3 11 2 2" xfId="0"/>
    <cellStyle name="表标题 3 11 3" xfId="0"/>
    <cellStyle name="表标题 3 11 4" xfId="0"/>
    <cellStyle name="表标题 3 12" xfId="0"/>
    <cellStyle name="表标题 3 12 2" xfId="0"/>
    <cellStyle name="表标题 3 12 2 2" xfId="0"/>
    <cellStyle name="表标题 3 12 3" xfId="0"/>
    <cellStyle name="表标题 3 12 4" xfId="0"/>
    <cellStyle name="表标题 3 13" xfId="0"/>
    <cellStyle name="表标题 3 13 2" xfId="0"/>
    <cellStyle name="表标题 3 13 2 2" xfId="0"/>
    <cellStyle name="表标题 3 13 3" xfId="0"/>
    <cellStyle name="表标题 3 13 4" xfId="0"/>
    <cellStyle name="表标题 3 14" xfId="0"/>
    <cellStyle name="表标题 3 14 2" xfId="0"/>
    <cellStyle name="表标题 3 15" xfId="0"/>
    <cellStyle name="表标题 3 16" xfId="0"/>
    <cellStyle name="表标题 3 2" xfId="0"/>
    <cellStyle name="表标题 3 2 2" xfId="0"/>
    <cellStyle name="表标题 3 2 2 2" xfId="0"/>
    <cellStyle name="表标题 3 2 3" xfId="0"/>
    <cellStyle name="表标题 3 2 4" xfId="0"/>
    <cellStyle name="表标题 3 3" xfId="0"/>
    <cellStyle name="表标题 3 3 2" xfId="0"/>
    <cellStyle name="表标题 3 3 2 2" xfId="0"/>
    <cellStyle name="表标题 3 3 3" xfId="0"/>
    <cellStyle name="表标题 3 3 4" xfId="0"/>
    <cellStyle name="表标题 3 4" xfId="0"/>
    <cellStyle name="表标题 3 4 2" xfId="0"/>
    <cellStyle name="表标题 3 4 2 2" xfId="0"/>
    <cellStyle name="表标题 3 4 3" xfId="0"/>
    <cellStyle name="表标题 3 4 4" xfId="0"/>
    <cellStyle name="表标题 3 5" xfId="0"/>
    <cellStyle name="表标题 3 5 2" xfId="0"/>
    <cellStyle name="表标题 3 5 2 2" xfId="0"/>
    <cellStyle name="表标题 3 5 3" xfId="0"/>
    <cellStyle name="表标题 3 5 4" xfId="0"/>
    <cellStyle name="表标题 3 6" xfId="0"/>
    <cellStyle name="表标题 3 6 2" xfId="0"/>
    <cellStyle name="表标题 3 6 2 2" xfId="0"/>
    <cellStyle name="表标题 3 6 3" xfId="0"/>
    <cellStyle name="表标题 3 6 4" xfId="0"/>
    <cellStyle name="表标题 3 7" xfId="0"/>
    <cellStyle name="表标题 3 7 2" xfId="0"/>
    <cellStyle name="表标题 3 7 2 2" xfId="0"/>
    <cellStyle name="表标题 3 7 3" xfId="0"/>
    <cellStyle name="表标题 3 7 4" xfId="0"/>
    <cellStyle name="表标题 3 8" xfId="0"/>
    <cellStyle name="表标题 3 8 2" xfId="0"/>
    <cellStyle name="表标题 3 8 2 2" xfId="0"/>
    <cellStyle name="表标题 3 8 3" xfId="0"/>
    <cellStyle name="表标题 3 8 4" xfId="0"/>
    <cellStyle name="表标题 3 9" xfId="0"/>
    <cellStyle name="表标题 3 9 2" xfId="0"/>
    <cellStyle name="表标题 3 9 2 2" xfId="0"/>
    <cellStyle name="表标题 3 9 3" xfId="0"/>
    <cellStyle name="表标题 3 9 4" xfId="0"/>
    <cellStyle name="表标题 4" xfId="0"/>
    <cellStyle name="表标题 4 10" xfId="0"/>
    <cellStyle name="表标题 4 10 2" xfId="0"/>
    <cellStyle name="表标题 4 10 2 2" xfId="0"/>
    <cellStyle name="表标题 4 10 3" xfId="0"/>
    <cellStyle name="表标题 4 10 4" xfId="0"/>
    <cellStyle name="表标题 4 11" xfId="0"/>
    <cellStyle name="表标题 4 11 2" xfId="0"/>
    <cellStyle name="表标题 4 11 2 2" xfId="0"/>
    <cellStyle name="表标题 4 11 3" xfId="0"/>
    <cellStyle name="表标题 4 11 4" xfId="0"/>
    <cellStyle name="表标题 4 12" xfId="0"/>
    <cellStyle name="表标题 4 12 2" xfId="0"/>
    <cellStyle name="表标题 4 12 2 2" xfId="0"/>
    <cellStyle name="表标题 4 12 3" xfId="0"/>
    <cellStyle name="表标题 4 12 4" xfId="0"/>
    <cellStyle name="表标题 4 13" xfId="0"/>
    <cellStyle name="表标题 4 13 2" xfId="0"/>
    <cellStyle name="表标题 4 13 2 2" xfId="0"/>
    <cellStyle name="表标题 4 13 3" xfId="0"/>
    <cellStyle name="表标题 4 13 4" xfId="0"/>
    <cellStyle name="表标题 4 14" xfId="0"/>
    <cellStyle name="表标题 4 14 2" xfId="0"/>
    <cellStyle name="表标题 4 15" xfId="0"/>
    <cellStyle name="表标题 4 16" xfId="0"/>
    <cellStyle name="表标题 4 2" xfId="0"/>
    <cellStyle name="表标题 4 2 2" xfId="0"/>
    <cellStyle name="表标题 4 2 2 2" xfId="0"/>
    <cellStyle name="表标题 4 2 3" xfId="0"/>
    <cellStyle name="表标题 4 2 4" xfId="0"/>
    <cellStyle name="表标题 4 3" xfId="0"/>
    <cellStyle name="表标题 4 3 2" xfId="0"/>
    <cellStyle name="表标题 4 3 2 2" xfId="0"/>
    <cellStyle name="表标题 4 3 3" xfId="0"/>
    <cellStyle name="表标题 4 3 4" xfId="0"/>
    <cellStyle name="表标题 4 4" xfId="0"/>
    <cellStyle name="表标题 4 4 2" xfId="0"/>
    <cellStyle name="表标题 4 4 2 2" xfId="0"/>
    <cellStyle name="表标题 4 4 3" xfId="0"/>
    <cellStyle name="表标题 4 4 4" xfId="0"/>
    <cellStyle name="表标题 4 5" xfId="0"/>
    <cellStyle name="表标题 4 5 2" xfId="0"/>
    <cellStyle name="表标题 4 5 2 2" xfId="0"/>
    <cellStyle name="表标题 4 5 3" xfId="0"/>
    <cellStyle name="表标题 4 5 4" xfId="0"/>
    <cellStyle name="表标题 4 6" xfId="0"/>
    <cellStyle name="表标题 4 6 2" xfId="0"/>
    <cellStyle name="表标题 4 6 2 2" xfId="0"/>
    <cellStyle name="表标题 4 6 3" xfId="0"/>
    <cellStyle name="表标题 4 6 4" xfId="0"/>
    <cellStyle name="表标题 4 7" xfId="0"/>
    <cellStyle name="表标题 4 7 2" xfId="0"/>
    <cellStyle name="表标题 4 7 2 2" xfId="0"/>
    <cellStyle name="表标题 4 7 3" xfId="0"/>
    <cellStyle name="表标题 4 7 4" xfId="0"/>
    <cellStyle name="表标题 4 8" xfId="0"/>
    <cellStyle name="表标题 4 8 2" xfId="0"/>
    <cellStyle name="表标题 4 8 2 2" xfId="0"/>
    <cellStyle name="表标题 4 8 3" xfId="0"/>
    <cellStyle name="表标题 4 8 4" xfId="0"/>
    <cellStyle name="表标题 4 9" xfId="0"/>
    <cellStyle name="表标题 4 9 2" xfId="0"/>
    <cellStyle name="表标题 4 9 2 2" xfId="0"/>
    <cellStyle name="表标题 4 9 3" xfId="0"/>
    <cellStyle name="表标题 4 9 4" xfId="0"/>
    <cellStyle name="表标题 5" xfId="0"/>
    <cellStyle name="表标题 5 10" xfId="0"/>
    <cellStyle name="表标题 5 10 2" xfId="0"/>
    <cellStyle name="表标题 5 10 2 2" xfId="0"/>
    <cellStyle name="表标题 5 10 3" xfId="0"/>
    <cellStyle name="表标题 5 10 4" xfId="0"/>
    <cellStyle name="表标题 5 11" xfId="0"/>
    <cellStyle name="表标题 5 11 2" xfId="0"/>
    <cellStyle name="表标题 5 11 2 2" xfId="0"/>
    <cellStyle name="表标题 5 11 3" xfId="0"/>
    <cellStyle name="表标题 5 11 4" xfId="0"/>
    <cellStyle name="表标题 5 12" xfId="0"/>
    <cellStyle name="表标题 5 12 2" xfId="0"/>
    <cellStyle name="表标题 5 12 2 2" xfId="0"/>
    <cellStyle name="表标题 5 12 3" xfId="0"/>
    <cellStyle name="表标题 5 12 4" xfId="0"/>
    <cellStyle name="表标题 5 13" xfId="0"/>
    <cellStyle name="表标题 5 13 2" xfId="0"/>
    <cellStyle name="表标题 5 13 2 2" xfId="0"/>
    <cellStyle name="表标题 5 13 3" xfId="0"/>
    <cellStyle name="表标题 5 13 4" xfId="0"/>
    <cellStyle name="表标题 5 14" xfId="0"/>
    <cellStyle name="表标题 5 14 2" xfId="0"/>
    <cellStyle name="表标题 5 15" xfId="0"/>
    <cellStyle name="表标题 5 16" xfId="0"/>
    <cellStyle name="表标题 5 2" xfId="0"/>
    <cellStyle name="表标题 5 2 2" xfId="0"/>
    <cellStyle name="表标题 5 2 2 2" xfId="0"/>
    <cellStyle name="表标题 5 2 3" xfId="0"/>
    <cellStyle name="表标题 5 2 4" xfId="0"/>
    <cellStyle name="表标题 5 3" xfId="0"/>
    <cellStyle name="表标题 5 3 2" xfId="0"/>
    <cellStyle name="表标题 5 3 2 2" xfId="0"/>
    <cellStyle name="表标题 5 3 3" xfId="0"/>
    <cellStyle name="表标题 5 3 4" xfId="0"/>
    <cellStyle name="表标题 5 4" xfId="0"/>
    <cellStyle name="表标题 5 4 2" xfId="0"/>
    <cellStyle name="表标题 5 4 2 2" xfId="0"/>
    <cellStyle name="表标题 5 4 3" xfId="0"/>
    <cellStyle name="表标题 5 4 4" xfId="0"/>
    <cellStyle name="表标题 5 5" xfId="0"/>
    <cellStyle name="表标题 5 5 2" xfId="0"/>
    <cellStyle name="表标题 5 5 2 2" xfId="0"/>
    <cellStyle name="表标题 5 5 3" xfId="0"/>
    <cellStyle name="表标题 5 5 4" xfId="0"/>
    <cellStyle name="表标题 5 6" xfId="0"/>
    <cellStyle name="表标题 5 6 2" xfId="0"/>
    <cellStyle name="表标题 5 6 2 2" xfId="0"/>
    <cellStyle name="表标题 5 6 3" xfId="0"/>
    <cellStyle name="表标题 5 6 4" xfId="0"/>
    <cellStyle name="表标题 5 7" xfId="0"/>
    <cellStyle name="表标题 5 7 2" xfId="0"/>
    <cellStyle name="表标题 5 7 2 2" xfId="0"/>
    <cellStyle name="表标题 5 7 3" xfId="0"/>
    <cellStyle name="表标题 5 7 4" xfId="0"/>
    <cellStyle name="表标题 5 8" xfId="0"/>
    <cellStyle name="表标题 5 8 2" xfId="0"/>
    <cellStyle name="表标题 5 8 2 2" xfId="0"/>
    <cellStyle name="表标题 5 8 3" xfId="0"/>
    <cellStyle name="表标题 5 8 4" xfId="0"/>
    <cellStyle name="表标题 5 9" xfId="0"/>
    <cellStyle name="表标题 5 9 2" xfId="0"/>
    <cellStyle name="表标题 5 9 2 2" xfId="0"/>
    <cellStyle name="表标题 5 9 3" xfId="0"/>
    <cellStyle name="表标题 5 9 4" xfId="0"/>
    <cellStyle name="表标题 6" xfId="0"/>
    <cellStyle name="表标题 6 10" xfId="0"/>
    <cellStyle name="表标题 6 10 2" xfId="0"/>
    <cellStyle name="表标题 6 10 2 2" xfId="0"/>
    <cellStyle name="表标题 6 10 3" xfId="0"/>
    <cellStyle name="表标题 6 10 4" xfId="0"/>
    <cellStyle name="表标题 6 11" xfId="0"/>
    <cellStyle name="表标题 6 11 2" xfId="0"/>
    <cellStyle name="表标题 6 11 2 2" xfId="0"/>
    <cellStyle name="表标题 6 11 3" xfId="0"/>
    <cellStyle name="表标题 6 11 4" xfId="0"/>
    <cellStyle name="表标题 6 12" xfId="0"/>
    <cellStyle name="表标题 6 12 2" xfId="0"/>
    <cellStyle name="表标题 6 12 2 2" xfId="0"/>
    <cellStyle name="表标题 6 12 3" xfId="0"/>
    <cellStyle name="表标题 6 12 4" xfId="0"/>
    <cellStyle name="表标题 6 13" xfId="0"/>
    <cellStyle name="表标题 6 13 2" xfId="0"/>
    <cellStyle name="表标题 6 13 2 2" xfId="0"/>
    <cellStyle name="表标题 6 13 3" xfId="0"/>
    <cellStyle name="表标题 6 13 4" xfId="0"/>
    <cellStyle name="表标题 6 14" xfId="0"/>
    <cellStyle name="表标题 6 14 2" xfId="0"/>
    <cellStyle name="表标题 6 15" xfId="0"/>
    <cellStyle name="表标题 6 16" xfId="0"/>
    <cellStyle name="表标题 6 2" xfId="0"/>
    <cellStyle name="表标题 6 2 2" xfId="0"/>
    <cellStyle name="表标题 6 2 2 2" xfId="0"/>
    <cellStyle name="表标题 6 2 3" xfId="0"/>
    <cellStyle name="表标题 6 2 4" xfId="0"/>
    <cellStyle name="表标题 6 3" xfId="0"/>
    <cellStyle name="表标题 6 3 2" xfId="0"/>
    <cellStyle name="表标题 6 3 2 2" xfId="0"/>
    <cellStyle name="表标题 6 3 3" xfId="0"/>
    <cellStyle name="表标题 6 3 4" xfId="0"/>
    <cellStyle name="表标题 6 4" xfId="0"/>
    <cellStyle name="表标题 6 4 2" xfId="0"/>
    <cellStyle name="表标题 6 4 2 2" xfId="0"/>
    <cellStyle name="表标题 6 4 3" xfId="0"/>
    <cellStyle name="表标题 6 4 4" xfId="0"/>
    <cellStyle name="表标题 6 5" xfId="0"/>
    <cellStyle name="表标题 6 5 2" xfId="0"/>
    <cellStyle name="表标题 6 6" xfId="0"/>
    <cellStyle name="表标题 6 6 2" xfId="0"/>
    <cellStyle name="表标题 6 7" xfId="0"/>
    <cellStyle name="表标题 6 7 2" xfId="0"/>
    <cellStyle name="表标题 6 8" xfId="0"/>
    <cellStyle name="表标题 6 8 2" xfId="0"/>
    <cellStyle name="表标题 6 9" xfId="0"/>
    <cellStyle name="表标题 6 9 2" xfId="0"/>
    <cellStyle name="表标题 7" xfId="0"/>
    <cellStyle name="表标题 7 10" xfId="0"/>
    <cellStyle name="表标题 7 10 2" xfId="0"/>
    <cellStyle name="表标题 7 11" xfId="0"/>
    <cellStyle name="表标题 7 11 2" xfId="0"/>
    <cellStyle name="表标题 7 12" xfId="0"/>
    <cellStyle name="表标题 7 12 2" xfId="0"/>
    <cellStyle name="表标题 7 13" xfId="0"/>
    <cellStyle name="表标题 7 13 2" xfId="0"/>
    <cellStyle name="表标题 7 14" xfId="0"/>
    <cellStyle name="表标题 7 14 2" xfId="0"/>
    <cellStyle name="表标题 7 15" xfId="0"/>
    <cellStyle name="表标题 7 16" xfId="0"/>
    <cellStyle name="表标题 7 2" xfId="0"/>
    <cellStyle name="表标题 7 2 2" xfId="0"/>
    <cellStyle name="表标题 7 3" xfId="0"/>
    <cellStyle name="表标题 7 3 2" xfId="0"/>
    <cellStyle name="表标题 7 4" xfId="0"/>
    <cellStyle name="表标题 7 4 2" xfId="0"/>
    <cellStyle name="表标题 7 5" xfId="0"/>
    <cellStyle name="表标题 7 5 2" xfId="0"/>
    <cellStyle name="表标题 7 6" xfId="0"/>
    <cellStyle name="表标题 7 6 2" xfId="0"/>
    <cellStyle name="表标题 7 7" xfId="0"/>
    <cellStyle name="表标题 7 7 2" xfId="0"/>
    <cellStyle name="表标题 7 8" xfId="0"/>
    <cellStyle name="表标题 7 8 2" xfId="0"/>
    <cellStyle name="表标题 7 9" xfId="0"/>
    <cellStyle name="表标题 7 9 2" xfId="0"/>
    <cellStyle name="表标题 8" xfId="0"/>
    <cellStyle name="表标题 8 10" xfId="0"/>
    <cellStyle name="表标题 8 10 2" xfId="0"/>
    <cellStyle name="表标题 8 11" xfId="0"/>
    <cellStyle name="表标题 8 11 2" xfId="0"/>
    <cellStyle name="表标题 8 12" xfId="0"/>
    <cellStyle name="表标题 8 12 2" xfId="0"/>
    <cellStyle name="表标题 8 13" xfId="0"/>
    <cellStyle name="表标题 8 13 2" xfId="0"/>
    <cellStyle name="表标题 8 14" xfId="0"/>
    <cellStyle name="表标题 8 14 2" xfId="0"/>
    <cellStyle name="表标题 8 15" xfId="0"/>
    <cellStyle name="表标题 8 16" xfId="0"/>
    <cellStyle name="表标题 8 2" xfId="0"/>
    <cellStyle name="表标题 8 2 2" xfId="0"/>
    <cellStyle name="表标题 8 3" xfId="0"/>
    <cellStyle name="表标题 8 3 2" xfId="0"/>
    <cellStyle name="表标题 8 4" xfId="0"/>
    <cellStyle name="表标题 8 4 2" xfId="0"/>
    <cellStyle name="表标题 8 5" xfId="0"/>
    <cellStyle name="表标题 8 5 2" xfId="0"/>
    <cellStyle name="表标题 8 6" xfId="0"/>
    <cellStyle name="表标题 8 6 2" xfId="0"/>
    <cellStyle name="表标题 8 7" xfId="0"/>
    <cellStyle name="表标题 8 7 2" xfId="0"/>
    <cellStyle name="表标题 8 8" xfId="0"/>
    <cellStyle name="表标题 8 8 2" xfId="0"/>
    <cellStyle name="表标题 8 9" xfId="0"/>
    <cellStyle name="表标题 8 9 2" xfId="0"/>
    <cellStyle name="表标题 9" xfId="0"/>
    <cellStyle name="表标题 9 10" xfId="0"/>
    <cellStyle name="表标题 9 10 2" xfId="0"/>
    <cellStyle name="表标题 9 11" xfId="0"/>
    <cellStyle name="表标题 9 11 2" xfId="0"/>
    <cellStyle name="表标题 9 12" xfId="0"/>
    <cellStyle name="表标题 9 12 2" xfId="0"/>
    <cellStyle name="表标题 9 13" xfId="0"/>
    <cellStyle name="表标题 9 13 2" xfId="0"/>
    <cellStyle name="表标题 9 14" xfId="0"/>
    <cellStyle name="表标题 9 14 2" xfId="0"/>
    <cellStyle name="表标题 9 15" xfId="0"/>
    <cellStyle name="表标题 9 16" xfId="0"/>
    <cellStyle name="表标题 9 2" xfId="0"/>
    <cellStyle name="表标题 9 2 2" xfId="0"/>
    <cellStyle name="表标题 9 3" xfId="0"/>
    <cellStyle name="表标题 9 3 2" xfId="0"/>
    <cellStyle name="表标题 9 4" xfId="0"/>
    <cellStyle name="表标题 9 4 2" xfId="0"/>
    <cellStyle name="表标题 9 5" xfId="0"/>
    <cellStyle name="表标题 9 5 2" xfId="0"/>
    <cellStyle name="表标题 9 6" xfId="0"/>
    <cellStyle name="表标题 9 6 2" xfId="0"/>
    <cellStyle name="表标题 9 7" xfId="0"/>
    <cellStyle name="表标题 9 7 2" xfId="0"/>
    <cellStyle name="表标题 9 8" xfId="0"/>
    <cellStyle name="表标题 9 8 2" xfId="0"/>
    <cellStyle name="表标题 9 9" xfId="0"/>
    <cellStyle name="表标题 9 9 2" xfId="0"/>
    <cellStyle name="解释性文本 2" xfId="0"/>
    <cellStyle name="解释性文本 2 2" xfId="0"/>
    <cellStyle name="解释性文本 2 2 2" xfId="0"/>
    <cellStyle name="解释性文本 2 3" xfId="0"/>
    <cellStyle name="解释性文本 2 3 2" xfId="0"/>
    <cellStyle name="解释性文本 2 4" xfId="0"/>
    <cellStyle name="解释性文本 2 4 2" xfId="0"/>
    <cellStyle name="解释性文本 2 5" xfId="0"/>
    <cellStyle name="解释性文本 2 5 2" xfId="0"/>
    <cellStyle name="解释性文本 2 6" xfId="0"/>
    <cellStyle name="解释性文本 2 6 2" xfId="0"/>
    <cellStyle name="解释性文本 2 7" xfId="0"/>
    <cellStyle name="解释性文本 3" xfId="0"/>
    <cellStyle name="解释性文本 3 2" xfId="0"/>
    <cellStyle name="解释性文本 4" xfId="0"/>
    <cellStyle name="解释性文本 4 2" xfId="0"/>
    <cellStyle name="解释性文本 5" xfId="0"/>
    <cellStyle name="解释性文本 5 2" xfId="0"/>
    <cellStyle name="解释性文本 6" xfId="0"/>
    <cellStyle name="解释性文本 6 2" xfId="0"/>
    <cellStyle name="解释性文本 7" xfId="0"/>
    <cellStyle name="警告文本 2" xfId="0"/>
    <cellStyle name="警告文本 2 2" xfId="0"/>
    <cellStyle name="警告文本 2 2 2" xfId="0"/>
    <cellStyle name="警告文本 2 3" xfId="0"/>
    <cellStyle name="警告文本 2 3 2" xfId="0"/>
    <cellStyle name="警告文本 2 4" xfId="0"/>
    <cellStyle name="警告文本 2 4 2" xfId="0"/>
    <cellStyle name="警告文本 2 5" xfId="0"/>
    <cellStyle name="警告文本 2 5 2" xfId="0"/>
    <cellStyle name="警告文本 2 6" xfId="0"/>
    <cellStyle name="警告文本 2 6 2" xfId="0"/>
    <cellStyle name="警告文本 2 7" xfId="0"/>
    <cellStyle name="警告文本 3" xfId="0"/>
    <cellStyle name="警告文本 3 2" xfId="0"/>
    <cellStyle name="警告文本 4" xfId="0"/>
    <cellStyle name="警告文本 4 2" xfId="0"/>
    <cellStyle name="警告文本 5" xfId="0"/>
    <cellStyle name="警告文本 5 2" xfId="0"/>
    <cellStyle name="警告文本 6" xfId="0"/>
    <cellStyle name="警告文本 6 2" xfId="0"/>
    <cellStyle name="警告文本 7" xfId="0"/>
    <cellStyle name="计算 2" xfId="0"/>
    <cellStyle name="计算 2 2" xfId="0"/>
    <cellStyle name="计算 2 2 2" xfId="0"/>
    <cellStyle name="计算 2 3" xfId="0"/>
    <cellStyle name="计算 2 3 2" xfId="0"/>
    <cellStyle name="计算 2 4" xfId="0"/>
    <cellStyle name="计算 2 4 2" xfId="0"/>
    <cellStyle name="计算 2 5" xfId="0"/>
    <cellStyle name="计算 2 5 2" xfId="0"/>
    <cellStyle name="计算 2 6" xfId="0"/>
    <cellStyle name="计算 2 6 2" xfId="0"/>
    <cellStyle name="计算 2 7" xfId="0"/>
    <cellStyle name="计算 3" xfId="0"/>
    <cellStyle name="计算 3 2" xfId="0"/>
    <cellStyle name="计算 4" xfId="0"/>
    <cellStyle name="计算 4 2" xfId="0"/>
    <cellStyle name="计算 5" xfId="0"/>
    <cellStyle name="计算 5 2" xfId="0"/>
    <cellStyle name="计算 6" xfId="0"/>
    <cellStyle name="计算 6 2" xfId="0"/>
    <cellStyle name="计算 7" xfId="0"/>
    <cellStyle name="貨幣 [0]_DDC Panel Order form" xfId="0"/>
    <cellStyle name="貨幣_DDC Panel Order form" xfId="0"/>
    <cellStyle name="货币 2" xfId="0"/>
    <cellStyle name="货币 2 10" xfId="0"/>
    <cellStyle name="货币 2 10 10" xfId="0"/>
    <cellStyle name="货币 2 10 10 2" xfId="0"/>
    <cellStyle name="货币 2 10 11" xfId="0"/>
    <cellStyle name="货币 2 10 11 2" xfId="0"/>
    <cellStyle name="货币 2 10 12" xfId="0"/>
    <cellStyle name="货币 2 10 12 2" xfId="0"/>
    <cellStyle name="货币 2 10 13" xfId="0"/>
    <cellStyle name="货币 2 10 13 2" xfId="0"/>
    <cellStyle name="货币 2 10 14" xfId="0"/>
    <cellStyle name="货币 2 10 14 2" xfId="0"/>
    <cellStyle name="货币 2 10 15" xfId="0"/>
    <cellStyle name="货币 2 10 15 2" xfId="0"/>
    <cellStyle name="货币 2 10 16" xfId="0"/>
    <cellStyle name="货币 2 10 2" xfId="0"/>
    <cellStyle name="货币 2 10 2 2" xfId="0"/>
    <cellStyle name="货币 2 10 3" xfId="0"/>
    <cellStyle name="货币 2 10 3 2" xfId="0"/>
    <cellStyle name="货币 2 10 4" xfId="0"/>
    <cellStyle name="货币 2 10 4 2" xfId="0"/>
    <cellStyle name="货币 2 10 5" xfId="0"/>
    <cellStyle name="货币 2 10 5 2" xfId="0"/>
    <cellStyle name="货币 2 10 6" xfId="0"/>
    <cellStyle name="货币 2 10 6 2" xfId="0"/>
    <cellStyle name="货币 2 10 7" xfId="0"/>
    <cellStyle name="货币 2 10 7 2" xfId="0"/>
    <cellStyle name="货币 2 10 8" xfId="0"/>
    <cellStyle name="货币 2 10 8 2" xfId="0"/>
    <cellStyle name="货币 2 10 9" xfId="0"/>
    <cellStyle name="货币 2 10 9 2" xfId="0"/>
    <cellStyle name="货币 2 11" xfId="0"/>
    <cellStyle name="货币 2 11 10" xfId="0"/>
    <cellStyle name="货币 2 11 10 2" xfId="0"/>
    <cellStyle name="货币 2 11 11" xfId="0"/>
    <cellStyle name="货币 2 11 11 2" xfId="0"/>
    <cellStyle name="货币 2 11 12" xfId="0"/>
    <cellStyle name="货币 2 11 12 2" xfId="0"/>
    <cellStyle name="货币 2 11 13" xfId="0"/>
    <cellStyle name="货币 2 11 13 2" xfId="0"/>
    <cellStyle name="货币 2 11 14" xfId="0"/>
    <cellStyle name="货币 2 11 14 2" xfId="0"/>
    <cellStyle name="货币 2 11 15" xfId="0"/>
    <cellStyle name="货币 2 11 15 2" xfId="0"/>
    <cellStyle name="货币 2 11 16" xfId="0"/>
    <cellStyle name="货币 2 11 2" xfId="0"/>
    <cellStyle name="货币 2 11 2 2" xfId="0"/>
    <cellStyle name="货币 2 11 3" xfId="0"/>
    <cellStyle name="货币 2 11 3 2" xfId="0"/>
    <cellStyle name="货币 2 11 4" xfId="0"/>
    <cellStyle name="货币 2 11 4 2" xfId="0"/>
    <cellStyle name="货币 2 11 5" xfId="0"/>
    <cellStyle name="货币 2 11 5 2" xfId="0"/>
    <cellStyle name="货币 2 11 6" xfId="0"/>
    <cellStyle name="货币 2 11 6 2" xfId="0"/>
    <cellStyle name="货币 2 11 7" xfId="0"/>
    <cellStyle name="货币 2 11 7 2" xfId="0"/>
    <cellStyle name="货币 2 11 8" xfId="0"/>
    <cellStyle name="货币 2 11 8 2" xfId="0"/>
    <cellStyle name="货币 2 11 9" xfId="0"/>
    <cellStyle name="货币 2 11 9 2" xfId="0"/>
    <cellStyle name="货币 2 12" xfId="0"/>
    <cellStyle name="货币 2 12 10" xfId="0"/>
    <cellStyle name="货币 2 12 10 2" xfId="0"/>
    <cellStyle name="货币 2 12 11" xfId="0"/>
    <cellStyle name="货币 2 12 11 2" xfId="0"/>
    <cellStyle name="货币 2 12 12" xfId="0"/>
    <cellStyle name="货币 2 12 12 2" xfId="0"/>
    <cellStyle name="货币 2 12 13" xfId="0"/>
    <cellStyle name="货币 2 12 13 2" xfId="0"/>
    <cellStyle name="货币 2 12 14" xfId="0"/>
    <cellStyle name="货币 2 12 14 2" xfId="0"/>
    <cellStyle name="货币 2 12 15" xfId="0"/>
    <cellStyle name="货币 2 12 15 2" xfId="0"/>
    <cellStyle name="货币 2 12 16" xfId="0"/>
    <cellStyle name="货币 2 12 2" xfId="0"/>
    <cellStyle name="货币 2 12 2 2" xfId="0"/>
    <cellStyle name="货币 2 12 3" xfId="0"/>
    <cellStyle name="货币 2 12 3 2" xfId="0"/>
    <cellStyle name="货币 2 12 4" xfId="0"/>
    <cellStyle name="货币 2 12 4 2" xfId="0"/>
    <cellStyle name="货币 2 12 5" xfId="0"/>
    <cellStyle name="货币 2 12 5 2" xfId="0"/>
    <cellStyle name="货币 2 12 6" xfId="0"/>
    <cellStyle name="货币 2 12 6 2" xfId="0"/>
    <cellStyle name="货币 2 12 7" xfId="0"/>
    <cellStyle name="货币 2 12 7 2" xfId="0"/>
    <cellStyle name="货币 2 12 8" xfId="0"/>
    <cellStyle name="货币 2 12 8 2" xfId="0"/>
    <cellStyle name="货币 2 12 9" xfId="0"/>
    <cellStyle name="货币 2 12 9 2" xfId="0"/>
    <cellStyle name="货币 2 13" xfId="0"/>
    <cellStyle name="货币 2 13 2" xfId="0"/>
    <cellStyle name="货币 2 14" xfId="0"/>
    <cellStyle name="货币 2 14 2" xfId="0"/>
    <cellStyle name="货币 2 15" xfId="0"/>
    <cellStyle name="货币 2 15 2" xfId="0"/>
    <cellStyle name="货币 2 16" xfId="0"/>
    <cellStyle name="货币 2 16 2" xfId="0"/>
    <cellStyle name="货币 2 17" xfId="0"/>
    <cellStyle name="货币 2 17 2" xfId="0"/>
    <cellStyle name="货币 2 18" xfId="0"/>
    <cellStyle name="货币 2 18 2" xfId="0"/>
    <cellStyle name="货币 2 19" xfId="0"/>
    <cellStyle name="货币 2 19 2" xfId="0"/>
    <cellStyle name="货币 2 2" xfId="0"/>
    <cellStyle name="货币 2 2 10" xfId="0"/>
    <cellStyle name="货币 2 2 10 2" xfId="0"/>
    <cellStyle name="货币 2 2 11" xfId="0"/>
    <cellStyle name="货币 2 2 11 2" xfId="0"/>
    <cellStyle name="货币 2 2 12" xfId="0"/>
    <cellStyle name="货币 2 2 12 2" xfId="0"/>
    <cellStyle name="货币 2 2 13" xfId="0"/>
    <cellStyle name="货币 2 2 13 2" xfId="0"/>
    <cellStyle name="货币 2 2 14" xfId="0"/>
    <cellStyle name="货币 2 2 14 2" xfId="0"/>
    <cellStyle name="货币 2 2 15" xfId="0"/>
    <cellStyle name="货币 2 2 15 2" xfId="0"/>
    <cellStyle name="货币 2 2 16" xfId="0"/>
    <cellStyle name="货币 2 2 2" xfId="0"/>
    <cellStyle name="货币 2 2 2 2" xfId="0"/>
    <cellStyle name="货币 2 2 3" xfId="0"/>
    <cellStyle name="货币 2 2 3 2" xfId="0"/>
    <cellStyle name="货币 2 2 4" xfId="0"/>
    <cellStyle name="货币 2 2 4 2" xfId="0"/>
    <cellStyle name="货币 2 2 5" xfId="0"/>
    <cellStyle name="货币 2 2 5 2" xfId="0"/>
    <cellStyle name="货币 2 2 6" xfId="0"/>
    <cellStyle name="货币 2 2 6 2" xfId="0"/>
    <cellStyle name="货币 2 2 7" xfId="0"/>
    <cellStyle name="货币 2 2 7 2" xfId="0"/>
    <cellStyle name="货币 2 2 8" xfId="0"/>
    <cellStyle name="货币 2 2 8 2" xfId="0"/>
    <cellStyle name="货币 2 2 9" xfId="0"/>
    <cellStyle name="货币 2 2 9 2" xfId="0"/>
    <cellStyle name="货币 2 20" xfId="0"/>
    <cellStyle name="货币 2 20 2" xfId="0"/>
    <cellStyle name="货币 2 21" xfId="0"/>
    <cellStyle name="货币 2 21 2" xfId="0"/>
    <cellStyle name="货币 2 22" xfId="0"/>
    <cellStyle name="货币 2 22 2" xfId="0"/>
    <cellStyle name="货币 2 23" xfId="0"/>
    <cellStyle name="货币 2 23 2" xfId="0"/>
    <cellStyle name="货币 2 24" xfId="0"/>
    <cellStyle name="货币 2 24 2" xfId="0"/>
    <cellStyle name="货币 2 25" xfId="0"/>
    <cellStyle name="货币 2 25 2" xfId="0"/>
    <cellStyle name="货币 2 26" xfId="0"/>
    <cellStyle name="货币 2 3" xfId="0"/>
    <cellStyle name="货币 2 3 10" xfId="0"/>
    <cellStyle name="货币 2 3 10 2" xfId="0"/>
    <cellStyle name="货币 2 3 11" xfId="0"/>
    <cellStyle name="货币 2 3 11 2" xfId="0"/>
    <cellStyle name="货币 2 3 12" xfId="0"/>
    <cellStyle name="货币 2 3 12 2" xfId="0"/>
    <cellStyle name="货币 2 3 13" xfId="0"/>
    <cellStyle name="货币 2 3 13 2" xfId="0"/>
    <cellStyle name="货币 2 3 14" xfId="0"/>
    <cellStyle name="货币 2 3 14 2" xfId="0"/>
    <cellStyle name="货币 2 3 15" xfId="0"/>
    <cellStyle name="货币 2 3 2" xfId="0"/>
    <cellStyle name="货币 2 3 2 2" xfId="0"/>
    <cellStyle name="货币 2 3 3" xfId="0"/>
    <cellStyle name="货币 2 3 3 2" xfId="0"/>
    <cellStyle name="货币 2 3 4" xfId="0"/>
    <cellStyle name="货币 2 3 4 2" xfId="0"/>
    <cellStyle name="货币 2 3 5" xfId="0"/>
    <cellStyle name="货币 2 3 5 2" xfId="0"/>
    <cellStyle name="货币 2 3 6" xfId="0"/>
    <cellStyle name="货币 2 3 6 2" xfId="0"/>
    <cellStyle name="货币 2 3 7" xfId="0"/>
    <cellStyle name="货币 2 3 7 2" xfId="0"/>
    <cellStyle name="货币 2 3 8" xfId="0"/>
    <cellStyle name="货币 2 3 8 2" xfId="0"/>
    <cellStyle name="货币 2 3 9" xfId="0"/>
    <cellStyle name="货币 2 3 9 2" xfId="0"/>
    <cellStyle name="货币 2 4" xfId="0"/>
    <cellStyle name="货币 2 4 10" xfId="0"/>
    <cellStyle name="货币 2 4 10 2" xfId="0"/>
    <cellStyle name="货币 2 4 11" xfId="0"/>
    <cellStyle name="货币 2 4 11 2" xfId="0"/>
    <cellStyle name="货币 2 4 12" xfId="0"/>
    <cellStyle name="货币 2 4 12 2" xfId="0"/>
    <cellStyle name="货币 2 4 13" xfId="0"/>
    <cellStyle name="货币 2 4 13 2" xfId="0"/>
    <cellStyle name="货币 2 4 14" xfId="0"/>
    <cellStyle name="货币 2 4 14 2" xfId="0"/>
    <cellStyle name="货币 2 4 15" xfId="0"/>
    <cellStyle name="货币 2 4 2" xfId="0"/>
    <cellStyle name="货币 2 4 2 2" xfId="0"/>
    <cellStyle name="货币 2 4 3" xfId="0"/>
    <cellStyle name="货币 2 4 3 2" xfId="0"/>
    <cellStyle name="货币 2 4 4" xfId="0"/>
    <cellStyle name="货币 2 4 4 2" xfId="0"/>
    <cellStyle name="货币 2 4 5" xfId="0"/>
    <cellStyle name="货币 2 4 5 2" xfId="0"/>
    <cellStyle name="货币 2 4 6" xfId="0"/>
    <cellStyle name="货币 2 4 6 2" xfId="0"/>
    <cellStyle name="货币 2 4 7" xfId="0"/>
    <cellStyle name="货币 2 4 7 2" xfId="0"/>
    <cellStyle name="货币 2 4 8" xfId="0"/>
    <cellStyle name="货币 2 4 8 2" xfId="0"/>
    <cellStyle name="货币 2 4 9" xfId="0"/>
    <cellStyle name="货币 2 4 9 2" xfId="0"/>
    <cellStyle name="货币 2 5" xfId="0"/>
    <cellStyle name="货币 2 5 10" xfId="0"/>
    <cellStyle name="货币 2 5 10 2" xfId="0"/>
    <cellStyle name="货币 2 5 11" xfId="0"/>
    <cellStyle name="货币 2 5 11 2" xfId="0"/>
    <cellStyle name="货币 2 5 12" xfId="0"/>
    <cellStyle name="货币 2 5 12 2" xfId="0"/>
    <cellStyle name="货币 2 5 13" xfId="0"/>
    <cellStyle name="货币 2 5 13 2" xfId="0"/>
    <cellStyle name="货币 2 5 14" xfId="0"/>
    <cellStyle name="货币 2 5 14 2" xfId="0"/>
    <cellStyle name="货币 2 5 15" xfId="0"/>
    <cellStyle name="货币 2 5 2" xfId="0"/>
    <cellStyle name="货币 2 5 2 2" xfId="0"/>
    <cellStyle name="货币 2 5 3" xfId="0"/>
    <cellStyle name="货币 2 5 3 2" xfId="0"/>
    <cellStyle name="货币 2 5 4" xfId="0"/>
    <cellStyle name="货币 2 5 4 2" xfId="0"/>
    <cellStyle name="货币 2 5 5" xfId="0"/>
    <cellStyle name="货币 2 5 5 2" xfId="0"/>
    <cellStyle name="货币 2 5 6" xfId="0"/>
    <cellStyle name="货币 2 5 6 2" xfId="0"/>
    <cellStyle name="货币 2 5 7" xfId="0"/>
    <cellStyle name="货币 2 5 7 2" xfId="0"/>
    <cellStyle name="货币 2 5 8" xfId="0"/>
    <cellStyle name="货币 2 5 8 2" xfId="0"/>
    <cellStyle name="货币 2 5 9" xfId="0"/>
    <cellStyle name="货币 2 5 9 2" xfId="0"/>
    <cellStyle name="货币 2 6" xfId="0"/>
    <cellStyle name="货币 2 6 10" xfId="0"/>
    <cellStyle name="货币 2 6 10 2" xfId="0"/>
    <cellStyle name="货币 2 6 11" xfId="0"/>
    <cellStyle name="货币 2 6 11 2" xfId="0"/>
    <cellStyle name="货币 2 6 12" xfId="0"/>
    <cellStyle name="货币 2 6 12 2" xfId="0"/>
    <cellStyle name="货币 2 6 13" xfId="0"/>
    <cellStyle name="货币 2 6 13 2" xfId="0"/>
    <cellStyle name="货币 2 6 14" xfId="0"/>
    <cellStyle name="货币 2 6 14 2" xfId="0"/>
    <cellStyle name="货币 2 6 15" xfId="0"/>
    <cellStyle name="货币 2 6 2" xfId="0"/>
    <cellStyle name="货币 2 6 2 2" xfId="0"/>
    <cellStyle name="货币 2 6 3" xfId="0"/>
    <cellStyle name="货币 2 6 3 2" xfId="0"/>
    <cellStyle name="货币 2 6 4" xfId="0"/>
    <cellStyle name="货币 2 6 4 2" xfId="0"/>
    <cellStyle name="货币 2 6 5" xfId="0"/>
    <cellStyle name="货币 2 6 5 2" xfId="0"/>
    <cellStyle name="货币 2 6 6" xfId="0"/>
    <cellStyle name="货币 2 6 6 2" xfId="0"/>
    <cellStyle name="货币 2 6 7" xfId="0"/>
    <cellStyle name="货币 2 6 7 2" xfId="0"/>
    <cellStyle name="货币 2 6 8" xfId="0"/>
    <cellStyle name="货币 2 6 8 2" xfId="0"/>
    <cellStyle name="货币 2 6 9" xfId="0"/>
    <cellStyle name="货币 2 6 9 2" xfId="0"/>
    <cellStyle name="货币 2 7" xfId="0"/>
    <cellStyle name="货币 2 7 10" xfId="0"/>
    <cellStyle name="货币 2 7 10 2" xfId="0"/>
    <cellStyle name="货币 2 7 11" xfId="0"/>
    <cellStyle name="货币 2 7 11 2" xfId="0"/>
    <cellStyle name="货币 2 7 12" xfId="0"/>
    <cellStyle name="货币 2 7 12 2" xfId="0"/>
    <cellStyle name="货币 2 7 13" xfId="0"/>
    <cellStyle name="货币 2 7 13 2" xfId="0"/>
    <cellStyle name="货币 2 7 14" xfId="0"/>
    <cellStyle name="货币 2 7 14 2" xfId="0"/>
    <cellStyle name="货币 2 7 15" xfId="0"/>
    <cellStyle name="货币 2 7 15 2" xfId="0"/>
    <cellStyle name="货币 2 7 16" xfId="0"/>
    <cellStyle name="货币 2 7 2" xfId="0"/>
    <cellStyle name="货币 2 7 2 2" xfId="0"/>
    <cellStyle name="货币 2 7 3" xfId="0"/>
    <cellStyle name="货币 2 7 3 2" xfId="0"/>
    <cellStyle name="货币 2 7 4" xfId="0"/>
    <cellStyle name="货币 2 7 4 2" xfId="0"/>
    <cellStyle name="货币 2 7 5" xfId="0"/>
    <cellStyle name="货币 2 7 5 2" xfId="0"/>
    <cellStyle name="货币 2 7 6" xfId="0"/>
    <cellStyle name="货币 2 7 6 2" xfId="0"/>
    <cellStyle name="货币 2 7 7" xfId="0"/>
    <cellStyle name="货币 2 7 7 2" xfId="0"/>
    <cellStyle name="货币 2 7 8" xfId="0"/>
    <cellStyle name="货币 2 7 8 2" xfId="0"/>
    <cellStyle name="货币 2 7 9" xfId="0"/>
    <cellStyle name="货币 2 7 9 2" xfId="0"/>
    <cellStyle name="货币 2 8" xfId="0"/>
    <cellStyle name="货币 2 8 10" xfId="0"/>
    <cellStyle name="货币 2 8 10 2" xfId="0"/>
    <cellStyle name="货币 2 8 11" xfId="0"/>
    <cellStyle name="货币 2 8 11 2" xfId="0"/>
    <cellStyle name="货币 2 8 12" xfId="0"/>
    <cellStyle name="货币 2 8 12 2" xfId="0"/>
    <cellStyle name="货币 2 8 13" xfId="0"/>
    <cellStyle name="货币 2 8 13 2" xfId="0"/>
    <cellStyle name="货币 2 8 14" xfId="0"/>
    <cellStyle name="货币 2 8 14 2" xfId="0"/>
    <cellStyle name="货币 2 8 15" xfId="0"/>
    <cellStyle name="货币 2 8 15 2" xfId="0"/>
    <cellStyle name="货币 2 8 16" xfId="0"/>
    <cellStyle name="货币 2 8 2" xfId="0"/>
    <cellStyle name="货币 2 8 2 2" xfId="0"/>
    <cellStyle name="货币 2 8 3" xfId="0"/>
    <cellStyle name="货币 2 8 3 2" xfId="0"/>
    <cellStyle name="货币 2 8 4" xfId="0"/>
    <cellStyle name="货币 2 8 4 2" xfId="0"/>
    <cellStyle name="货币 2 8 5" xfId="0"/>
    <cellStyle name="货币 2 8 5 2" xfId="0"/>
    <cellStyle name="货币 2 8 6" xfId="0"/>
    <cellStyle name="货币 2 8 6 2" xfId="0"/>
    <cellStyle name="货币 2 8 7" xfId="0"/>
    <cellStyle name="货币 2 8 7 2" xfId="0"/>
    <cellStyle name="货币 2 8 8" xfId="0"/>
    <cellStyle name="货币 2 8 8 2" xfId="0"/>
    <cellStyle name="货币 2 8 9" xfId="0"/>
    <cellStyle name="货币 2 8 9 2" xfId="0"/>
    <cellStyle name="货币 2 9" xfId="0"/>
    <cellStyle name="货币 2 9 10" xfId="0"/>
    <cellStyle name="货币 2 9 10 2" xfId="0"/>
    <cellStyle name="货币 2 9 11" xfId="0"/>
    <cellStyle name="货币 2 9 11 2" xfId="0"/>
    <cellStyle name="货币 2 9 12" xfId="0"/>
    <cellStyle name="货币 2 9 12 2" xfId="0"/>
    <cellStyle name="货币 2 9 13" xfId="0"/>
    <cellStyle name="货币 2 9 13 2" xfId="0"/>
    <cellStyle name="货币 2 9 14" xfId="0"/>
    <cellStyle name="货币 2 9 14 2" xfId="0"/>
    <cellStyle name="货币 2 9 15" xfId="0"/>
    <cellStyle name="货币 2 9 15 2" xfId="0"/>
    <cellStyle name="货币 2 9 16" xfId="0"/>
    <cellStyle name="货币 2 9 2" xfId="0"/>
    <cellStyle name="货币 2 9 2 2" xfId="0"/>
    <cellStyle name="货币 2 9 3" xfId="0"/>
    <cellStyle name="货币 2 9 3 2" xfId="0"/>
    <cellStyle name="货币 2 9 4" xfId="0"/>
    <cellStyle name="货币 2 9 4 2" xfId="0"/>
    <cellStyle name="货币 2 9 5" xfId="0"/>
    <cellStyle name="货币 2 9 5 2" xfId="0"/>
    <cellStyle name="货币 2 9 6" xfId="0"/>
    <cellStyle name="货币 2 9 6 2" xfId="0"/>
    <cellStyle name="货币 2 9 7" xfId="0"/>
    <cellStyle name="货币 2 9 7 2" xfId="0"/>
    <cellStyle name="货币 2 9 8" xfId="0"/>
    <cellStyle name="货币 2 9 8 2" xfId="0"/>
    <cellStyle name="货币 2 9 9" xfId="0"/>
    <cellStyle name="货币 2 9 9 2" xfId="0"/>
    <cellStyle name="超级链接" xfId="0"/>
    <cellStyle name="超级链接 10" xfId="0"/>
    <cellStyle name="超级链接 10 10" xfId="0"/>
    <cellStyle name="超级链接 10 10 2" xfId="0"/>
    <cellStyle name="超级链接 10 11" xfId="0"/>
    <cellStyle name="超级链接 10 11 2" xfId="0"/>
    <cellStyle name="超级链接 10 12" xfId="0"/>
    <cellStyle name="超级链接 10 12 2" xfId="0"/>
    <cellStyle name="超级链接 10 13" xfId="0"/>
    <cellStyle name="超级链接 10 13 2" xfId="0"/>
    <cellStyle name="超级链接 10 14" xfId="0"/>
    <cellStyle name="超级链接 10 14 2" xfId="0"/>
    <cellStyle name="超级链接 10 2" xfId="0"/>
    <cellStyle name="超级链接 10 2 2" xfId="0"/>
    <cellStyle name="超级链接 10 3" xfId="0"/>
    <cellStyle name="超级链接 10 3 2" xfId="0"/>
    <cellStyle name="超级链接 10 4" xfId="0"/>
    <cellStyle name="超级链接 10 4 2" xfId="0"/>
    <cellStyle name="超级链接 10 5" xfId="0"/>
    <cellStyle name="超级链接 10 5 2" xfId="0"/>
    <cellStyle name="超级链接 10 6" xfId="0"/>
    <cellStyle name="超级链接 10 6 2" xfId="0"/>
    <cellStyle name="超级链接 10 7" xfId="0"/>
    <cellStyle name="超级链接 10 7 2" xfId="0"/>
    <cellStyle name="超级链接 10 8" xfId="0"/>
    <cellStyle name="超级链接 10 8 2" xfId="0"/>
    <cellStyle name="超级链接 10 9" xfId="0"/>
    <cellStyle name="超级链接 10 9 2" xfId="0"/>
    <cellStyle name="超级链接 11" xfId="0"/>
    <cellStyle name="超级链接 11 10" xfId="0"/>
    <cellStyle name="超级链接 11 10 2" xfId="0"/>
    <cellStyle name="超级链接 11 11" xfId="0"/>
    <cellStyle name="超级链接 11 11 2" xfId="0"/>
    <cellStyle name="超级链接 11 12" xfId="0"/>
    <cellStyle name="超级链接 11 12 2" xfId="0"/>
    <cellStyle name="超级链接 11 13" xfId="0"/>
    <cellStyle name="超级链接 11 13 2" xfId="0"/>
    <cellStyle name="超级链接 11 14" xfId="0"/>
    <cellStyle name="超级链接 11 14 2" xfId="0"/>
    <cellStyle name="超级链接 11 2" xfId="0"/>
    <cellStyle name="超级链接 11 2 2" xfId="0"/>
    <cellStyle name="超级链接 11 3" xfId="0"/>
    <cellStyle name="超级链接 11 3 2" xfId="0"/>
    <cellStyle name="超级链接 11 4" xfId="0"/>
    <cellStyle name="超级链接 11 4 2" xfId="0"/>
    <cellStyle name="超级链接 11 5" xfId="0"/>
    <cellStyle name="超级链接 11 5 2" xfId="0"/>
    <cellStyle name="超级链接 11 6" xfId="0"/>
    <cellStyle name="超级链接 11 6 2" xfId="0"/>
    <cellStyle name="超级链接 11 7" xfId="0"/>
    <cellStyle name="超级链接 11 7 2" xfId="0"/>
    <cellStyle name="超级链接 11 8" xfId="0"/>
    <cellStyle name="超级链接 11 8 2" xfId="0"/>
    <cellStyle name="超级链接 11 9" xfId="0"/>
    <cellStyle name="超级链接 11 9 2" xfId="0"/>
    <cellStyle name="超级链接 12" xfId="0"/>
    <cellStyle name="超级链接 12 10" xfId="0"/>
    <cellStyle name="超级链接 12 10 2" xfId="0"/>
    <cellStyle name="超级链接 12 11" xfId="0"/>
    <cellStyle name="超级链接 12 11 2" xfId="0"/>
    <cellStyle name="超级链接 12 12" xfId="0"/>
    <cellStyle name="超级链接 12 12 2" xfId="0"/>
    <cellStyle name="超级链接 12 13" xfId="0"/>
    <cellStyle name="超级链接 12 13 2" xfId="0"/>
    <cellStyle name="超级链接 12 14" xfId="0"/>
    <cellStyle name="超级链接 12 14 2" xfId="0"/>
    <cellStyle name="超级链接 12 2" xfId="0"/>
    <cellStyle name="超级链接 12 2 2" xfId="0"/>
    <cellStyle name="超级链接 12 3" xfId="0"/>
    <cellStyle name="超级链接 12 3 2" xfId="0"/>
    <cellStyle name="超级链接 12 4" xfId="0"/>
    <cellStyle name="超级链接 12 4 2" xfId="0"/>
    <cellStyle name="超级链接 12 5" xfId="0"/>
    <cellStyle name="超级链接 12 5 2" xfId="0"/>
    <cellStyle name="超级链接 12 6" xfId="0"/>
    <cellStyle name="超级链接 12 6 2" xfId="0"/>
    <cellStyle name="超级链接 12 7" xfId="0"/>
    <cellStyle name="超级链接 12 7 2" xfId="0"/>
    <cellStyle name="超级链接 12 8" xfId="0"/>
    <cellStyle name="超级链接 12 8 2" xfId="0"/>
    <cellStyle name="超级链接 12 9" xfId="0"/>
    <cellStyle name="超级链接 12 9 2" xfId="0"/>
    <cellStyle name="超级链接 13" xfId="0"/>
    <cellStyle name="超级链接 13 2" xfId="0"/>
    <cellStyle name="超级链接 14" xfId="0"/>
    <cellStyle name="超级链接 14 2" xfId="0"/>
    <cellStyle name="超级链接 15" xfId="0"/>
    <cellStyle name="超级链接 15 2" xfId="0"/>
    <cellStyle name="超级链接 16" xfId="0"/>
    <cellStyle name="超级链接 16 2" xfId="0"/>
    <cellStyle name="超级链接 17" xfId="0"/>
    <cellStyle name="超级链接 17 2" xfId="0"/>
    <cellStyle name="超级链接 18" xfId="0"/>
    <cellStyle name="超级链接 18 2" xfId="0"/>
    <cellStyle name="超级链接 19" xfId="0"/>
    <cellStyle name="超级链接 19 2" xfId="0"/>
    <cellStyle name="超级链接 2" xfId="0"/>
    <cellStyle name="超级链接 2 10" xfId="0"/>
    <cellStyle name="超级链接 2 10 2" xfId="0"/>
    <cellStyle name="超级链接 2 11" xfId="0"/>
    <cellStyle name="超级链接 2 11 2" xfId="0"/>
    <cellStyle name="超级链接 2 12" xfId="0"/>
    <cellStyle name="超级链接 2 12 2" xfId="0"/>
    <cellStyle name="超级链接 2 13" xfId="0"/>
    <cellStyle name="超级链接 2 13 2" xfId="0"/>
    <cellStyle name="超级链接 2 14" xfId="0"/>
    <cellStyle name="超级链接 2 14 2" xfId="0"/>
    <cellStyle name="超级链接 2 2" xfId="0"/>
    <cellStyle name="超级链接 2 2 2" xfId="0"/>
    <cellStyle name="超级链接 2 3" xfId="0"/>
    <cellStyle name="超级链接 2 3 2" xfId="0"/>
    <cellStyle name="超级链接 2 4" xfId="0"/>
    <cellStyle name="超级链接 2 4 2" xfId="0"/>
    <cellStyle name="超级链接 2 5" xfId="0"/>
    <cellStyle name="超级链接 2 5 2" xfId="0"/>
    <cellStyle name="超级链接 2 6" xfId="0"/>
    <cellStyle name="超级链接 2 6 2" xfId="0"/>
    <cellStyle name="超级链接 2 7" xfId="0"/>
    <cellStyle name="超级链接 2 7 2" xfId="0"/>
    <cellStyle name="超级链接 2 8" xfId="0"/>
    <cellStyle name="超级链接 2 8 2" xfId="0"/>
    <cellStyle name="超级链接 2 9" xfId="0"/>
    <cellStyle name="超级链接 2 9 2" xfId="0"/>
    <cellStyle name="超级链接 20" xfId="0"/>
    <cellStyle name="超级链接 20 2" xfId="0"/>
    <cellStyle name="超级链接 21" xfId="0"/>
    <cellStyle name="超级链接 21 2" xfId="0"/>
    <cellStyle name="超级链接 22" xfId="0"/>
    <cellStyle name="超级链接 22 2" xfId="0"/>
    <cellStyle name="超级链接 23" xfId="0"/>
    <cellStyle name="超级链接 23 2" xfId="0"/>
    <cellStyle name="超级链接 24" xfId="0"/>
    <cellStyle name="超级链接 24 2" xfId="0"/>
    <cellStyle name="超级链接 25" xfId="0"/>
    <cellStyle name="超级链接 25 2" xfId="0"/>
    <cellStyle name="超级链接 3" xfId="0"/>
    <cellStyle name="超级链接 3 10" xfId="0"/>
    <cellStyle name="超级链接 3 10 2" xfId="0"/>
    <cellStyle name="超级链接 3 11" xfId="0"/>
    <cellStyle name="超级链接 3 11 2" xfId="0"/>
    <cellStyle name="超级链接 3 12" xfId="0"/>
    <cellStyle name="超级链接 3 12 2" xfId="0"/>
    <cellStyle name="超级链接 3 13" xfId="0"/>
    <cellStyle name="超级链接 3 13 2" xfId="0"/>
    <cellStyle name="超级链接 3 14" xfId="0"/>
    <cellStyle name="超级链接 3 14 2" xfId="0"/>
    <cellStyle name="超级链接 3 2" xfId="0"/>
    <cellStyle name="超级链接 3 2 2" xfId="0"/>
    <cellStyle name="超级链接 3 3" xfId="0"/>
    <cellStyle name="超级链接 3 3 2" xfId="0"/>
    <cellStyle name="超级链接 3 4" xfId="0"/>
    <cellStyle name="超级链接 3 4 2" xfId="0"/>
    <cellStyle name="超级链接 3 5" xfId="0"/>
    <cellStyle name="超级链接 3 5 2" xfId="0"/>
    <cellStyle name="超级链接 3 6" xfId="0"/>
    <cellStyle name="超级链接 3 6 2" xfId="0"/>
    <cellStyle name="超级链接 3 7" xfId="0"/>
    <cellStyle name="超级链接 3 7 2" xfId="0"/>
    <cellStyle name="超级链接 3 8" xfId="0"/>
    <cellStyle name="超级链接 3 8 2" xfId="0"/>
    <cellStyle name="超级链接 3 9" xfId="0"/>
    <cellStyle name="超级链接 3 9 2" xfId="0"/>
    <cellStyle name="超级链接 4" xfId="0"/>
    <cellStyle name="超级链接 4 10" xfId="0"/>
    <cellStyle name="超级链接 4 10 2" xfId="0"/>
    <cellStyle name="超级链接 4 11" xfId="0"/>
    <cellStyle name="超级链接 4 11 2" xfId="0"/>
    <cellStyle name="超级链接 4 12" xfId="0"/>
    <cellStyle name="超级链接 4 12 2" xfId="0"/>
    <cellStyle name="超级链接 4 13" xfId="0"/>
    <cellStyle name="超级链接 4 13 2" xfId="0"/>
    <cellStyle name="超级链接 4 14" xfId="0"/>
    <cellStyle name="超级链接 4 14 2" xfId="0"/>
    <cellStyle name="超级链接 4 2" xfId="0"/>
    <cellStyle name="超级链接 4 2 2" xfId="0"/>
    <cellStyle name="超级链接 4 3" xfId="0"/>
    <cellStyle name="超级链接 4 3 2" xfId="0"/>
    <cellStyle name="超级链接 4 4" xfId="0"/>
    <cellStyle name="超级链接 4 4 2" xfId="0"/>
    <cellStyle name="超级链接 4 5" xfId="0"/>
    <cellStyle name="超级链接 4 5 2" xfId="0"/>
    <cellStyle name="超级链接 4 6" xfId="0"/>
    <cellStyle name="超级链接 4 6 2" xfId="0"/>
    <cellStyle name="超级链接 4 7" xfId="0"/>
    <cellStyle name="超级链接 4 7 2" xfId="0"/>
    <cellStyle name="超级链接 4 8" xfId="0"/>
    <cellStyle name="超级链接 4 8 2" xfId="0"/>
    <cellStyle name="超级链接 4 9" xfId="0"/>
    <cellStyle name="超级链接 4 9 2" xfId="0"/>
    <cellStyle name="超级链接 5" xfId="0"/>
    <cellStyle name="超级链接 5 10" xfId="0"/>
    <cellStyle name="超级链接 5 10 2" xfId="0"/>
    <cellStyle name="超级链接 5 11" xfId="0"/>
    <cellStyle name="超级链接 5 11 2" xfId="0"/>
    <cellStyle name="超级链接 5 12" xfId="0"/>
    <cellStyle name="超级链接 5 12 2" xfId="0"/>
    <cellStyle name="超级链接 5 13" xfId="0"/>
    <cellStyle name="超级链接 5 13 2" xfId="0"/>
    <cellStyle name="超级链接 5 14" xfId="0"/>
    <cellStyle name="超级链接 5 14 2" xfId="0"/>
    <cellStyle name="超级链接 5 2" xfId="0"/>
    <cellStyle name="超级链接 5 2 2" xfId="0"/>
    <cellStyle name="超级链接 5 3" xfId="0"/>
    <cellStyle name="超级链接 5 3 2" xfId="0"/>
    <cellStyle name="超级链接 5 4" xfId="0"/>
    <cellStyle name="超级链接 5 4 2" xfId="0"/>
    <cellStyle name="超级链接 5 5" xfId="0"/>
    <cellStyle name="超级链接 5 5 2" xfId="0"/>
    <cellStyle name="超级链接 5 6" xfId="0"/>
    <cellStyle name="超级链接 5 6 2" xfId="0"/>
    <cellStyle name="超级链接 5 7" xfId="0"/>
    <cellStyle name="超级链接 5 7 2" xfId="0"/>
    <cellStyle name="超级链接 5 8" xfId="0"/>
    <cellStyle name="超级链接 5 8 2" xfId="0"/>
    <cellStyle name="超级链接 5 9" xfId="0"/>
    <cellStyle name="超级链接 5 9 2" xfId="0"/>
    <cellStyle name="超级链接 6" xfId="0"/>
    <cellStyle name="超级链接 6 10" xfId="0"/>
    <cellStyle name="超级链接 6 10 2" xfId="0"/>
    <cellStyle name="超级链接 6 11" xfId="0"/>
    <cellStyle name="超级链接 6 11 2" xfId="0"/>
    <cellStyle name="超级链接 6 12" xfId="0"/>
    <cellStyle name="超级链接 6 12 2" xfId="0"/>
    <cellStyle name="超级链接 6 13" xfId="0"/>
    <cellStyle name="超级链接 6 13 2" xfId="0"/>
    <cellStyle name="超级链接 6 14" xfId="0"/>
    <cellStyle name="超级链接 6 14 2" xfId="0"/>
    <cellStyle name="超级链接 6 2" xfId="0"/>
    <cellStyle name="超级链接 6 2 2" xfId="0"/>
    <cellStyle name="超级链接 6 3" xfId="0"/>
    <cellStyle name="超级链接 6 3 2" xfId="0"/>
    <cellStyle name="超级链接 6 4" xfId="0"/>
    <cellStyle name="超级链接 6 4 2" xfId="0"/>
    <cellStyle name="超级链接 6 5" xfId="0"/>
    <cellStyle name="超级链接 6 5 2" xfId="0"/>
    <cellStyle name="超级链接 6 6" xfId="0"/>
    <cellStyle name="超级链接 6 6 2" xfId="0"/>
    <cellStyle name="超级链接 6 7" xfId="0"/>
    <cellStyle name="超级链接 6 7 2" xfId="0"/>
    <cellStyle name="超级链接 6 8" xfId="0"/>
    <cellStyle name="超级链接 6 8 2" xfId="0"/>
    <cellStyle name="超级链接 6 9" xfId="0"/>
    <cellStyle name="超级链接 6 9 2" xfId="0"/>
    <cellStyle name="超级链接 7" xfId="0"/>
    <cellStyle name="超级链接 7 10" xfId="0"/>
    <cellStyle name="超级链接 7 10 2" xfId="0"/>
    <cellStyle name="超级链接 7 11" xfId="0"/>
    <cellStyle name="超级链接 7 11 2" xfId="0"/>
    <cellStyle name="超级链接 7 12" xfId="0"/>
    <cellStyle name="超级链接 7 12 2" xfId="0"/>
    <cellStyle name="超级链接 7 13" xfId="0"/>
    <cellStyle name="超级链接 7 13 2" xfId="0"/>
    <cellStyle name="超级链接 7 14" xfId="0"/>
    <cellStyle name="超级链接 7 14 2" xfId="0"/>
    <cellStyle name="超级链接 7 2" xfId="0"/>
    <cellStyle name="超级链接 7 2 2" xfId="0"/>
    <cellStyle name="超级链接 7 3" xfId="0"/>
    <cellStyle name="超级链接 7 3 2" xfId="0"/>
    <cellStyle name="超级链接 7 4" xfId="0"/>
    <cellStyle name="超级链接 7 4 2" xfId="0"/>
    <cellStyle name="超级链接 7 5" xfId="0"/>
    <cellStyle name="超级链接 7 5 2" xfId="0"/>
    <cellStyle name="超级链接 7 6" xfId="0"/>
    <cellStyle name="超级链接 7 6 2" xfId="0"/>
    <cellStyle name="超级链接 7 7" xfId="0"/>
    <cellStyle name="超级链接 7 7 2" xfId="0"/>
    <cellStyle name="超级链接 7 8" xfId="0"/>
    <cellStyle name="超级链接 7 8 2" xfId="0"/>
    <cellStyle name="超级链接 7 9" xfId="0"/>
    <cellStyle name="超级链接 7 9 2" xfId="0"/>
    <cellStyle name="超级链接 8" xfId="0"/>
    <cellStyle name="超级链接 8 10" xfId="0"/>
    <cellStyle name="超级链接 8 10 2" xfId="0"/>
    <cellStyle name="超级链接 8 11" xfId="0"/>
    <cellStyle name="超级链接 8 11 2" xfId="0"/>
    <cellStyle name="超级链接 8 12" xfId="0"/>
    <cellStyle name="超级链接 8 12 2" xfId="0"/>
    <cellStyle name="超级链接 8 13" xfId="0"/>
    <cellStyle name="超级链接 8 13 2" xfId="0"/>
    <cellStyle name="超级链接 8 14" xfId="0"/>
    <cellStyle name="超级链接 8 14 2" xfId="0"/>
    <cellStyle name="超级链接 8 2" xfId="0"/>
    <cellStyle name="超级链接 8 2 2" xfId="0"/>
    <cellStyle name="超级链接 8 3" xfId="0"/>
    <cellStyle name="超级链接 8 3 2" xfId="0"/>
    <cellStyle name="超级链接 8 4" xfId="0"/>
    <cellStyle name="超级链接 8 4 2" xfId="0"/>
    <cellStyle name="超级链接 8 5" xfId="0"/>
    <cellStyle name="超级链接 8 5 2" xfId="0"/>
    <cellStyle name="超级链接 8 6" xfId="0"/>
    <cellStyle name="超级链接 8 6 2" xfId="0"/>
    <cellStyle name="超级链接 8 7" xfId="0"/>
    <cellStyle name="超级链接 8 7 2" xfId="0"/>
    <cellStyle name="超级链接 8 8" xfId="0"/>
    <cellStyle name="超级链接 8 8 2" xfId="0"/>
    <cellStyle name="超级链接 8 9" xfId="0"/>
    <cellStyle name="超级链接 8 9 2" xfId="0"/>
    <cellStyle name="超级链接 9" xfId="0"/>
    <cellStyle name="超级链接 9 10" xfId="0"/>
    <cellStyle name="超级链接 9 10 2" xfId="0"/>
    <cellStyle name="超级链接 9 11" xfId="0"/>
    <cellStyle name="超级链接 9 11 2" xfId="0"/>
    <cellStyle name="超级链接 9 12" xfId="0"/>
    <cellStyle name="超级链接 9 12 2" xfId="0"/>
    <cellStyle name="超级链接 9 13" xfId="0"/>
    <cellStyle name="超级链接 9 13 2" xfId="0"/>
    <cellStyle name="超级链接 9 14" xfId="0"/>
    <cellStyle name="超级链接 9 14 2" xfId="0"/>
    <cellStyle name="超级链接 9 2" xfId="0"/>
    <cellStyle name="超级链接 9 2 2" xfId="0"/>
    <cellStyle name="超级链接 9 3" xfId="0"/>
    <cellStyle name="超级链接 9 3 2" xfId="0"/>
    <cellStyle name="超级链接 9 4" xfId="0"/>
    <cellStyle name="超级链接 9 4 2" xfId="0"/>
    <cellStyle name="超级链接 9 5" xfId="0"/>
    <cellStyle name="超级链接 9 5 2" xfId="0"/>
    <cellStyle name="超级链接 9 6" xfId="0"/>
    <cellStyle name="超级链接 9 6 2" xfId="0"/>
    <cellStyle name="超级链接 9 7" xfId="0"/>
    <cellStyle name="超级链接 9 7 2" xfId="0"/>
    <cellStyle name="超级链接 9 8" xfId="0"/>
    <cellStyle name="超级链接 9 8 2" xfId="0"/>
    <cellStyle name="超级链接 9 9" xfId="0"/>
    <cellStyle name="超级链接 9 9 2" xfId="0"/>
    <cellStyle name="输入 2" xfId="0"/>
    <cellStyle name="输入 2 2" xfId="0"/>
    <cellStyle name="输入 2 2 2" xfId="0"/>
    <cellStyle name="输入 2 3" xfId="0"/>
    <cellStyle name="输入 2 3 2" xfId="0"/>
    <cellStyle name="输入 2 4" xfId="0"/>
    <cellStyle name="输入 2 4 2" xfId="0"/>
    <cellStyle name="输入 2 5" xfId="0"/>
    <cellStyle name="输入 2 5 2" xfId="0"/>
    <cellStyle name="输入 2 6" xfId="0"/>
    <cellStyle name="输入 2 6 2" xfId="0"/>
    <cellStyle name="输入 2 7" xfId="0"/>
    <cellStyle name="输入 3" xfId="0"/>
    <cellStyle name="输入 3 2" xfId="0"/>
    <cellStyle name="输入 4" xfId="0"/>
    <cellStyle name="输入 4 2" xfId="0"/>
    <cellStyle name="输入 5" xfId="0"/>
    <cellStyle name="输入 5 2" xfId="0"/>
    <cellStyle name="输入 6" xfId="0"/>
    <cellStyle name="输入 6 2" xfId="0"/>
    <cellStyle name="输入 7" xfId="0"/>
    <cellStyle name="输出 2" xfId="0"/>
    <cellStyle name="输出 2 2" xfId="0"/>
    <cellStyle name="输出 2 2 2" xfId="0"/>
    <cellStyle name="输出 2 3" xfId="0"/>
    <cellStyle name="输出 2 3 2" xfId="0"/>
    <cellStyle name="输出 2 4" xfId="0"/>
    <cellStyle name="输出 2 4 2" xfId="0"/>
    <cellStyle name="输出 2 5" xfId="0"/>
    <cellStyle name="输出 2 5 2" xfId="0"/>
    <cellStyle name="输出 2 6" xfId="0"/>
    <cellStyle name="输出 2 6 2" xfId="0"/>
    <cellStyle name="输出 2 7" xfId="0"/>
    <cellStyle name="输出 3" xfId="0"/>
    <cellStyle name="输出 3 2" xfId="0"/>
    <cellStyle name="输出 4" xfId="0"/>
    <cellStyle name="输出 4 2" xfId="0"/>
    <cellStyle name="输出 5" xfId="0"/>
    <cellStyle name="输出 5 2" xfId="0"/>
    <cellStyle name="输出 6" xfId="0"/>
    <cellStyle name="输出 6 2" xfId="0"/>
    <cellStyle name="输出 7" xfId="0"/>
    <cellStyle name="适中 2" xfId="0"/>
    <cellStyle name="适中 2 2" xfId="0"/>
    <cellStyle name="适中 2 2 2" xfId="0"/>
    <cellStyle name="适中 2 3" xfId="0"/>
    <cellStyle name="适中 2 3 2" xfId="0"/>
    <cellStyle name="适中 2 4" xfId="0"/>
    <cellStyle name="适中 2 4 2" xfId="0"/>
    <cellStyle name="适中 2 5" xfId="0"/>
    <cellStyle name="适中 2 5 2" xfId="0"/>
    <cellStyle name="适中 2 6" xfId="0"/>
    <cellStyle name="适中 2 6 2" xfId="0"/>
    <cellStyle name="适中 2 7" xfId="0"/>
    <cellStyle name="适中 3" xfId="0"/>
    <cellStyle name="适中 3 2" xfId="0"/>
    <cellStyle name="适中 4" xfId="0"/>
    <cellStyle name="适中 4 2" xfId="0"/>
    <cellStyle name="适中 5" xfId="0"/>
    <cellStyle name="适中 5 2" xfId="0"/>
    <cellStyle name="适中 6" xfId="0"/>
    <cellStyle name="适中 6 2" xfId="0"/>
    <cellStyle name="适中 7" xfId="0"/>
    <cellStyle name="部门" xfId="0"/>
    <cellStyle name="部门 2" xfId="0"/>
    <cellStyle name="部门 2 2" xfId="0"/>
    <cellStyle name="部门 3" xfId="0"/>
    <cellStyle name="部门 3 2" xfId="0"/>
    <cellStyle name="部门 4" xfId="0"/>
    <cellStyle name="部门 4 2" xfId="0"/>
    <cellStyle name="部门 5" xfId="0"/>
    <cellStyle name="部门 5 2" xfId="0"/>
    <cellStyle name="部门 6" xfId="0"/>
    <cellStyle name="部门 6 2" xfId="0"/>
    <cellStyle name="部门 7" xfId="0"/>
    <cellStyle name="部门 7 2" xfId="0"/>
    <cellStyle name="钎霖_4岿角利" xfId="0"/>
    <cellStyle name="链接单元格 2" xfId="0"/>
    <cellStyle name="链接单元格 2 2" xfId="0"/>
    <cellStyle name="链接单元格 2 2 2" xfId="0"/>
    <cellStyle name="链接单元格 2 3" xfId="0"/>
    <cellStyle name="链接单元格 2 3 2" xfId="0"/>
    <cellStyle name="链接单元格 2 4" xfId="0"/>
    <cellStyle name="链接单元格 2 4 2" xfId="0"/>
    <cellStyle name="链接单元格 2 5" xfId="0"/>
    <cellStyle name="链接单元格 2 5 2" xfId="0"/>
    <cellStyle name="链接单元格 2 6" xfId="0"/>
    <cellStyle name="链接单元格 2 6 2" xfId="0"/>
    <cellStyle name="链接单元格 2 7" xfId="0"/>
    <cellStyle name="链接单元格 3" xfId="0"/>
    <cellStyle name="链接单元格 3 2" xfId="0"/>
    <cellStyle name="链接单元格 4" xfId="0"/>
    <cellStyle name="链接单元格 4 2" xfId="0"/>
    <cellStyle name="链接单元格 5" xfId="0"/>
    <cellStyle name="链接单元格 5 2" xfId="0"/>
    <cellStyle name="链接单元格 6" xfId="0"/>
    <cellStyle name="链接单元格 6 2" xfId="0"/>
    <cellStyle name="链接单元格 7" xfId="0"/>
    <cellStyle name="霓付 [0]_95" xfId="0"/>
    <cellStyle name="霓付_95" xfId="0"/>
  </cellStyles>
  <dxfs count="4">
    <dxf>
      <fill>
        <patternFill patternType="solid">
          <fgColor rgb="FFCCCCFF"/>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0560</xdr:colOff>
      <xdr:row>112</xdr:row>
      <xdr:rowOff>0</xdr:rowOff>
    </xdr:from>
    <xdr:to>
      <xdr:col>2</xdr:col>
      <xdr:colOff>604080</xdr:colOff>
      <xdr:row>114</xdr:row>
      <xdr:rowOff>12600</xdr:rowOff>
    </xdr:to>
    <xdr:sp>
      <xdr:nvSpPr>
        <xdr:cNvPr id="0" name="Text Box 169"/>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1" name="Text Box 170"/>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2" name="Text Box 171"/>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3" name="Text Box 172"/>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6" name="Text Box 169"/>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7" name="Text Box 170"/>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8" name="Text Box 171"/>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9" name="Text Box 172"/>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0" name="Text Box 169"/>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1" name="Text Box 170"/>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2" name="Text Box 171"/>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3" name="Text Box 172"/>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6"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7"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8"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9"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4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4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4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4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4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4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4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4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4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4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50" name="Text Box 169"/>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51" name="Text Box 170"/>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52" name="Text Box 171"/>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53" name="Text Box 172"/>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5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5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56"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57"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58"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59"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6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6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6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6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6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6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6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6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6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6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70" name="Text Box 169"/>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71" name="Text Box 170"/>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72" name="Text Box 171"/>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73" name="Text Box 172"/>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7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7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76"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77"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78"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79"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8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8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8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8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8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8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8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8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8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8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90" name="Text Box 169"/>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91" name="Text Box 170"/>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92" name="Text Box 171"/>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93" name="Text Box 172"/>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9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9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96" name="Text Box 169"/>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97" name="Text Box 170"/>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98" name="Text Box 171"/>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99" name="Text Box 172"/>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100" name="Text Box 169"/>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101" name="Text Box 170"/>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102" name="Text Box 171"/>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103" name="Text Box 172"/>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0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0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106" name="Text Box 169"/>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107" name="Text Box 170"/>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108" name="Text Box 171"/>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109" name="Text Box 172"/>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1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1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1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1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1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1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1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1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1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1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2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2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2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2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2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2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2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2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2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2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130" name="Text Box 169"/>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131" name="Text Box 170"/>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132" name="Text Box 171"/>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133" name="Text Box 172"/>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3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3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36"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37"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38"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39"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4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4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4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4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4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4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4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4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4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4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150" name="Text Box 169"/>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151" name="Text Box 170"/>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152" name="Text Box 171"/>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153" name="Text Box 172"/>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5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5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56"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57"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58"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59"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6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6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6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6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6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6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6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6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6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6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170" name="Text Box 169"/>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171" name="Text Box 170"/>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172" name="Text Box 171"/>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173" name="Text Box 172"/>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7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7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76"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77"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78"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79"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8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8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8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18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8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8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8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8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8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18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190" name="Text Box 169"/>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191" name="Text Box 170"/>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192" name="Text Box 171"/>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193" name="Text Box 172"/>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9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19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196" name="Text Box 169"/>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197" name="Text Box 170"/>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198" name="Text Box 171"/>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199" name="Text Box 172"/>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200" name="Text Box 169"/>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201" name="Text Box 170"/>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202" name="Text Box 171"/>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203" name="Text Box 172"/>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0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0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206" name="Text Box 169"/>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207" name="Text Box 170"/>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208" name="Text Box 171"/>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209" name="Text Box 172"/>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1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1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1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1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1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1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1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1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1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1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2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2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2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2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2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2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2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2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2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2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230" name="Text Box 169"/>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231" name="Text Box 170"/>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232" name="Text Box 171"/>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233" name="Text Box 172"/>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3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3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36"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37"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38"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39"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4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4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4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4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4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4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4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4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4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4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250" name="Text Box 169"/>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251" name="Text Box 170"/>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252" name="Text Box 171"/>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253" name="Text Box 172"/>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5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5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56"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57"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58"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59"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6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6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6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6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6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6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6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6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6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6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270" name="Text Box 169"/>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271" name="Text Box 170"/>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272" name="Text Box 171"/>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273" name="Text Box 172"/>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7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7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76"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77"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78"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79"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8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8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8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28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8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8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8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8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8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28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290" name="Text Box 169"/>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291" name="Text Box 170"/>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292" name="Text Box 171"/>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2600</xdr:rowOff>
    </xdr:to>
    <xdr:sp>
      <xdr:nvSpPr>
        <xdr:cNvPr id="293" name="Text Box 172"/>
        <xdr:cNvSpPr/>
      </xdr:nvSpPr>
      <xdr:spPr>
        <a:xfrm>
          <a:off x="3039480" y="23500800"/>
          <a:ext cx="83520" cy="4125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9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29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296" name="Text Box 169"/>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297" name="Text Box 170"/>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298" name="Text Box 171"/>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4240</xdr:rowOff>
    </xdr:to>
    <xdr:sp>
      <xdr:nvSpPr>
        <xdr:cNvPr id="299" name="Text Box 172"/>
        <xdr:cNvSpPr/>
      </xdr:nvSpPr>
      <xdr:spPr>
        <a:xfrm>
          <a:off x="3039480" y="23500800"/>
          <a:ext cx="83520" cy="3740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300" name="Text Box 169"/>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301" name="Text Box 170"/>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302" name="Text Box 171"/>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303" name="Text Box 172"/>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0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0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306" name="Text Box 169"/>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307" name="Text Box 170"/>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308" name="Text Box 171"/>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309" name="Text Box 172"/>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1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1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1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1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1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1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1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1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1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1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2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2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2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2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2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2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2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2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2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2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30" name="Text Box 169"/>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31" name="Text Box 170"/>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32" name="Text Box 171"/>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33" name="Text Box 172"/>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3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3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36"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37"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38"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39"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4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4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4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4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4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4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4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4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4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4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50" name="Text Box 169"/>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51" name="Text Box 170"/>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52" name="Text Box 171"/>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53" name="Text Box 172"/>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5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5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56"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57"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58"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59"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6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6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6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6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6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6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6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6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6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6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70" name="Text Box 169"/>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71" name="Text Box 170"/>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72" name="Text Box 171"/>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43280</xdr:rowOff>
    </xdr:to>
    <xdr:sp>
      <xdr:nvSpPr>
        <xdr:cNvPr id="373" name="Text Box 172"/>
        <xdr:cNvSpPr/>
      </xdr:nvSpPr>
      <xdr:spPr>
        <a:xfrm>
          <a:off x="3039480" y="23500800"/>
          <a:ext cx="83520" cy="34308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7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7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76"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77"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78"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79"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80" name="Text Box 169"/>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81" name="Text Box 170"/>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82" name="Text Box 171"/>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04040</xdr:rowOff>
    </xdr:to>
    <xdr:sp>
      <xdr:nvSpPr>
        <xdr:cNvPr id="383" name="Text Box 172"/>
        <xdr:cNvSpPr/>
      </xdr:nvSpPr>
      <xdr:spPr>
        <a:xfrm>
          <a:off x="3039480" y="23500800"/>
          <a:ext cx="83520" cy="30384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8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8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86" name="Text Box 169"/>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87" name="Text Box 170"/>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88" name="Text Box 171"/>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66600</xdr:rowOff>
    </xdr:to>
    <xdr:sp>
      <xdr:nvSpPr>
        <xdr:cNvPr id="389" name="Text Box 172"/>
        <xdr:cNvSpPr/>
      </xdr:nvSpPr>
      <xdr:spPr>
        <a:xfrm>
          <a:off x="3039480" y="23500800"/>
          <a:ext cx="83520" cy="2664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390" name="Text Box 169"/>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391" name="Text Box 170"/>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392" name="Text Box 171"/>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4</xdr:row>
      <xdr:rowOff>14040</xdr:rowOff>
    </xdr:to>
    <xdr:sp>
      <xdr:nvSpPr>
        <xdr:cNvPr id="393" name="Text Box 172"/>
        <xdr:cNvSpPr/>
      </xdr:nvSpPr>
      <xdr:spPr>
        <a:xfrm>
          <a:off x="3039480" y="23500800"/>
          <a:ext cx="83520" cy="41400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94" name="Text Box 167"/>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2</xdr:row>
      <xdr:rowOff>9360</xdr:rowOff>
    </xdr:to>
    <xdr:sp>
      <xdr:nvSpPr>
        <xdr:cNvPr id="395" name="Text Box 168"/>
        <xdr:cNvSpPr/>
      </xdr:nvSpPr>
      <xdr:spPr>
        <a:xfrm>
          <a:off x="3039480" y="23500800"/>
          <a:ext cx="83520" cy="936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396" name="Text Box 169"/>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397" name="Text Box 170"/>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398" name="Text Box 171"/>
        <xdr:cNvSpPr/>
      </xdr:nvSpPr>
      <xdr:spPr>
        <a:xfrm>
          <a:off x="3039480" y="23500800"/>
          <a:ext cx="83520" cy="375120"/>
        </a:xfrm>
        <a:prstGeom prst="rect">
          <a:avLst/>
        </a:prstGeom>
        <a:noFill/>
        <a:ln w="0">
          <a:noFill/>
        </a:ln>
      </xdr:spPr>
      <xdr:style>
        <a:lnRef idx="0"/>
        <a:fillRef idx="0"/>
        <a:effectRef idx="0"/>
        <a:fontRef idx="minor"/>
      </xdr:style>
    </xdr:sp>
    <xdr:clientData/>
  </xdr:twoCellAnchor>
  <xdr:twoCellAnchor editAs="oneCell">
    <xdr:from>
      <xdr:col>2</xdr:col>
      <xdr:colOff>520560</xdr:colOff>
      <xdr:row>112</xdr:row>
      <xdr:rowOff>0</xdr:rowOff>
    </xdr:from>
    <xdr:to>
      <xdr:col>2</xdr:col>
      <xdr:colOff>604080</xdr:colOff>
      <xdr:row>113</xdr:row>
      <xdr:rowOff>175320</xdr:rowOff>
    </xdr:to>
    <xdr:sp>
      <xdr:nvSpPr>
        <xdr:cNvPr id="399" name="Text Box 172"/>
        <xdr:cNvSpPr/>
      </xdr:nvSpPr>
      <xdr:spPr>
        <a:xfrm>
          <a:off x="3039480" y="23500800"/>
          <a:ext cx="83520" cy="375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tencent%20files/1847706280/filerecv/&#39044;&#31639;&#20876;&#23376;/2020&#21688;&#23425;&#39640;&#26032;&#21306;&#37096;&#38376;&#39044;&#3163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封面"/>
      <sheetName val="2019年收支封面"/>
      <sheetName val="2019年收支表"/>
      <sheetName val="2020年封面"/>
      <sheetName val="公财封面"/>
      <sheetName val="2020年收支表"/>
      <sheetName val="公财支出表"/>
      <sheetName val="部门支出表"/>
      <sheetName val="基本支出明细"/>
      <sheetName val="部门项目支出表"/>
      <sheetName val="横沟桥镇项目支出表"/>
      <sheetName val="基金封面"/>
      <sheetName val="基金预算"/>
      <sheetName val="政府采购封面"/>
      <sheetName val="政府采购明细表"/>
      <sheetName val="政府投资封面"/>
      <sheetName val="政府投资明细表-1"/>
      <sheetName val="政府投资明细表-2"/>
      <sheetName val="政府投资明细表-3"/>
    </sheetNames>
    <sheetDataSet>
      <sheetData sheetId="0"/>
      <sheetData sheetId="1"/>
      <sheetData sheetId="2"/>
      <sheetData sheetId="3"/>
      <sheetData sheetId="4"/>
      <sheetData sheetId="5"/>
      <sheetData sheetId="6"/>
      <sheetData sheetId="7">
        <row r="20">
          <cell r="J20">
            <v>0</v>
          </cell>
        </row>
      </sheetData>
      <sheetData sheetId="8"/>
      <sheetData sheetId="9">
        <row r="128">
          <cell r="I128">
            <v>0</v>
          </cell>
        </row>
      </sheetData>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0" activeCellId="0" sqref="Q40"/>
    </sheetView>
  </sheetViews>
  <sheetFormatPr defaultColWidth="10.2109375" defaultRowHeight="13.5" zeroHeight="false" outlineLevelRow="0" outlineLevelCol="0"/>
  <sheetData>
    <row r="1" customFormat="false" ht="13.5" hidden="false" customHeight="true" outlineLevel="0" collapsed="false">
      <c r="A1" s="1" t="s">
        <v>0</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13.5" hidden="false" customHeight="false" outlineLevel="0" collapsed="false">
      <c r="A3" s="1"/>
      <c r="B3" s="1"/>
      <c r="C3" s="1"/>
      <c r="D3" s="1"/>
      <c r="E3" s="1"/>
      <c r="F3" s="1"/>
      <c r="G3" s="1"/>
      <c r="H3" s="1"/>
      <c r="I3" s="1"/>
      <c r="J3" s="1"/>
      <c r="K3" s="1"/>
      <c r="L3" s="1"/>
      <c r="M3" s="1"/>
      <c r="N3" s="1"/>
    </row>
    <row r="4" customFormat="false" ht="13.5" hidden="false" customHeight="false" outlineLevel="0" collapsed="false">
      <c r="A4" s="1"/>
      <c r="B4" s="1"/>
      <c r="C4" s="1"/>
      <c r="D4" s="1"/>
      <c r="E4" s="1"/>
      <c r="F4" s="1"/>
      <c r="G4" s="1"/>
      <c r="H4" s="1"/>
      <c r="I4" s="1"/>
      <c r="J4" s="1"/>
      <c r="K4" s="1"/>
      <c r="L4" s="1"/>
      <c r="M4" s="1"/>
      <c r="N4" s="1"/>
    </row>
    <row r="5" customFormat="false" ht="13.5" hidden="false" customHeight="false" outlineLevel="0" collapsed="false">
      <c r="A5" s="1"/>
      <c r="B5" s="1"/>
      <c r="C5" s="1"/>
      <c r="D5" s="1"/>
      <c r="E5" s="1"/>
      <c r="F5" s="1"/>
      <c r="G5" s="1"/>
      <c r="H5" s="1"/>
      <c r="I5" s="1"/>
      <c r="J5" s="1"/>
      <c r="K5" s="1"/>
      <c r="L5" s="1"/>
      <c r="M5" s="1"/>
      <c r="N5" s="1"/>
    </row>
    <row r="6" customFormat="false" ht="13.5" hidden="false" customHeight="false" outlineLevel="0" collapsed="false">
      <c r="A6" s="1"/>
      <c r="B6" s="1"/>
      <c r="C6" s="1"/>
      <c r="D6" s="1"/>
      <c r="E6" s="1"/>
      <c r="F6" s="1"/>
      <c r="G6" s="1"/>
      <c r="H6" s="1"/>
      <c r="I6" s="1"/>
      <c r="J6" s="1"/>
      <c r="K6" s="1"/>
      <c r="L6" s="1"/>
      <c r="M6" s="1"/>
      <c r="N6" s="1"/>
    </row>
    <row r="7" customFormat="false" ht="13.5" hidden="false" customHeight="false" outlineLevel="0" collapsed="false">
      <c r="A7" s="1"/>
      <c r="B7" s="1"/>
      <c r="C7" s="1"/>
      <c r="D7" s="1"/>
      <c r="E7" s="1"/>
      <c r="F7" s="1"/>
      <c r="G7" s="1"/>
      <c r="H7" s="1"/>
      <c r="I7" s="1"/>
      <c r="J7" s="1"/>
      <c r="K7" s="1"/>
      <c r="L7" s="1"/>
      <c r="M7" s="1"/>
      <c r="N7" s="1"/>
    </row>
    <row r="8" customFormat="false" ht="13.5" hidden="false" customHeight="false" outlineLevel="0" collapsed="false">
      <c r="A8" s="1"/>
      <c r="B8" s="1"/>
      <c r="C8" s="1"/>
      <c r="D8" s="1"/>
      <c r="E8" s="1"/>
      <c r="F8" s="1"/>
      <c r="G8" s="1"/>
      <c r="H8" s="1"/>
      <c r="I8" s="1"/>
      <c r="J8" s="1"/>
      <c r="K8" s="1"/>
      <c r="L8" s="1"/>
      <c r="M8" s="1"/>
      <c r="N8" s="1"/>
    </row>
    <row r="9" customFormat="false" ht="13.5" hidden="false" customHeight="false" outlineLevel="0" collapsed="false">
      <c r="A9" s="1"/>
      <c r="B9" s="1"/>
      <c r="C9" s="1"/>
      <c r="D9" s="1"/>
      <c r="E9" s="1"/>
      <c r="F9" s="1"/>
      <c r="G9" s="1"/>
      <c r="H9" s="1"/>
      <c r="I9" s="1"/>
      <c r="J9" s="1"/>
      <c r="K9" s="1"/>
      <c r="L9" s="1"/>
      <c r="M9" s="1"/>
      <c r="N9" s="1"/>
    </row>
    <row r="10" customFormat="false" ht="13.5" hidden="false" customHeight="false" outlineLevel="0" collapsed="false">
      <c r="A10" s="1"/>
      <c r="B10" s="1"/>
      <c r="C10" s="1"/>
      <c r="D10" s="1"/>
      <c r="E10" s="1"/>
      <c r="F10" s="1"/>
      <c r="G10" s="1"/>
      <c r="H10" s="1"/>
      <c r="I10" s="1"/>
      <c r="J10" s="1"/>
      <c r="K10" s="1"/>
      <c r="L10" s="1"/>
      <c r="M10" s="1"/>
      <c r="N10" s="1"/>
    </row>
    <row r="11" customFormat="false" ht="13.5" hidden="false" customHeight="false" outlineLevel="0" collapsed="false">
      <c r="A11" s="1"/>
      <c r="B11" s="1"/>
      <c r="C11" s="1"/>
      <c r="D11" s="1"/>
      <c r="E11" s="1"/>
      <c r="F11" s="1"/>
      <c r="G11" s="1"/>
      <c r="H11" s="1"/>
      <c r="I11" s="1"/>
      <c r="J11" s="1"/>
      <c r="K11" s="1"/>
      <c r="L11" s="1"/>
      <c r="M11" s="1"/>
      <c r="N11" s="1"/>
    </row>
    <row r="12" customFormat="false" ht="13.5" hidden="false" customHeight="false" outlineLevel="0" collapsed="false">
      <c r="A12" s="1"/>
      <c r="B12" s="1"/>
      <c r="C12" s="1"/>
      <c r="D12" s="1"/>
      <c r="E12" s="1"/>
      <c r="F12" s="1"/>
      <c r="G12" s="1"/>
      <c r="H12" s="1"/>
      <c r="I12" s="1"/>
      <c r="J12" s="1"/>
      <c r="K12" s="1"/>
      <c r="L12" s="1"/>
      <c r="M12" s="1"/>
      <c r="N12" s="1"/>
    </row>
    <row r="13" customFormat="false" ht="13.5" hidden="false" customHeight="false" outlineLevel="0" collapsed="false">
      <c r="A13" s="1"/>
      <c r="B13" s="1"/>
      <c r="C13" s="1"/>
      <c r="D13" s="1"/>
      <c r="E13" s="1"/>
      <c r="F13" s="1"/>
      <c r="G13" s="1"/>
      <c r="H13" s="1"/>
      <c r="I13" s="1"/>
      <c r="J13" s="1"/>
      <c r="K13" s="1"/>
      <c r="L13" s="1"/>
      <c r="M13" s="1"/>
      <c r="N13" s="1"/>
    </row>
    <row r="14" customFormat="false" ht="13.5" hidden="false" customHeight="false" outlineLevel="0" collapsed="false">
      <c r="A14" s="1"/>
      <c r="B14" s="1"/>
      <c r="C14" s="1"/>
      <c r="D14" s="1"/>
      <c r="E14" s="1"/>
      <c r="F14" s="1"/>
      <c r="G14" s="1"/>
      <c r="H14" s="1"/>
      <c r="I14" s="1"/>
      <c r="J14" s="1"/>
      <c r="K14" s="1"/>
      <c r="L14" s="1"/>
      <c r="M14" s="1"/>
      <c r="N14" s="1"/>
    </row>
    <row r="15" customFormat="false" ht="13.5" hidden="false" customHeight="false" outlineLevel="0" collapsed="false">
      <c r="A15" s="1"/>
      <c r="B15" s="1"/>
      <c r="C15" s="1"/>
      <c r="D15" s="1"/>
      <c r="E15" s="1"/>
      <c r="F15" s="1"/>
      <c r="G15" s="1"/>
      <c r="H15" s="1"/>
      <c r="I15" s="1"/>
      <c r="J15" s="1"/>
      <c r="K15" s="1"/>
      <c r="L15" s="1"/>
      <c r="M15" s="1"/>
      <c r="N15" s="1"/>
    </row>
    <row r="16" customFormat="false" ht="13.5" hidden="false" customHeight="false" outlineLevel="0" collapsed="false">
      <c r="A16" s="1"/>
      <c r="B16" s="1"/>
      <c r="C16" s="1"/>
      <c r="D16" s="1"/>
      <c r="E16" s="1"/>
      <c r="F16" s="1"/>
      <c r="G16" s="1"/>
      <c r="H16" s="1"/>
      <c r="I16" s="1"/>
      <c r="J16" s="1"/>
      <c r="K16" s="1"/>
      <c r="L16" s="1"/>
      <c r="M16" s="1"/>
      <c r="N16" s="1"/>
    </row>
    <row r="17" customFormat="false" ht="13.5" hidden="false" customHeight="false" outlineLevel="0" collapsed="false">
      <c r="A17" s="1"/>
      <c r="B17" s="1"/>
      <c r="C17" s="1"/>
      <c r="D17" s="1"/>
      <c r="E17" s="1"/>
      <c r="F17" s="1"/>
      <c r="G17" s="1"/>
      <c r="H17" s="1"/>
      <c r="I17" s="1"/>
      <c r="J17" s="1"/>
      <c r="K17" s="1"/>
      <c r="L17" s="1"/>
      <c r="M17" s="1"/>
      <c r="N17" s="1"/>
    </row>
    <row r="18" customFormat="false" ht="13.5" hidden="false" customHeight="false" outlineLevel="0" collapsed="false">
      <c r="A18" s="1"/>
      <c r="B18" s="1"/>
      <c r="C18" s="1"/>
      <c r="D18" s="1"/>
      <c r="E18" s="1"/>
      <c r="F18" s="1"/>
      <c r="G18" s="1"/>
      <c r="H18" s="1"/>
      <c r="I18" s="1"/>
      <c r="J18" s="1"/>
      <c r="K18" s="1"/>
      <c r="L18" s="1"/>
      <c r="M18" s="1"/>
      <c r="N18" s="1"/>
    </row>
    <row r="19" customFormat="false" ht="13.5" hidden="false" customHeight="false" outlineLevel="0" collapsed="false">
      <c r="A19" s="1"/>
      <c r="B19" s="1"/>
      <c r="C19" s="1"/>
      <c r="D19" s="1"/>
      <c r="E19" s="1"/>
      <c r="F19" s="1"/>
      <c r="G19" s="1"/>
      <c r="H19" s="1"/>
      <c r="I19" s="1"/>
      <c r="J19" s="1"/>
      <c r="K19" s="1"/>
      <c r="L19" s="1"/>
      <c r="M19" s="1"/>
      <c r="N19" s="1"/>
    </row>
    <row r="20" customFormat="false" ht="13.5" hidden="false" customHeight="false" outlineLevel="0" collapsed="false">
      <c r="A20" s="1"/>
      <c r="B20" s="1"/>
      <c r="C20" s="1"/>
      <c r="D20" s="1"/>
      <c r="E20" s="1"/>
      <c r="F20" s="1"/>
      <c r="G20" s="1"/>
      <c r="H20" s="1"/>
      <c r="I20" s="1"/>
      <c r="J20" s="1"/>
      <c r="K20" s="1"/>
      <c r="L20" s="1"/>
      <c r="M20" s="1"/>
      <c r="N20" s="1"/>
    </row>
    <row r="21" customFormat="false" ht="13.5" hidden="false" customHeight="false" outlineLevel="0" collapsed="false">
      <c r="A21" s="1"/>
      <c r="B21" s="1"/>
      <c r="C21" s="1"/>
      <c r="D21" s="1"/>
      <c r="E21" s="1"/>
      <c r="F21" s="1"/>
      <c r="G21" s="1"/>
      <c r="H21" s="1"/>
      <c r="I21" s="1"/>
      <c r="J21" s="1"/>
      <c r="K21" s="1"/>
      <c r="L21" s="1"/>
      <c r="M21" s="1"/>
      <c r="N21" s="1"/>
    </row>
    <row r="22" customFormat="false" ht="13.5" hidden="false" customHeight="false" outlineLevel="0" collapsed="false">
      <c r="A22" s="1"/>
      <c r="B22" s="1"/>
      <c r="C22" s="1"/>
      <c r="D22" s="1"/>
      <c r="E22" s="1"/>
      <c r="F22" s="1"/>
      <c r="G22" s="1"/>
      <c r="H22" s="1"/>
      <c r="I22" s="1"/>
      <c r="J22" s="1"/>
      <c r="K22" s="1"/>
      <c r="L22" s="1"/>
      <c r="M22" s="1"/>
      <c r="N22" s="1"/>
    </row>
    <row r="23" customFormat="false" ht="13.5" hidden="false" customHeight="false" outlineLevel="0" collapsed="false">
      <c r="A23" s="1"/>
      <c r="B23" s="1"/>
      <c r="C23" s="1"/>
      <c r="D23" s="1"/>
      <c r="E23" s="1"/>
      <c r="F23" s="1"/>
      <c r="G23" s="1"/>
      <c r="H23" s="1"/>
      <c r="I23" s="1"/>
      <c r="J23" s="1"/>
      <c r="K23" s="1"/>
      <c r="L23" s="1"/>
      <c r="M23" s="1"/>
      <c r="N23" s="1"/>
    </row>
    <row r="24" customFormat="false" ht="13.5" hidden="false" customHeight="false" outlineLevel="0" collapsed="false">
      <c r="A24" s="1"/>
      <c r="B24" s="1"/>
      <c r="C24" s="1"/>
      <c r="D24" s="1"/>
      <c r="E24" s="1"/>
      <c r="F24" s="1"/>
      <c r="G24" s="1"/>
      <c r="H24" s="1"/>
      <c r="I24" s="1"/>
      <c r="J24" s="1"/>
      <c r="K24" s="1"/>
      <c r="L24" s="1"/>
      <c r="M24" s="1"/>
      <c r="N24" s="1"/>
    </row>
    <row r="25" customFormat="false" ht="13.5" hidden="false" customHeight="false" outlineLevel="0" collapsed="false">
      <c r="A25" s="1"/>
      <c r="B25" s="1"/>
      <c r="C25" s="1"/>
      <c r="D25" s="1"/>
      <c r="E25" s="1"/>
      <c r="F25" s="1"/>
      <c r="G25" s="1"/>
      <c r="H25" s="1"/>
      <c r="I25" s="1"/>
      <c r="J25" s="1"/>
      <c r="K25" s="1"/>
      <c r="L25" s="1"/>
      <c r="M25" s="1"/>
      <c r="N25" s="1"/>
    </row>
    <row r="26" customFormat="false" ht="13.5" hidden="false" customHeight="false" outlineLevel="0" collapsed="false">
      <c r="A26" s="1"/>
      <c r="B26" s="1"/>
      <c r="C26" s="1"/>
      <c r="D26" s="1"/>
      <c r="E26" s="1"/>
      <c r="F26" s="1"/>
      <c r="G26" s="1"/>
      <c r="H26" s="1"/>
      <c r="I26" s="1"/>
      <c r="J26" s="1"/>
      <c r="K26" s="1"/>
      <c r="L26" s="1"/>
      <c r="M26" s="1"/>
      <c r="N26" s="1"/>
    </row>
    <row r="27" customFormat="false" ht="13.5" hidden="false" customHeight="false" outlineLevel="0" collapsed="false">
      <c r="A27" s="1"/>
      <c r="B27" s="1"/>
      <c r="C27" s="1"/>
      <c r="D27" s="1"/>
      <c r="E27" s="1"/>
      <c r="F27" s="1"/>
      <c r="G27" s="1"/>
      <c r="H27" s="1"/>
      <c r="I27" s="1"/>
      <c r="J27" s="1"/>
      <c r="K27" s="1"/>
      <c r="L27" s="1"/>
      <c r="M27" s="1"/>
      <c r="N27" s="1"/>
    </row>
    <row r="28" customFormat="false" ht="13.5" hidden="false" customHeight="false" outlineLevel="0" collapsed="false">
      <c r="A28" s="1"/>
      <c r="B28" s="1"/>
      <c r="C28" s="1"/>
      <c r="D28" s="1"/>
      <c r="E28" s="1"/>
      <c r="F28" s="1"/>
      <c r="G28" s="1"/>
      <c r="H28" s="1"/>
      <c r="I28" s="1"/>
      <c r="J28" s="1"/>
      <c r="K28" s="1"/>
      <c r="L28" s="1"/>
      <c r="M28" s="1"/>
      <c r="N28" s="1"/>
    </row>
    <row r="29" customFormat="false" ht="13.5" hidden="false" customHeight="false" outlineLevel="0" collapsed="false">
      <c r="A29" s="1"/>
      <c r="B29" s="1"/>
      <c r="C29" s="1"/>
      <c r="D29" s="1"/>
      <c r="E29" s="1"/>
      <c r="F29" s="1"/>
      <c r="G29" s="1"/>
      <c r="H29" s="1"/>
      <c r="I29" s="1"/>
      <c r="J29" s="1"/>
      <c r="K29" s="1"/>
      <c r="L29" s="1"/>
      <c r="M29" s="1"/>
      <c r="N29" s="1"/>
    </row>
    <row r="30" customFormat="false" ht="13.5" hidden="false" customHeight="false" outlineLevel="0" collapsed="false">
      <c r="A30" s="1"/>
      <c r="B30" s="1"/>
      <c r="C30" s="1"/>
      <c r="D30" s="1"/>
      <c r="E30" s="1"/>
      <c r="F30" s="1"/>
      <c r="G30" s="1"/>
      <c r="H30" s="1"/>
      <c r="I30" s="1"/>
      <c r="J30" s="1"/>
      <c r="K30" s="1"/>
      <c r="L30" s="1"/>
      <c r="M30" s="1"/>
      <c r="N30" s="1"/>
    </row>
    <row r="31" customFormat="false" ht="13.5" hidden="false" customHeight="false" outlineLevel="0" collapsed="false">
      <c r="A31" s="1"/>
      <c r="B31" s="1"/>
      <c r="C31" s="1"/>
      <c r="D31" s="1"/>
      <c r="E31" s="1"/>
      <c r="F31" s="1"/>
      <c r="G31" s="1"/>
      <c r="H31" s="1"/>
      <c r="I31" s="1"/>
      <c r="J31" s="1"/>
      <c r="K31" s="1"/>
      <c r="L31" s="1"/>
      <c r="M31" s="1"/>
      <c r="N31" s="1"/>
    </row>
    <row r="32" customFormat="false" ht="13.5" hidden="false" customHeight="false" outlineLevel="0" collapsed="false">
      <c r="A32" s="1"/>
      <c r="B32" s="1"/>
      <c r="C32" s="1"/>
      <c r="D32" s="1"/>
      <c r="E32" s="1"/>
      <c r="F32" s="1"/>
      <c r="G32" s="1"/>
      <c r="H32" s="1"/>
      <c r="I32" s="1"/>
      <c r="J32" s="1"/>
      <c r="K32" s="1"/>
      <c r="L32" s="1"/>
      <c r="M32" s="1"/>
      <c r="N32" s="1"/>
    </row>
    <row r="33" customFormat="false" ht="13.5" hidden="false" customHeight="false" outlineLevel="0" collapsed="false">
      <c r="A33" s="1"/>
      <c r="B33" s="1"/>
      <c r="C33" s="1"/>
      <c r="D33" s="1"/>
      <c r="E33" s="1"/>
      <c r="F33" s="1"/>
      <c r="G33" s="1"/>
      <c r="H33" s="1"/>
      <c r="I33" s="1"/>
      <c r="J33" s="1"/>
      <c r="K33" s="1"/>
      <c r="L33" s="1"/>
      <c r="M33" s="1"/>
      <c r="N33" s="1"/>
    </row>
    <row r="34" customFormat="false" ht="13.5" hidden="false" customHeight="false" outlineLevel="0" collapsed="false">
      <c r="A34" s="1"/>
      <c r="B34" s="1"/>
      <c r="C34" s="1"/>
      <c r="D34" s="1"/>
      <c r="E34" s="1"/>
      <c r="F34" s="1"/>
      <c r="G34" s="1"/>
      <c r="H34" s="1"/>
      <c r="I34" s="1"/>
      <c r="J34" s="1"/>
      <c r="K34" s="1"/>
      <c r="L34" s="1"/>
      <c r="M34" s="1"/>
      <c r="N34" s="1"/>
    </row>
    <row r="35" customFormat="false" ht="13.5" hidden="false" customHeight="false" outlineLevel="0" collapsed="false">
      <c r="A35" s="1"/>
      <c r="B35" s="1"/>
      <c r="C35" s="1"/>
      <c r="D35" s="1"/>
      <c r="E35" s="1"/>
      <c r="F35" s="1"/>
      <c r="G35" s="1"/>
      <c r="H35" s="1"/>
      <c r="I35" s="1"/>
      <c r="J35" s="1"/>
      <c r="K35" s="1"/>
      <c r="L35" s="1"/>
      <c r="M35" s="1"/>
      <c r="N35" s="1"/>
    </row>
  </sheetData>
  <mergeCells count="1">
    <mergeCell ref="A1:N35"/>
  </mergeCells>
  <printOptions headings="false" gridLines="false" gridLinesSet="true" horizontalCentered="true" verticalCentered="true"/>
  <pageMargins left="0.240277777777778" right="0.1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C101" activeCellId="0" sqref="A36:L159"/>
    </sheetView>
  </sheetViews>
  <sheetFormatPr defaultColWidth="10.2109375" defaultRowHeight="13.5" zeroHeight="false" outlineLevelRow="0" outlineLevelCol="0"/>
  <cols>
    <col collapsed="false" customWidth="true" hidden="false" outlineLevel="0" max="1" min="1" style="0" width="24.54"/>
    <col collapsed="false" customWidth="true" hidden="false" outlineLevel="0" max="3" min="3" style="0" width="50.36"/>
    <col collapsed="false" customWidth="true" hidden="true" outlineLevel="0" max="6" min="4" style="0" width="11.63"/>
    <col collapsed="false" customWidth="true" hidden="true" outlineLevel="0" max="7" min="7" style="0" width="1.55"/>
    <col collapsed="false" customWidth="true" hidden="true" outlineLevel="0" max="8" min="8" style="0" width="32.2"/>
    <col collapsed="false" customWidth="true" hidden="false" outlineLevel="0" max="9" min="9" style="0" width="27.09"/>
    <col collapsed="false" customWidth="true" hidden="false" outlineLevel="0" max="10" min="10" style="0" width="27.95"/>
    <col collapsed="false" customWidth="true" hidden="false" outlineLevel="0" max="11" min="11" style="0" width="20.99"/>
    <col collapsed="false" customWidth="true" hidden="false" outlineLevel="0" max="12" min="12" style="0" width="70.51"/>
  </cols>
  <sheetData>
    <row r="1" customFormat="false" ht="36" hidden="false" customHeight="true" outlineLevel="0" collapsed="false">
      <c r="A1" s="140" t="s">
        <v>208</v>
      </c>
      <c r="B1" s="140"/>
      <c r="C1" s="140"/>
      <c r="D1" s="140"/>
      <c r="E1" s="140"/>
      <c r="F1" s="140"/>
      <c r="G1" s="140"/>
      <c r="H1" s="140"/>
      <c r="I1" s="140"/>
      <c r="J1" s="140"/>
      <c r="K1" s="140"/>
      <c r="L1" s="140"/>
    </row>
    <row r="2" customFormat="false" ht="36" hidden="false" customHeight="true" outlineLevel="0" collapsed="false">
      <c r="A2" s="140"/>
      <c r="B2" s="140"/>
      <c r="C2" s="140"/>
      <c r="D2" s="140"/>
      <c r="E2" s="140"/>
      <c r="F2" s="140"/>
      <c r="G2" s="140"/>
      <c r="H2" s="140"/>
      <c r="I2" s="140"/>
      <c r="J2" s="140"/>
      <c r="K2" s="140"/>
      <c r="L2" s="140"/>
    </row>
    <row r="3" customFormat="false" ht="13.5" hidden="false" customHeight="false" outlineLevel="0" collapsed="false">
      <c r="L3" s="141" t="s">
        <v>74</v>
      </c>
    </row>
    <row r="4" customFormat="false" ht="22.5" hidden="false" customHeight="true" outlineLevel="0" collapsed="false">
      <c r="A4" s="142" t="s">
        <v>100</v>
      </c>
      <c r="B4" s="142" t="s">
        <v>209</v>
      </c>
      <c r="C4" s="143" t="s">
        <v>210</v>
      </c>
      <c r="D4" s="144" t="s">
        <v>211</v>
      </c>
      <c r="E4" s="144"/>
      <c r="F4" s="144"/>
      <c r="G4" s="144"/>
      <c r="H4" s="145" t="s">
        <v>212</v>
      </c>
      <c r="I4" s="145" t="s">
        <v>213</v>
      </c>
      <c r="J4" s="145" t="s">
        <v>214</v>
      </c>
      <c r="K4" s="146" t="s">
        <v>215</v>
      </c>
      <c r="L4" s="147" t="s">
        <v>216</v>
      </c>
    </row>
    <row r="5" customFormat="false" ht="35.1" hidden="false" customHeight="true" outlineLevel="0" collapsed="false">
      <c r="A5" s="142"/>
      <c r="B5" s="142"/>
      <c r="C5" s="143"/>
      <c r="D5" s="148" t="s">
        <v>80</v>
      </c>
      <c r="E5" s="149" t="s">
        <v>110</v>
      </c>
      <c r="F5" s="148" t="s">
        <v>217</v>
      </c>
      <c r="G5" s="148" t="s">
        <v>181</v>
      </c>
      <c r="H5" s="150" t="s">
        <v>218</v>
      </c>
      <c r="I5" s="150" t="s">
        <v>219</v>
      </c>
      <c r="J5" s="150" t="s">
        <v>220</v>
      </c>
      <c r="K5" s="150"/>
      <c r="L5" s="147"/>
    </row>
    <row r="6" customFormat="false" ht="15.75" hidden="false" customHeight="false" outlineLevel="0" collapsed="false">
      <c r="A6" s="151"/>
      <c r="B6" s="151"/>
      <c r="C6" s="88" t="s">
        <v>221</v>
      </c>
      <c r="D6" s="152" t="n">
        <v>212327.6</v>
      </c>
      <c r="E6" s="152" t="n">
        <v>45147.6</v>
      </c>
      <c r="F6" s="152" t="n">
        <v>59042</v>
      </c>
      <c r="G6" s="152" t="n">
        <v>109140</v>
      </c>
      <c r="H6" s="153" t="e">
        <f aca="false">H7+H87++H96</f>
        <v>#N/A</v>
      </c>
      <c r="I6" s="153" t="n">
        <f aca="false">I7+I87+I96</f>
        <v>60019</v>
      </c>
      <c r="J6" s="153" t="n">
        <f aca="false">J7+J87+J96</f>
        <v>60000</v>
      </c>
      <c r="K6" s="153"/>
      <c r="L6" s="154"/>
    </row>
    <row r="7" customFormat="false" ht="15.75" hidden="false" customHeight="false" outlineLevel="0" collapsed="false">
      <c r="A7" s="86" t="s">
        <v>222</v>
      </c>
      <c r="B7" s="151"/>
      <c r="C7" s="88" t="s">
        <v>223</v>
      </c>
      <c r="D7" s="152" t="n">
        <v>174700.6</v>
      </c>
      <c r="E7" s="152" t="n">
        <v>6518.6</v>
      </c>
      <c r="F7" s="152" t="n">
        <v>59042</v>
      </c>
      <c r="G7" s="152" t="n">
        <v>109140</v>
      </c>
      <c r="H7" s="153" t="e">
        <f aca="false">H8+H25+H31+H50+H54+H58+H76+H83+H64+H15</f>
        <v>#N/A</v>
      </c>
      <c r="I7" s="153" t="n">
        <f aca="false">I8+I25+I31+I50+I54+I58+I76+I83+I64+I15+I86</f>
        <v>3469</v>
      </c>
      <c r="J7" s="153" t="n">
        <f aca="false">J8+J25+J31+J50+J54+J58+J76+J83+J64+J15+J86</f>
        <v>1726</v>
      </c>
      <c r="K7" s="153"/>
      <c r="L7" s="155" t="s">
        <v>224</v>
      </c>
    </row>
    <row r="8" customFormat="false" ht="15.75" hidden="false" customHeight="false" outlineLevel="0" collapsed="false">
      <c r="A8" s="156" t="s">
        <v>225</v>
      </c>
      <c r="B8" s="156"/>
      <c r="C8" s="157" t="s">
        <v>104</v>
      </c>
      <c r="D8" s="158" t="n">
        <v>830</v>
      </c>
      <c r="E8" s="158" t="n">
        <v>830</v>
      </c>
      <c r="F8" s="158"/>
      <c r="G8" s="158"/>
      <c r="H8" s="159" t="n">
        <f aca="false">SUM(H9:H13)</f>
        <v>725</v>
      </c>
      <c r="I8" s="159" t="n">
        <f aca="false">SUM(I9:I13)</f>
        <v>676</v>
      </c>
      <c r="J8" s="159" t="n">
        <f aca="false">SUM(J9:J14)</f>
        <v>510</v>
      </c>
      <c r="K8" s="159" t="n">
        <v>201</v>
      </c>
      <c r="L8" s="160" t="s">
        <v>226</v>
      </c>
    </row>
    <row r="9" customFormat="false" ht="15.75" hidden="false" customHeight="false" outlineLevel="0" collapsed="false">
      <c r="A9" s="151"/>
      <c r="B9" s="151" t="n">
        <v>1</v>
      </c>
      <c r="C9" s="101" t="s">
        <v>227</v>
      </c>
      <c r="D9" s="108" t="n">
        <v>460</v>
      </c>
      <c r="E9" s="108" t="n">
        <v>460</v>
      </c>
      <c r="F9" s="108"/>
      <c r="G9" s="108"/>
      <c r="H9" s="161" t="n">
        <v>460</v>
      </c>
      <c r="I9" s="161" t="n">
        <f aca="false">970-300-208</f>
        <v>462</v>
      </c>
      <c r="J9" s="161" t="n">
        <v>340</v>
      </c>
      <c r="K9" s="161"/>
      <c r="L9" s="154"/>
    </row>
    <row r="10" customFormat="false" ht="27" hidden="false" customHeight="false" outlineLevel="0" collapsed="false">
      <c r="A10" s="151"/>
      <c r="B10" s="151" t="n">
        <v>2</v>
      </c>
      <c r="C10" s="101" t="s">
        <v>228</v>
      </c>
      <c r="D10" s="108" t="n">
        <v>150</v>
      </c>
      <c r="E10" s="108" t="n">
        <v>150</v>
      </c>
      <c r="F10" s="108"/>
      <c r="G10" s="108"/>
      <c r="H10" s="161" t="n">
        <v>160</v>
      </c>
      <c r="I10" s="161" t="n">
        <v>94</v>
      </c>
      <c r="J10" s="161" t="n">
        <v>60</v>
      </c>
      <c r="K10" s="161"/>
      <c r="L10" s="162" t="s">
        <v>229</v>
      </c>
    </row>
    <row r="11" customFormat="false" ht="15.75" hidden="false" customHeight="false" outlineLevel="0" collapsed="false">
      <c r="A11" s="151"/>
      <c r="B11" s="151" t="n">
        <v>3</v>
      </c>
      <c r="C11" s="101" t="s">
        <v>230</v>
      </c>
      <c r="D11" s="108" t="n">
        <v>55</v>
      </c>
      <c r="E11" s="108" t="n">
        <v>55</v>
      </c>
      <c r="F11" s="108"/>
      <c r="G11" s="108"/>
      <c r="H11" s="161" t="n">
        <v>55</v>
      </c>
      <c r="I11" s="161" t="n">
        <v>75</v>
      </c>
      <c r="J11" s="161" t="n">
        <v>70</v>
      </c>
      <c r="K11" s="161"/>
      <c r="L11" s="162" t="s">
        <v>231</v>
      </c>
    </row>
    <row r="12" customFormat="false" ht="15.75" hidden="false" customHeight="false" outlineLevel="0" collapsed="false">
      <c r="A12" s="151"/>
      <c r="B12" s="151" t="n">
        <v>4</v>
      </c>
      <c r="C12" s="101" t="s">
        <v>232</v>
      </c>
      <c r="D12" s="108" t="n">
        <v>50</v>
      </c>
      <c r="E12" s="108" t="n">
        <v>50</v>
      </c>
      <c r="F12" s="108"/>
      <c r="G12" s="108"/>
      <c r="H12" s="161" t="n">
        <v>50</v>
      </c>
      <c r="I12" s="161" t="n">
        <v>30</v>
      </c>
      <c r="J12" s="161" t="n">
        <v>20</v>
      </c>
      <c r="K12" s="161"/>
      <c r="L12" s="163" t="s">
        <v>233</v>
      </c>
    </row>
    <row r="13" customFormat="false" ht="81" hidden="false" customHeight="false" outlineLevel="0" collapsed="false">
      <c r="A13" s="164"/>
      <c r="B13" s="151" t="n">
        <v>5</v>
      </c>
      <c r="C13" s="101" t="s">
        <v>234</v>
      </c>
      <c r="D13" s="108"/>
      <c r="E13" s="108"/>
      <c r="F13" s="108"/>
      <c r="G13" s="108"/>
      <c r="H13" s="161" t="n">
        <v>0</v>
      </c>
      <c r="I13" s="161" t="n">
        <v>15</v>
      </c>
      <c r="J13" s="161" t="n">
        <v>10</v>
      </c>
      <c r="K13" s="161"/>
      <c r="L13" s="154" t="s">
        <v>235</v>
      </c>
    </row>
    <row r="14" customFormat="false" ht="27" hidden="false" customHeight="false" outlineLevel="0" collapsed="false">
      <c r="A14" s="164"/>
      <c r="B14" s="151" t="n">
        <v>6</v>
      </c>
      <c r="C14" s="101" t="s">
        <v>236</v>
      </c>
      <c r="D14" s="108"/>
      <c r="E14" s="108"/>
      <c r="F14" s="108"/>
      <c r="G14" s="108"/>
      <c r="H14" s="161"/>
      <c r="I14" s="161" t="n">
        <v>0</v>
      </c>
      <c r="J14" s="161" t="n">
        <v>10</v>
      </c>
      <c r="K14" s="161"/>
      <c r="L14" s="163" t="s">
        <v>237</v>
      </c>
    </row>
    <row r="15" customFormat="false" ht="15.75" hidden="false" customHeight="false" outlineLevel="0" collapsed="false">
      <c r="A15" s="156" t="s">
        <v>238</v>
      </c>
      <c r="B15" s="156"/>
      <c r="C15" s="165" t="s">
        <v>80</v>
      </c>
      <c r="D15" s="158" t="n">
        <v>235</v>
      </c>
      <c r="E15" s="158" t="n">
        <v>235</v>
      </c>
      <c r="F15" s="158"/>
      <c r="G15" s="158"/>
      <c r="H15" s="159" t="n">
        <f aca="false">SUM(H16:H24)</f>
        <v>235</v>
      </c>
      <c r="I15" s="159" t="n">
        <f aca="false">SUM(I16:I24)</f>
        <v>205</v>
      </c>
      <c r="J15" s="159" t="n">
        <f aca="false">SUM(J16:J24)</f>
        <v>180</v>
      </c>
      <c r="K15" s="159" t="n">
        <v>201</v>
      </c>
      <c r="L15" s="160" t="s">
        <v>239</v>
      </c>
    </row>
    <row r="16" customFormat="false" ht="15.75" hidden="false" customHeight="false" outlineLevel="0" collapsed="false">
      <c r="A16" s="151"/>
      <c r="B16" s="151" t="n">
        <v>7</v>
      </c>
      <c r="C16" s="101" t="s">
        <v>240</v>
      </c>
      <c r="D16" s="108" t="n">
        <v>15</v>
      </c>
      <c r="E16" s="108" t="n">
        <v>15</v>
      </c>
      <c r="F16" s="108"/>
      <c r="G16" s="108"/>
      <c r="H16" s="161" t="n">
        <v>15</v>
      </c>
      <c r="I16" s="161" t="n">
        <v>15</v>
      </c>
      <c r="J16" s="161" t="n">
        <v>10</v>
      </c>
      <c r="K16" s="161"/>
      <c r="L16" s="163"/>
    </row>
    <row r="17" customFormat="false" ht="15.75" hidden="false" customHeight="false" outlineLevel="0" collapsed="false">
      <c r="A17" s="151"/>
      <c r="B17" s="151" t="n">
        <v>8</v>
      </c>
      <c r="C17" s="101" t="s">
        <v>241</v>
      </c>
      <c r="D17" s="108" t="n">
        <v>50</v>
      </c>
      <c r="E17" s="108" t="n">
        <v>50</v>
      </c>
      <c r="F17" s="108"/>
      <c r="G17" s="108"/>
      <c r="H17" s="161" t="n">
        <v>50</v>
      </c>
      <c r="I17" s="161" t="n">
        <v>50</v>
      </c>
      <c r="J17" s="161" t="n">
        <v>50</v>
      </c>
      <c r="K17" s="161"/>
      <c r="L17" s="163"/>
    </row>
    <row r="18" customFormat="false" ht="15.75" hidden="false" customHeight="false" outlineLevel="0" collapsed="false">
      <c r="A18" s="151"/>
      <c r="B18" s="151" t="n">
        <v>9</v>
      </c>
      <c r="C18" s="101" t="s">
        <v>242</v>
      </c>
      <c r="D18" s="108" t="n">
        <v>40</v>
      </c>
      <c r="E18" s="108" t="n">
        <v>40</v>
      </c>
      <c r="F18" s="108"/>
      <c r="G18" s="108"/>
      <c r="H18" s="161" t="n">
        <v>40</v>
      </c>
      <c r="I18" s="161" t="n">
        <v>40</v>
      </c>
      <c r="J18" s="161" t="n">
        <v>40</v>
      </c>
      <c r="K18" s="161"/>
      <c r="L18" s="163"/>
    </row>
    <row r="19" customFormat="false" ht="15.75" hidden="false" customHeight="false" outlineLevel="0" collapsed="false">
      <c r="A19" s="151"/>
      <c r="B19" s="151" t="n">
        <v>10</v>
      </c>
      <c r="C19" s="101" t="s">
        <v>243</v>
      </c>
      <c r="D19" s="108" t="n">
        <v>30</v>
      </c>
      <c r="E19" s="108" t="n">
        <v>30</v>
      </c>
      <c r="F19" s="108"/>
      <c r="G19" s="108"/>
      <c r="H19" s="161" t="n">
        <v>30</v>
      </c>
      <c r="I19" s="161" t="n">
        <v>30</v>
      </c>
      <c r="J19" s="161" t="n">
        <v>10</v>
      </c>
      <c r="K19" s="161"/>
      <c r="L19" s="163" t="s">
        <v>244</v>
      </c>
    </row>
    <row r="20" customFormat="false" ht="15.75" hidden="false" customHeight="false" outlineLevel="0" collapsed="false">
      <c r="A20" s="151"/>
      <c r="B20" s="151" t="n">
        <v>11</v>
      </c>
      <c r="C20" s="101" t="s">
        <v>245</v>
      </c>
      <c r="D20" s="108" t="n">
        <v>15</v>
      </c>
      <c r="E20" s="108" t="n">
        <v>15</v>
      </c>
      <c r="F20" s="108"/>
      <c r="G20" s="108"/>
      <c r="H20" s="161" t="n">
        <v>10</v>
      </c>
      <c r="I20" s="161" t="n">
        <v>10</v>
      </c>
      <c r="J20" s="161" t="n">
        <v>5</v>
      </c>
      <c r="K20" s="161"/>
      <c r="L20" s="163"/>
    </row>
    <row r="21" customFormat="false" ht="15.75" hidden="false" customHeight="false" outlineLevel="0" collapsed="false">
      <c r="A21" s="151"/>
      <c r="B21" s="151" t="n">
        <v>12</v>
      </c>
      <c r="C21" s="101" t="s">
        <v>246</v>
      </c>
      <c r="D21" s="108" t="n">
        <v>15</v>
      </c>
      <c r="E21" s="108" t="n">
        <v>15</v>
      </c>
      <c r="F21" s="108"/>
      <c r="G21" s="108"/>
      <c r="H21" s="161" t="n">
        <v>15</v>
      </c>
      <c r="I21" s="161" t="n">
        <v>15</v>
      </c>
      <c r="J21" s="161" t="n">
        <v>5</v>
      </c>
      <c r="K21" s="161"/>
      <c r="L21" s="163"/>
    </row>
    <row r="22" customFormat="false" ht="15.75" hidden="false" customHeight="false" outlineLevel="0" collapsed="false">
      <c r="A22" s="151"/>
      <c r="B22" s="151" t="n">
        <v>13</v>
      </c>
      <c r="C22" s="101" t="s">
        <v>247</v>
      </c>
      <c r="D22" s="108" t="n">
        <v>10</v>
      </c>
      <c r="E22" s="108" t="n">
        <v>10</v>
      </c>
      <c r="F22" s="108"/>
      <c r="G22" s="108"/>
      <c r="H22" s="161" t="n">
        <v>25</v>
      </c>
      <c r="I22" s="161" t="n">
        <v>10</v>
      </c>
      <c r="J22" s="161" t="n">
        <v>5</v>
      </c>
      <c r="K22" s="161"/>
      <c r="L22" s="163"/>
    </row>
    <row r="23" customFormat="false" ht="15.75" hidden="false" customHeight="false" outlineLevel="0" collapsed="false">
      <c r="A23" s="151"/>
      <c r="B23" s="151" t="n">
        <v>14</v>
      </c>
      <c r="C23" s="101" t="s">
        <v>248</v>
      </c>
      <c r="D23" s="108" t="n">
        <v>10</v>
      </c>
      <c r="E23" s="108" t="n">
        <v>10</v>
      </c>
      <c r="F23" s="108"/>
      <c r="G23" s="108"/>
      <c r="H23" s="161" t="n">
        <v>25</v>
      </c>
      <c r="I23" s="161" t="n">
        <v>10</v>
      </c>
      <c r="J23" s="161" t="n">
        <v>5</v>
      </c>
      <c r="K23" s="161"/>
      <c r="L23" s="163"/>
    </row>
    <row r="24" customFormat="false" ht="15.75" hidden="false" customHeight="false" outlineLevel="0" collapsed="false">
      <c r="A24" s="151"/>
      <c r="B24" s="151" t="n">
        <v>15</v>
      </c>
      <c r="C24" s="101" t="s">
        <v>249</v>
      </c>
      <c r="D24" s="108" t="n">
        <v>20</v>
      </c>
      <c r="E24" s="108" t="n">
        <v>20</v>
      </c>
      <c r="F24" s="108"/>
      <c r="G24" s="108"/>
      <c r="H24" s="161" t="n">
        <v>25</v>
      </c>
      <c r="I24" s="161" t="n">
        <v>25</v>
      </c>
      <c r="J24" s="161" t="n">
        <v>50</v>
      </c>
      <c r="K24" s="161"/>
      <c r="L24" s="163" t="s">
        <v>250</v>
      </c>
    </row>
    <row r="25" customFormat="false" ht="15.75" hidden="false" customHeight="false" outlineLevel="0" collapsed="false">
      <c r="A25" s="156" t="s">
        <v>251</v>
      </c>
      <c r="B25" s="156"/>
      <c r="C25" s="165" t="s">
        <v>80</v>
      </c>
      <c r="D25" s="158" t="n">
        <v>486</v>
      </c>
      <c r="E25" s="158" t="n">
        <v>486</v>
      </c>
      <c r="F25" s="158"/>
      <c r="G25" s="158"/>
      <c r="H25" s="159" t="n">
        <v>541</v>
      </c>
      <c r="I25" s="159" t="n">
        <f aca="false">I26+I27+I28+I29</f>
        <v>362</v>
      </c>
      <c r="J25" s="159" t="n">
        <f aca="false">J26+J27+J28+J29+J30</f>
        <v>231</v>
      </c>
      <c r="K25" s="159" t="n">
        <v>206</v>
      </c>
      <c r="L25" s="160" t="s">
        <v>252</v>
      </c>
    </row>
    <row r="26" customFormat="false" ht="27" hidden="false" customHeight="false" outlineLevel="0" collapsed="false">
      <c r="A26" s="151"/>
      <c r="B26" s="151" t="n">
        <v>16</v>
      </c>
      <c r="C26" s="101" t="s">
        <v>253</v>
      </c>
      <c r="D26" s="108" t="n">
        <v>91</v>
      </c>
      <c r="E26" s="108" t="n">
        <v>91</v>
      </c>
      <c r="F26" s="108"/>
      <c r="G26" s="108"/>
      <c r="H26" s="161" t="n">
        <v>91</v>
      </c>
      <c r="I26" s="161" t="n">
        <v>242</v>
      </c>
      <c r="J26" s="161" t="n">
        <v>146</v>
      </c>
      <c r="K26" s="161"/>
      <c r="L26" s="166" t="s">
        <v>254</v>
      </c>
    </row>
    <row r="27" customFormat="false" ht="15.75" hidden="false" customHeight="false" outlineLevel="0" collapsed="false">
      <c r="A27" s="151"/>
      <c r="B27" s="151" t="n">
        <v>17</v>
      </c>
      <c r="C27" s="101" t="s">
        <v>255</v>
      </c>
      <c r="D27" s="108" t="n">
        <v>10</v>
      </c>
      <c r="E27" s="108" t="n">
        <v>10</v>
      </c>
      <c r="F27" s="108"/>
      <c r="G27" s="108"/>
      <c r="H27" s="161" t="n">
        <v>10</v>
      </c>
      <c r="I27" s="161" t="n">
        <v>40</v>
      </c>
      <c r="J27" s="161" t="n">
        <v>10</v>
      </c>
      <c r="K27" s="161"/>
      <c r="L27" s="163"/>
    </row>
    <row r="28" customFormat="false" ht="15.75" hidden="false" customHeight="false" outlineLevel="0" collapsed="false">
      <c r="A28" s="151"/>
      <c r="B28" s="151" t="n">
        <v>18</v>
      </c>
      <c r="C28" s="101" t="s">
        <v>256</v>
      </c>
      <c r="D28" s="108"/>
      <c r="E28" s="108"/>
      <c r="F28" s="108"/>
      <c r="G28" s="108"/>
      <c r="H28" s="161" t="n">
        <v>70</v>
      </c>
      <c r="I28" s="161" t="n">
        <v>70</v>
      </c>
      <c r="J28" s="161" t="n">
        <v>10</v>
      </c>
      <c r="K28" s="161"/>
      <c r="L28" s="163"/>
    </row>
    <row r="29" customFormat="false" ht="15.75" hidden="false" customHeight="false" outlineLevel="0" collapsed="false">
      <c r="A29" s="151"/>
      <c r="B29" s="151" t="n">
        <v>19</v>
      </c>
      <c r="C29" s="101" t="s">
        <v>257</v>
      </c>
      <c r="D29" s="108"/>
      <c r="E29" s="108"/>
      <c r="F29" s="108"/>
      <c r="G29" s="108"/>
      <c r="H29" s="161" t="n">
        <v>0</v>
      </c>
      <c r="I29" s="161" t="n">
        <v>10</v>
      </c>
      <c r="J29" s="161" t="n">
        <v>5</v>
      </c>
      <c r="K29" s="161"/>
      <c r="L29" s="163"/>
    </row>
    <row r="30" customFormat="false" ht="15.75" hidden="false" customHeight="false" outlineLevel="0" collapsed="false">
      <c r="A30" s="151"/>
      <c r="B30" s="151" t="n">
        <v>20</v>
      </c>
      <c r="C30" s="167" t="s">
        <v>258</v>
      </c>
      <c r="D30" s="108"/>
      <c r="E30" s="108"/>
      <c r="F30" s="108"/>
      <c r="G30" s="108"/>
      <c r="H30" s="161"/>
      <c r="I30" s="161" t="n">
        <v>0</v>
      </c>
      <c r="J30" s="161" t="n">
        <v>60</v>
      </c>
      <c r="K30" s="161"/>
      <c r="L30" s="168" t="s">
        <v>259</v>
      </c>
    </row>
    <row r="31" customFormat="false" ht="15.75" hidden="false" customHeight="false" outlineLevel="0" collapsed="false">
      <c r="A31" s="169" t="s">
        <v>260</v>
      </c>
      <c r="B31" s="156"/>
      <c r="C31" s="170" t="s">
        <v>80</v>
      </c>
      <c r="D31" s="158" t="n">
        <v>1941.6</v>
      </c>
      <c r="E31" s="158" t="n">
        <v>1941.6</v>
      </c>
      <c r="F31" s="158" t="n">
        <v>0</v>
      </c>
      <c r="G31" s="158" t="n">
        <v>0</v>
      </c>
      <c r="H31" s="159" t="n">
        <f aca="false">SUM(H32:H38)</f>
        <v>80</v>
      </c>
      <c r="I31" s="159" t="n">
        <f aca="false">SUM(I32:I49)</f>
        <v>392</v>
      </c>
      <c r="J31" s="159" t="n">
        <f aca="false">SUM(J32:J49)</f>
        <v>137</v>
      </c>
      <c r="K31" s="159" t="n">
        <v>208</v>
      </c>
      <c r="L31" s="160" t="s">
        <v>261</v>
      </c>
    </row>
    <row r="32" customFormat="false" ht="15.75" hidden="false" customHeight="false" outlineLevel="0" collapsed="false">
      <c r="A32" s="164"/>
      <c r="B32" s="151" t="n">
        <v>21</v>
      </c>
      <c r="C32" s="101" t="s">
        <v>262</v>
      </c>
      <c r="D32" s="108" t="n">
        <v>10</v>
      </c>
      <c r="E32" s="108" t="n">
        <v>10</v>
      </c>
      <c r="F32" s="108"/>
      <c r="G32" s="108"/>
      <c r="H32" s="161" t="n">
        <v>10</v>
      </c>
      <c r="I32" s="161" t="n">
        <v>10</v>
      </c>
      <c r="J32" s="161" t="n">
        <v>5</v>
      </c>
      <c r="K32" s="161"/>
      <c r="L32" s="163"/>
    </row>
    <row r="33" customFormat="false" ht="15.75" hidden="false" customHeight="false" outlineLevel="0" collapsed="false">
      <c r="A33" s="171"/>
      <c r="B33" s="151" t="n">
        <v>22</v>
      </c>
      <c r="C33" s="101" t="s">
        <v>263</v>
      </c>
      <c r="D33" s="108" t="n">
        <v>10</v>
      </c>
      <c r="E33" s="108" t="n">
        <v>10</v>
      </c>
      <c r="F33" s="108"/>
      <c r="G33" s="108"/>
      <c r="H33" s="161" t="n">
        <v>40</v>
      </c>
      <c r="I33" s="161" t="n">
        <v>55</v>
      </c>
      <c r="J33" s="161" t="n">
        <v>25</v>
      </c>
      <c r="K33" s="161"/>
      <c r="L33" s="163" t="s">
        <v>264</v>
      </c>
    </row>
    <row r="34" customFormat="false" ht="15.75" hidden="false" customHeight="false" outlineLevel="0" collapsed="false">
      <c r="A34" s="171"/>
      <c r="B34" s="151" t="n">
        <v>23</v>
      </c>
      <c r="C34" s="101" t="s">
        <v>265</v>
      </c>
      <c r="D34" s="108" t="n">
        <v>5</v>
      </c>
      <c r="E34" s="108" t="n">
        <v>5</v>
      </c>
      <c r="F34" s="108"/>
      <c r="G34" s="108"/>
      <c r="H34" s="161" t="n">
        <v>20</v>
      </c>
      <c r="I34" s="161" t="n">
        <v>40</v>
      </c>
      <c r="J34" s="161" t="n">
        <v>10</v>
      </c>
      <c r="K34" s="161"/>
      <c r="L34" s="163"/>
    </row>
    <row r="35" customFormat="false" ht="15.75" hidden="false" customHeight="false" outlineLevel="0" collapsed="false">
      <c r="A35" s="171"/>
      <c r="B35" s="151" t="n">
        <v>24</v>
      </c>
      <c r="C35" s="101" t="s">
        <v>266</v>
      </c>
      <c r="D35" s="108" t="n">
        <v>0</v>
      </c>
      <c r="E35" s="108" t="n">
        <v>0</v>
      </c>
      <c r="F35" s="108"/>
      <c r="G35" s="108"/>
      <c r="H35" s="161" t="n">
        <v>10</v>
      </c>
      <c r="I35" s="161" t="n">
        <v>15</v>
      </c>
      <c r="J35" s="161" t="n">
        <v>10</v>
      </c>
      <c r="K35" s="161"/>
      <c r="L35" s="168" t="s">
        <v>267</v>
      </c>
    </row>
    <row r="36" customFormat="false" ht="27" hidden="false" customHeight="false" outlineLevel="0" collapsed="false">
      <c r="A36" s="151"/>
      <c r="B36" s="172" t="n">
        <v>25</v>
      </c>
      <c r="C36" s="173" t="s">
        <v>268</v>
      </c>
      <c r="D36" s="119"/>
      <c r="E36" s="119"/>
      <c r="F36" s="119"/>
      <c r="G36" s="119"/>
      <c r="H36" s="174" t="n">
        <v>0</v>
      </c>
      <c r="I36" s="174" t="n">
        <v>20</v>
      </c>
      <c r="J36" s="174" t="n">
        <v>20</v>
      </c>
      <c r="K36" s="174"/>
      <c r="L36" s="175" t="s">
        <v>269</v>
      </c>
    </row>
    <row r="37" customFormat="false" ht="15.75" hidden="true" customHeight="false" outlineLevel="0" collapsed="false">
      <c r="A37" s="151"/>
      <c r="B37" s="172"/>
      <c r="C37" s="173"/>
      <c r="D37" s="119"/>
      <c r="E37" s="119"/>
      <c r="F37" s="119"/>
      <c r="G37" s="119"/>
      <c r="H37" s="174"/>
      <c r="I37" s="174"/>
      <c r="J37" s="174"/>
      <c r="K37" s="174"/>
      <c r="L37" s="175"/>
    </row>
    <row r="38" customFormat="false" ht="18" hidden="false" customHeight="true" outlineLevel="0" collapsed="false">
      <c r="A38" s="151"/>
      <c r="B38" s="151" t="n">
        <v>26</v>
      </c>
      <c r="C38" s="101" t="s">
        <v>270</v>
      </c>
      <c r="D38" s="108"/>
      <c r="E38" s="108"/>
      <c r="F38" s="108"/>
      <c r="G38" s="108"/>
      <c r="H38" s="161" t="n">
        <v>0</v>
      </c>
      <c r="I38" s="161" t="n">
        <v>7</v>
      </c>
      <c r="J38" s="161" t="n">
        <v>7</v>
      </c>
      <c r="K38" s="161"/>
      <c r="L38" s="163"/>
    </row>
    <row r="39" customFormat="false" ht="27" hidden="false" customHeight="false" outlineLevel="0" collapsed="false">
      <c r="A39" s="176"/>
      <c r="B39" s="176" t="n">
        <v>27</v>
      </c>
      <c r="C39" s="177" t="s">
        <v>271</v>
      </c>
      <c r="D39" s="178"/>
      <c r="E39" s="178"/>
      <c r="F39" s="178"/>
      <c r="G39" s="178"/>
      <c r="H39" s="179"/>
      <c r="I39" s="179" t="n">
        <v>0</v>
      </c>
      <c r="J39" s="179" t="n">
        <v>10</v>
      </c>
      <c r="K39" s="179"/>
      <c r="L39" s="180" t="s">
        <v>272</v>
      </c>
    </row>
    <row r="40" customFormat="false" ht="15.75" hidden="false" customHeight="false" outlineLevel="0" collapsed="false">
      <c r="A40" s="151"/>
      <c r="B40" s="151" t="n">
        <v>28</v>
      </c>
      <c r="C40" s="101" t="s">
        <v>273</v>
      </c>
      <c r="D40" s="108"/>
      <c r="E40" s="108"/>
      <c r="F40" s="108"/>
      <c r="G40" s="108"/>
      <c r="H40" s="161"/>
      <c r="I40" s="161" t="n">
        <v>0</v>
      </c>
      <c r="J40" s="161" t="n">
        <v>20</v>
      </c>
      <c r="K40" s="161"/>
      <c r="L40" s="163" t="s">
        <v>274</v>
      </c>
    </row>
    <row r="41" customFormat="false" ht="15.75" hidden="false" customHeight="false" outlineLevel="0" collapsed="false">
      <c r="A41" s="151"/>
      <c r="B41" s="151" t="n">
        <v>29</v>
      </c>
      <c r="C41" s="101" t="s">
        <v>275</v>
      </c>
      <c r="D41" s="108"/>
      <c r="E41" s="108"/>
      <c r="F41" s="108"/>
      <c r="G41" s="108"/>
      <c r="H41" s="161"/>
      <c r="I41" s="161" t="n">
        <v>0</v>
      </c>
      <c r="J41" s="161" t="n">
        <v>10</v>
      </c>
      <c r="K41" s="161"/>
      <c r="L41" s="163" t="s">
        <v>276</v>
      </c>
    </row>
    <row r="42" customFormat="false" ht="27" hidden="false" customHeight="false" outlineLevel="0" collapsed="false">
      <c r="A42" s="151"/>
      <c r="B42" s="151" t="n">
        <v>30</v>
      </c>
      <c r="C42" s="101" t="s">
        <v>277</v>
      </c>
      <c r="D42" s="108"/>
      <c r="E42" s="108"/>
      <c r="F42" s="108"/>
      <c r="G42" s="108"/>
      <c r="H42" s="161"/>
      <c r="I42" s="161" t="n">
        <v>0</v>
      </c>
      <c r="J42" s="161" t="n">
        <v>20</v>
      </c>
      <c r="K42" s="161"/>
      <c r="L42" s="163" t="s">
        <v>278</v>
      </c>
    </row>
    <row r="43" customFormat="false" ht="15.75" hidden="false" customHeight="false" outlineLevel="0" collapsed="false">
      <c r="A43" s="171"/>
      <c r="B43" s="151" t="n">
        <v>31</v>
      </c>
      <c r="C43" s="101" t="s">
        <v>279</v>
      </c>
      <c r="D43" s="108" t="n">
        <v>0</v>
      </c>
      <c r="E43" s="108" t="n">
        <v>0</v>
      </c>
      <c r="F43" s="108"/>
      <c r="G43" s="108"/>
      <c r="H43" s="161" t="n">
        <v>15</v>
      </c>
      <c r="I43" s="161" t="n">
        <v>15</v>
      </c>
      <c r="J43" s="161" t="n">
        <v>0</v>
      </c>
      <c r="K43" s="161"/>
      <c r="L43" s="163" t="s">
        <v>280</v>
      </c>
    </row>
    <row r="44" customFormat="false" ht="15.75" hidden="false" customHeight="false" outlineLevel="0" collapsed="false">
      <c r="A44" s="171"/>
      <c r="B44" s="151" t="n">
        <v>32</v>
      </c>
      <c r="C44" s="101" t="s">
        <v>281</v>
      </c>
      <c r="D44" s="108" t="n">
        <v>80</v>
      </c>
      <c r="E44" s="108" t="n">
        <v>80</v>
      </c>
      <c r="F44" s="108"/>
      <c r="G44" s="108"/>
      <c r="H44" s="161" t="n">
        <v>80</v>
      </c>
      <c r="I44" s="161" t="n">
        <v>100</v>
      </c>
      <c r="J44" s="161" t="n">
        <v>0</v>
      </c>
      <c r="K44" s="161"/>
      <c r="L44" s="163" t="s">
        <v>282</v>
      </c>
    </row>
    <row r="45" customFormat="false" ht="15.75" hidden="false" customHeight="false" outlineLevel="0" collapsed="false">
      <c r="A45" s="171"/>
      <c r="B45" s="151" t="n">
        <v>33</v>
      </c>
      <c r="C45" s="101" t="s">
        <v>283</v>
      </c>
      <c r="D45" s="108"/>
      <c r="E45" s="108"/>
      <c r="F45" s="108"/>
      <c r="G45" s="108"/>
      <c r="H45" s="161" t="n">
        <v>10</v>
      </c>
      <c r="I45" s="161" t="n">
        <v>20</v>
      </c>
      <c r="J45" s="161" t="n">
        <v>0</v>
      </c>
      <c r="K45" s="161"/>
      <c r="L45" s="163" t="s">
        <v>284</v>
      </c>
    </row>
    <row r="46" customFormat="false" ht="15.75" hidden="false" customHeight="true" outlineLevel="0" collapsed="false">
      <c r="A46" s="171"/>
      <c r="B46" s="151" t="n">
        <v>34</v>
      </c>
      <c r="C46" s="101" t="s">
        <v>285</v>
      </c>
      <c r="D46" s="108"/>
      <c r="E46" s="108"/>
      <c r="F46" s="108"/>
      <c r="G46" s="108"/>
      <c r="H46" s="161" t="n">
        <v>50</v>
      </c>
      <c r="I46" s="161" t="n">
        <v>25</v>
      </c>
      <c r="J46" s="161" t="n">
        <v>0</v>
      </c>
      <c r="K46" s="161"/>
      <c r="L46" s="181" t="s">
        <v>286</v>
      </c>
    </row>
    <row r="47" customFormat="false" ht="15.75" hidden="false" customHeight="false" outlineLevel="0" collapsed="false">
      <c r="A47" s="151"/>
      <c r="B47" s="151" t="n">
        <v>35</v>
      </c>
      <c r="C47" s="101" t="s">
        <v>287</v>
      </c>
      <c r="D47" s="108"/>
      <c r="E47" s="108"/>
      <c r="F47" s="108"/>
      <c r="G47" s="108"/>
      <c r="H47" s="161" t="n">
        <v>0</v>
      </c>
      <c r="I47" s="161" t="n">
        <v>20</v>
      </c>
      <c r="J47" s="161" t="n">
        <v>0</v>
      </c>
      <c r="K47" s="161"/>
      <c r="L47" s="181"/>
    </row>
    <row r="48" customFormat="false" ht="18.95" hidden="false" customHeight="true" outlineLevel="0" collapsed="false">
      <c r="A48" s="151"/>
      <c r="B48" s="151" t="n">
        <v>36</v>
      </c>
      <c r="C48" s="101" t="s">
        <v>288</v>
      </c>
      <c r="D48" s="108"/>
      <c r="E48" s="108"/>
      <c r="F48" s="108"/>
      <c r="G48" s="108"/>
      <c r="H48" s="161" t="n">
        <v>0</v>
      </c>
      <c r="I48" s="161" t="n">
        <v>20</v>
      </c>
      <c r="J48" s="161" t="n">
        <v>0</v>
      </c>
      <c r="K48" s="161"/>
      <c r="L48" s="181"/>
    </row>
    <row r="49" customFormat="false" ht="15.75" hidden="false" customHeight="false" outlineLevel="0" collapsed="false">
      <c r="A49" s="151"/>
      <c r="B49" s="151" t="n">
        <v>37</v>
      </c>
      <c r="C49" s="101" t="s">
        <v>289</v>
      </c>
      <c r="D49" s="108"/>
      <c r="E49" s="108"/>
      <c r="F49" s="108"/>
      <c r="G49" s="108"/>
      <c r="H49" s="161" t="n">
        <v>0</v>
      </c>
      <c r="I49" s="161" t="n">
        <v>45</v>
      </c>
      <c r="J49" s="161" t="n">
        <v>0</v>
      </c>
      <c r="K49" s="161"/>
      <c r="L49" s="181"/>
    </row>
    <row r="50" customFormat="false" ht="15.75" hidden="false" customHeight="false" outlineLevel="0" collapsed="false">
      <c r="A50" s="169" t="s">
        <v>290</v>
      </c>
      <c r="B50" s="156"/>
      <c r="C50" s="165" t="s">
        <v>80</v>
      </c>
      <c r="D50" s="158" t="n">
        <v>145</v>
      </c>
      <c r="E50" s="158" t="n">
        <v>145</v>
      </c>
      <c r="F50" s="158"/>
      <c r="G50" s="158"/>
      <c r="H50" s="159" t="n">
        <f aca="false">SUM(H51:H53)</f>
        <v>130</v>
      </c>
      <c r="I50" s="159" t="n">
        <f aca="false">SUM(I51:I53)</f>
        <v>100</v>
      </c>
      <c r="J50" s="159" t="n">
        <f aca="false">SUM(J51:J53)</f>
        <v>90</v>
      </c>
      <c r="K50" s="159" t="n">
        <v>201</v>
      </c>
      <c r="L50" s="160" t="s">
        <v>291</v>
      </c>
    </row>
    <row r="51" customFormat="false" ht="15.75" hidden="false" customHeight="false" outlineLevel="0" collapsed="false">
      <c r="A51" s="151"/>
      <c r="B51" s="151" t="n">
        <v>38</v>
      </c>
      <c r="C51" s="101" t="s">
        <v>292</v>
      </c>
      <c r="D51" s="108" t="n">
        <v>50</v>
      </c>
      <c r="E51" s="108" t="n">
        <v>50</v>
      </c>
      <c r="F51" s="108"/>
      <c r="G51" s="108"/>
      <c r="H51" s="161" t="n">
        <v>50</v>
      </c>
      <c r="I51" s="161" t="n">
        <v>30</v>
      </c>
      <c r="J51" s="161" t="n">
        <v>20</v>
      </c>
      <c r="K51" s="161"/>
      <c r="L51" s="163" t="s">
        <v>293</v>
      </c>
    </row>
    <row r="52" customFormat="false" ht="15.75" hidden="false" customHeight="true" outlineLevel="0" collapsed="false">
      <c r="A52" s="151"/>
      <c r="B52" s="151" t="n">
        <v>39</v>
      </c>
      <c r="C52" s="101" t="s">
        <v>294</v>
      </c>
      <c r="D52" s="108" t="n">
        <v>30</v>
      </c>
      <c r="E52" s="108" t="n">
        <v>30</v>
      </c>
      <c r="F52" s="108"/>
      <c r="G52" s="108"/>
      <c r="H52" s="161" t="n">
        <v>30</v>
      </c>
      <c r="I52" s="161" t="n">
        <v>30</v>
      </c>
      <c r="J52" s="161" t="n">
        <v>30</v>
      </c>
      <c r="K52" s="161"/>
      <c r="L52" s="163"/>
    </row>
    <row r="53" customFormat="false" ht="27" hidden="false" customHeight="false" outlineLevel="0" collapsed="false">
      <c r="A53" s="151"/>
      <c r="B53" s="151" t="n">
        <v>40</v>
      </c>
      <c r="C53" s="101" t="s">
        <v>295</v>
      </c>
      <c r="D53" s="108" t="n">
        <v>50</v>
      </c>
      <c r="E53" s="108" t="n">
        <v>50</v>
      </c>
      <c r="F53" s="108"/>
      <c r="G53" s="108"/>
      <c r="H53" s="161" t="n">
        <v>50</v>
      </c>
      <c r="I53" s="161" t="n">
        <v>40</v>
      </c>
      <c r="J53" s="161" t="n">
        <v>40</v>
      </c>
      <c r="K53" s="161"/>
      <c r="L53" s="163" t="s">
        <v>296</v>
      </c>
    </row>
    <row r="54" customFormat="false" ht="15.75" hidden="false" customHeight="false" outlineLevel="0" collapsed="false">
      <c r="A54" s="156" t="s">
        <v>297</v>
      </c>
      <c r="B54" s="156"/>
      <c r="C54" s="165" t="s">
        <v>80</v>
      </c>
      <c r="D54" s="158" t="n">
        <v>435</v>
      </c>
      <c r="E54" s="158" t="n">
        <v>435</v>
      </c>
      <c r="F54" s="158"/>
      <c r="G54" s="158"/>
      <c r="H54" s="159" t="e">
        <f aca="false">SUM()</f>
        <v>#N/A</v>
      </c>
      <c r="I54" s="159" t="n">
        <f aca="false">SUM(I55:I57)</f>
        <v>160</v>
      </c>
      <c r="J54" s="159" t="n">
        <f aca="false">SUM(J55:J57)</f>
        <v>150</v>
      </c>
      <c r="K54" s="159" t="n">
        <v>201</v>
      </c>
      <c r="L54" s="160" t="s">
        <v>298</v>
      </c>
    </row>
    <row r="55" customFormat="false" ht="15.75" hidden="false" customHeight="false" outlineLevel="0" collapsed="false">
      <c r="A55" s="151"/>
      <c r="B55" s="151" t="n">
        <v>41</v>
      </c>
      <c r="C55" s="101" t="s">
        <v>299</v>
      </c>
      <c r="D55" s="108"/>
      <c r="E55" s="108"/>
      <c r="F55" s="108"/>
      <c r="G55" s="108"/>
      <c r="H55" s="161" t="n">
        <v>0</v>
      </c>
      <c r="I55" s="161" t="n">
        <v>100</v>
      </c>
      <c r="J55" s="161" t="n">
        <v>100</v>
      </c>
      <c r="K55" s="161"/>
      <c r="L55" s="163"/>
    </row>
    <row r="56" customFormat="false" ht="15.75" hidden="false" customHeight="false" outlineLevel="0" collapsed="false">
      <c r="A56" s="151"/>
      <c r="B56" s="151" t="n">
        <v>42</v>
      </c>
      <c r="C56" s="101" t="s">
        <v>300</v>
      </c>
      <c r="D56" s="108"/>
      <c r="E56" s="108"/>
      <c r="F56" s="108"/>
      <c r="G56" s="108"/>
      <c r="H56" s="161" t="n">
        <v>0</v>
      </c>
      <c r="I56" s="161" t="n">
        <v>30</v>
      </c>
      <c r="J56" s="161" t="n">
        <v>30</v>
      </c>
      <c r="K56" s="161"/>
      <c r="L56" s="163"/>
    </row>
    <row r="57" customFormat="false" ht="15.75" hidden="false" customHeight="false" outlineLevel="0" collapsed="false">
      <c r="A57" s="151"/>
      <c r="B57" s="151" t="n">
        <v>43</v>
      </c>
      <c r="C57" s="101" t="s">
        <v>301</v>
      </c>
      <c r="D57" s="108"/>
      <c r="E57" s="108"/>
      <c r="F57" s="108"/>
      <c r="G57" s="108"/>
      <c r="H57" s="161" t="n">
        <v>0</v>
      </c>
      <c r="I57" s="161" t="n">
        <v>30</v>
      </c>
      <c r="J57" s="161" t="n">
        <v>20</v>
      </c>
      <c r="K57" s="161"/>
      <c r="L57" s="163"/>
    </row>
    <row r="58" customFormat="false" ht="15.75" hidden="false" customHeight="false" outlineLevel="0" collapsed="false">
      <c r="A58" s="156" t="s">
        <v>302</v>
      </c>
      <c r="B58" s="156"/>
      <c r="C58" s="165" t="s">
        <v>80</v>
      </c>
      <c r="D58" s="158" t="n">
        <v>120</v>
      </c>
      <c r="E58" s="158" t="n">
        <v>120</v>
      </c>
      <c r="F58" s="158"/>
      <c r="G58" s="158"/>
      <c r="H58" s="159" t="n">
        <f aca="false">SUM(H59:H63)</f>
        <v>291</v>
      </c>
      <c r="I58" s="159" t="n">
        <f aca="false">SUM(I59:I63)</f>
        <v>270</v>
      </c>
      <c r="J58" s="159" t="n">
        <f aca="false">SUM(J59:J63)</f>
        <v>194</v>
      </c>
      <c r="K58" s="159" t="n">
        <v>201</v>
      </c>
      <c r="L58" s="160" t="s">
        <v>303</v>
      </c>
    </row>
    <row r="59" customFormat="false" ht="15.75" hidden="false" customHeight="false" outlineLevel="0" collapsed="false">
      <c r="A59" s="151"/>
      <c r="B59" s="151" t="n">
        <v>44</v>
      </c>
      <c r="C59" s="101" t="s">
        <v>304</v>
      </c>
      <c r="D59" s="108" t="n">
        <v>30</v>
      </c>
      <c r="E59" s="108" t="n">
        <v>30</v>
      </c>
      <c r="F59" s="108"/>
      <c r="G59" s="108"/>
      <c r="H59" s="161" t="n">
        <v>18</v>
      </c>
      <c r="I59" s="161" t="n">
        <v>10</v>
      </c>
      <c r="J59" s="161" t="n">
        <v>10</v>
      </c>
      <c r="K59" s="161"/>
      <c r="L59" s="163"/>
    </row>
    <row r="60" customFormat="false" ht="15.75" hidden="false" customHeight="false" outlineLevel="0" collapsed="false">
      <c r="A60" s="151"/>
      <c r="B60" s="151" t="n">
        <v>45</v>
      </c>
      <c r="C60" s="101" t="s">
        <v>305</v>
      </c>
      <c r="D60" s="108" t="n">
        <v>40</v>
      </c>
      <c r="E60" s="108" t="n">
        <v>40</v>
      </c>
      <c r="F60" s="108"/>
      <c r="G60" s="108"/>
      <c r="H60" s="161" t="n">
        <v>103</v>
      </c>
      <c r="I60" s="161" t="n">
        <v>105</v>
      </c>
      <c r="J60" s="161" t="n">
        <v>80</v>
      </c>
      <c r="K60" s="161"/>
      <c r="L60" s="163"/>
    </row>
    <row r="61" customFormat="false" ht="15.75" hidden="false" customHeight="false" outlineLevel="0" collapsed="false">
      <c r="A61" s="151"/>
      <c r="B61" s="151" t="n">
        <v>46</v>
      </c>
      <c r="C61" s="101" t="s">
        <v>306</v>
      </c>
      <c r="D61" s="108" t="n">
        <v>50</v>
      </c>
      <c r="E61" s="108" t="n">
        <v>50</v>
      </c>
      <c r="F61" s="108"/>
      <c r="G61" s="108"/>
      <c r="H61" s="161" t="n">
        <v>90</v>
      </c>
      <c r="I61" s="161" t="n">
        <v>20</v>
      </c>
      <c r="J61" s="161" t="n">
        <v>10</v>
      </c>
      <c r="K61" s="161"/>
      <c r="L61" s="163"/>
    </row>
    <row r="62" customFormat="false" ht="15.75" hidden="false" customHeight="false" outlineLevel="0" collapsed="false">
      <c r="A62" s="151"/>
      <c r="B62" s="151" t="n">
        <v>47</v>
      </c>
      <c r="C62" s="101" t="s">
        <v>307</v>
      </c>
      <c r="D62" s="108"/>
      <c r="E62" s="108"/>
      <c r="F62" s="108"/>
      <c r="G62" s="108"/>
      <c r="H62" s="161" t="n">
        <v>50</v>
      </c>
      <c r="I62" s="161" t="n">
        <v>121</v>
      </c>
      <c r="J62" s="161" t="n">
        <v>80</v>
      </c>
      <c r="K62" s="161"/>
      <c r="L62" s="163"/>
    </row>
    <row r="63" customFormat="false" ht="15.75" hidden="false" customHeight="false" outlineLevel="0" collapsed="false">
      <c r="A63" s="151"/>
      <c r="B63" s="151" t="n">
        <v>48</v>
      </c>
      <c r="C63" s="101" t="s">
        <v>308</v>
      </c>
      <c r="D63" s="108"/>
      <c r="E63" s="108"/>
      <c r="F63" s="108"/>
      <c r="G63" s="108"/>
      <c r="H63" s="161" t="n">
        <v>30</v>
      </c>
      <c r="I63" s="161" t="n">
        <v>14</v>
      </c>
      <c r="J63" s="161" t="n">
        <v>14</v>
      </c>
      <c r="K63" s="161"/>
      <c r="L63" s="163"/>
    </row>
    <row r="64" customFormat="false" ht="15.75" hidden="false" customHeight="false" outlineLevel="0" collapsed="false">
      <c r="A64" s="156" t="s">
        <v>309</v>
      </c>
      <c r="B64" s="156"/>
      <c r="C64" s="165" t="s">
        <v>310</v>
      </c>
      <c r="D64" s="158" t="n">
        <v>170432</v>
      </c>
      <c r="E64" s="158" t="n">
        <v>2250</v>
      </c>
      <c r="F64" s="158" t="n">
        <v>59042</v>
      </c>
      <c r="G64" s="158" t="n">
        <v>109140</v>
      </c>
      <c r="H64" s="159" t="n">
        <f aca="false">SUM(H65:H75)</f>
        <v>867</v>
      </c>
      <c r="I64" s="159" t="n">
        <f aca="false">SUM(I65:I75)</f>
        <v>884</v>
      </c>
      <c r="J64" s="159" t="n">
        <f aca="false">SUM(J65:J70)</f>
        <v>139</v>
      </c>
      <c r="K64" s="159" t="n">
        <v>212</v>
      </c>
      <c r="L64" s="160" t="s">
        <v>311</v>
      </c>
    </row>
    <row r="65" customFormat="false" ht="15.75" hidden="false" customHeight="false" outlineLevel="0" collapsed="false">
      <c r="A65" s="151"/>
      <c r="B65" s="151" t="n">
        <v>49</v>
      </c>
      <c r="C65" s="101" t="s">
        <v>312</v>
      </c>
      <c r="D65" s="108" t="n">
        <v>50</v>
      </c>
      <c r="E65" s="108" t="n">
        <v>50</v>
      </c>
      <c r="F65" s="108"/>
      <c r="G65" s="108"/>
      <c r="H65" s="161" t="n">
        <v>50</v>
      </c>
      <c r="I65" s="161" t="n">
        <v>25</v>
      </c>
      <c r="J65" s="161" t="n">
        <v>20</v>
      </c>
      <c r="K65" s="161"/>
      <c r="L65" s="163"/>
    </row>
    <row r="66" customFormat="false" ht="15.75" hidden="false" customHeight="false" outlineLevel="0" collapsed="false">
      <c r="A66" s="151"/>
      <c r="B66" s="151" t="n">
        <v>50</v>
      </c>
      <c r="C66" s="101" t="s">
        <v>313</v>
      </c>
      <c r="D66" s="108" t="n">
        <v>10</v>
      </c>
      <c r="E66" s="108" t="n">
        <v>10</v>
      </c>
      <c r="F66" s="108"/>
      <c r="G66" s="108"/>
      <c r="H66" s="161" t="n">
        <v>10</v>
      </c>
      <c r="I66" s="161" t="n">
        <v>5</v>
      </c>
      <c r="J66" s="161" t="n">
        <v>5</v>
      </c>
      <c r="K66" s="161"/>
      <c r="L66" s="163"/>
    </row>
    <row r="67" customFormat="false" ht="15.75" hidden="false" customHeight="false" outlineLevel="0" collapsed="false">
      <c r="A67" s="151"/>
      <c r="B67" s="151" t="n">
        <v>51</v>
      </c>
      <c r="C67" s="101" t="s">
        <v>314</v>
      </c>
      <c r="D67" s="108" t="n">
        <v>75</v>
      </c>
      <c r="E67" s="108" t="n">
        <v>75</v>
      </c>
      <c r="F67" s="108"/>
      <c r="G67" s="108"/>
      <c r="H67" s="161" t="n">
        <v>47</v>
      </c>
      <c r="I67" s="161" t="n">
        <v>20</v>
      </c>
      <c r="J67" s="161" t="n">
        <v>20</v>
      </c>
      <c r="K67" s="161"/>
      <c r="L67" s="163" t="s">
        <v>315</v>
      </c>
    </row>
    <row r="68" customFormat="false" ht="15.75" hidden="false" customHeight="false" outlineLevel="0" collapsed="false">
      <c r="A68" s="171"/>
      <c r="B68" s="151" t="n">
        <v>52</v>
      </c>
      <c r="C68" s="101" t="s">
        <v>316</v>
      </c>
      <c r="D68" s="108" t="n">
        <v>0</v>
      </c>
      <c r="E68" s="108" t="n">
        <v>0</v>
      </c>
      <c r="F68" s="108"/>
      <c r="G68" s="108"/>
      <c r="H68" s="161" t="n">
        <v>60</v>
      </c>
      <c r="I68" s="161" t="n">
        <v>60</v>
      </c>
      <c r="J68" s="161" t="n">
        <v>60</v>
      </c>
      <c r="K68" s="161"/>
      <c r="L68" s="182"/>
    </row>
    <row r="69" customFormat="false" ht="15.75" hidden="false" customHeight="false" outlineLevel="0" collapsed="false">
      <c r="A69" s="171"/>
      <c r="B69" s="151" t="n">
        <v>53</v>
      </c>
      <c r="C69" s="101" t="s">
        <v>317</v>
      </c>
      <c r="D69" s="108" t="n">
        <v>0</v>
      </c>
      <c r="E69" s="108" t="n">
        <v>0</v>
      </c>
      <c r="F69" s="108"/>
      <c r="G69" s="108"/>
      <c r="H69" s="161" t="n">
        <v>20</v>
      </c>
      <c r="I69" s="161" t="n">
        <v>20</v>
      </c>
      <c r="J69" s="161" t="n">
        <v>20</v>
      </c>
      <c r="K69" s="161"/>
      <c r="L69" s="182"/>
    </row>
    <row r="70" customFormat="false" ht="15.75" hidden="false" customHeight="false" outlineLevel="0" collapsed="false">
      <c r="A70" s="171"/>
      <c r="B70" s="151" t="n">
        <v>54</v>
      </c>
      <c r="C70" s="101" t="s">
        <v>318</v>
      </c>
      <c r="D70" s="108"/>
      <c r="E70" s="108"/>
      <c r="F70" s="108"/>
      <c r="G70" s="108"/>
      <c r="H70" s="161"/>
      <c r="I70" s="161" t="n">
        <v>0</v>
      </c>
      <c r="J70" s="161" t="n">
        <v>14</v>
      </c>
      <c r="K70" s="161"/>
      <c r="L70" s="180" t="s">
        <v>319</v>
      </c>
    </row>
    <row r="71" customFormat="false" ht="15.75" hidden="false" customHeight="true" outlineLevel="0" collapsed="false">
      <c r="A71" s="171"/>
      <c r="B71" s="151" t="n">
        <v>55</v>
      </c>
      <c r="C71" s="101" t="s">
        <v>320</v>
      </c>
      <c r="D71" s="183" t="n">
        <v>500</v>
      </c>
      <c r="E71" s="183" t="n">
        <v>500</v>
      </c>
      <c r="F71" s="183"/>
      <c r="G71" s="183"/>
      <c r="H71" s="184" t="n">
        <v>500</v>
      </c>
      <c r="I71" s="161" t="n">
        <v>500</v>
      </c>
      <c r="J71" s="161" t="n">
        <v>0</v>
      </c>
      <c r="K71" s="185"/>
      <c r="L71" s="163" t="s">
        <v>321</v>
      </c>
    </row>
    <row r="72" customFormat="false" ht="15.75" hidden="false" customHeight="false" outlineLevel="0" collapsed="false">
      <c r="A72" s="171"/>
      <c r="B72" s="151" t="n">
        <v>56</v>
      </c>
      <c r="C72" s="101" t="s">
        <v>322</v>
      </c>
      <c r="D72" s="183" t="n">
        <v>0</v>
      </c>
      <c r="E72" s="183" t="n">
        <v>0</v>
      </c>
      <c r="F72" s="183"/>
      <c r="G72" s="183"/>
      <c r="H72" s="184" t="n">
        <v>20</v>
      </c>
      <c r="I72" s="161" t="n">
        <v>35</v>
      </c>
      <c r="J72" s="161" t="n">
        <v>0</v>
      </c>
      <c r="K72" s="185"/>
      <c r="L72" s="163"/>
    </row>
    <row r="73" customFormat="false" ht="15.75" hidden="false" customHeight="false" outlineLevel="0" collapsed="false">
      <c r="A73" s="171"/>
      <c r="B73" s="151" t="n">
        <v>57</v>
      </c>
      <c r="C73" s="101" t="s">
        <v>323</v>
      </c>
      <c r="D73" s="183" t="n">
        <v>0</v>
      </c>
      <c r="E73" s="183" t="n">
        <v>0</v>
      </c>
      <c r="F73" s="183"/>
      <c r="G73" s="183"/>
      <c r="H73" s="184" t="n">
        <v>50</v>
      </c>
      <c r="I73" s="161" t="n">
        <v>80</v>
      </c>
      <c r="J73" s="161" t="n">
        <v>0</v>
      </c>
      <c r="K73" s="185"/>
      <c r="L73" s="163"/>
    </row>
    <row r="74" customFormat="false" ht="15.75" hidden="false" customHeight="false" outlineLevel="0" collapsed="false">
      <c r="A74" s="171"/>
      <c r="B74" s="151" t="n">
        <v>58</v>
      </c>
      <c r="C74" s="101" t="s">
        <v>324</v>
      </c>
      <c r="D74" s="183" t="n">
        <v>0</v>
      </c>
      <c r="E74" s="183" t="n">
        <v>0</v>
      </c>
      <c r="F74" s="183"/>
      <c r="G74" s="183"/>
      <c r="H74" s="184" t="n">
        <v>50</v>
      </c>
      <c r="I74" s="161" t="n">
        <v>79</v>
      </c>
      <c r="J74" s="161" t="n">
        <v>0</v>
      </c>
      <c r="K74" s="185"/>
      <c r="L74" s="163"/>
    </row>
    <row r="75" customFormat="false" ht="15.75" hidden="false" customHeight="false" outlineLevel="0" collapsed="false">
      <c r="A75" s="171"/>
      <c r="B75" s="151" t="n">
        <v>59</v>
      </c>
      <c r="C75" s="101" t="s">
        <v>325</v>
      </c>
      <c r="D75" s="183" t="n">
        <v>0</v>
      </c>
      <c r="E75" s="183" t="n">
        <v>0</v>
      </c>
      <c r="F75" s="183"/>
      <c r="G75" s="183"/>
      <c r="H75" s="184" t="n">
        <v>60</v>
      </c>
      <c r="I75" s="161" t="n">
        <v>60</v>
      </c>
      <c r="J75" s="161" t="n">
        <v>0</v>
      </c>
      <c r="K75" s="185"/>
      <c r="L75" s="163"/>
    </row>
    <row r="76" customFormat="false" ht="15.75" hidden="false" customHeight="false" outlineLevel="0" collapsed="false">
      <c r="A76" s="156" t="s">
        <v>326</v>
      </c>
      <c r="B76" s="156"/>
      <c r="C76" s="165" t="s">
        <v>80</v>
      </c>
      <c r="D76" s="158" t="n">
        <v>76</v>
      </c>
      <c r="E76" s="158" t="n">
        <v>76</v>
      </c>
      <c r="F76" s="158"/>
      <c r="G76" s="158"/>
      <c r="H76" s="159" t="n">
        <f aca="false">SUM(H77:H81)</f>
        <v>71</v>
      </c>
      <c r="I76" s="159" t="n">
        <f aca="false">SUM(I77:I82)</f>
        <v>60</v>
      </c>
      <c r="J76" s="159" t="n">
        <f aca="false">SUM(J77:J82)</f>
        <v>60</v>
      </c>
      <c r="K76" s="159" t="n">
        <v>201</v>
      </c>
      <c r="L76" s="160" t="s">
        <v>327</v>
      </c>
    </row>
    <row r="77" customFormat="false" ht="15.75" hidden="false" customHeight="false" outlineLevel="0" collapsed="false">
      <c r="A77" s="151"/>
      <c r="B77" s="151" t="n">
        <v>60</v>
      </c>
      <c r="C77" s="101" t="s">
        <v>328</v>
      </c>
      <c r="D77" s="108" t="n">
        <v>15</v>
      </c>
      <c r="E77" s="108" t="n">
        <v>15</v>
      </c>
      <c r="F77" s="108"/>
      <c r="G77" s="108"/>
      <c r="H77" s="161" t="n">
        <v>15</v>
      </c>
      <c r="I77" s="161" t="n">
        <v>10</v>
      </c>
      <c r="J77" s="161" t="n">
        <v>5</v>
      </c>
      <c r="K77" s="161"/>
      <c r="L77" s="163"/>
    </row>
    <row r="78" customFormat="false" ht="15.75" hidden="false" customHeight="false" outlineLevel="0" collapsed="false">
      <c r="A78" s="151"/>
      <c r="B78" s="151" t="n">
        <v>61</v>
      </c>
      <c r="C78" s="101" t="s">
        <v>329</v>
      </c>
      <c r="D78" s="108" t="n">
        <v>15</v>
      </c>
      <c r="E78" s="108" t="n">
        <v>15</v>
      </c>
      <c r="F78" s="108"/>
      <c r="G78" s="108"/>
      <c r="H78" s="161" t="n">
        <v>15</v>
      </c>
      <c r="I78" s="161" t="n">
        <v>10</v>
      </c>
      <c r="J78" s="161" t="n">
        <v>5</v>
      </c>
      <c r="K78" s="161"/>
      <c r="L78" s="163" t="s">
        <v>330</v>
      </c>
    </row>
    <row r="79" customFormat="false" ht="15.75" hidden="false" customHeight="false" outlineLevel="0" collapsed="false">
      <c r="A79" s="151"/>
      <c r="B79" s="151" t="n">
        <v>62</v>
      </c>
      <c r="C79" s="101" t="s">
        <v>331</v>
      </c>
      <c r="D79" s="108" t="n">
        <v>15</v>
      </c>
      <c r="E79" s="108" t="n">
        <v>15</v>
      </c>
      <c r="F79" s="108"/>
      <c r="G79" s="108"/>
      <c r="H79" s="161" t="n">
        <v>15</v>
      </c>
      <c r="I79" s="161" t="n">
        <v>15</v>
      </c>
      <c r="J79" s="161" t="n">
        <v>20</v>
      </c>
      <c r="K79" s="161"/>
      <c r="L79" s="163" t="s">
        <v>332</v>
      </c>
    </row>
    <row r="80" customFormat="false" ht="15.75" hidden="false" customHeight="false" outlineLevel="0" collapsed="false">
      <c r="A80" s="151"/>
      <c r="B80" s="151" t="n">
        <v>63</v>
      </c>
      <c r="C80" s="101" t="s">
        <v>333</v>
      </c>
      <c r="D80" s="108" t="n">
        <v>16</v>
      </c>
      <c r="E80" s="108" t="n">
        <v>16</v>
      </c>
      <c r="F80" s="108"/>
      <c r="G80" s="108"/>
      <c r="H80" s="161" t="n">
        <v>16</v>
      </c>
      <c r="I80" s="161" t="n">
        <v>15</v>
      </c>
      <c r="J80" s="161" t="n">
        <v>15</v>
      </c>
      <c r="K80" s="161"/>
      <c r="L80" s="163"/>
    </row>
    <row r="81" customFormat="false" ht="15.75" hidden="false" customHeight="false" outlineLevel="0" collapsed="false">
      <c r="A81" s="151"/>
      <c r="B81" s="151" t="n">
        <v>64</v>
      </c>
      <c r="C81" s="101" t="s">
        <v>334</v>
      </c>
      <c r="D81" s="108"/>
      <c r="E81" s="108"/>
      <c r="F81" s="108"/>
      <c r="G81" s="108"/>
      <c r="H81" s="161" t="n">
        <v>10</v>
      </c>
      <c r="I81" s="161" t="n">
        <v>10</v>
      </c>
      <c r="J81" s="161" t="n">
        <v>5</v>
      </c>
      <c r="K81" s="161"/>
      <c r="L81" s="163"/>
    </row>
    <row r="82" customFormat="false" ht="15.75" hidden="false" customHeight="false" outlineLevel="0" collapsed="false">
      <c r="A82" s="151"/>
      <c r="B82" s="151" t="n">
        <v>65</v>
      </c>
      <c r="C82" s="101" t="s">
        <v>335</v>
      </c>
      <c r="D82" s="108"/>
      <c r="E82" s="108"/>
      <c r="F82" s="108"/>
      <c r="G82" s="108"/>
      <c r="H82" s="161"/>
      <c r="I82" s="161"/>
      <c r="J82" s="161" t="n">
        <v>10</v>
      </c>
      <c r="K82" s="161"/>
      <c r="L82" s="163" t="s">
        <v>336</v>
      </c>
    </row>
    <row r="83" customFormat="false" ht="15.75" hidden="false" customHeight="false" outlineLevel="0" collapsed="false">
      <c r="A83" s="156" t="s">
        <v>337</v>
      </c>
      <c r="B83" s="156"/>
      <c r="C83" s="165" t="s">
        <v>80</v>
      </c>
      <c r="D83" s="158" t="n">
        <v>0</v>
      </c>
      <c r="E83" s="158" t="n">
        <v>0</v>
      </c>
      <c r="F83" s="158" t="n">
        <v>0</v>
      </c>
      <c r="G83" s="158" t="n">
        <v>0</v>
      </c>
      <c r="H83" s="159" t="n">
        <f aca="false">SUM(H84:H85)</f>
        <v>19</v>
      </c>
      <c r="I83" s="159" t="n">
        <f aca="false">SUM(I84:I85)</f>
        <v>60</v>
      </c>
      <c r="J83" s="159" t="n">
        <f aca="false">SUM(J84:J85)</f>
        <v>35</v>
      </c>
      <c r="K83" s="159" t="n">
        <v>201</v>
      </c>
      <c r="L83" s="160" t="s">
        <v>338</v>
      </c>
    </row>
    <row r="84" customFormat="false" ht="15.75" hidden="false" customHeight="false" outlineLevel="0" collapsed="false">
      <c r="A84" s="151"/>
      <c r="B84" s="151" t="n">
        <v>66</v>
      </c>
      <c r="C84" s="101" t="s">
        <v>339</v>
      </c>
      <c r="D84" s="108"/>
      <c r="E84" s="108"/>
      <c r="F84" s="108"/>
      <c r="G84" s="108"/>
      <c r="H84" s="161" t="n">
        <v>19</v>
      </c>
      <c r="I84" s="161" t="n">
        <v>20</v>
      </c>
      <c r="J84" s="161" t="n">
        <v>20</v>
      </c>
      <c r="K84" s="161"/>
      <c r="L84" s="163"/>
    </row>
    <row r="85" customFormat="false" ht="15.75" hidden="false" customHeight="false" outlineLevel="0" collapsed="false">
      <c r="A85" s="151"/>
      <c r="B85" s="151" t="n">
        <v>67</v>
      </c>
      <c r="C85" s="101" t="s">
        <v>227</v>
      </c>
      <c r="D85" s="108"/>
      <c r="E85" s="108"/>
      <c r="F85" s="108"/>
      <c r="G85" s="108"/>
      <c r="H85" s="161" t="n">
        <v>0</v>
      </c>
      <c r="I85" s="161" t="n">
        <v>40</v>
      </c>
      <c r="J85" s="161" t="n">
        <v>15</v>
      </c>
      <c r="K85" s="161"/>
      <c r="L85" s="163"/>
    </row>
    <row r="86" customFormat="false" ht="15.75" hidden="false" customHeight="false" outlineLevel="0" collapsed="false">
      <c r="A86" s="156" t="s">
        <v>340</v>
      </c>
      <c r="B86" s="186" t="n">
        <v>68</v>
      </c>
      <c r="C86" s="187" t="s">
        <v>341</v>
      </c>
      <c r="D86" s="188"/>
      <c r="E86" s="188"/>
      <c r="F86" s="188"/>
      <c r="G86" s="188"/>
      <c r="H86" s="189"/>
      <c r="I86" s="189" t="n">
        <v>300</v>
      </c>
      <c r="J86" s="189" t="n">
        <v>0</v>
      </c>
      <c r="K86" s="189" t="n">
        <v>201</v>
      </c>
      <c r="L86" s="190" t="s">
        <v>342</v>
      </c>
    </row>
    <row r="87" customFormat="false" ht="15.75" hidden="false" customHeight="false" outlineLevel="0" collapsed="false">
      <c r="A87" s="191" t="s">
        <v>343</v>
      </c>
      <c r="B87" s="191"/>
      <c r="C87" s="165" t="s">
        <v>344</v>
      </c>
      <c r="D87" s="158" t="n">
        <v>2338</v>
      </c>
      <c r="E87" s="158" t="n">
        <v>2338</v>
      </c>
      <c r="F87" s="158"/>
      <c r="G87" s="158"/>
      <c r="H87" s="159" t="e">
        <f aca="false">H88+H90++H92+H94</f>
        <v>#N/A</v>
      </c>
      <c r="I87" s="159" t="n">
        <f aca="false">I88+I90+I92+I94</f>
        <v>2144</v>
      </c>
      <c r="J87" s="159" t="n">
        <f aca="false">J88+J90+J92+J94</f>
        <v>2021</v>
      </c>
      <c r="K87" s="159"/>
      <c r="L87" s="160"/>
    </row>
    <row r="88" customFormat="false" ht="15.75" hidden="false" customHeight="true" outlineLevel="0" collapsed="false">
      <c r="A88" s="192" t="s">
        <v>345</v>
      </c>
      <c r="B88" s="192"/>
      <c r="C88" s="193" t="s">
        <v>104</v>
      </c>
      <c r="D88" s="194" t="n">
        <v>1711</v>
      </c>
      <c r="E88" s="194" t="n">
        <v>1711</v>
      </c>
      <c r="F88" s="194"/>
      <c r="G88" s="194"/>
      <c r="H88" s="195" t="n">
        <v>2922</v>
      </c>
      <c r="I88" s="195" t="n">
        <f aca="false">I89</f>
        <v>2026</v>
      </c>
      <c r="J88" s="195" t="n">
        <f aca="false">J89</f>
        <v>1896</v>
      </c>
      <c r="K88" s="196" t="s">
        <v>346</v>
      </c>
      <c r="L88" s="197" t="s">
        <v>347</v>
      </c>
    </row>
    <row r="89" customFormat="false" ht="23.1" hidden="false" customHeight="true" outlineLevel="0" collapsed="false">
      <c r="A89" s="151"/>
      <c r="B89" s="151" t="n">
        <v>69</v>
      </c>
      <c r="C89" s="101" t="s">
        <v>348</v>
      </c>
      <c r="D89" s="108" t="n">
        <v>1711</v>
      </c>
      <c r="E89" s="108" t="n">
        <v>1711</v>
      </c>
      <c r="F89" s="108"/>
      <c r="G89" s="108"/>
      <c r="H89" s="161" t="n">
        <v>2922</v>
      </c>
      <c r="I89" s="161" t="n">
        <v>2026</v>
      </c>
      <c r="J89" s="161" t="n">
        <f aca="false">1902-6</f>
        <v>1896</v>
      </c>
      <c r="K89" s="161"/>
      <c r="L89" s="163" t="s">
        <v>349</v>
      </c>
    </row>
    <row r="90" customFormat="false" ht="15.75" hidden="false" customHeight="false" outlineLevel="0" collapsed="false">
      <c r="A90" s="192" t="s">
        <v>350</v>
      </c>
      <c r="B90" s="192"/>
      <c r="C90" s="193" t="s">
        <v>104</v>
      </c>
      <c r="D90" s="194" t="n">
        <v>210</v>
      </c>
      <c r="E90" s="194" t="n">
        <v>210</v>
      </c>
      <c r="F90" s="194"/>
      <c r="G90" s="194"/>
      <c r="H90" s="195" t="n">
        <v>260</v>
      </c>
      <c r="I90" s="195" t="n">
        <f aca="false">I91</f>
        <v>103</v>
      </c>
      <c r="J90" s="195" t="n">
        <f aca="false">J91</f>
        <v>60</v>
      </c>
      <c r="K90" s="195" t="n">
        <v>201</v>
      </c>
      <c r="L90" s="197" t="s">
        <v>351</v>
      </c>
    </row>
    <row r="91" customFormat="false" ht="15.75" hidden="false" customHeight="false" outlineLevel="0" collapsed="false">
      <c r="A91" s="151"/>
      <c r="B91" s="151" t="n">
        <v>70</v>
      </c>
      <c r="C91" s="101" t="s">
        <v>348</v>
      </c>
      <c r="D91" s="108" t="n">
        <v>210</v>
      </c>
      <c r="E91" s="108" t="n">
        <v>210</v>
      </c>
      <c r="F91" s="108"/>
      <c r="G91" s="108"/>
      <c r="H91" s="161" t="n">
        <v>260</v>
      </c>
      <c r="I91" s="161" t="n">
        <v>103</v>
      </c>
      <c r="J91" s="161" t="n">
        <v>60</v>
      </c>
      <c r="K91" s="161"/>
      <c r="L91" s="163"/>
    </row>
    <row r="92" customFormat="false" ht="15.75" hidden="false" customHeight="false" outlineLevel="0" collapsed="false">
      <c r="A92" s="192" t="s">
        <v>352</v>
      </c>
      <c r="B92" s="192"/>
      <c r="C92" s="193" t="s">
        <v>104</v>
      </c>
      <c r="D92" s="194" t="n">
        <v>247</v>
      </c>
      <c r="E92" s="194" t="n">
        <v>247</v>
      </c>
      <c r="F92" s="194"/>
      <c r="G92" s="194"/>
      <c r="H92" s="195" t="n">
        <v>147</v>
      </c>
      <c r="I92" s="195" t="n">
        <v>0</v>
      </c>
      <c r="J92" s="195" t="n">
        <v>50</v>
      </c>
      <c r="K92" s="195" t="n">
        <v>204</v>
      </c>
      <c r="L92" s="197" t="s">
        <v>353</v>
      </c>
    </row>
    <row r="93" customFormat="false" ht="15.75" hidden="false" customHeight="false" outlineLevel="0" collapsed="false">
      <c r="A93" s="151"/>
      <c r="B93" s="151" t="n">
        <v>71</v>
      </c>
      <c r="C93" s="101" t="s">
        <v>348</v>
      </c>
      <c r="D93" s="108" t="n">
        <v>247</v>
      </c>
      <c r="E93" s="108" t="n">
        <v>247</v>
      </c>
      <c r="F93" s="108"/>
      <c r="G93" s="108"/>
      <c r="H93" s="161" t="n">
        <v>147</v>
      </c>
      <c r="I93" s="161" t="n">
        <v>0</v>
      </c>
      <c r="J93" s="161" t="n">
        <v>50</v>
      </c>
      <c r="K93" s="161"/>
      <c r="L93" s="163"/>
    </row>
    <row r="94" customFormat="false" ht="15.75" hidden="false" customHeight="false" outlineLevel="0" collapsed="false">
      <c r="A94" s="192" t="s">
        <v>354</v>
      </c>
      <c r="B94" s="192"/>
      <c r="C94" s="193" t="s">
        <v>80</v>
      </c>
      <c r="D94" s="194"/>
      <c r="E94" s="194"/>
      <c r="F94" s="194"/>
      <c r="G94" s="194"/>
      <c r="H94" s="195" t="n">
        <v>0</v>
      </c>
      <c r="I94" s="195" t="n">
        <f aca="false">I95</f>
        <v>15</v>
      </c>
      <c r="J94" s="195" t="n">
        <f aca="false">J95</f>
        <v>15</v>
      </c>
      <c r="K94" s="195" t="n">
        <v>212</v>
      </c>
      <c r="L94" s="197" t="s">
        <v>355</v>
      </c>
    </row>
    <row r="95" customFormat="false" ht="15.75" hidden="false" customHeight="false" outlineLevel="0" collapsed="false">
      <c r="A95" s="151"/>
      <c r="B95" s="151" t="n">
        <v>72</v>
      </c>
      <c r="C95" s="101" t="s">
        <v>348</v>
      </c>
      <c r="D95" s="108"/>
      <c r="E95" s="108"/>
      <c r="F95" s="108"/>
      <c r="G95" s="108"/>
      <c r="H95" s="161" t="n">
        <v>0</v>
      </c>
      <c r="I95" s="161" t="n">
        <v>15</v>
      </c>
      <c r="J95" s="161" t="n">
        <v>15</v>
      </c>
      <c r="K95" s="161"/>
      <c r="L95" s="163"/>
    </row>
    <row r="96" customFormat="false" ht="15.75" hidden="false" customHeight="false" outlineLevel="0" collapsed="false">
      <c r="A96" s="191" t="s">
        <v>356</v>
      </c>
      <c r="B96" s="191"/>
      <c r="C96" s="165" t="s">
        <v>357</v>
      </c>
      <c r="D96" s="158" t="n">
        <v>35289</v>
      </c>
      <c r="E96" s="158" t="n">
        <v>35289</v>
      </c>
      <c r="F96" s="158" t="n">
        <v>0</v>
      </c>
      <c r="G96" s="158" t="n">
        <v>0</v>
      </c>
      <c r="H96" s="159" t="e">
        <f aca="false">H98+H99+H101+H103+H104+H112+H117+H118+H125+H128++H152++H153++H157+</f>
        <v>#N/A</v>
      </c>
      <c r="I96" s="159" t="n">
        <f aca="false">I98+I99+I101+I103+I104+I112+I117+I118+I125+I128+I152+I153+I157+I159+I154+I155+I124</f>
        <v>54406</v>
      </c>
      <c r="J96" s="159" t="n">
        <f aca="false">J97+J98+J99+J101+J103+J104+J112+J117+J118+J125+J127+J128+J152+J153+J157+J159+J154+J155+J124+J156+J158+J100</f>
        <v>56253</v>
      </c>
      <c r="K96" s="159"/>
      <c r="L96" s="160"/>
    </row>
    <row r="97" customFormat="false" ht="15.75" hidden="false" customHeight="false" outlineLevel="0" collapsed="false">
      <c r="A97" s="198"/>
      <c r="B97" s="199" t="n">
        <v>73</v>
      </c>
      <c r="C97" s="200" t="s">
        <v>358</v>
      </c>
      <c r="D97" s="201"/>
      <c r="E97" s="201"/>
      <c r="F97" s="201"/>
      <c r="G97" s="201"/>
      <c r="H97" s="202"/>
      <c r="I97" s="202" t="n">
        <v>0</v>
      </c>
      <c r="J97" s="202" t="n">
        <v>50</v>
      </c>
      <c r="K97" s="203" t="n">
        <v>201</v>
      </c>
      <c r="L97" s="204" t="s">
        <v>359</v>
      </c>
    </row>
    <row r="98" customFormat="false" ht="15.75" hidden="false" customHeight="false" outlineLevel="0" collapsed="false">
      <c r="A98" s="151"/>
      <c r="B98" s="199" t="n">
        <v>74</v>
      </c>
      <c r="C98" s="101" t="s">
        <v>360</v>
      </c>
      <c r="D98" s="108" t="n">
        <v>150</v>
      </c>
      <c r="E98" s="108" t="n">
        <v>150</v>
      </c>
      <c r="F98" s="108"/>
      <c r="G98" s="108"/>
      <c r="H98" s="161" t="n">
        <v>150</v>
      </c>
      <c r="I98" s="161" t="n">
        <v>50</v>
      </c>
      <c r="J98" s="161" t="n">
        <v>50</v>
      </c>
      <c r="K98" s="161" t="n">
        <v>201</v>
      </c>
      <c r="L98" s="205" t="s">
        <v>361</v>
      </c>
    </row>
    <row r="99" customFormat="false" ht="15.75" hidden="false" customHeight="false" outlineLevel="0" collapsed="false">
      <c r="A99" s="151"/>
      <c r="B99" s="199" t="n">
        <v>75</v>
      </c>
      <c r="C99" s="101" t="s">
        <v>362</v>
      </c>
      <c r="D99" s="108" t="n">
        <v>77</v>
      </c>
      <c r="E99" s="108" t="n">
        <v>77</v>
      </c>
      <c r="F99" s="108"/>
      <c r="G99" s="108"/>
      <c r="H99" s="161" t="n">
        <v>77</v>
      </c>
      <c r="I99" s="161" t="n">
        <v>70</v>
      </c>
      <c r="J99" s="161" t="n">
        <v>70</v>
      </c>
      <c r="K99" s="161" t="n">
        <v>201</v>
      </c>
      <c r="L99" s="163" t="s">
        <v>363</v>
      </c>
    </row>
    <row r="100" customFormat="false" ht="15.75" hidden="false" customHeight="false" outlineLevel="0" collapsed="false">
      <c r="A100" s="151"/>
      <c r="B100" s="199" t="n">
        <v>76</v>
      </c>
      <c r="C100" s="101" t="s">
        <v>364</v>
      </c>
      <c r="D100" s="108"/>
      <c r="E100" s="108"/>
      <c r="F100" s="108"/>
      <c r="G100" s="108"/>
      <c r="H100" s="161"/>
      <c r="I100" s="161" t="n">
        <v>0</v>
      </c>
      <c r="J100" s="161" t="n">
        <v>150</v>
      </c>
      <c r="K100" s="161" t="n">
        <v>201</v>
      </c>
      <c r="L100" s="163" t="s">
        <v>365</v>
      </c>
    </row>
    <row r="101" customFormat="false" ht="15.75" hidden="false" customHeight="false" outlineLevel="0" collapsed="false">
      <c r="A101" s="151"/>
      <c r="B101" s="199" t="n">
        <v>77</v>
      </c>
      <c r="C101" s="206" t="s">
        <v>366</v>
      </c>
      <c r="D101" s="152" t="n">
        <v>323</v>
      </c>
      <c r="E101" s="152" t="n">
        <v>323</v>
      </c>
      <c r="F101" s="152"/>
      <c r="G101" s="152"/>
      <c r="H101" s="153" t="n">
        <v>500</v>
      </c>
      <c r="I101" s="153" t="n">
        <v>50</v>
      </c>
      <c r="J101" s="153" t="n">
        <v>0</v>
      </c>
      <c r="K101" s="153"/>
      <c r="L101" s="155"/>
    </row>
    <row r="102" customFormat="false" ht="15.75" hidden="false" customHeight="false" outlineLevel="0" collapsed="false">
      <c r="A102" s="151"/>
      <c r="B102" s="151"/>
      <c r="C102" s="101" t="s">
        <v>367</v>
      </c>
      <c r="D102" s="108"/>
      <c r="E102" s="108"/>
      <c r="F102" s="108"/>
      <c r="G102" s="108"/>
      <c r="H102" s="161" t="n">
        <v>200</v>
      </c>
      <c r="I102" s="161" t="n">
        <v>50</v>
      </c>
      <c r="J102" s="161" t="n">
        <v>0</v>
      </c>
      <c r="K102" s="161"/>
      <c r="L102" s="163" t="s">
        <v>368</v>
      </c>
    </row>
    <row r="103" customFormat="false" ht="15.75" hidden="false" customHeight="false" outlineLevel="0" collapsed="false">
      <c r="A103" s="151"/>
      <c r="B103" s="86" t="n">
        <v>78</v>
      </c>
      <c r="C103" s="206" t="s">
        <v>369</v>
      </c>
      <c r="D103" s="152" t="n">
        <v>1300</v>
      </c>
      <c r="E103" s="152" t="n">
        <v>1300</v>
      </c>
      <c r="F103" s="152"/>
      <c r="G103" s="152"/>
      <c r="H103" s="153" t="n">
        <v>1300</v>
      </c>
      <c r="I103" s="153" t="n">
        <v>300</v>
      </c>
      <c r="J103" s="153" t="n">
        <v>100</v>
      </c>
      <c r="K103" s="153" t="n">
        <v>211</v>
      </c>
      <c r="L103" s="155" t="s">
        <v>370</v>
      </c>
    </row>
    <row r="104" customFormat="false" ht="15.75" hidden="false" customHeight="true" outlineLevel="0" collapsed="false">
      <c r="A104" s="151"/>
      <c r="B104" s="86" t="n">
        <v>79</v>
      </c>
      <c r="C104" s="206" t="s">
        <v>371</v>
      </c>
      <c r="D104" s="152" t="n">
        <v>10100</v>
      </c>
      <c r="E104" s="152" t="n">
        <v>10100</v>
      </c>
      <c r="F104" s="152" t="n">
        <v>0</v>
      </c>
      <c r="G104" s="152" t="n">
        <v>0</v>
      </c>
      <c r="H104" s="153" t="n">
        <v>12100</v>
      </c>
      <c r="I104" s="153" t="n">
        <f aca="false">I105+I109+I110+I111</f>
        <v>15550</v>
      </c>
      <c r="J104" s="153" t="n">
        <f aca="false">J105+J109+J110+J111</f>
        <v>15600</v>
      </c>
      <c r="K104" s="153" t="n">
        <v>206</v>
      </c>
      <c r="L104" s="155" t="s">
        <v>372</v>
      </c>
    </row>
    <row r="105" customFormat="false" ht="15.75" hidden="false" customHeight="false" outlineLevel="0" collapsed="false">
      <c r="A105" s="151"/>
      <c r="B105" s="151"/>
      <c r="C105" s="101" t="s">
        <v>373</v>
      </c>
      <c r="D105" s="108" t="n">
        <v>4900</v>
      </c>
      <c r="E105" s="108" t="n">
        <v>4900</v>
      </c>
      <c r="F105" s="108" t="n">
        <v>0</v>
      </c>
      <c r="G105" s="108" t="n">
        <v>0</v>
      </c>
      <c r="H105" s="161" t="n">
        <v>8900</v>
      </c>
      <c r="I105" s="161" t="n">
        <f aca="false">I106+I107+I108</f>
        <v>11950</v>
      </c>
      <c r="J105" s="161" t="n">
        <v>12000</v>
      </c>
      <c r="K105" s="161"/>
      <c r="L105" s="155"/>
    </row>
    <row r="106" customFormat="false" ht="15.75" hidden="false" customHeight="false" outlineLevel="0" collapsed="false">
      <c r="A106" s="151"/>
      <c r="B106" s="151"/>
      <c r="C106" s="101" t="s">
        <v>374</v>
      </c>
      <c r="D106" s="108" t="n">
        <v>1500</v>
      </c>
      <c r="E106" s="108" t="n">
        <v>1500</v>
      </c>
      <c r="F106" s="108"/>
      <c r="G106" s="108"/>
      <c r="H106" s="161" t="n">
        <v>3500</v>
      </c>
      <c r="I106" s="161" t="n">
        <v>3550</v>
      </c>
      <c r="J106" s="161" t="n">
        <v>3600</v>
      </c>
      <c r="K106" s="161"/>
      <c r="L106" s="155"/>
    </row>
    <row r="107" customFormat="false" ht="15.75" hidden="false" customHeight="false" outlineLevel="0" collapsed="false">
      <c r="A107" s="151"/>
      <c r="B107" s="151"/>
      <c r="C107" s="101" t="s">
        <v>375</v>
      </c>
      <c r="D107" s="108" t="n">
        <v>1400</v>
      </c>
      <c r="E107" s="108" t="n">
        <v>1400</v>
      </c>
      <c r="F107" s="108"/>
      <c r="G107" s="108"/>
      <c r="H107" s="161" t="n">
        <v>3400</v>
      </c>
      <c r="I107" s="161" t="n">
        <v>3400</v>
      </c>
      <c r="J107" s="161" t="n">
        <v>3400</v>
      </c>
      <c r="K107" s="161"/>
      <c r="L107" s="155"/>
    </row>
    <row r="108" customFormat="false" ht="15.75" hidden="false" customHeight="false" outlineLevel="0" collapsed="false">
      <c r="A108" s="151"/>
      <c r="B108" s="151"/>
      <c r="C108" s="101" t="s">
        <v>376</v>
      </c>
      <c r="D108" s="108" t="n">
        <v>2000</v>
      </c>
      <c r="E108" s="108" t="n">
        <v>2000</v>
      </c>
      <c r="F108" s="108"/>
      <c r="G108" s="108"/>
      <c r="H108" s="161" t="n">
        <v>2100</v>
      </c>
      <c r="I108" s="161" t="n">
        <v>5000</v>
      </c>
      <c r="J108" s="161" t="n">
        <v>5000</v>
      </c>
      <c r="K108" s="161"/>
      <c r="L108" s="155"/>
    </row>
    <row r="109" customFormat="false" ht="15.75" hidden="false" customHeight="true" outlineLevel="0" collapsed="false">
      <c r="A109" s="151"/>
      <c r="B109" s="151"/>
      <c r="C109" s="101" t="s">
        <v>377</v>
      </c>
      <c r="D109" s="108" t="n">
        <v>1600</v>
      </c>
      <c r="E109" s="108" t="n">
        <v>1600</v>
      </c>
      <c r="F109" s="108"/>
      <c r="G109" s="108"/>
      <c r="H109" s="161" t="n">
        <v>1600</v>
      </c>
      <c r="I109" s="161" t="n">
        <v>1600</v>
      </c>
      <c r="J109" s="161" t="n">
        <v>1600</v>
      </c>
      <c r="K109" s="161"/>
      <c r="L109" s="155"/>
    </row>
    <row r="110" customFormat="false" ht="15.75" hidden="false" customHeight="false" outlineLevel="0" collapsed="false">
      <c r="A110" s="151"/>
      <c r="B110" s="151"/>
      <c r="C110" s="101" t="s">
        <v>378</v>
      </c>
      <c r="D110" s="108" t="n">
        <v>1600</v>
      </c>
      <c r="E110" s="108" t="n">
        <v>1600</v>
      </c>
      <c r="F110" s="108"/>
      <c r="G110" s="108"/>
      <c r="H110" s="161" t="n">
        <v>600</v>
      </c>
      <c r="I110" s="161" t="n">
        <v>1000</v>
      </c>
      <c r="J110" s="161" t="n">
        <v>1000</v>
      </c>
      <c r="K110" s="161"/>
      <c r="L110" s="155"/>
    </row>
    <row r="111" customFormat="false" ht="15.75" hidden="false" customHeight="false" outlineLevel="0" collapsed="false">
      <c r="A111" s="151"/>
      <c r="B111" s="151"/>
      <c r="C111" s="101" t="s">
        <v>379</v>
      </c>
      <c r="D111" s="108"/>
      <c r="E111" s="108"/>
      <c r="F111" s="108"/>
      <c r="G111" s="108"/>
      <c r="H111" s="161" t="n">
        <v>1000</v>
      </c>
      <c r="I111" s="161" t="n">
        <v>1000</v>
      </c>
      <c r="J111" s="161" t="n">
        <v>1000</v>
      </c>
      <c r="K111" s="161"/>
      <c r="L111" s="155"/>
    </row>
    <row r="112" customFormat="false" ht="15.75" hidden="false" customHeight="false" outlineLevel="0" collapsed="false">
      <c r="A112" s="151"/>
      <c r="B112" s="86" t="n">
        <v>80</v>
      </c>
      <c r="C112" s="206" t="s">
        <v>380</v>
      </c>
      <c r="D112" s="152" t="n">
        <v>12900</v>
      </c>
      <c r="E112" s="152" t="n">
        <v>12900</v>
      </c>
      <c r="F112" s="152" t="n">
        <v>0</v>
      </c>
      <c r="G112" s="152" t="n">
        <v>0</v>
      </c>
      <c r="H112" s="153" t="e">
        <f aca="false">H113+H114+H115+H116+</f>
        <v>#N/A</v>
      </c>
      <c r="I112" s="153" t="n">
        <f aca="false">I113+I114+I115+I116</f>
        <v>15000</v>
      </c>
      <c r="J112" s="153" t="n">
        <f aca="false">J113+J114+J115+J116</f>
        <v>15500</v>
      </c>
      <c r="K112" s="153" t="n">
        <v>215</v>
      </c>
      <c r="L112" s="155"/>
    </row>
    <row r="113" customFormat="false" ht="15.75" hidden="false" customHeight="false" outlineLevel="0" collapsed="false">
      <c r="A113" s="151"/>
      <c r="B113" s="151"/>
      <c r="C113" s="101" t="s">
        <v>381</v>
      </c>
      <c r="D113" s="108" t="n">
        <v>4400</v>
      </c>
      <c r="E113" s="108" t="n">
        <v>4400</v>
      </c>
      <c r="F113" s="108"/>
      <c r="G113" s="108"/>
      <c r="H113" s="161" t="n">
        <v>4500</v>
      </c>
      <c r="I113" s="161" t="n">
        <v>4500</v>
      </c>
      <c r="J113" s="161" t="n">
        <v>5000</v>
      </c>
      <c r="K113" s="161"/>
      <c r="L113" s="155"/>
    </row>
    <row r="114" customFormat="false" ht="15.75" hidden="false" customHeight="false" outlineLevel="0" collapsed="false">
      <c r="A114" s="151"/>
      <c r="B114" s="151"/>
      <c r="C114" s="101" t="s">
        <v>382</v>
      </c>
      <c r="D114" s="108" t="n">
        <v>1500</v>
      </c>
      <c r="E114" s="108" t="n">
        <v>1500</v>
      </c>
      <c r="F114" s="108"/>
      <c r="G114" s="108"/>
      <c r="H114" s="161" t="n">
        <v>1500</v>
      </c>
      <c r="I114" s="161" t="n">
        <v>1500</v>
      </c>
      <c r="J114" s="161" t="n">
        <v>1500</v>
      </c>
      <c r="K114" s="161"/>
      <c r="L114" s="155"/>
    </row>
    <row r="115" customFormat="false" ht="15.75" hidden="false" customHeight="false" outlineLevel="0" collapsed="false">
      <c r="A115" s="151"/>
      <c r="B115" s="151"/>
      <c r="C115" s="101" t="s">
        <v>383</v>
      </c>
      <c r="D115" s="108" t="n">
        <v>2000</v>
      </c>
      <c r="E115" s="108" t="n">
        <v>2000</v>
      </c>
      <c r="F115" s="108"/>
      <c r="G115" s="108"/>
      <c r="H115" s="161" t="n">
        <v>3000</v>
      </c>
      <c r="I115" s="161" t="n">
        <v>4000</v>
      </c>
      <c r="J115" s="161" t="n">
        <v>4000</v>
      </c>
      <c r="K115" s="161"/>
      <c r="L115" s="155"/>
    </row>
    <row r="116" customFormat="false" ht="15.75" hidden="false" customHeight="false" outlineLevel="0" collapsed="false">
      <c r="A116" s="151"/>
      <c r="B116" s="151"/>
      <c r="C116" s="101" t="s">
        <v>384</v>
      </c>
      <c r="D116" s="108" t="n">
        <v>5000</v>
      </c>
      <c r="E116" s="108" t="n">
        <v>5000</v>
      </c>
      <c r="F116" s="108"/>
      <c r="G116" s="108"/>
      <c r="H116" s="161" t="n">
        <v>2000</v>
      </c>
      <c r="I116" s="161" t="n">
        <v>5000</v>
      </c>
      <c r="J116" s="161" t="n">
        <v>5000</v>
      </c>
      <c r="K116" s="161"/>
      <c r="L116" s="155"/>
    </row>
    <row r="117" customFormat="false" ht="15.75" hidden="false" customHeight="false" outlineLevel="0" collapsed="false">
      <c r="A117" s="151"/>
      <c r="B117" s="86" t="n">
        <v>81</v>
      </c>
      <c r="C117" s="206" t="s">
        <v>385</v>
      </c>
      <c r="D117" s="152" t="n">
        <v>300</v>
      </c>
      <c r="E117" s="152" t="n">
        <v>300</v>
      </c>
      <c r="F117" s="152"/>
      <c r="G117" s="152"/>
      <c r="H117" s="153" t="n">
        <v>300</v>
      </c>
      <c r="I117" s="153" t="n">
        <v>300</v>
      </c>
      <c r="J117" s="153" t="n">
        <v>300</v>
      </c>
      <c r="K117" s="153" t="n">
        <v>201</v>
      </c>
      <c r="L117" s="163" t="s">
        <v>386</v>
      </c>
    </row>
    <row r="118" customFormat="false" ht="27" hidden="false" customHeight="false" outlineLevel="0" collapsed="false">
      <c r="A118" s="151"/>
      <c r="B118" s="86" t="n">
        <v>82</v>
      </c>
      <c r="C118" s="206" t="s">
        <v>387</v>
      </c>
      <c r="D118" s="152" t="n">
        <v>2000</v>
      </c>
      <c r="E118" s="152" t="n">
        <v>2000</v>
      </c>
      <c r="F118" s="152"/>
      <c r="G118" s="152"/>
      <c r="H118" s="153" t="n">
        <v>3000</v>
      </c>
      <c r="I118" s="153" t="n">
        <v>4000</v>
      </c>
      <c r="J118" s="153" t="n">
        <v>4000</v>
      </c>
      <c r="K118" s="153" t="n">
        <v>201</v>
      </c>
      <c r="L118" s="163" t="s">
        <v>388</v>
      </c>
    </row>
    <row r="119" customFormat="false" ht="15.75" hidden="false" customHeight="false" outlineLevel="0" collapsed="false">
      <c r="A119" s="151"/>
      <c r="B119" s="151"/>
      <c r="C119" s="101" t="s">
        <v>389</v>
      </c>
      <c r="D119" s="108"/>
      <c r="E119" s="108"/>
      <c r="F119" s="108"/>
      <c r="G119" s="108"/>
      <c r="H119" s="161" t="n">
        <v>0</v>
      </c>
      <c r="I119" s="161" t="n">
        <v>280</v>
      </c>
      <c r="J119" s="161" t="n">
        <v>280</v>
      </c>
      <c r="K119" s="161" t="n">
        <v>213</v>
      </c>
      <c r="L119" s="163" t="s">
        <v>390</v>
      </c>
    </row>
    <row r="120" customFormat="false" ht="18" hidden="false" customHeight="true" outlineLevel="0" collapsed="false">
      <c r="A120" s="151"/>
      <c r="B120" s="151"/>
      <c r="C120" s="101" t="s">
        <v>391</v>
      </c>
      <c r="D120" s="108"/>
      <c r="E120" s="108"/>
      <c r="F120" s="108"/>
      <c r="G120" s="108"/>
      <c r="H120" s="161" t="n">
        <v>0</v>
      </c>
      <c r="I120" s="161" t="n">
        <v>700</v>
      </c>
      <c r="J120" s="161" t="n">
        <v>700</v>
      </c>
      <c r="K120" s="161" t="n">
        <v>201</v>
      </c>
      <c r="L120" s="163" t="s">
        <v>392</v>
      </c>
    </row>
    <row r="121" customFormat="false" ht="15.75" hidden="false" customHeight="false" outlineLevel="0" collapsed="false">
      <c r="A121" s="151"/>
      <c r="B121" s="151"/>
      <c r="C121" s="101" t="s">
        <v>393</v>
      </c>
      <c r="D121" s="108"/>
      <c r="E121" s="108"/>
      <c r="F121" s="108"/>
      <c r="G121" s="108"/>
      <c r="H121" s="161" t="n">
        <v>0</v>
      </c>
      <c r="I121" s="161" t="n">
        <v>300</v>
      </c>
      <c r="J121" s="161" t="n">
        <v>0</v>
      </c>
      <c r="K121" s="161" t="n">
        <v>205</v>
      </c>
      <c r="L121" s="163" t="s">
        <v>394</v>
      </c>
    </row>
    <row r="122" customFormat="false" ht="15.75" hidden="false" customHeight="false" outlineLevel="0" collapsed="false">
      <c r="A122" s="151"/>
      <c r="B122" s="151"/>
      <c r="C122" s="101" t="s">
        <v>395</v>
      </c>
      <c r="D122" s="108"/>
      <c r="E122" s="108"/>
      <c r="F122" s="108"/>
      <c r="G122" s="108"/>
      <c r="H122" s="161" t="n">
        <v>0</v>
      </c>
      <c r="I122" s="161" t="n">
        <v>500</v>
      </c>
      <c r="J122" s="161" t="n">
        <v>500</v>
      </c>
      <c r="K122" s="161" t="n">
        <v>212</v>
      </c>
      <c r="L122" s="163" t="s">
        <v>396</v>
      </c>
    </row>
    <row r="123" customFormat="false" ht="15.75" hidden="false" customHeight="false" outlineLevel="0" collapsed="false">
      <c r="A123" s="151"/>
      <c r="B123" s="151"/>
      <c r="C123" s="101" t="s">
        <v>397</v>
      </c>
      <c r="D123" s="108"/>
      <c r="E123" s="108"/>
      <c r="F123" s="108"/>
      <c r="G123" s="108"/>
      <c r="H123" s="161"/>
      <c r="I123" s="161" t="n">
        <v>0</v>
      </c>
      <c r="J123" s="161" t="n">
        <v>500</v>
      </c>
      <c r="K123" s="161" t="n">
        <v>201</v>
      </c>
      <c r="L123" s="163" t="s">
        <v>398</v>
      </c>
    </row>
    <row r="124" customFormat="false" ht="15.75" hidden="false" customHeight="false" outlineLevel="0" collapsed="false">
      <c r="A124" s="151"/>
      <c r="B124" s="86" t="n">
        <v>83</v>
      </c>
      <c r="C124" s="206" t="s">
        <v>399</v>
      </c>
      <c r="D124" s="108"/>
      <c r="E124" s="108"/>
      <c r="F124" s="108"/>
      <c r="G124" s="108"/>
      <c r="H124" s="161" t="n">
        <v>80</v>
      </c>
      <c r="I124" s="161" t="n">
        <v>35</v>
      </c>
      <c r="J124" s="161" t="n">
        <v>0</v>
      </c>
      <c r="K124" s="161"/>
      <c r="L124" s="163" t="s">
        <v>400</v>
      </c>
    </row>
    <row r="125" customFormat="false" ht="15.75" hidden="false" customHeight="true" outlineLevel="0" collapsed="false">
      <c r="A125" s="151"/>
      <c r="B125" s="86" t="n">
        <v>84</v>
      </c>
      <c r="C125" s="206" t="s">
        <v>401</v>
      </c>
      <c r="D125" s="152" t="n">
        <v>700</v>
      </c>
      <c r="E125" s="152" t="n">
        <v>700</v>
      </c>
      <c r="F125" s="152"/>
      <c r="G125" s="152"/>
      <c r="H125" s="153" t="n">
        <v>700</v>
      </c>
      <c r="I125" s="153" t="n">
        <v>700</v>
      </c>
      <c r="J125" s="153" t="n">
        <v>0</v>
      </c>
      <c r="K125" s="153"/>
      <c r="L125" s="163" t="s">
        <v>402</v>
      </c>
    </row>
    <row r="126" customFormat="false" ht="15.75" hidden="false" customHeight="false" outlineLevel="0" collapsed="false">
      <c r="A126" s="151"/>
      <c r="B126" s="151"/>
      <c r="C126" s="101" t="s">
        <v>403</v>
      </c>
      <c r="D126" s="108" t="n">
        <v>300</v>
      </c>
      <c r="E126" s="108" t="n">
        <v>300</v>
      </c>
      <c r="F126" s="108"/>
      <c r="G126" s="108"/>
      <c r="H126" s="161" t="n">
        <v>300</v>
      </c>
      <c r="I126" s="161" t="n">
        <v>300</v>
      </c>
      <c r="J126" s="161" t="n">
        <v>0</v>
      </c>
      <c r="K126" s="161"/>
      <c r="L126" s="163"/>
    </row>
    <row r="127" customFormat="false" ht="15.75" hidden="false" customHeight="false" outlineLevel="0" collapsed="false">
      <c r="A127" s="151"/>
      <c r="B127" s="86" t="n">
        <v>85</v>
      </c>
      <c r="C127" s="206" t="s">
        <v>404</v>
      </c>
      <c r="D127" s="108"/>
      <c r="E127" s="108"/>
      <c r="F127" s="108"/>
      <c r="G127" s="108"/>
      <c r="H127" s="161"/>
      <c r="I127" s="161" t="n">
        <v>0</v>
      </c>
      <c r="J127" s="161" t="n">
        <v>1560</v>
      </c>
      <c r="K127" s="161" t="n">
        <v>213</v>
      </c>
      <c r="L127" s="163"/>
    </row>
    <row r="128" customFormat="false" ht="15.75" hidden="false" customHeight="false" outlineLevel="0" collapsed="false">
      <c r="A128" s="151"/>
      <c r="B128" s="86" t="n">
        <v>86</v>
      </c>
      <c r="C128" s="206" t="s">
        <v>405</v>
      </c>
      <c r="D128" s="152" t="n">
        <v>3239</v>
      </c>
      <c r="E128" s="152" t="n">
        <v>3239</v>
      </c>
      <c r="F128" s="152" t="n">
        <v>0</v>
      </c>
      <c r="G128" s="152" t="n">
        <v>0</v>
      </c>
      <c r="H128" s="153" t="e">
        <f aca="false">H129+H133+H134+H135+H136+</f>
        <v>#N/A</v>
      </c>
      <c r="I128" s="153" t="n">
        <f aca="false">I129+I133+I134+I135+I136+I137+I138+I151+I139+I140+I141+I145+I146+I147+I148+I149</f>
        <v>5459</v>
      </c>
      <c r="J128" s="153" t="n">
        <f aca="false">J129+J133+J134+J135+J136+J137+J138+J151+J139+J140+J141+J142+J143+J144+J145+J146+J147+J148+J149+J150</f>
        <v>6321</v>
      </c>
      <c r="K128" s="153"/>
      <c r="L128" s="163"/>
    </row>
    <row r="129" customFormat="false" ht="15.75" hidden="false" customHeight="false" outlineLevel="0" collapsed="false">
      <c r="A129" s="151"/>
      <c r="B129" s="151"/>
      <c r="C129" s="101" t="s">
        <v>406</v>
      </c>
      <c r="D129" s="108" t="n">
        <v>2089</v>
      </c>
      <c r="E129" s="108" t="n">
        <v>2089</v>
      </c>
      <c r="F129" s="108"/>
      <c r="G129" s="108"/>
      <c r="H129" s="161" t="n">
        <v>2128</v>
      </c>
      <c r="I129" s="161" t="n">
        <f aca="false">I130+I131+I132</f>
        <v>2300</v>
      </c>
      <c r="J129" s="161" t="n">
        <v>2300</v>
      </c>
      <c r="K129" s="161"/>
      <c r="L129" s="163"/>
    </row>
    <row r="130" customFormat="false" ht="15.75" hidden="false" customHeight="false" outlineLevel="0" collapsed="false">
      <c r="A130" s="151"/>
      <c r="B130" s="151"/>
      <c r="C130" s="101" t="s">
        <v>407</v>
      </c>
      <c r="D130" s="108" t="n">
        <v>1098</v>
      </c>
      <c r="E130" s="108" t="n">
        <v>1098</v>
      </c>
      <c r="F130" s="108"/>
      <c r="G130" s="108"/>
      <c r="H130" s="161" t="n">
        <v>1098</v>
      </c>
      <c r="I130" s="161" t="n">
        <v>1500</v>
      </c>
      <c r="J130" s="161" t="n">
        <v>1500</v>
      </c>
      <c r="K130" s="161" t="n">
        <v>212</v>
      </c>
      <c r="L130" s="163" t="s">
        <v>408</v>
      </c>
    </row>
    <row r="131" customFormat="false" ht="15.75" hidden="false" customHeight="false" outlineLevel="0" collapsed="false">
      <c r="A131" s="151"/>
      <c r="B131" s="151"/>
      <c r="C131" s="101" t="s">
        <v>409</v>
      </c>
      <c r="D131" s="108" t="n">
        <v>391</v>
      </c>
      <c r="E131" s="108" t="n">
        <v>391</v>
      </c>
      <c r="F131" s="108"/>
      <c r="G131" s="108"/>
      <c r="H131" s="161" t="n">
        <v>430</v>
      </c>
      <c r="I131" s="161" t="n">
        <v>500</v>
      </c>
      <c r="J131" s="161" t="n">
        <v>500</v>
      </c>
      <c r="K131" s="161" t="n">
        <v>212</v>
      </c>
      <c r="L131" s="163" t="s">
        <v>408</v>
      </c>
    </row>
    <row r="132" customFormat="false" ht="27" hidden="false" customHeight="false" outlineLevel="0" collapsed="false">
      <c r="A132" s="151"/>
      <c r="B132" s="151"/>
      <c r="C132" s="101" t="s">
        <v>410</v>
      </c>
      <c r="D132" s="108" t="n">
        <v>600</v>
      </c>
      <c r="E132" s="108" t="n">
        <v>600</v>
      </c>
      <c r="F132" s="108"/>
      <c r="G132" s="108"/>
      <c r="H132" s="161" t="n">
        <v>600</v>
      </c>
      <c r="I132" s="161" t="n">
        <v>300</v>
      </c>
      <c r="J132" s="161" t="n">
        <v>300</v>
      </c>
      <c r="K132" s="161" t="n">
        <v>212</v>
      </c>
      <c r="L132" s="163" t="s">
        <v>408</v>
      </c>
    </row>
    <row r="133" customFormat="false" ht="15.75" hidden="false" customHeight="false" outlineLevel="0" collapsed="false">
      <c r="A133" s="151"/>
      <c r="B133" s="151"/>
      <c r="C133" s="101" t="s">
        <v>411</v>
      </c>
      <c r="D133" s="108" t="n">
        <v>500</v>
      </c>
      <c r="E133" s="108" t="n">
        <v>500</v>
      </c>
      <c r="F133" s="108"/>
      <c r="G133" s="108"/>
      <c r="H133" s="161" t="n">
        <v>200</v>
      </c>
      <c r="I133" s="161" t="n">
        <v>200</v>
      </c>
      <c r="J133" s="161" t="n">
        <v>100</v>
      </c>
      <c r="K133" s="161" t="n">
        <v>212</v>
      </c>
      <c r="L133" s="163" t="s">
        <v>412</v>
      </c>
    </row>
    <row r="134" customFormat="false" ht="15.75" hidden="false" customHeight="false" outlineLevel="0" collapsed="false">
      <c r="A134" s="151"/>
      <c r="B134" s="151"/>
      <c r="C134" s="101" t="s">
        <v>413</v>
      </c>
      <c r="D134" s="108" t="n">
        <v>650</v>
      </c>
      <c r="E134" s="108" t="n">
        <v>650</v>
      </c>
      <c r="F134" s="108"/>
      <c r="G134" s="108"/>
      <c r="H134" s="161" t="n">
        <v>150</v>
      </c>
      <c r="I134" s="161" t="n">
        <v>270</v>
      </c>
      <c r="J134" s="161" t="n">
        <v>270</v>
      </c>
      <c r="K134" s="161" t="n">
        <v>206</v>
      </c>
      <c r="L134" s="154" t="s">
        <v>414</v>
      </c>
    </row>
    <row r="135" customFormat="false" ht="15.75" hidden="false" customHeight="false" outlineLevel="0" collapsed="false">
      <c r="A135" s="151"/>
      <c r="B135" s="151"/>
      <c r="C135" s="101" t="s">
        <v>415</v>
      </c>
      <c r="D135" s="108"/>
      <c r="E135" s="108"/>
      <c r="F135" s="108"/>
      <c r="G135" s="108"/>
      <c r="H135" s="161" t="n">
        <v>1600</v>
      </c>
      <c r="I135" s="161" t="n">
        <f aca="false">1556-78+41-7</f>
        <v>1512</v>
      </c>
      <c r="J135" s="161" t="n">
        <v>1700</v>
      </c>
      <c r="K135" s="161" t="n">
        <v>211</v>
      </c>
      <c r="L135" s="154" t="s">
        <v>416</v>
      </c>
    </row>
    <row r="136" customFormat="false" ht="15.75" hidden="false" customHeight="false" outlineLevel="0" collapsed="false">
      <c r="A136" s="151"/>
      <c r="B136" s="151"/>
      <c r="C136" s="101" t="s">
        <v>417</v>
      </c>
      <c r="D136" s="108"/>
      <c r="E136" s="108"/>
      <c r="F136" s="108"/>
      <c r="G136" s="108"/>
      <c r="H136" s="161" t="n">
        <v>200</v>
      </c>
      <c r="I136" s="161" t="n">
        <v>100</v>
      </c>
      <c r="J136" s="161" t="n">
        <v>0</v>
      </c>
      <c r="K136" s="161"/>
      <c r="L136" s="163" t="s">
        <v>418</v>
      </c>
    </row>
    <row r="137" customFormat="false" ht="15.75" hidden="false" customHeight="false" outlineLevel="0" collapsed="false">
      <c r="A137" s="151"/>
      <c r="B137" s="151"/>
      <c r="C137" s="101" t="s">
        <v>419</v>
      </c>
      <c r="D137" s="108"/>
      <c r="E137" s="108"/>
      <c r="F137" s="108"/>
      <c r="G137" s="108"/>
      <c r="H137" s="161" t="n">
        <v>0</v>
      </c>
      <c r="I137" s="161" t="n">
        <v>240</v>
      </c>
      <c r="J137" s="161" t="n">
        <v>270</v>
      </c>
      <c r="K137" s="161" t="n">
        <v>201</v>
      </c>
      <c r="L137" s="163" t="s">
        <v>420</v>
      </c>
    </row>
    <row r="138" customFormat="false" ht="27" hidden="false" customHeight="false" outlineLevel="0" collapsed="false">
      <c r="A138" s="151"/>
      <c r="B138" s="151"/>
      <c r="C138" s="101" t="s">
        <v>421</v>
      </c>
      <c r="D138" s="108"/>
      <c r="E138" s="108"/>
      <c r="F138" s="108"/>
      <c r="G138" s="108"/>
      <c r="H138" s="161" t="n">
        <v>0</v>
      </c>
      <c r="I138" s="161" t="n">
        <v>200</v>
      </c>
      <c r="J138" s="161" t="n">
        <v>100</v>
      </c>
      <c r="K138" s="161" t="n">
        <v>211</v>
      </c>
      <c r="L138" s="154" t="s">
        <v>422</v>
      </c>
    </row>
    <row r="139" customFormat="false" ht="15.75" hidden="false" customHeight="false" outlineLevel="0" collapsed="false">
      <c r="A139" s="151"/>
      <c r="B139" s="151"/>
      <c r="C139" s="101" t="s">
        <v>423</v>
      </c>
      <c r="D139" s="108"/>
      <c r="E139" s="108"/>
      <c r="F139" s="108"/>
      <c r="G139" s="108"/>
      <c r="H139" s="161" t="n">
        <v>0</v>
      </c>
      <c r="I139" s="161" t="n">
        <v>182</v>
      </c>
      <c r="J139" s="161" t="n">
        <v>100</v>
      </c>
      <c r="K139" s="161" t="n">
        <v>211</v>
      </c>
      <c r="L139" s="154" t="s">
        <v>424</v>
      </c>
    </row>
    <row r="140" customFormat="false" ht="27" hidden="false" customHeight="false" outlineLevel="0" collapsed="false">
      <c r="A140" s="151"/>
      <c r="B140" s="151"/>
      <c r="C140" s="101" t="s">
        <v>425</v>
      </c>
      <c r="D140" s="108"/>
      <c r="E140" s="108"/>
      <c r="F140" s="108"/>
      <c r="G140" s="108"/>
      <c r="H140" s="161" t="n">
        <v>0</v>
      </c>
      <c r="I140" s="161" t="n">
        <v>200</v>
      </c>
      <c r="J140" s="161" t="n">
        <v>200</v>
      </c>
      <c r="K140" s="161" t="n">
        <v>201</v>
      </c>
      <c r="L140" s="163" t="s">
        <v>426</v>
      </c>
    </row>
    <row r="141" customFormat="false" ht="15.75" hidden="false" customHeight="false" outlineLevel="0" collapsed="false">
      <c r="A141" s="151"/>
      <c r="B141" s="151"/>
      <c r="C141" s="101" t="s">
        <v>427</v>
      </c>
      <c r="D141" s="108"/>
      <c r="E141" s="108"/>
      <c r="F141" s="108"/>
      <c r="G141" s="108"/>
      <c r="H141" s="161" t="n">
        <v>0</v>
      </c>
      <c r="I141" s="161" t="n">
        <v>55</v>
      </c>
      <c r="J141" s="161" t="n">
        <v>155</v>
      </c>
      <c r="K141" s="161" t="n">
        <v>201</v>
      </c>
      <c r="L141" s="163" t="s">
        <v>428</v>
      </c>
    </row>
    <row r="142" customFormat="false" ht="15.75" hidden="false" customHeight="false" outlineLevel="0" collapsed="false">
      <c r="A142" s="151"/>
      <c r="B142" s="151"/>
      <c r="C142" s="101" t="s">
        <v>429</v>
      </c>
      <c r="D142" s="108"/>
      <c r="E142" s="108"/>
      <c r="F142" s="108"/>
      <c r="G142" s="108"/>
      <c r="H142" s="161"/>
      <c r="I142" s="161" t="n">
        <v>0</v>
      </c>
      <c r="J142" s="161" t="n">
        <v>50</v>
      </c>
      <c r="K142" s="161" t="n">
        <v>201</v>
      </c>
      <c r="L142" s="163" t="s">
        <v>430</v>
      </c>
    </row>
    <row r="143" customFormat="false" ht="15.75" hidden="false" customHeight="false" outlineLevel="0" collapsed="false">
      <c r="A143" s="151"/>
      <c r="B143" s="151"/>
      <c r="C143" s="101" t="s">
        <v>431</v>
      </c>
      <c r="D143" s="108"/>
      <c r="E143" s="108"/>
      <c r="F143" s="108"/>
      <c r="G143" s="108"/>
      <c r="H143" s="161"/>
      <c r="I143" s="161" t="n">
        <v>0</v>
      </c>
      <c r="J143" s="161" t="n">
        <v>50</v>
      </c>
      <c r="K143" s="161" t="n">
        <v>212</v>
      </c>
      <c r="L143" s="163" t="s">
        <v>432</v>
      </c>
    </row>
    <row r="144" customFormat="false" ht="40.5" hidden="false" customHeight="false" outlineLevel="0" collapsed="false">
      <c r="A144" s="151"/>
      <c r="B144" s="151"/>
      <c r="C144" s="101" t="s">
        <v>433</v>
      </c>
      <c r="D144" s="108"/>
      <c r="E144" s="108"/>
      <c r="F144" s="108"/>
      <c r="G144" s="108"/>
      <c r="H144" s="161"/>
      <c r="I144" s="161" t="n">
        <v>0</v>
      </c>
      <c r="J144" s="161" t="n">
        <v>72</v>
      </c>
      <c r="K144" s="161" t="n">
        <v>212</v>
      </c>
      <c r="L144" s="163" t="s">
        <v>434</v>
      </c>
    </row>
    <row r="145" customFormat="false" ht="15.75" hidden="false" customHeight="false" outlineLevel="0" collapsed="false">
      <c r="A145" s="151"/>
      <c r="B145" s="151"/>
      <c r="C145" s="101" t="s">
        <v>435</v>
      </c>
      <c r="D145" s="108"/>
      <c r="E145" s="108"/>
      <c r="F145" s="108"/>
      <c r="G145" s="108"/>
      <c r="H145" s="161"/>
      <c r="I145" s="161" t="n">
        <v>0</v>
      </c>
      <c r="J145" s="161" t="n">
        <v>500</v>
      </c>
      <c r="K145" s="161" t="n">
        <v>212</v>
      </c>
      <c r="L145" s="182"/>
    </row>
    <row r="146" customFormat="false" ht="15.75" hidden="false" customHeight="false" outlineLevel="0" collapsed="false">
      <c r="A146" s="151"/>
      <c r="B146" s="151"/>
      <c r="C146" s="101" t="s">
        <v>436</v>
      </c>
      <c r="D146" s="108"/>
      <c r="E146" s="108"/>
      <c r="F146" s="108"/>
      <c r="G146" s="108"/>
      <c r="H146" s="161"/>
      <c r="I146" s="161" t="n">
        <v>0</v>
      </c>
      <c r="J146" s="161" t="n">
        <v>35</v>
      </c>
      <c r="K146" s="161" t="n">
        <v>212</v>
      </c>
      <c r="L146" s="207"/>
    </row>
    <row r="147" customFormat="false" ht="15.75" hidden="false" customHeight="false" outlineLevel="0" collapsed="false">
      <c r="A147" s="151"/>
      <c r="B147" s="151"/>
      <c r="C147" s="101" t="s">
        <v>437</v>
      </c>
      <c r="D147" s="108"/>
      <c r="E147" s="108"/>
      <c r="F147" s="108"/>
      <c r="G147" s="108"/>
      <c r="H147" s="161"/>
      <c r="I147" s="161" t="n">
        <v>0</v>
      </c>
      <c r="J147" s="161" t="n">
        <v>80</v>
      </c>
      <c r="K147" s="161" t="n">
        <v>212</v>
      </c>
      <c r="L147" s="208" t="s">
        <v>438</v>
      </c>
    </row>
    <row r="148" customFormat="false" ht="15.75" hidden="false" customHeight="false" outlineLevel="0" collapsed="false">
      <c r="A148" s="151"/>
      <c r="B148" s="151"/>
      <c r="C148" s="101" t="s">
        <v>439</v>
      </c>
      <c r="D148" s="108"/>
      <c r="E148" s="108"/>
      <c r="F148" s="108"/>
      <c r="G148" s="108"/>
      <c r="H148" s="161"/>
      <c r="I148" s="161" t="n">
        <v>0</v>
      </c>
      <c r="J148" s="161" t="n">
        <v>79</v>
      </c>
      <c r="K148" s="161" t="n">
        <v>212</v>
      </c>
      <c r="L148" s="208"/>
    </row>
    <row r="149" customFormat="false" ht="15.75" hidden="false" customHeight="false" outlineLevel="0" collapsed="false">
      <c r="A149" s="151"/>
      <c r="B149" s="151"/>
      <c r="C149" s="101" t="s">
        <v>440</v>
      </c>
      <c r="D149" s="108"/>
      <c r="E149" s="108"/>
      <c r="F149" s="108"/>
      <c r="G149" s="108"/>
      <c r="H149" s="161"/>
      <c r="I149" s="161" t="n">
        <v>0</v>
      </c>
      <c r="J149" s="161" t="n">
        <v>60</v>
      </c>
      <c r="K149" s="161" t="n">
        <v>212</v>
      </c>
      <c r="L149" s="209"/>
    </row>
    <row r="150" customFormat="false" ht="15.75" hidden="false" customHeight="false" outlineLevel="0" collapsed="false">
      <c r="A150" s="151"/>
      <c r="B150" s="151"/>
      <c r="C150" s="101" t="s">
        <v>441</v>
      </c>
      <c r="D150" s="108"/>
      <c r="E150" s="108"/>
      <c r="F150" s="108"/>
      <c r="G150" s="108"/>
      <c r="H150" s="161"/>
      <c r="I150" s="161" t="n">
        <v>0</v>
      </c>
      <c r="J150" s="161" t="n">
        <v>50</v>
      </c>
      <c r="K150" s="161" t="n">
        <v>224</v>
      </c>
      <c r="L150" s="180" t="s">
        <v>442</v>
      </c>
    </row>
    <row r="151" customFormat="false" ht="15.75" hidden="false" customHeight="false" outlineLevel="0" collapsed="false">
      <c r="A151" s="151"/>
      <c r="B151" s="151"/>
      <c r="C151" s="101" t="s">
        <v>443</v>
      </c>
      <c r="D151" s="108"/>
      <c r="E151" s="108"/>
      <c r="F151" s="108"/>
      <c r="G151" s="108"/>
      <c r="H151" s="161" t="n">
        <v>0</v>
      </c>
      <c r="I151" s="161" t="n">
        <v>200</v>
      </c>
      <c r="J151" s="161" t="n">
        <v>150</v>
      </c>
      <c r="K151" s="161" t="n">
        <v>212</v>
      </c>
      <c r="L151" s="163" t="s">
        <v>444</v>
      </c>
    </row>
    <row r="152" customFormat="false" ht="15.75" hidden="false" customHeight="false" outlineLevel="0" collapsed="false">
      <c r="A152" s="151"/>
      <c r="B152" s="151" t="n">
        <v>87</v>
      </c>
      <c r="C152" s="101" t="s">
        <v>445</v>
      </c>
      <c r="D152" s="108" t="n">
        <v>3500</v>
      </c>
      <c r="E152" s="108" t="n">
        <v>3500</v>
      </c>
      <c r="F152" s="108"/>
      <c r="G152" s="108"/>
      <c r="H152" s="161" t="n">
        <v>6000</v>
      </c>
      <c r="I152" s="161" t="n">
        <v>7000</v>
      </c>
      <c r="J152" s="161" t="n">
        <v>7000</v>
      </c>
      <c r="K152" s="161" t="n">
        <v>215</v>
      </c>
      <c r="L152" s="163" t="s">
        <v>446</v>
      </c>
    </row>
    <row r="153" customFormat="false" ht="15.75" hidden="false" customHeight="false" outlineLevel="0" collapsed="false">
      <c r="A153" s="151"/>
      <c r="B153" s="151" t="n">
        <v>88</v>
      </c>
      <c r="C153" s="101" t="s">
        <v>447</v>
      </c>
      <c r="D153" s="108"/>
      <c r="E153" s="108"/>
      <c r="F153" s="108"/>
      <c r="G153" s="108"/>
      <c r="H153" s="161" t="n">
        <v>3000</v>
      </c>
      <c r="I153" s="161" t="n">
        <v>3000</v>
      </c>
      <c r="J153" s="161" t="n">
        <v>3000</v>
      </c>
      <c r="K153" s="161" t="n">
        <v>217</v>
      </c>
      <c r="L153" s="163" t="s">
        <v>408</v>
      </c>
    </row>
    <row r="154" customFormat="false" ht="54" hidden="false" customHeight="false" outlineLevel="0" collapsed="false">
      <c r="A154" s="172"/>
      <c r="B154" s="151" t="n">
        <v>89</v>
      </c>
      <c r="C154" s="101" t="s">
        <v>448</v>
      </c>
      <c r="D154" s="108"/>
      <c r="E154" s="108"/>
      <c r="F154" s="108"/>
      <c r="G154" s="108"/>
      <c r="H154" s="161" t="n">
        <v>0</v>
      </c>
      <c r="I154" s="161" t="n">
        <v>192</v>
      </c>
      <c r="J154" s="161" t="n">
        <v>92</v>
      </c>
      <c r="K154" s="161" t="n">
        <v>201</v>
      </c>
      <c r="L154" s="163" t="s">
        <v>449</v>
      </c>
    </row>
    <row r="155" customFormat="false" ht="15.75" hidden="false" customHeight="false" outlineLevel="0" collapsed="false">
      <c r="A155" s="210"/>
      <c r="B155" s="151" t="n">
        <v>90</v>
      </c>
      <c r="C155" s="101" t="s">
        <v>450</v>
      </c>
      <c r="D155" s="108"/>
      <c r="E155" s="108"/>
      <c r="F155" s="108"/>
      <c r="G155" s="108"/>
      <c r="H155" s="161" t="n">
        <v>0</v>
      </c>
      <c r="I155" s="161" t="n">
        <v>700</v>
      </c>
      <c r="J155" s="161" t="n">
        <v>300</v>
      </c>
      <c r="K155" s="161" t="n">
        <v>212</v>
      </c>
      <c r="L155" s="163" t="s">
        <v>451</v>
      </c>
    </row>
    <row r="156" customFormat="false" ht="15.75" hidden="false" customHeight="false" outlineLevel="0" collapsed="false">
      <c r="A156" s="210"/>
      <c r="B156" s="151" t="n">
        <v>91</v>
      </c>
      <c r="C156" s="101" t="s">
        <v>452</v>
      </c>
      <c r="D156" s="108"/>
      <c r="E156" s="108"/>
      <c r="F156" s="108"/>
      <c r="G156" s="108"/>
      <c r="H156" s="161"/>
      <c r="I156" s="161" t="n">
        <v>0</v>
      </c>
      <c r="J156" s="161" t="n">
        <v>560</v>
      </c>
      <c r="K156" s="211" t="s">
        <v>346</v>
      </c>
      <c r="L156" s="163" t="s">
        <v>453</v>
      </c>
    </row>
    <row r="157" customFormat="false" ht="15.75" hidden="false" customHeight="false" outlineLevel="0" collapsed="false">
      <c r="A157" s="151"/>
      <c r="B157" s="151" t="n">
        <v>92</v>
      </c>
      <c r="C157" s="101" t="s">
        <v>454</v>
      </c>
      <c r="D157" s="108" t="n">
        <v>500</v>
      </c>
      <c r="E157" s="108" t="n">
        <v>500</v>
      </c>
      <c r="F157" s="108"/>
      <c r="G157" s="108"/>
      <c r="H157" s="161" t="n">
        <v>1000</v>
      </c>
      <c r="I157" s="161" t="n">
        <v>1000</v>
      </c>
      <c r="J157" s="161" t="n">
        <v>500</v>
      </c>
      <c r="K157" s="161" t="n">
        <v>227</v>
      </c>
      <c r="L157" s="163" t="s">
        <v>455</v>
      </c>
    </row>
    <row r="158" customFormat="false" ht="27" hidden="false" customHeight="false" outlineLevel="0" collapsed="false">
      <c r="A158" s="151"/>
      <c r="B158" s="151" t="n">
        <v>93</v>
      </c>
      <c r="C158" s="101" t="s">
        <v>456</v>
      </c>
      <c r="D158" s="108"/>
      <c r="E158" s="108"/>
      <c r="F158" s="108"/>
      <c r="G158" s="108"/>
      <c r="H158" s="161"/>
      <c r="I158" s="161" t="n">
        <v>0</v>
      </c>
      <c r="J158" s="161" t="n">
        <v>100</v>
      </c>
      <c r="K158" s="212" t="n">
        <v>211</v>
      </c>
      <c r="L158" s="163" t="s">
        <v>457</v>
      </c>
    </row>
    <row r="159" customFormat="false" ht="40.5" hidden="false" customHeight="false" outlineLevel="0" collapsed="false">
      <c r="A159" s="151"/>
      <c r="B159" s="151" t="n">
        <v>94</v>
      </c>
      <c r="C159" s="101" t="s">
        <v>458</v>
      </c>
      <c r="D159" s="108"/>
      <c r="E159" s="108"/>
      <c r="F159" s="108"/>
      <c r="G159" s="108"/>
      <c r="H159" s="161" t="n">
        <v>0</v>
      </c>
      <c r="I159" s="161" t="n">
        <v>1000</v>
      </c>
      <c r="J159" s="161" t="n">
        <v>1000</v>
      </c>
      <c r="K159" s="213" t="n">
        <v>208</v>
      </c>
      <c r="L159" s="154" t="s">
        <v>459</v>
      </c>
    </row>
  </sheetData>
  <autoFilter ref="K1:K159"/>
  <mergeCells count="14">
    <mergeCell ref="A1:L2"/>
    <mergeCell ref="A4:A5"/>
    <mergeCell ref="B4:B5"/>
    <mergeCell ref="C4:C5"/>
    <mergeCell ref="D4:G4"/>
    <mergeCell ref="L4:L5"/>
    <mergeCell ref="A36:A38"/>
    <mergeCell ref="L46:L49"/>
    <mergeCell ref="A55:A57"/>
    <mergeCell ref="A62:A63"/>
    <mergeCell ref="L71:L75"/>
    <mergeCell ref="L104:L116"/>
    <mergeCell ref="L125:L127"/>
    <mergeCell ref="A135:A136"/>
  </mergeCells>
  <printOptions headings="false" gridLines="true" gridLinesSet="true" horizontalCentered="true" verticalCentered="false"/>
  <pageMargins left="0.236111111111111" right="0.196527777777778" top="0.38125" bottom="0.432638888888889" header="0.511811023622047" footer="0.314583333333333"/>
  <pageSetup paperSize="9" scale="70" fitToWidth="1" fitToHeight="1" pageOrder="downThenOver" orientation="landscape" blackAndWhite="false" draft="false" cellComments="none" firstPageNumber="22" useFirstPageNumber="true" horizontalDpi="300" verticalDpi="300" copies="1"/>
  <headerFooter differentFirst="false" differentOddEven="false">
    <oddHeader/>
    <oddFooter>&amp;C&amp;"宋体,Regular"&amp;11&amp;K000000&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8" activeCellId="0" sqref="A1:F59"/>
    </sheetView>
  </sheetViews>
  <sheetFormatPr defaultColWidth="10.2109375" defaultRowHeight="13.5" zeroHeight="false" outlineLevelRow="0" outlineLevelCol="0"/>
  <cols>
    <col collapsed="false" customWidth="true" hidden="false" outlineLevel="0" max="1" min="1" style="0" width="16.74"/>
    <col collapsed="false" customWidth="true" hidden="false" outlineLevel="0" max="2" min="2" style="0" width="10.35"/>
    <col collapsed="false" customWidth="true" hidden="false" outlineLevel="0" max="3" min="3" style="0" width="55.76"/>
    <col collapsed="false" customWidth="true" hidden="false" outlineLevel="0" max="4" min="4" style="0" width="21.13"/>
    <col collapsed="false" customWidth="true" hidden="false" outlineLevel="0" max="5" min="5" style="0" width="19.01"/>
    <col collapsed="false" customWidth="true" hidden="false" outlineLevel="0" max="6" min="6" style="0" width="24.68"/>
  </cols>
  <sheetData>
    <row r="1" customFormat="false" ht="39.75" hidden="false" customHeight="true" outlineLevel="0" collapsed="false">
      <c r="A1" s="214" t="s">
        <v>460</v>
      </c>
      <c r="B1" s="214"/>
      <c r="C1" s="214"/>
      <c r="D1" s="214"/>
      <c r="E1" s="214"/>
      <c r="F1" s="214"/>
    </row>
    <row r="2" customFormat="false" ht="14.25" hidden="false" customHeight="false" outlineLevel="0" collapsed="false">
      <c r="A2" s="215"/>
      <c r="C2" s="215"/>
      <c r="D2" s="216"/>
      <c r="E2" s="217"/>
      <c r="F2" s="218" t="s">
        <v>74</v>
      </c>
    </row>
    <row r="3" customFormat="false" ht="13.5" hidden="false" customHeight="true" outlineLevel="0" collapsed="false">
      <c r="A3" s="219" t="s">
        <v>461</v>
      </c>
      <c r="B3" s="106" t="s">
        <v>462</v>
      </c>
      <c r="C3" s="220" t="s">
        <v>463</v>
      </c>
      <c r="D3" s="221" t="s">
        <v>464</v>
      </c>
      <c r="E3" s="222" t="s">
        <v>465</v>
      </c>
      <c r="F3" s="220" t="s">
        <v>466</v>
      </c>
    </row>
    <row r="4" customFormat="false" ht="13.5" hidden="false" customHeight="true" outlineLevel="0" collapsed="false">
      <c r="A4" s="219"/>
      <c r="B4" s="106"/>
      <c r="C4" s="220"/>
      <c r="D4" s="221"/>
      <c r="E4" s="222"/>
      <c r="F4" s="220"/>
    </row>
    <row r="5" customFormat="false" ht="19.5" hidden="false" customHeight="true" outlineLevel="0" collapsed="false">
      <c r="A5" s="223" t="s">
        <v>467</v>
      </c>
      <c r="B5" s="224" t="n">
        <v>1</v>
      </c>
      <c r="C5" s="225" t="s">
        <v>468</v>
      </c>
      <c r="D5" s="226" t="s">
        <v>469</v>
      </c>
      <c r="E5" s="227" t="n">
        <v>200</v>
      </c>
      <c r="F5" s="224"/>
    </row>
    <row r="6" customFormat="false" ht="19.5" hidden="false" customHeight="true" outlineLevel="0" collapsed="false">
      <c r="A6" s="223"/>
      <c r="B6" s="224" t="n">
        <v>2</v>
      </c>
      <c r="C6" s="225" t="s">
        <v>470</v>
      </c>
      <c r="D6" s="226" t="s">
        <v>469</v>
      </c>
      <c r="E6" s="227" t="n">
        <v>70</v>
      </c>
      <c r="F6" s="224"/>
    </row>
    <row r="7" customFormat="false" ht="19.5" hidden="false" customHeight="true" outlineLevel="0" collapsed="false">
      <c r="A7" s="223"/>
      <c r="B7" s="224" t="n">
        <v>3</v>
      </c>
      <c r="C7" s="225" t="s">
        <v>471</v>
      </c>
      <c r="D7" s="226" t="s">
        <v>469</v>
      </c>
      <c r="E7" s="227" t="n">
        <v>10</v>
      </c>
      <c r="F7" s="224"/>
    </row>
    <row r="8" customFormat="false" ht="19.5" hidden="false" customHeight="true" outlineLevel="0" collapsed="false">
      <c r="A8" s="223"/>
      <c r="B8" s="224" t="n">
        <v>4</v>
      </c>
      <c r="C8" s="225" t="s">
        <v>472</v>
      </c>
      <c r="D8" s="226" t="s">
        <v>469</v>
      </c>
      <c r="E8" s="227" t="n">
        <v>70</v>
      </c>
      <c r="F8" s="224"/>
    </row>
    <row r="9" customFormat="false" ht="19.5" hidden="false" customHeight="true" outlineLevel="0" collapsed="false">
      <c r="A9" s="223"/>
      <c r="B9" s="224" t="n">
        <v>5</v>
      </c>
      <c r="C9" s="225" t="s">
        <v>473</v>
      </c>
      <c r="D9" s="226" t="s">
        <v>469</v>
      </c>
      <c r="E9" s="227" t="n">
        <v>10</v>
      </c>
      <c r="F9" s="224"/>
    </row>
    <row r="10" customFormat="false" ht="19.5" hidden="false" customHeight="true" outlineLevel="0" collapsed="false">
      <c r="A10" s="223"/>
      <c r="B10" s="224" t="n">
        <v>6</v>
      </c>
      <c r="C10" s="225" t="s">
        <v>474</v>
      </c>
      <c r="D10" s="226" t="s">
        <v>469</v>
      </c>
      <c r="E10" s="227" t="n">
        <v>12</v>
      </c>
      <c r="F10" s="224"/>
    </row>
    <row r="11" customFormat="false" ht="19.5" hidden="false" customHeight="true" outlineLevel="0" collapsed="false">
      <c r="A11" s="223"/>
      <c r="B11" s="224" t="n">
        <v>7</v>
      </c>
      <c r="C11" s="225" t="s">
        <v>475</v>
      </c>
      <c r="D11" s="226" t="s">
        <v>469</v>
      </c>
      <c r="E11" s="227" t="n">
        <v>100</v>
      </c>
      <c r="F11" s="224"/>
    </row>
    <row r="12" customFormat="false" ht="19.5" hidden="false" customHeight="true" outlineLevel="0" collapsed="false">
      <c r="A12" s="223"/>
      <c r="B12" s="224" t="n">
        <v>8</v>
      </c>
      <c r="C12" s="225" t="s">
        <v>476</v>
      </c>
      <c r="D12" s="226" t="s">
        <v>469</v>
      </c>
      <c r="E12" s="227" t="n">
        <v>50</v>
      </c>
      <c r="F12" s="224"/>
    </row>
    <row r="13" customFormat="false" ht="19.5" hidden="false" customHeight="true" outlineLevel="0" collapsed="false">
      <c r="A13" s="223"/>
      <c r="B13" s="224" t="n">
        <v>9</v>
      </c>
      <c r="C13" s="225" t="s">
        <v>477</v>
      </c>
      <c r="D13" s="226" t="s">
        <v>469</v>
      </c>
      <c r="E13" s="227" t="n">
        <v>100</v>
      </c>
      <c r="F13" s="224"/>
    </row>
    <row r="14" customFormat="false" ht="19.5" hidden="false" customHeight="true" outlineLevel="0" collapsed="false">
      <c r="A14" s="223"/>
      <c r="B14" s="224" t="n">
        <v>10</v>
      </c>
      <c r="C14" s="225" t="s">
        <v>478</v>
      </c>
      <c r="D14" s="226" t="s">
        <v>469</v>
      </c>
      <c r="E14" s="227" t="n">
        <v>70</v>
      </c>
      <c r="F14" s="224"/>
    </row>
    <row r="15" customFormat="false" ht="19.5" hidden="false" customHeight="true" outlineLevel="0" collapsed="false">
      <c r="A15" s="223"/>
      <c r="B15" s="224" t="n">
        <v>11</v>
      </c>
      <c r="C15" s="225" t="s">
        <v>479</v>
      </c>
      <c r="D15" s="226" t="s">
        <v>469</v>
      </c>
      <c r="E15" s="227" t="n">
        <v>10</v>
      </c>
      <c r="F15" s="224"/>
    </row>
    <row r="16" customFormat="false" ht="19.5" hidden="false" customHeight="true" outlineLevel="0" collapsed="false">
      <c r="A16" s="223"/>
      <c r="B16" s="224" t="n">
        <v>12</v>
      </c>
      <c r="C16" s="225" t="s">
        <v>480</v>
      </c>
      <c r="D16" s="226" t="s">
        <v>469</v>
      </c>
      <c r="E16" s="227" t="n">
        <v>150</v>
      </c>
      <c r="F16" s="224"/>
    </row>
    <row r="17" customFormat="false" ht="19.5" hidden="false" customHeight="true" outlineLevel="0" collapsed="false">
      <c r="A17" s="223"/>
      <c r="B17" s="224" t="n">
        <v>13</v>
      </c>
      <c r="C17" s="225" t="s">
        <v>481</v>
      </c>
      <c r="D17" s="226" t="s">
        <v>469</v>
      </c>
      <c r="E17" s="227" t="n">
        <v>20</v>
      </c>
      <c r="F17" s="224"/>
    </row>
    <row r="18" customFormat="false" ht="19.5" hidden="false" customHeight="true" outlineLevel="0" collapsed="false">
      <c r="A18" s="223"/>
      <c r="B18" s="224" t="n">
        <v>14</v>
      </c>
      <c r="C18" s="225" t="s">
        <v>482</v>
      </c>
      <c r="D18" s="226" t="s">
        <v>469</v>
      </c>
      <c r="E18" s="227" t="n">
        <v>30</v>
      </c>
      <c r="F18" s="224"/>
    </row>
    <row r="19" customFormat="false" ht="19.5" hidden="false" customHeight="true" outlineLevel="0" collapsed="false">
      <c r="A19" s="223"/>
      <c r="B19" s="224" t="n">
        <v>15</v>
      </c>
      <c r="C19" s="225" t="s">
        <v>483</v>
      </c>
      <c r="D19" s="226" t="s">
        <v>469</v>
      </c>
      <c r="E19" s="227" t="n">
        <v>120</v>
      </c>
      <c r="F19" s="224"/>
    </row>
    <row r="20" customFormat="false" ht="19.5" hidden="false" customHeight="true" outlineLevel="0" collapsed="false">
      <c r="A20" s="223"/>
      <c r="B20" s="224" t="n">
        <v>16</v>
      </c>
      <c r="C20" s="225" t="s">
        <v>484</v>
      </c>
      <c r="D20" s="226" t="s">
        <v>469</v>
      </c>
      <c r="E20" s="227" t="n">
        <v>10</v>
      </c>
      <c r="F20" s="224"/>
    </row>
    <row r="21" customFormat="false" ht="19.5" hidden="false" customHeight="true" outlineLevel="0" collapsed="false">
      <c r="A21" s="223"/>
      <c r="B21" s="224" t="n">
        <v>17</v>
      </c>
      <c r="C21" s="225" t="s">
        <v>485</v>
      </c>
      <c r="D21" s="226" t="s">
        <v>469</v>
      </c>
      <c r="E21" s="227" t="n">
        <v>10</v>
      </c>
      <c r="F21" s="224"/>
    </row>
    <row r="22" customFormat="false" ht="19.5" hidden="false" customHeight="true" outlineLevel="0" collapsed="false">
      <c r="A22" s="223"/>
      <c r="B22" s="224" t="n">
        <v>18</v>
      </c>
      <c r="C22" s="225" t="s">
        <v>486</v>
      </c>
      <c r="D22" s="226" t="s">
        <v>469</v>
      </c>
      <c r="E22" s="227" t="n">
        <v>80</v>
      </c>
      <c r="F22" s="224"/>
    </row>
    <row r="23" customFormat="false" ht="19.5" hidden="false" customHeight="true" outlineLevel="0" collapsed="false">
      <c r="A23" s="223"/>
      <c r="B23" s="224" t="n">
        <v>19</v>
      </c>
      <c r="C23" s="225" t="s">
        <v>487</v>
      </c>
      <c r="D23" s="226" t="s">
        <v>469</v>
      </c>
      <c r="E23" s="227" t="n">
        <v>70</v>
      </c>
      <c r="F23" s="224"/>
    </row>
    <row r="24" customFormat="false" ht="19.5" hidden="false" customHeight="true" outlineLevel="0" collapsed="false">
      <c r="A24" s="223"/>
      <c r="B24" s="224" t="n">
        <v>20</v>
      </c>
      <c r="C24" s="225" t="s">
        <v>488</v>
      </c>
      <c r="D24" s="226" t="s">
        <v>469</v>
      </c>
      <c r="E24" s="227" t="n">
        <v>4</v>
      </c>
      <c r="F24" s="224"/>
    </row>
    <row r="25" customFormat="false" ht="19.5" hidden="false" customHeight="true" outlineLevel="0" collapsed="false">
      <c r="A25" s="223"/>
      <c r="B25" s="224" t="n">
        <v>21</v>
      </c>
      <c r="C25" s="225" t="s">
        <v>489</v>
      </c>
      <c r="D25" s="226" t="s">
        <v>469</v>
      </c>
      <c r="E25" s="227" t="n">
        <v>280</v>
      </c>
      <c r="F25" s="224"/>
    </row>
    <row r="26" customFormat="false" ht="19.5" hidden="false" customHeight="true" outlineLevel="0" collapsed="false">
      <c r="A26" s="223"/>
      <c r="B26" s="224" t="n">
        <v>22</v>
      </c>
      <c r="C26" s="225" t="s">
        <v>490</v>
      </c>
      <c r="D26" s="226" t="s">
        <v>469</v>
      </c>
      <c r="E26" s="227" t="n">
        <v>10</v>
      </c>
      <c r="F26" s="224"/>
    </row>
    <row r="27" customFormat="false" ht="19.5" hidden="false" customHeight="true" outlineLevel="0" collapsed="false">
      <c r="A27" s="223"/>
      <c r="B27" s="224" t="n">
        <v>23</v>
      </c>
      <c r="C27" s="225" t="s">
        <v>491</v>
      </c>
      <c r="D27" s="226" t="s">
        <v>469</v>
      </c>
      <c r="E27" s="227" t="n">
        <v>20</v>
      </c>
      <c r="F27" s="224"/>
    </row>
    <row r="28" customFormat="false" ht="19.5" hidden="false" customHeight="true" outlineLevel="0" collapsed="false">
      <c r="A28" s="223"/>
      <c r="B28" s="224" t="n">
        <v>24</v>
      </c>
      <c r="C28" s="225" t="s">
        <v>492</v>
      </c>
      <c r="D28" s="226" t="s">
        <v>469</v>
      </c>
      <c r="E28" s="227" t="n">
        <v>30</v>
      </c>
      <c r="F28" s="224"/>
    </row>
    <row r="29" customFormat="false" ht="19.5" hidden="false" customHeight="true" outlineLevel="0" collapsed="false">
      <c r="A29" s="223"/>
      <c r="B29" s="224" t="n">
        <v>25</v>
      </c>
      <c r="C29" s="225" t="s">
        <v>493</v>
      </c>
      <c r="D29" s="226" t="s">
        <v>469</v>
      </c>
      <c r="E29" s="227" t="n">
        <v>70</v>
      </c>
      <c r="F29" s="224"/>
    </row>
    <row r="30" customFormat="false" ht="19.5" hidden="false" customHeight="true" outlineLevel="0" collapsed="false">
      <c r="A30" s="223"/>
      <c r="B30" s="224" t="n">
        <v>26</v>
      </c>
      <c r="C30" s="225" t="s">
        <v>494</v>
      </c>
      <c r="D30" s="226" t="s">
        <v>469</v>
      </c>
      <c r="E30" s="227" t="n">
        <v>14</v>
      </c>
      <c r="F30" s="224"/>
    </row>
    <row r="31" customFormat="false" ht="19.5" hidden="false" customHeight="true" outlineLevel="0" collapsed="false">
      <c r="A31" s="223"/>
      <c r="B31" s="224" t="n">
        <v>27</v>
      </c>
      <c r="C31" s="225" t="s">
        <v>495</v>
      </c>
      <c r="D31" s="226" t="s">
        <v>469</v>
      </c>
      <c r="E31" s="227" t="n">
        <v>20</v>
      </c>
      <c r="F31" s="224"/>
    </row>
    <row r="32" customFormat="false" ht="19.5" hidden="false" customHeight="true" outlineLevel="0" collapsed="false">
      <c r="A32" s="223"/>
      <c r="B32" s="224" t="n">
        <v>28</v>
      </c>
      <c r="C32" s="225" t="s">
        <v>496</v>
      </c>
      <c r="D32" s="226" t="s">
        <v>469</v>
      </c>
      <c r="E32" s="227" t="n">
        <v>50</v>
      </c>
      <c r="F32" s="224"/>
    </row>
    <row r="33" customFormat="false" ht="19.5" hidden="false" customHeight="true" outlineLevel="0" collapsed="false">
      <c r="A33" s="223"/>
      <c r="B33" s="224" t="n">
        <v>29</v>
      </c>
      <c r="C33" s="225" t="s">
        <v>497</v>
      </c>
      <c r="D33" s="226" t="s">
        <v>469</v>
      </c>
      <c r="E33" s="227" t="n">
        <v>20</v>
      </c>
      <c r="F33" s="224"/>
    </row>
    <row r="34" customFormat="false" ht="19.5" hidden="false" customHeight="true" outlineLevel="0" collapsed="false">
      <c r="A34" s="223"/>
      <c r="B34" s="224" t="n">
        <v>30</v>
      </c>
      <c r="C34" s="225" t="s">
        <v>498</v>
      </c>
      <c r="D34" s="226" t="s">
        <v>469</v>
      </c>
      <c r="E34" s="227" t="n">
        <v>10</v>
      </c>
      <c r="F34" s="224"/>
    </row>
    <row r="35" customFormat="false" ht="19.5" hidden="false" customHeight="true" outlineLevel="0" collapsed="false">
      <c r="A35" s="223"/>
      <c r="B35" s="224" t="n">
        <v>31</v>
      </c>
      <c r="C35" s="225" t="s">
        <v>499</v>
      </c>
      <c r="D35" s="226" t="s">
        <v>469</v>
      </c>
      <c r="E35" s="227" t="n">
        <v>50</v>
      </c>
      <c r="F35" s="224"/>
    </row>
    <row r="36" customFormat="false" ht="19.5" hidden="false" customHeight="true" outlineLevel="0" collapsed="false">
      <c r="A36" s="228" t="s">
        <v>500</v>
      </c>
      <c r="B36" s="224" t="n">
        <v>32</v>
      </c>
      <c r="C36" s="229" t="s">
        <v>501</v>
      </c>
      <c r="D36" s="226" t="s">
        <v>469</v>
      </c>
      <c r="E36" s="230" t="n">
        <v>30</v>
      </c>
      <c r="F36" s="225"/>
    </row>
    <row r="37" customFormat="false" ht="19.5" hidden="false" customHeight="true" outlineLevel="0" collapsed="false">
      <c r="A37" s="228"/>
      <c r="B37" s="224" t="n">
        <v>33</v>
      </c>
      <c r="C37" s="231" t="s">
        <v>502</v>
      </c>
      <c r="D37" s="226" t="s">
        <v>503</v>
      </c>
      <c r="E37" s="232" t="n">
        <v>4</v>
      </c>
      <c r="F37" s="225"/>
    </row>
    <row r="38" customFormat="false" ht="19.5" hidden="false" customHeight="true" outlineLevel="0" collapsed="false">
      <c r="A38" s="228"/>
      <c r="B38" s="224" t="n">
        <v>34</v>
      </c>
      <c r="C38" s="231" t="s">
        <v>504</v>
      </c>
      <c r="D38" s="226" t="s">
        <v>469</v>
      </c>
      <c r="E38" s="232" t="n">
        <v>3</v>
      </c>
      <c r="F38" s="225"/>
    </row>
    <row r="39" customFormat="false" ht="19.5" hidden="false" customHeight="true" outlineLevel="0" collapsed="false">
      <c r="A39" s="228" t="s">
        <v>505</v>
      </c>
      <c r="B39" s="224" t="n">
        <v>35</v>
      </c>
      <c r="C39" s="231" t="s">
        <v>506</v>
      </c>
      <c r="D39" s="226" t="s">
        <v>469</v>
      </c>
      <c r="E39" s="232" t="n">
        <v>15</v>
      </c>
      <c r="F39" s="225"/>
    </row>
    <row r="40" customFormat="false" ht="19.5" hidden="false" customHeight="true" outlineLevel="0" collapsed="false">
      <c r="A40" s="223" t="s">
        <v>507</v>
      </c>
      <c r="B40" s="224" t="n">
        <v>36</v>
      </c>
      <c r="C40" s="231" t="s">
        <v>508</v>
      </c>
      <c r="D40" s="226" t="s">
        <v>469</v>
      </c>
      <c r="E40" s="232" t="n">
        <v>10</v>
      </c>
      <c r="F40" s="225"/>
    </row>
    <row r="41" customFormat="false" ht="19.5" hidden="false" customHeight="true" outlineLevel="0" collapsed="false">
      <c r="A41" s="223"/>
      <c r="B41" s="224" t="n">
        <v>37</v>
      </c>
      <c r="C41" s="231" t="s">
        <v>509</v>
      </c>
      <c r="D41" s="226" t="s">
        <v>469</v>
      </c>
      <c r="E41" s="230" t="n">
        <v>35</v>
      </c>
      <c r="F41" s="225"/>
    </row>
    <row r="42" customFormat="false" ht="21.95" hidden="false" customHeight="true" outlineLevel="0" collapsed="false">
      <c r="A42" s="233" t="s">
        <v>510</v>
      </c>
      <c r="B42" s="224" t="n">
        <v>1</v>
      </c>
      <c r="C42" s="231" t="s">
        <v>511</v>
      </c>
      <c r="D42" s="226" t="s">
        <v>469</v>
      </c>
      <c r="E42" s="230" t="s">
        <v>512</v>
      </c>
      <c r="F42" s="224"/>
    </row>
    <row r="43" customFormat="false" ht="21.95" hidden="false" customHeight="true" outlineLevel="0" collapsed="false">
      <c r="A43" s="233"/>
      <c r="B43" s="224" t="n">
        <v>2</v>
      </c>
      <c r="C43" s="231" t="s">
        <v>513</v>
      </c>
      <c r="D43" s="226" t="s">
        <v>469</v>
      </c>
      <c r="E43" s="230"/>
      <c r="F43" s="224"/>
    </row>
    <row r="44" customFormat="false" ht="21.95" hidden="false" customHeight="true" outlineLevel="0" collapsed="false">
      <c r="A44" s="233"/>
      <c r="B44" s="224" t="n">
        <v>3</v>
      </c>
      <c r="C44" s="231" t="s">
        <v>514</v>
      </c>
      <c r="D44" s="226" t="s">
        <v>469</v>
      </c>
      <c r="E44" s="230"/>
      <c r="F44" s="224"/>
    </row>
    <row r="45" customFormat="false" ht="21.95" hidden="false" customHeight="true" outlineLevel="0" collapsed="false">
      <c r="A45" s="233"/>
      <c r="B45" s="224" t="n">
        <v>4</v>
      </c>
      <c r="C45" s="231" t="s">
        <v>515</v>
      </c>
      <c r="D45" s="226" t="s">
        <v>469</v>
      </c>
      <c r="E45" s="230"/>
      <c r="F45" s="224"/>
    </row>
    <row r="46" customFormat="false" ht="21.95" hidden="false" customHeight="true" outlineLevel="0" collapsed="false">
      <c r="A46" s="228" t="s">
        <v>516</v>
      </c>
      <c r="B46" s="224" t="n">
        <v>1</v>
      </c>
      <c r="C46" s="226" t="s">
        <v>517</v>
      </c>
      <c r="D46" s="226" t="s">
        <v>469</v>
      </c>
      <c r="E46" s="230" t="n">
        <v>20</v>
      </c>
      <c r="F46" s="224"/>
    </row>
    <row r="47" customFormat="false" ht="21.95" hidden="false" customHeight="true" outlineLevel="0" collapsed="false">
      <c r="A47" s="228" t="s">
        <v>518</v>
      </c>
      <c r="B47" s="224" t="n">
        <v>1</v>
      </c>
      <c r="C47" s="231" t="s">
        <v>519</v>
      </c>
      <c r="D47" s="226" t="s">
        <v>469</v>
      </c>
      <c r="E47" s="232" t="n">
        <v>20</v>
      </c>
      <c r="F47" s="224"/>
    </row>
    <row r="48" customFormat="false" ht="21.95" hidden="false" customHeight="true" outlineLevel="0" collapsed="false">
      <c r="A48" s="228" t="s">
        <v>520</v>
      </c>
      <c r="B48" s="224" t="n">
        <v>2</v>
      </c>
      <c r="C48" s="231" t="s">
        <v>521</v>
      </c>
      <c r="D48" s="226" t="s">
        <v>469</v>
      </c>
      <c r="E48" s="230" t="n">
        <v>4</v>
      </c>
      <c r="F48" s="224"/>
    </row>
    <row r="49" customFormat="false" ht="21.95" hidden="false" customHeight="true" outlineLevel="0" collapsed="false">
      <c r="A49" s="228"/>
      <c r="B49" s="224" t="n">
        <v>3</v>
      </c>
      <c r="C49" s="231" t="s">
        <v>522</v>
      </c>
      <c r="D49" s="226" t="s">
        <v>469</v>
      </c>
      <c r="E49" s="230" t="n">
        <v>1</v>
      </c>
      <c r="F49" s="224"/>
    </row>
    <row r="50" customFormat="false" ht="21.95" hidden="false" customHeight="true" outlineLevel="0" collapsed="false">
      <c r="A50" s="228"/>
      <c r="B50" s="224" t="n">
        <v>1</v>
      </c>
      <c r="C50" s="231" t="s">
        <v>523</v>
      </c>
      <c r="D50" s="226" t="s">
        <v>469</v>
      </c>
      <c r="E50" s="230" t="n">
        <v>1</v>
      </c>
      <c r="F50" s="224"/>
    </row>
    <row r="51" customFormat="false" ht="21.95" hidden="false" customHeight="true" outlineLevel="0" collapsed="false">
      <c r="A51" s="228"/>
      <c r="B51" s="224" t="n">
        <v>2</v>
      </c>
      <c r="C51" s="231" t="s">
        <v>524</v>
      </c>
      <c r="D51" s="226" t="s">
        <v>469</v>
      </c>
      <c r="E51" s="230" t="n">
        <v>2</v>
      </c>
      <c r="F51" s="224"/>
    </row>
    <row r="52" customFormat="false" ht="21.95" hidden="false" customHeight="true" outlineLevel="0" collapsed="false">
      <c r="A52" s="228"/>
      <c r="B52" s="224" t="n">
        <v>3</v>
      </c>
      <c r="C52" s="231" t="s">
        <v>525</v>
      </c>
      <c r="D52" s="226" t="s">
        <v>469</v>
      </c>
      <c r="E52" s="230" t="n">
        <v>1</v>
      </c>
      <c r="F52" s="224"/>
    </row>
    <row r="53" customFormat="false" ht="21.95" hidden="false" customHeight="true" outlineLevel="0" collapsed="false">
      <c r="A53" s="228" t="s">
        <v>526</v>
      </c>
      <c r="B53" s="224" t="n">
        <v>4</v>
      </c>
      <c r="C53" s="231" t="s">
        <v>527</v>
      </c>
      <c r="D53" s="226" t="s">
        <v>469</v>
      </c>
      <c r="E53" s="232" t="n">
        <v>8</v>
      </c>
      <c r="F53" s="224"/>
    </row>
    <row r="54" customFormat="false" ht="21.95" hidden="false" customHeight="true" outlineLevel="0" collapsed="false">
      <c r="A54" s="228" t="s">
        <v>528</v>
      </c>
      <c r="B54" s="224" t="n">
        <v>1</v>
      </c>
      <c r="C54" s="231" t="s">
        <v>529</v>
      </c>
      <c r="D54" s="226" t="s">
        <v>469</v>
      </c>
      <c r="E54" s="232" t="n">
        <v>60</v>
      </c>
      <c r="F54" s="224"/>
    </row>
    <row r="55" customFormat="false" ht="21.95" hidden="false" customHeight="true" outlineLevel="0" collapsed="false">
      <c r="A55" s="228"/>
      <c r="B55" s="224" t="n">
        <v>1</v>
      </c>
      <c r="C55" s="231" t="s">
        <v>530</v>
      </c>
      <c r="D55" s="226" t="s">
        <v>469</v>
      </c>
      <c r="E55" s="232"/>
      <c r="F55" s="224"/>
    </row>
    <row r="56" customFormat="false" ht="21.95" hidden="false" customHeight="true" outlineLevel="0" collapsed="false">
      <c r="A56" s="228" t="s">
        <v>205</v>
      </c>
      <c r="B56" s="224" t="n">
        <v>1</v>
      </c>
      <c r="C56" s="231" t="s">
        <v>531</v>
      </c>
      <c r="D56" s="226" t="s">
        <v>469</v>
      </c>
      <c r="E56" s="232" t="n">
        <v>14</v>
      </c>
      <c r="F56" s="224"/>
    </row>
    <row r="57" customFormat="false" ht="21.95" hidden="false" customHeight="true" outlineLevel="0" collapsed="false">
      <c r="A57" s="228" t="s">
        <v>206</v>
      </c>
      <c r="B57" s="224" t="n">
        <v>2</v>
      </c>
      <c r="C57" s="231" t="s">
        <v>532</v>
      </c>
      <c r="D57" s="226" t="s">
        <v>469</v>
      </c>
      <c r="E57" s="232" t="n">
        <v>23</v>
      </c>
      <c r="F57" s="224"/>
    </row>
    <row r="58" customFormat="false" ht="30.95" hidden="false" customHeight="true" outlineLevel="0" collapsed="false">
      <c r="A58" s="178"/>
      <c r="B58" s="178"/>
      <c r="C58" s="234" t="s">
        <v>130</v>
      </c>
      <c r="D58" s="235"/>
      <c r="E58" s="236" t="n">
        <f aca="false">SUM(E5:E57)</f>
        <v>2021</v>
      </c>
      <c r="F58" s="178"/>
    </row>
    <row r="59" customFormat="false" ht="30.95" hidden="false" customHeight="true" outlineLevel="0" collapsed="false">
      <c r="A59" s="237" t="s">
        <v>533</v>
      </c>
      <c r="B59" s="237"/>
      <c r="C59" s="237"/>
      <c r="D59" s="237"/>
      <c r="E59" s="237"/>
      <c r="F59" s="237"/>
    </row>
  </sheetData>
  <mergeCells count="16">
    <mergeCell ref="A1:F1"/>
    <mergeCell ref="A3:A4"/>
    <mergeCell ref="B3:B4"/>
    <mergeCell ref="C3:C4"/>
    <mergeCell ref="D3:D4"/>
    <mergeCell ref="E3:E4"/>
    <mergeCell ref="F3:F4"/>
    <mergeCell ref="A5:A35"/>
    <mergeCell ref="A36:A38"/>
    <mergeCell ref="A40:A41"/>
    <mergeCell ref="A42:A45"/>
    <mergeCell ref="E42:E45"/>
    <mergeCell ref="A48:A52"/>
    <mergeCell ref="A54:A55"/>
    <mergeCell ref="E54:E55"/>
    <mergeCell ref="A59:F59"/>
  </mergeCells>
  <printOptions headings="false" gridLines="false" gridLinesSet="true" horizontalCentered="true" verticalCentered="false"/>
  <pageMargins left="0.708333333333333" right="0.708333333333333" top="0.440277777777778" bottom="0.550694444444445" header="0.511811023622047" footer="0.314583333333333"/>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宋体,Regular"&amp;11&amp;K000000&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7" activeCellId="0" sqref="M37"/>
    </sheetView>
  </sheetViews>
  <sheetFormatPr defaultColWidth="10.2109375" defaultRowHeight="13.5" zeroHeight="false" outlineLevelRow="0" outlineLevelCol="0"/>
  <sheetData>
    <row r="1" customFormat="false" ht="13.5" hidden="false" customHeight="false" outlineLevel="0" collapsed="false">
      <c r="A1" s="2" t="s">
        <v>534</v>
      </c>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13.5" hidden="false" customHeight="false" outlineLevel="0" collapsed="false">
      <c r="A3" s="2"/>
      <c r="B3" s="2"/>
      <c r="C3" s="2"/>
      <c r="D3" s="2"/>
      <c r="E3" s="2"/>
      <c r="F3" s="2"/>
      <c r="G3" s="2"/>
      <c r="H3" s="2"/>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customFormat="false" ht="13.5" hidden="false" customHeight="false" outlineLevel="0" collapsed="false">
      <c r="A8" s="2"/>
      <c r="B8" s="2"/>
      <c r="C8" s="2"/>
      <c r="D8" s="2"/>
      <c r="E8" s="2"/>
      <c r="F8" s="2"/>
      <c r="G8" s="2"/>
      <c r="H8" s="2"/>
      <c r="I8" s="2"/>
      <c r="J8" s="2"/>
      <c r="K8" s="2"/>
      <c r="L8" s="2"/>
      <c r="M8" s="2"/>
      <c r="N8" s="2"/>
    </row>
    <row r="9" customFormat="false" ht="13.5" hidden="false" customHeight="false" outlineLevel="0" collapsed="false">
      <c r="A9" s="2"/>
      <c r="B9" s="2"/>
      <c r="C9" s="2"/>
      <c r="D9" s="2"/>
      <c r="E9" s="2"/>
      <c r="F9" s="2"/>
      <c r="G9" s="2"/>
      <c r="H9" s="2"/>
      <c r="I9" s="2"/>
      <c r="J9" s="2"/>
      <c r="K9" s="2"/>
      <c r="L9" s="2"/>
      <c r="M9" s="2"/>
      <c r="N9" s="2"/>
    </row>
    <row r="10" customFormat="false" ht="13.5" hidden="false" customHeight="false" outlineLevel="0" collapsed="false">
      <c r="A10" s="2"/>
      <c r="B10" s="2"/>
      <c r="C10" s="2"/>
      <c r="D10" s="2"/>
      <c r="E10" s="2"/>
      <c r="F10" s="2"/>
      <c r="G10" s="2"/>
      <c r="H10" s="2"/>
      <c r="I10" s="2"/>
      <c r="J10" s="2"/>
      <c r="K10" s="2"/>
      <c r="L10" s="2"/>
      <c r="M10" s="2"/>
      <c r="N10" s="2"/>
    </row>
    <row r="11" customFormat="false" ht="13.5" hidden="false" customHeight="false" outlineLevel="0" collapsed="false">
      <c r="A11" s="2"/>
      <c r="B11" s="2"/>
      <c r="C11" s="2"/>
      <c r="D11" s="2"/>
      <c r="E11" s="2"/>
      <c r="F11" s="2"/>
      <c r="G11" s="2"/>
      <c r="H11" s="2"/>
      <c r="I11" s="2"/>
      <c r="J11" s="2"/>
      <c r="K11" s="2"/>
      <c r="L11" s="2"/>
      <c r="M11" s="2"/>
      <c r="N11" s="2"/>
    </row>
    <row r="12" customFormat="false" ht="13.5" hidden="false" customHeight="false" outlineLevel="0" collapsed="false">
      <c r="A12" s="2"/>
      <c r="B12" s="2"/>
      <c r="C12" s="2"/>
      <c r="D12" s="2"/>
      <c r="E12" s="2"/>
      <c r="F12" s="2"/>
      <c r="G12" s="2"/>
      <c r="H12" s="2"/>
      <c r="I12" s="2"/>
      <c r="J12" s="2"/>
      <c r="K12" s="2"/>
      <c r="L12" s="2"/>
      <c r="M12" s="2"/>
      <c r="N12" s="2"/>
    </row>
    <row r="13" customFormat="false" ht="13.5" hidden="false" customHeight="false" outlineLevel="0" collapsed="false">
      <c r="A13" s="2"/>
      <c r="B13" s="2"/>
      <c r="C13" s="2"/>
      <c r="D13" s="2"/>
      <c r="E13" s="2"/>
      <c r="F13" s="2"/>
      <c r="G13" s="2"/>
      <c r="H13" s="2"/>
      <c r="I13" s="2"/>
      <c r="J13" s="2"/>
      <c r="K13" s="2"/>
      <c r="L13" s="2"/>
      <c r="M13" s="2"/>
      <c r="N13" s="2"/>
    </row>
    <row r="14" customFormat="false" ht="13.5" hidden="false" customHeight="false" outlineLevel="0" collapsed="false">
      <c r="A14" s="2"/>
      <c r="B14" s="2"/>
      <c r="C14" s="2"/>
      <c r="D14" s="2"/>
      <c r="E14" s="2"/>
      <c r="F14" s="2"/>
      <c r="G14" s="2"/>
      <c r="H14" s="2"/>
      <c r="I14" s="2"/>
      <c r="J14" s="2"/>
      <c r="K14" s="2"/>
      <c r="L14" s="2"/>
      <c r="M14" s="2"/>
      <c r="N14" s="2"/>
    </row>
    <row r="15" customFormat="false" ht="13.5" hidden="false" customHeight="false" outlineLevel="0" collapsed="false">
      <c r="A15" s="2"/>
      <c r="B15" s="2"/>
      <c r="C15" s="2"/>
      <c r="D15" s="2"/>
      <c r="E15" s="2"/>
      <c r="F15" s="2"/>
      <c r="G15" s="2"/>
      <c r="H15" s="2"/>
      <c r="I15" s="2"/>
      <c r="J15" s="2"/>
      <c r="K15" s="2"/>
      <c r="L15" s="2"/>
      <c r="M15" s="2"/>
      <c r="N15" s="2"/>
    </row>
    <row r="16" customFormat="false" ht="13.5" hidden="false" customHeight="false" outlineLevel="0" collapsed="false">
      <c r="A16" s="2"/>
      <c r="B16" s="2"/>
      <c r="C16" s="2"/>
      <c r="D16" s="2"/>
      <c r="E16" s="2"/>
      <c r="F16" s="2"/>
      <c r="G16" s="2"/>
      <c r="H16" s="2"/>
      <c r="I16" s="2"/>
      <c r="J16" s="2"/>
      <c r="K16" s="2"/>
      <c r="L16" s="2"/>
      <c r="M16" s="2"/>
      <c r="N16" s="2"/>
    </row>
    <row r="17" customFormat="false" ht="13.5" hidden="false" customHeight="false" outlineLevel="0" collapsed="false">
      <c r="A17" s="2"/>
      <c r="B17" s="2"/>
      <c r="C17" s="2"/>
      <c r="D17" s="2"/>
      <c r="E17" s="2"/>
      <c r="F17" s="2"/>
      <c r="G17" s="2"/>
      <c r="H17" s="2"/>
      <c r="I17" s="2"/>
      <c r="J17" s="2"/>
      <c r="K17" s="2"/>
      <c r="L17" s="2"/>
      <c r="M17" s="2"/>
      <c r="N17" s="2"/>
    </row>
    <row r="18" customFormat="false" ht="13.5" hidden="false" customHeight="false" outlineLevel="0" collapsed="false">
      <c r="A18" s="2"/>
      <c r="B18" s="2"/>
      <c r="C18" s="2"/>
      <c r="D18" s="2"/>
      <c r="E18" s="2"/>
      <c r="F18" s="2"/>
      <c r="G18" s="2"/>
      <c r="H18" s="2"/>
      <c r="I18" s="2"/>
      <c r="J18" s="2"/>
      <c r="K18" s="2"/>
      <c r="L18" s="2"/>
      <c r="M18" s="2"/>
      <c r="N18" s="2"/>
    </row>
    <row r="19" customFormat="false" ht="13.5" hidden="false" customHeight="false" outlineLevel="0" collapsed="false">
      <c r="A19" s="2"/>
      <c r="B19" s="2"/>
      <c r="C19" s="2"/>
      <c r="D19" s="2"/>
      <c r="E19" s="2"/>
      <c r="F19" s="2"/>
      <c r="G19" s="2"/>
      <c r="H19" s="2"/>
      <c r="I19" s="2"/>
      <c r="J19" s="2"/>
      <c r="K19" s="2"/>
      <c r="L19" s="2"/>
      <c r="M19" s="2"/>
      <c r="N19" s="2"/>
    </row>
    <row r="20" customFormat="false" ht="13.5" hidden="false" customHeight="false" outlineLevel="0" collapsed="false">
      <c r="A20" s="2"/>
      <c r="B20" s="2"/>
      <c r="C20" s="2"/>
      <c r="D20" s="2"/>
      <c r="E20" s="2"/>
      <c r="F20" s="2"/>
      <c r="G20" s="2"/>
      <c r="H20" s="2"/>
      <c r="I20" s="2"/>
      <c r="J20" s="2"/>
      <c r="K20" s="2"/>
      <c r="L20" s="2"/>
      <c r="M20" s="2"/>
      <c r="N20" s="2"/>
    </row>
    <row r="21" customFormat="false" ht="13.5" hidden="false" customHeight="false" outlineLevel="0" collapsed="false">
      <c r="A21" s="2"/>
      <c r="B21" s="2"/>
      <c r="C21" s="2"/>
      <c r="D21" s="2"/>
      <c r="E21" s="2"/>
      <c r="F21" s="2"/>
      <c r="G21" s="2"/>
      <c r="H21" s="2"/>
      <c r="I21" s="2"/>
      <c r="J21" s="2"/>
      <c r="K21" s="2"/>
      <c r="L21" s="2"/>
      <c r="M21" s="2"/>
      <c r="N21" s="2"/>
    </row>
    <row r="22" customFormat="false" ht="13.5" hidden="false" customHeight="false" outlineLevel="0" collapsed="false">
      <c r="A22" s="2"/>
      <c r="B22" s="2"/>
      <c r="C22" s="2"/>
      <c r="D22" s="2"/>
      <c r="E22" s="2"/>
      <c r="F22" s="2"/>
      <c r="G22" s="2"/>
      <c r="H22" s="2"/>
      <c r="I22" s="2"/>
      <c r="J22" s="2"/>
      <c r="K22" s="2"/>
      <c r="L22" s="2"/>
      <c r="M22" s="2"/>
      <c r="N22" s="2"/>
    </row>
    <row r="23" customFormat="false" ht="13.5" hidden="false" customHeight="false" outlineLevel="0" collapsed="false">
      <c r="A23" s="2"/>
      <c r="B23" s="2"/>
      <c r="C23" s="2"/>
      <c r="D23" s="2"/>
      <c r="E23" s="2"/>
      <c r="F23" s="2"/>
      <c r="G23" s="2"/>
      <c r="H23" s="2"/>
      <c r="I23" s="2"/>
      <c r="J23" s="2"/>
      <c r="K23" s="2"/>
      <c r="L23" s="2"/>
      <c r="M23" s="2"/>
      <c r="N23" s="2"/>
    </row>
    <row r="24" customFormat="false" ht="13.5" hidden="false" customHeight="false" outlineLevel="0" collapsed="false">
      <c r="A24" s="2"/>
      <c r="B24" s="2"/>
      <c r="C24" s="2"/>
      <c r="D24" s="2"/>
      <c r="E24" s="2"/>
      <c r="F24" s="2"/>
      <c r="G24" s="2"/>
      <c r="H24" s="2"/>
      <c r="I24" s="2"/>
      <c r="J24" s="2"/>
      <c r="K24" s="2"/>
      <c r="L24" s="2"/>
      <c r="M24" s="2"/>
      <c r="N24" s="2"/>
    </row>
    <row r="25" customFormat="false" ht="13.5" hidden="false" customHeight="false" outlineLevel="0" collapsed="false">
      <c r="A25" s="2"/>
      <c r="B25" s="2"/>
      <c r="C25" s="2"/>
      <c r="D25" s="2"/>
      <c r="E25" s="2"/>
      <c r="F25" s="2"/>
      <c r="G25" s="2"/>
      <c r="H25" s="2"/>
      <c r="I25" s="2"/>
      <c r="J25" s="2"/>
      <c r="K25" s="2"/>
      <c r="L25" s="2"/>
      <c r="M25" s="2"/>
      <c r="N25" s="2"/>
    </row>
    <row r="26" customFormat="false" ht="13.5" hidden="false" customHeight="false" outlineLevel="0" collapsed="false">
      <c r="A26" s="2"/>
      <c r="B26" s="2"/>
      <c r="C26" s="2"/>
      <c r="D26" s="2"/>
      <c r="E26" s="2"/>
      <c r="F26" s="2"/>
      <c r="G26" s="2"/>
      <c r="H26" s="2"/>
      <c r="I26" s="2"/>
      <c r="J26" s="2"/>
      <c r="K26" s="2"/>
      <c r="L26" s="2"/>
      <c r="M26" s="2"/>
      <c r="N26" s="2"/>
    </row>
    <row r="27" customFormat="false" ht="13.5" hidden="false" customHeight="false" outlineLevel="0" collapsed="false">
      <c r="A27" s="2"/>
      <c r="B27" s="2"/>
      <c r="C27" s="2"/>
      <c r="D27" s="2"/>
      <c r="E27" s="2"/>
      <c r="F27" s="2"/>
      <c r="G27" s="2"/>
      <c r="H27" s="2"/>
      <c r="I27" s="2"/>
      <c r="J27" s="2"/>
      <c r="K27" s="2"/>
      <c r="L27" s="2"/>
      <c r="M27" s="2"/>
      <c r="N27" s="2"/>
    </row>
    <row r="28" customFormat="false" ht="13.5" hidden="false" customHeight="false" outlineLevel="0" collapsed="false">
      <c r="A28" s="2"/>
      <c r="B28" s="2"/>
      <c r="C28" s="2"/>
      <c r="D28" s="2"/>
      <c r="E28" s="2"/>
      <c r="F28" s="2"/>
      <c r="G28" s="2"/>
      <c r="H28" s="2"/>
      <c r="I28" s="2"/>
      <c r="J28" s="2"/>
      <c r="K28" s="2"/>
      <c r="L28" s="2"/>
      <c r="M28" s="2"/>
      <c r="N28" s="2"/>
    </row>
    <row r="29" customFormat="false" ht="13.5" hidden="false" customHeight="false" outlineLevel="0" collapsed="false">
      <c r="A29" s="2"/>
      <c r="B29" s="2"/>
      <c r="C29" s="2"/>
      <c r="D29" s="2"/>
      <c r="E29" s="2"/>
      <c r="F29" s="2"/>
      <c r="G29" s="2"/>
      <c r="H29" s="2"/>
      <c r="I29" s="2"/>
      <c r="J29" s="2"/>
      <c r="K29" s="2"/>
      <c r="L29" s="2"/>
      <c r="M29" s="2"/>
      <c r="N29" s="2"/>
    </row>
    <row r="30" customFormat="false" ht="13.5" hidden="false" customHeight="false" outlineLevel="0" collapsed="false">
      <c r="A30" s="2"/>
      <c r="B30" s="2"/>
      <c r="C30" s="2"/>
      <c r="D30" s="2"/>
      <c r="E30" s="2"/>
      <c r="F30" s="2"/>
      <c r="G30" s="2"/>
      <c r="H30" s="2"/>
      <c r="I30" s="2"/>
      <c r="J30" s="2"/>
      <c r="K30" s="2"/>
      <c r="L30" s="2"/>
      <c r="M30" s="2"/>
      <c r="N30" s="2"/>
    </row>
    <row r="31" customFormat="false" ht="13.5" hidden="false" customHeight="false" outlineLevel="0" collapsed="false">
      <c r="A31" s="2"/>
      <c r="B31" s="2"/>
      <c r="C31" s="2"/>
      <c r="D31" s="2"/>
      <c r="E31" s="2"/>
      <c r="F31" s="2"/>
      <c r="G31" s="2"/>
      <c r="H31" s="2"/>
      <c r="I31" s="2"/>
      <c r="J31" s="2"/>
      <c r="K31" s="2"/>
      <c r="L31" s="2"/>
      <c r="M31" s="2"/>
      <c r="N31" s="2"/>
    </row>
    <row r="32" customFormat="false" ht="13.5" hidden="false" customHeight="false" outlineLevel="0" collapsed="false">
      <c r="A32" s="2"/>
      <c r="B32" s="2"/>
      <c r="C32" s="2"/>
      <c r="D32" s="2"/>
      <c r="E32" s="2"/>
      <c r="F32" s="2"/>
      <c r="G32" s="2"/>
      <c r="H32" s="2"/>
      <c r="I32" s="2"/>
      <c r="J32" s="2"/>
      <c r="K32" s="2"/>
      <c r="L32" s="2"/>
      <c r="M32" s="2"/>
      <c r="N32" s="2"/>
    </row>
    <row r="33" customFormat="false" ht="13.5" hidden="false" customHeight="false" outlineLevel="0" collapsed="false">
      <c r="A33" s="2"/>
      <c r="B33" s="2"/>
      <c r="C33" s="2"/>
      <c r="D33" s="2"/>
      <c r="E33" s="2"/>
      <c r="F33" s="2"/>
      <c r="G33" s="2"/>
      <c r="H33" s="2"/>
      <c r="I33" s="2"/>
      <c r="J33" s="2"/>
      <c r="K33" s="2"/>
      <c r="L33" s="2"/>
      <c r="M33" s="2"/>
      <c r="N33" s="2"/>
    </row>
    <row r="34" customFormat="false" ht="13.5" hidden="false" customHeight="false" outlineLevel="0" collapsed="false">
      <c r="A34" s="2"/>
      <c r="B34" s="2"/>
      <c r="C34" s="2"/>
      <c r="D34" s="2"/>
      <c r="E34" s="2"/>
      <c r="F34" s="2"/>
      <c r="G34" s="2"/>
      <c r="H34" s="2"/>
      <c r="I34" s="2"/>
      <c r="J34" s="2"/>
      <c r="K34" s="2"/>
      <c r="L34" s="2"/>
      <c r="M34" s="2"/>
      <c r="N34" s="2"/>
    </row>
    <row r="35" customFormat="false" ht="13.5" hidden="false" customHeight="false" outlineLevel="0" collapsed="false">
      <c r="A35" s="2"/>
      <c r="B35" s="2"/>
      <c r="C35" s="2"/>
      <c r="D35" s="2"/>
      <c r="E35" s="2"/>
      <c r="F35" s="2"/>
      <c r="G35" s="2"/>
      <c r="H35" s="2"/>
      <c r="I35" s="2"/>
      <c r="J35" s="2"/>
      <c r="K35" s="2"/>
      <c r="L35" s="2"/>
      <c r="M35" s="2"/>
      <c r="N35" s="2"/>
    </row>
  </sheetData>
  <mergeCells count="1">
    <mergeCell ref="A1:N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35" activeCellId="0" sqref="A1:IV65536"/>
    </sheetView>
  </sheetViews>
  <sheetFormatPr defaultColWidth="10.2109375" defaultRowHeight="13.5" zeroHeight="false" outlineLevelRow="0" outlineLevelCol="0"/>
  <cols>
    <col collapsed="false" customWidth="true" hidden="false" outlineLevel="0" max="1" min="1" style="0" width="25.53"/>
    <col collapsed="false" customWidth="true" hidden="false" outlineLevel="0" max="3" min="3" style="238" width="41.99"/>
    <col collapsed="false" customWidth="true" hidden="false" outlineLevel="0" max="4" min="4" style="239" width="22.69"/>
    <col collapsed="false" customWidth="true" hidden="false" outlineLevel="0" max="5" min="5" style="239" width="24.54"/>
    <col collapsed="false" customWidth="true" hidden="false" outlineLevel="0" max="6" min="6" style="0" width="22.13"/>
  </cols>
  <sheetData>
    <row r="1" customFormat="false" ht="20.25" hidden="false" customHeight="true" outlineLevel="0" collapsed="false">
      <c r="A1" s="140" t="s">
        <v>535</v>
      </c>
      <c r="B1" s="140"/>
      <c r="C1" s="140"/>
      <c r="D1" s="140"/>
      <c r="E1" s="140"/>
      <c r="F1" s="140"/>
    </row>
    <row r="2" customFormat="false" ht="20.25" hidden="false" customHeight="true" outlineLevel="0" collapsed="false">
      <c r="A2" s="140"/>
      <c r="B2" s="140"/>
      <c r="C2" s="140"/>
      <c r="D2" s="140"/>
      <c r="E2" s="140"/>
      <c r="F2" s="140"/>
    </row>
    <row r="3" customFormat="false" ht="13.5" hidden="false" customHeight="false" outlineLevel="0" collapsed="false">
      <c r="F3" s="141" t="s">
        <v>74</v>
      </c>
    </row>
    <row r="4" customFormat="false" ht="13.5" hidden="false" customHeight="true" outlineLevel="0" collapsed="false">
      <c r="A4" s="142" t="s">
        <v>100</v>
      </c>
      <c r="B4" s="142" t="s">
        <v>209</v>
      </c>
      <c r="C4" s="143" t="s">
        <v>210</v>
      </c>
      <c r="D4" s="240" t="s">
        <v>214</v>
      </c>
      <c r="E4" s="241" t="s">
        <v>536</v>
      </c>
      <c r="F4" s="147" t="s">
        <v>216</v>
      </c>
    </row>
    <row r="5" customFormat="false" ht="13.5" hidden="false" customHeight="false" outlineLevel="0" collapsed="false">
      <c r="A5" s="142"/>
      <c r="B5" s="142"/>
      <c r="C5" s="143"/>
      <c r="D5" s="240"/>
      <c r="E5" s="240"/>
      <c r="F5" s="147"/>
    </row>
    <row r="6" customFormat="false" ht="15.75" hidden="false" customHeight="false" outlineLevel="0" collapsed="false">
      <c r="A6" s="151"/>
      <c r="B6" s="151"/>
      <c r="C6" s="88" t="s">
        <v>221</v>
      </c>
      <c r="D6" s="242" t="n">
        <f aca="false">D7+D104+D189</f>
        <v>14429.64</v>
      </c>
      <c r="E6" s="242"/>
      <c r="F6" s="163"/>
    </row>
    <row r="7" customFormat="false" ht="15.75" hidden="false" customHeight="false" outlineLevel="0" collapsed="false">
      <c r="A7" s="86" t="s">
        <v>222</v>
      </c>
      <c r="B7" s="151"/>
      <c r="C7" s="88" t="s">
        <v>223</v>
      </c>
      <c r="D7" s="242" t="n">
        <f aca="false">D8+D29+D32+D37+D43+D47+D55+D99+D61</f>
        <v>11132.1</v>
      </c>
      <c r="E7" s="242"/>
      <c r="F7" s="155"/>
    </row>
    <row r="8" customFormat="false" ht="14.25" hidden="false" customHeight="false" outlineLevel="0" collapsed="false">
      <c r="A8" s="156" t="s">
        <v>537</v>
      </c>
      <c r="B8" s="191"/>
      <c r="C8" s="157" t="s">
        <v>80</v>
      </c>
      <c r="D8" s="243" t="n">
        <f aca="false">SUM(D9:D28)</f>
        <v>554</v>
      </c>
      <c r="E8" s="243"/>
      <c r="F8" s="160"/>
    </row>
    <row r="9" customFormat="false" ht="15.75" hidden="false" customHeight="false" outlineLevel="0" collapsed="false">
      <c r="A9" s="151"/>
      <c r="B9" s="151" t="n">
        <v>1</v>
      </c>
      <c r="C9" s="101" t="s">
        <v>538</v>
      </c>
      <c r="D9" s="244" t="n">
        <v>10</v>
      </c>
      <c r="E9" s="245" t="s">
        <v>539</v>
      </c>
      <c r="F9" s="163" t="s">
        <v>540</v>
      </c>
    </row>
    <row r="10" customFormat="false" ht="15.75" hidden="false" customHeight="false" outlineLevel="0" collapsed="false">
      <c r="A10" s="151"/>
      <c r="B10" s="151" t="n">
        <v>2</v>
      </c>
      <c r="C10" s="101" t="s">
        <v>541</v>
      </c>
      <c r="D10" s="244" t="n">
        <v>6.5</v>
      </c>
      <c r="E10" s="245" t="s">
        <v>539</v>
      </c>
      <c r="F10" s="163" t="s">
        <v>540</v>
      </c>
    </row>
    <row r="11" customFormat="false" ht="15.75" hidden="false" customHeight="false" outlineLevel="0" collapsed="false">
      <c r="A11" s="151"/>
      <c r="B11" s="151" t="n">
        <v>3</v>
      </c>
      <c r="C11" s="101" t="s">
        <v>542</v>
      </c>
      <c r="D11" s="244" t="n">
        <v>0.5</v>
      </c>
      <c r="E11" s="245" t="s">
        <v>539</v>
      </c>
      <c r="F11" s="163" t="s">
        <v>540</v>
      </c>
    </row>
    <row r="12" customFormat="false" ht="15.75" hidden="false" customHeight="false" outlineLevel="0" collapsed="false">
      <c r="A12" s="151"/>
      <c r="B12" s="151" t="n">
        <v>4</v>
      </c>
      <c r="C12" s="101" t="s">
        <v>543</v>
      </c>
      <c r="D12" s="244" t="n">
        <v>24</v>
      </c>
      <c r="E12" s="245" t="s">
        <v>539</v>
      </c>
      <c r="F12" s="163" t="s">
        <v>540</v>
      </c>
    </row>
    <row r="13" customFormat="false" ht="15.75" hidden="false" customHeight="true" outlineLevel="0" collapsed="false">
      <c r="A13" s="151"/>
      <c r="B13" s="151" t="n">
        <v>5</v>
      </c>
      <c r="C13" s="101" t="s">
        <v>544</v>
      </c>
      <c r="D13" s="244" t="n">
        <v>8</v>
      </c>
      <c r="E13" s="245" t="s">
        <v>539</v>
      </c>
      <c r="F13" s="163" t="s">
        <v>540</v>
      </c>
    </row>
    <row r="14" customFormat="false" ht="15.75" hidden="false" customHeight="true" outlineLevel="0" collapsed="false">
      <c r="A14" s="151"/>
      <c r="B14" s="151" t="n">
        <v>6</v>
      </c>
      <c r="C14" s="101" t="s">
        <v>545</v>
      </c>
      <c r="D14" s="244" t="n">
        <v>3.5</v>
      </c>
      <c r="E14" s="245" t="s">
        <v>539</v>
      </c>
      <c r="F14" s="163" t="s">
        <v>540</v>
      </c>
    </row>
    <row r="15" customFormat="false" ht="15.75" hidden="false" customHeight="true" outlineLevel="0" collapsed="false">
      <c r="A15" s="151"/>
      <c r="B15" s="151" t="n">
        <v>7</v>
      </c>
      <c r="C15" s="101" t="s">
        <v>546</v>
      </c>
      <c r="D15" s="244" t="n">
        <v>0.9</v>
      </c>
      <c r="E15" s="245" t="s">
        <v>539</v>
      </c>
      <c r="F15" s="163"/>
    </row>
    <row r="16" customFormat="false" ht="15.75" hidden="false" customHeight="true" outlineLevel="0" collapsed="false">
      <c r="A16" s="151"/>
      <c r="B16" s="151" t="n">
        <v>8</v>
      </c>
      <c r="C16" s="101" t="s">
        <v>547</v>
      </c>
      <c r="D16" s="244" t="n">
        <v>36</v>
      </c>
      <c r="E16" s="245" t="s">
        <v>539</v>
      </c>
      <c r="F16" s="163"/>
    </row>
    <row r="17" customFormat="false" ht="15.75" hidden="false" customHeight="true" outlineLevel="0" collapsed="false">
      <c r="A17" s="151"/>
      <c r="B17" s="151" t="n">
        <v>9</v>
      </c>
      <c r="C17" s="101" t="s">
        <v>548</v>
      </c>
      <c r="D17" s="244" t="n">
        <v>12</v>
      </c>
      <c r="E17" s="245" t="s">
        <v>539</v>
      </c>
      <c r="F17" s="163"/>
    </row>
    <row r="18" customFormat="false" ht="15.75" hidden="false" customHeight="false" outlineLevel="0" collapsed="false">
      <c r="A18" s="151"/>
      <c r="B18" s="151" t="n">
        <v>10</v>
      </c>
      <c r="C18" s="101" t="s">
        <v>549</v>
      </c>
      <c r="D18" s="244" t="n">
        <v>10</v>
      </c>
      <c r="E18" s="245" t="s">
        <v>539</v>
      </c>
      <c r="F18" s="163"/>
    </row>
    <row r="19" customFormat="false" ht="27" hidden="false" customHeight="false" outlineLevel="0" collapsed="false">
      <c r="A19" s="151"/>
      <c r="B19" s="151" t="n">
        <v>11</v>
      </c>
      <c r="C19" s="101" t="s">
        <v>550</v>
      </c>
      <c r="D19" s="244" t="n">
        <v>13</v>
      </c>
      <c r="E19" s="245" t="s">
        <v>539</v>
      </c>
      <c r="F19" s="163" t="s">
        <v>551</v>
      </c>
    </row>
    <row r="20" customFormat="false" ht="27" hidden="false" customHeight="false" outlineLevel="0" collapsed="false">
      <c r="A20" s="151"/>
      <c r="B20" s="151" t="n">
        <v>12</v>
      </c>
      <c r="C20" s="101" t="s">
        <v>552</v>
      </c>
      <c r="D20" s="244" t="n">
        <v>20</v>
      </c>
      <c r="E20" s="245" t="s">
        <v>539</v>
      </c>
      <c r="F20" s="163" t="s">
        <v>551</v>
      </c>
    </row>
    <row r="21" customFormat="false" ht="15.75" hidden="false" customHeight="false" outlineLevel="0" collapsed="false">
      <c r="A21" s="151"/>
      <c r="B21" s="151" t="n">
        <v>13</v>
      </c>
      <c r="C21" s="101" t="s">
        <v>553</v>
      </c>
      <c r="D21" s="244" t="n">
        <v>15</v>
      </c>
      <c r="E21" s="245" t="s">
        <v>539</v>
      </c>
      <c r="F21" s="163"/>
    </row>
    <row r="22" customFormat="false" ht="15.75" hidden="false" customHeight="false" outlineLevel="0" collapsed="false">
      <c r="A22" s="151"/>
      <c r="B22" s="151" t="n">
        <v>14</v>
      </c>
      <c r="C22" s="101" t="s">
        <v>554</v>
      </c>
      <c r="D22" s="244" t="n">
        <v>28</v>
      </c>
      <c r="E22" s="245" t="s">
        <v>539</v>
      </c>
      <c r="F22" s="163"/>
    </row>
    <row r="23" customFormat="false" ht="15.75" hidden="false" customHeight="false" outlineLevel="0" collapsed="false">
      <c r="A23" s="151"/>
      <c r="B23" s="151" t="n">
        <v>15</v>
      </c>
      <c r="C23" s="101" t="s">
        <v>555</v>
      </c>
      <c r="D23" s="244" t="n">
        <v>201.6</v>
      </c>
      <c r="E23" s="245" t="s">
        <v>539</v>
      </c>
      <c r="F23" s="163"/>
    </row>
    <row r="24" customFormat="false" ht="15.75" hidden="false" customHeight="false" outlineLevel="0" collapsed="false">
      <c r="A24" s="151"/>
      <c r="B24" s="151" t="n">
        <v>16</v>
      </c>
      <c r="C24" s="101" t="s">
        <v>556</v>
      </c>
      <c r="D24" s="244" t="n">
        <v>70</v>
      </c>
      <c r="E24" s="245" t="s">
        <v>539</v>
      </c>
      <c r="F24" s="163"/>
    </row>
    <row r="25" customFormat="false" ht="15.75" hidden="false" customHeight="false" outlineLevel="0" collapsed="false">
      <c r="A25" s="151"/>
      <c r="B25" s="151" t="n">
        <v>17</v>
      </c>
      <c r="C25" s="101" t="s">
        <v>557</v>
      </c>
      <c r="D25" s="244" t="n">
        <v>55</v>
      </c>
      <c r="E25" s="245" t="s">
        <v>539</v>
      </c>
      <c r="F25" s="163"/>
    </row>
    <row r="26" customFormat="false" ht="15.75" hidden="false" customHeight="false" outlineLevel="0" collapsed="false">
      <c r="A26" s="151"/>
      <c r="B26" s="151" t="n">
        <v>18</v>
      </c>
      <c r="C26" s="101" t="s">
        <v>558</v>
      </c>
      <c r="D26" s="244" t="n">
        <v>36</v>
      </c>
      <c r="E26" s="245" t="s">
        <v>539</v>
      </c>
      <c r="F26" s="163" t="s">
        <v>559</v>
      </c>
    </row>
    <row r="27" customFormat="false" ht="15.75" hidden="false" customHeight="false" outlineLevel="0" collapsed="false">
      <c r="A27" s="151"/>
      <c r="B27" s="151" t="n">
        <v>19</v>
      </c>
      <c r="C27" s="101" t="s">
        <v>560</v>
      </c>
      <c r="D27" s="244" t="n">
        <v>4</v>
      </c>
      <c r="E27" s="245" t="s">
        <v>539</v>
      </c>
      <c r="F27" s="163" t="s">
        <v>540</v>
      </c>
    </row>
    <row r="28" customFormat="false" ht="15.75" hidden="false" customHeight="false" outlineLevel="0" collapsed="false">
      <c r="A28" s="151"/>
      <c r="B28" s="151"/>
      <c r="C28" s="101"/>
      <c r="D28" s="244"/>
      <c r="E28" s="244"/>
      <c r="F28" s="163"/>
    </row>
    <row r="29" customFormat="false" ht="15.75" hidden="false" customHeight="false" outlineLevel="0" collapsed="false">
      <c r="A29" s="156" t="s">
        <v>238</v>
      </c>
      <c r="B29" s="191"/>
      <c r="C29" s="165" t="s">
        <v>80</v>
      </c>
      <c r="D29" s="246" t="n">
        <f aca="false">SUM(D30:D31)</f>
        <v>0.1</v>
      </c>
      <c r="E29" s="246"/>
      <c r="F29" s="160"/>
    </row>
    <row r="30" customFormat="false" ht="15.75" hidden="false" customHeight="false" outlineLevel="0" collapsed="false">
      <c r="A30" s="151"/>
      <c r="B30" s="151" t="n">
        <v>20</v>
      </c>
      <c r="C30" s="101" t="s">
        <v>546</v>
      </c>
      <c r="D30" s="244" t="n">
        <v>0.1</v>
      </c>
      <c r="E30" s="245" t="s">
        <v>539</v>
      </c>
      <c r="F30" s="163"/>
    </row>
    <row r="31" customFormat="false" ht="15.75" hidden="false" customHeight="false" outlineLevel="0" collapsed="false">
      <c r="A31" s="151"/>
      <c r="B31" s="151"/>
      <c r="C31" s="101"/>
      <c r="D31" s="244"/>
      <c r="E31" s="244"/>
      <c r="F31" s="163"/>
    </row>
    <row r="32" customFormat="false" ht="15.75" hidden="false" customHeight="false" outlineLevel="0" collapsed="false">
      <c r="A32" s="156" t="s">
        <v>251</v>
      </c>
      <c r="B32" s="191"/>
      <c r="C32" s="165" t="s">
        <v>80</v>
      </c>
      <c r="D32" s="246" t="n">
        <f aca="false">SUM(D33:D35)</f>
        <v>60</v>
      </c>
      <c r="E32" s="246"/>
      <c r="F32" s="160"/>
    </row>
    <row r="33" customFormat="false" ht="15.75" hidden="false" customHeight="false" outlineLevel="0" collapsed="false">
      <c r="A33" s="151"/>
      <c r="B33" s="151" t="n">
        <v>21</v>
      </c>
      <c r="C33" s="101" t="s">
        <v>561</v>
      </c>
      <c r="D33" s="244" t="n">
        <v>10</v>
      </c>
      <c r="E33" s="245" t="s">
        <v>539</v>
      </c>
      <c r="F33" s="163"/>
    </row>
    <row r="34" customFormat="false" ht="15.75" hidden="false" customHeight="false" outlineLevel="0" collapsed="false">
      <c r="A34" s="151"/>
      <c r="B34" s="151" t="n">
        <v>22</v>
      </c>
      <c r="C34" s="101" t="s">
        <v>562</v>
      </c>
      <c r="D34" s="244" t="n">
        <v>10</v>
      </c>
      <c r="E34" s="245" t="s">
        <v>539</v>
      </c>
      <c r="F34" s="182"/>
    </row>
    <row r="35" customFormat="false" ht="15.75" hidden="false" customHeight="false" outlineLevel="0" collapsed="false">
      <c r="A35" s="151"/>
      <c r="B35" s="151" t="n">
        <v>23</v>
      </c>
      <c r="C35" s="101" t="s">
        <v>563</v>
      </c>
      <c r="D35" s="244" t="n">
        <v>40</v>
      </c>
      <c r="E35" s="245" t="s">
        <v>539</v>
      </c>
      <c r="F35" s="101"/>
    </row>
    <row r="36" customFormat="false" ht="15.75" hidden="false" customHeight="false" outlineLevel="0" collapsed="false">
      <c r="A36" s="151"/>
      <c r="B36" s="151"/>
      <c r="C36" s="101"/>
      <c r="D36" s="244"/>
      <c r="E36" s="244"/>
      <c r="F36" s="182"/>
    </row>
    <row r="37" customFormat="false" ht="15.75" hidden="false" customHeight="false" outlineLevel="0" collapsed="false">
      <c r="A37" s="169" t="s">
        <v>260</v>
      </c>
      <c r="B37" s="191"/>
      <c r="C37" s="170" t="s">
        <v>80</v>
      </c>
      <c r="D37" s="246" t="n">
        <f aca="false">SUM(D38:D42)</f>
        <v>183</v>
      </c>
      <c r="E37" s="246"/>
      <c r="F37" s="160"/>
    </row>
    <row r="38" customFormat="false" ht="15.75" hidden="false" customHeight="false" outlineLevel="0" collapsed="false">
      <c r="A38" s="171"/>
      <c r="B38" s="151" t="n">
        <v>24</v>
      </c>
      <c r="C38" s="200" t="s">
        <v>564</v>
      </c>
      <c r="D38" s="247" t="n">
        <v>3</v>
      </c>
      <c r="E38" s="245" t="s">
        <v>539</v>
      </c>
      <c r="F38" s="163"/>
    </row>
    <row r="39" customFormat="false" ht="15.75" hidden="false" customHeight="false" outlineLevel="0" collapsed="false">
      <c r="A39" s="171"/>
      <c r="B39" s="151" t="n">
        <v>25</v>
      </c>
      <c r="C39" s="101" t="s">
        <v>565</v>
      </c>
      <c r="D39" s="244" t="n">
        <v>40</v>
      </c>
      <c r="E39" s="245" t="s">
        <v>539</v>
      </c>
      <c r="F39" s="163"/>
    </row>
    <row r="40" customFormat="false" ht="15.75" hidden="false" customHeight="false" outlineLevel="0" collapsed="false">
      <c r="A40" s="171"/>
      <c r="B40" s="151" t="n">
        <v>26</v>
      </c>
      <c r="C40" s="101" t="s">
        <v>566</v>
      </c>
      <c r="D40" s="244" t="n">
        <v>90</v>
      </c>
      <c r="E40" s="245" t="s">
        <v>539</v>
      </c>
      <c r="F40" s="163"/>
    </row>
    <row r="41" customFormat="false" ht="15.75" hidden="false" customHeight="false" outlineLevel="0" collapsed="false">
      <c r="A41" s="171"/>
      <c r="B41" s="151" t="n">
        <v>27</v>
      </c>
      <c r="C41" s="101" t="s">
        <v>567</v>
      </c>
      <c r="D41" s="244" t="n">
        <v>50</v>
      </c>
      <c r="E41" s="245" t="s">
        <v>539</v>
      </c>
      <c r="F41" s="182"/>
    </row>
    <row r="42" customFormat="false" ht="15.75" hidden="false" customHeight="false" outlineLevel="0" collapsed="false">
      <c r="A42" s="171"/>
      <c r="B42" s="151"/>
      <c r="C42" s="101"/>
      <c r="D42" s="244"/>
      <c r="E42" s="244"/>
      <c r="F42" s="182"/>
    </row>
    <row r="43" customFormat="false" ht="15.75" hidden="false" customHeight="false" outlineLevel="0" collapsed="false">
      <c r="A43" s="169" t="s">
        <v>290</v>
      </c>
      <c r="B43" s="191"/>
      <c r="C43" s="165" t="s">
        <v>80</v>
      </c>
      <c r="D43" s="246" t="n">
        <f aca="false">SUM(D44:D46)</f>
        <v>301.1</v>
      </c>
      <c r="E43" s="246"/>
      <c r="F43" s="160"/>
    </row>
    <row r="44" customFormat="false" ht="15.75" hidden="false" customHeight="false" outlineLevel="0" collapsed="false">
      <c r="A44" s="198"/>
      <c r="B44" s="151" t="n">
        <v>28</v>
      </c>
      <c r="C44" s="101" t="s">
        <v>568</v>
      </c>
      <c r="D44" s="244" t="n">
        <v>300</v>
      </c>
      <c r="E44" s="248" t="s">
        <v>569</v>
      </c>
      <c r="F44" s="204"/>
    </row>
    <row r="45" customFormat="false" ht="14.25" hidden="false" customHeight="false" outlineLevel="0" collapsed="false">
      <c r="A45" s="198"/>
      <c r="B45" s="151" t="n">
        <v>29</v>
      </c>
      <c r="C45" s="249" t="s">
        <v>564</v>
      </c>
      <c r="D45" s="250" t="n">
        <v>1</v>
      </c>
      <c r="E45" s="245" t="s">
        <v>539</v>
      </c>
      <c r="F45" s="204"/>
    </row>
    <row r="46" customFormat="false" ht="15.75" hidden="false" customHeight="false" outlineLevel="0" collapsed="false">
      <c r="A46" s="199"/>
      <c r="B46" s="151" t="n">
        <v>30</v>
      </c>
      <c r="C46" s="101" t="s">
        <v>546</v>
      </c>
      <c r="D46" s="244" t="n">
        <v>0.1</v>
      </c>
      <c r="E46" s="245" t="s">
        <v>539</v>
      </c>
      <c r="F46" s="251"/>
    </row>
    <row r="47" customFormat="false" ht="15.75" hidden="false" customHeight="false" outlineLevel="0" collapsed="false">
      <c r="A47" s="156" t="s">
        <v>297</v>
      </c>
      <c r="B47" s="191"/>
      <c r="C47" s="165" t="s">
        <v>80</v>
      </c>
      <c r="D47" s="246" t="n">
        <f aca="false">SUM(D48:D54)</f>
        <v>200.5</v>
      </c>
      <c r="E47" s="246"/>
      <c r="F47" s="160"/>
    </row>
    <row r="48" customFormat="false" ht="15.75" hidden="false" customHeight="false" outlineLevel="0" collapsed="false">
      <c r="A48" s="151"/>
      <c r="B48" s="151" t="n">
        <v>31</v>
      </c>
      <c r="C48" s="101" t="s">
        <v>546</v>
      </c>
      <c r="D48" s="244" t="n">
        <v>0.5</v>
      </c>
      <c r="E48" s="245" t="s">
        <v>539</v>
      </c>
      <c r="F48" s="163"/>
    </row>
    <row r="49" customFormat="false" ht="15.75" hidden="false" customHeight="false" outlineLevel="0" collapsed="false">
      <c r="A49" s="151"/>
      <c r="B49" s="151" t="n">
        <v>32</v>
      </c>
      <c r="C49" s="101" t="s">
        <v>570</v>
      </c>
      <c r="D49" s="244" t="n">
        <v>40</v>
      </c>
      <c r="E49" s="245" t="s">
        <v>539</v>
      </c>
      <c r="F49" s="163"/>
    </row>
    <row r="50" customFormat="false" ht="15.75" hidden="false" customHeight="false" outlineLevel="0" collapsed="false">
      <c r="A50" s="151"/>
      <c r="B50" s="151" t="n">
        <v>33</v>
      </c>
      <c r="C50" s="101" t="s">
        <v>571</v>
      </c>
      <c r="D50" s="244" t="n">
        <v>40</v>
      </c>
      <c r="E50" s="245" t="s">
        <v>539</v>
      </c>
      <c r="F50" s="163"/>
    </row>
    <row r="51" customFormat="false" ht="15.75" hidden="false" customHeight="false" outlineLevel="0" collapsed="false">
      <c r="A51" s="151"/>
      <c r="B51" s="151" t="n">
        <v>34</v>
      </c>
      <c r="C51" s="101" t="s">
        <v>572</v>
      </c>
      <c r="D51" s="244" t="n">
        <v>40</v>
      </c>
      <c r="E51" s="245" t="s">
        <v>539</v>
      </c>
      <c r="F51" s="163"/>
    </row>
    <row r="52" customFormat="false" ht="15.75" hidden="false" customHeight="false" outlineLevel="0" collapsed="false">
      <c r="A52" s="151"/>
      <c r="B52" s="151" t="n">
        <v>35</v>
      </c>
      <c r="C52" s="101" t="s">
        <v>573</v>
      </c>
      <c r="D52" s="244" t="n">
        <v>40</v>
      </c>
      <c r="E52" s="245" t="s">
        <v>539</v>
      </c>
      <c r="F52" s="163"/>
    </row>
    <row r="53" customFormat="false" ht="15.75" hidden="false" customHeight="false" outlineLevel="0" collapsed="false">
      <c r="A53" s="151"/>
      <c r="B53" s="151" t="n">
        <v>36</v>
      </c>
      <c r="C53" s="101" t="s">
        <v>574</v>
      </c>
      <c r="D53" s="244" t="n">
        <v>40</v>
      </c>
      <c r="E53" s="245" t="s">
        <v>539</v>
      </c>
      <c r="F53" s="163"/>
    </row>
    <row r="54" customFormat="false" ht="15.75" hidden="false" customHeight="false" outlineLevel="0" collapsed="false">
      <c r="A54" s="151"/>
      <c r="B54" s="151"/>
      <c r="C54" s="101"/>
      <c r="D54" s="244"/>
      <c r="E54" s="244"/>
      <c r="F54" s="163"/>
    </row>
    <row r="55" customFormat="false" ht="15.75" hidden="false" customHeight="false" outlineLevel="0" collapsed="false">
      <c r="A55" s="156" t="s">
        <v>302</v>
      </c>
      <c r="B55" s="191"/>
      <c r="C55" s="165" t="s">
        <v>80</v>
      </c>
      <c r="D55" s="246" t="n">
        <f aca="false">SUM(D56:D60)</f>
        <v>140</v>
      </c>
      <c r="E55" s="246"/>
      <c r="F55" s="160"/>
    </row>
    <row r="56" customFormat="false" ht="15.75" hidden="false" customHeight="false" outlineLevel="0" collapsed="false">
      <c r="A56" s="151"/>
      <c r="B56" s="151" t="n">
        <v>37</v>
      </c>
      <c r="C56" s="101" t="s">
        <v>575</v>
      </c>
      <c r="D56" s="244" t="n">
        <v>30</v>
      </c>
      <c r="E56" s="245" t="s">
        <v>539</v>
      </c>
      <c r="F56" s="163"/>
    </row>
    <row r="57" customFormat="false" ht="15.75" hidden="false" customHeight="false" outlineLevel="0" collapsed="false">
      <c r="A57" s="151"/>
      <c r="B57" s="151" t="n">
        <v>38</v>
      </c>
      <c r="C57" s="101" t="s">
        <v>576</v>
      </c>
      <c r="D57" s="244" t="n">
        <v>20</v>
      </c>
      <c r="E57" s="245" t="s">
        <v>539</v>
      </c>
      <c r="F57" s="163"/>
    </row>
    <row r="58" customFormat="false" ht="15.75" hidden="false" customHeight="false" outlineLevel="0" collapsed="false">
      <c r="A58" s="151"/>
      <c r="B58" s="151" t="n">
        <v>39</v>
      </c>
      <c r="C58" s="101" t="s">
        <v>577</v>
      </c>
      <c r="D58" s="244" t="n">
        <v>50</v>
      </c>
      <c r="E58" s="245" t="s">
        <v>539</v>
      </c>
      <c r="F58" s="163"/>
    </row>
    <row r="59" customFormat="false" ht="15.75" hidden="false" customHeight="false" outlineLevel="0" collapsed="false">
      <c r="A59" s="151"/>
      <c r="B59" s="151" t="n">
        <v>40</v>
      </c>
      <c r="C59" s="101" t="s">
        <v>578</v>
      </c>
      <c r="D59" s="244" t="n">
        <v>40</v>
      </c>
      <c r="E59" s="245" t="s">
        <v>539</v>
      </c>
      <c r="F59" s="163"/>
    </row>
    <row r="60" customFormat="false" ht="15.75" hidden="false" customHeight="false" outlineLevel="0" collapsed="false">
      <c r="A60" s="151"/>
      <c r="B60" s="151"/>
      <c r="C60" s="101"/>
      <c r="D60" s="244"/>
      <c r="E60" s="244"/>
      <c r="F60" s="163"/>
    </row>
    <row r="61" customFormat="false" ht="15.75" hidden="false" customHeight="false" outlineLevel="0" collapsed="false">
      <c r="A61" s="156" t="s">
        <v>309</v>
      </c>
      <c r="B61" s="191"/>
      <c r="C61" s="165" t="s">
        <v>80</v>
      </c>
      <c r="D61" s="246" t="n">
        <f aca="false">SUM(D62:D97)</f>
        <v>9670.1</v>
      </c>
      <c r="E61" s="246"/>
      <c r="F61" s="160"/>
    </row>
    <row r="62" customFormat="false" ht="15.75" hidden="false" customHeight="false" outlineLevel="0" collapsed="false">
      <c r="A62" s="151"/>
      <c r="B62" s="199" t="n">
        <v>41</v>
      </c>
      <c r="C62" s="252" t="s">
        <v>564</v>
      </c>
      <c r="D62" s="253" t="n">
        <v>1</v>
      </c>
      <c r="E62" s="245" t="s">
        <v>539</v>
      </c>
      <c r="F62" s="254"/>
    </row>
    <row r="63" customFormat="false" ht="15.75" hidden="false" customHeight="false" outlineLevel="0" collapsed="false">
      <c r="A63" s="151"/>
      <c r="B63" s="199" t="n">
        <v>42</v>
      </c>
      <c r="C63" s="101" t="s">
        <v>549</v>
      </c>
      <c r="D63" s="244" t="n">
        <v>20</v>
      </c>
      <c r="E63" s="245" t="s">
        <v>539</v>
      </c>
      <c r="F63" s="254"/>
    </row>
    <row r="64" customFormat="false" ht="15.75" hidden="false" customHeight="false" outlineLevel="0" collapsed="false">
      <c r="A64" s="151"/>
      <c r="B64" s="199" t="n">
        <v>43</v>
      </c>
      <c r="C64" s="101" t="s">
        <v>546</v>
      </c>
      <c r="D64" s="244" t="n">
        <v>0.1</v>
      </c>
      <c r="E64" s="245" t="s">
        <v>539</v>
      </c>
      <c r="F64" s="254"/>
    </row>
    <row r="65" customFormat="false" ht="15.75" hidden="false" customHeight="false" outlineLevel="0" collapsed="false">
      <c r="A65" s="151"/>
      <c r="B65" s="199" t="n">
        <v>44</v>
      </c>
      <c r="C65" s="101" t="s">
        <v>579</v>
      </c>
      <c r="D65" s="244" t="n">
        <v>30</v>
      </c>
      <c r="E65" s="245" t="s">
        <v>539</v>
      </c>
      <c r="F65" s="254"/>
    </row>
    <row r="66" customFormat="false" ht="15.75" hidden="false" customHeight="false" outlineLevel="0" collapsed="false">
      <c r="A66" s="151"/>
      <c r="B66" s="199" t="n">
        <v>45</v>
      </c>
      <c r="C66" s="101" t="s">
        <v>568</v>
      </c>
      <c r="D66" s="244" t="n">
        <v>30</v>
      </c>
      <c r="E66" s="245" t="s">
        <v>539</v>
      </c>
      <c r="F66" s="254"/>
    </row>
    <row r="67" customFormat="false" ht="15.75" hidden="false" customHeight="false" outlineLevel="0" collapsed="false">
      <c r="A67" s="151"/>
      <c r="B67" s="199" t="n">
        <v>46</v>
      </c>
      <c r="C67" s="101" t="s">
        <v>580</v>
      </c>
      <c r="D67" s="244" t="n">
        <v>380</v>
      </c>
      <c r="E67" s="248" t="s">
        <v>569</v>
      </c>
      <c r="F67" s="163"/>
    </row>
    <row r="68" customFormat="false" ht="15.75" hidden="false" customHeight="false" outlineLevel="0" collapsed="false">
      <c r="A68" s="151"/>
      <c r="B68" s="199" t="n">
        <v>47</v>
      </c>
      <c r="C68" s="101" t="s">
        <v>325</v>
      </c>
      <c r="D68" s="244" t="n">
        <v>60</v>
      </c>
      <c r="E68" s="245" t="s">
        <v>539</v>
      </c>
      <c r="F68" s="163"/>
    </row>
    <row r="69" customFormat="false" ht="15.75" hidden="false" customHeight="false" outlineLevel="0" collapsed="false">
      <c r="A69" s="151"/>
      <c r="B69" s="199" t="n">
        <v>48</v>
      </c>
      <c r="C69" s="101" t="s">
        <v>323</v>
      </c>
      <c r="D69" s="244" t="n">
        <v>80</v>
      </c>
      <c r="E69" s="245" t="s">
        <v>539</v>
      </c>
      <c r="F69" s="163"/>
    </row>
    <row r="70" customFormat="false" ht="15.75" hidden="false" customHeight="false" outlineLevel="0" collapsed="false">
      <c r="A70" s="151"/>
      <c r="B70" s="199" t="n">
        <v>49</v>
      </c>
      <c r="C70" s="101" t="s">
        <v>324</v>
      </c>
      <c r="D70" s="244" t="n">
        <v>100</v>
      </c>
      <c r="E70" s="245" t="s">
        <v>539</v>
      </c>
      <c r="F70" s="163"/>
    </row>
    <row r="71" customFormat="false" ht="15.75" hidden="false" customHeight="false" outlineLevel="0" collapsed="false">
      <c r="A71" s="151"/>
      <c r="B71" s="199" t="n">
        <v>50</v>
      </c>
      <c r="C71" s="101" t="s">
        <v>581</v>
      </c>
      <c r="D71" s="244" t="n">
        <v>180</v>
      </c>
      <c r="E71" s="245" t="s">
        <v>539</v>
      </c>
      <c r="F71" s="163"/>
    </row>
    <row r="72" customFormat="false" ht="57.95" hidden="false" customHeight="true" outlineLevel="0" collapsed="false">
      <c r="A72" s="151"/>
      <c r="B72" s="199" t="n">
        <v>51</v>
      </c>
      <c r="C72" s="101" t="s">
        <v>582</v>
      </c>
      <c r="D72" s="244" t="n">
        <v>220</v>
      </c>
      <c r="E72" s="248" t="s">
        <v>569</v>
      </c>
      <c r="F72" s="163"/>
    </row>
    <row r="73" customFormat="false" ht="15.75" hidden="false" customHeight="false" outlineLevel="0" collapsed="false">
      <c r="A73" s="151"/>
      <c r="B73" s="199" t="n">
        <v>52</v>
      </c>
      <c r="C73" s="101" t="s">
        <v>583</v>
      </c>
      <c r="D73" s="244" t="n">
        <v>195</v>
      </c>
      <c r="E73" s="248" t="s">
        <v>569</v>
      </c>
      <c r="F73" s="163"/>
    </row>
    <row r="74" customFormat="false" ht="15.75" hidden="false" customHeight="false" outlineLevel="0" collapsed="false">
      <c r="A74" s="151"/>
      <c r="B74" s="199" t="n">
        <v>53</v>
      </c>
      <c r="C74" s="101" t="s">
        <v>584</v>
      </c>
      <c r="D74" s="244" t="n">
        <v>74</v>
      </c>
      <c r="E74" s="248" t="s">
        <v>569</v>
      </c>
      <c r="F74" s="163"/>
    </row>
    <row r="75" customFormat="false" ht="15.75" hidden="false" customHeight="false" outlineLevel="0" collapsed="false">
      <c r="A75" s="151"/>
      <c r="B75" s="199" t="n">
        <v>54</v>
      </c>
      <c r="C75" s="101" t="s">
        <v>585</v>
      </c>
      <c r="D75" s="244" t="n">
        <v>60</v>
      </c>
      <c r="E75" s="248" t="s">
        <v>569</v>
      </c>
      <c r="F75" s="163"/>
    </row>
    <row r="76" customFormat="false" ht="15.75" hidden="false" customHeight="false" outlineLevel="0" collapsed="false">
      <c r="A76" s="151"/>
      <c r="B76" s="199" t="n">
        <v>55</v>
      </c>
      <c r="C76" s="101" t="s">
        <v>586</v>
      </c>
      <c r="D76" s="244" t="n">
        <v>1500</v>
      </c>
      <c r="E76" s="248" t="s">
        <v>569</v>
      </c>
      <c r="F76" s="163"/>
    </row>
    <row r="77" customFormat="false" ht="15.75" hidden="false" customHeight="false" outlineLevel="0" collapsed="false">
      <c r="A77" s="171"/>
      <c r="B77" s="199" t="n">
        <v>56</v>
      </c>
      <c r="C77" s="101" t="s">
        <v>587</v>
      </c>
      <c r="D77" s="244" t="n">
        <v>150</v>
      </c>
      <c r="E77" s="248" t="s">
        <v>569</v>
      </c>
      <c r="F77" s="163"/>
    </row>
    <row r="78" customFormat="false" ht="15.75" hidden="false" customHeight="false" outlineLevel="0" collapsed="false">
      <c r="A78" s="171"/>
      <c r="B78" s="199" t="n">
        <v>57</v>
      </c>
      <c r="C78" s="101" t="s">
        <v>588</v>
      </c>
      <c r="D78" s="244" t="n">
        <v>380</v>
      </c>
      <c r="E78" s="248" t="s">
        <v>569</v>
      </c>
      <c r="F78" s="163"/>
    </row>
    <row r="79" customFormat="false" ht="15.75" hidden="false" customHeight="false" outlineLevel="0" collapsed="false">
      <c r="A79" s="171"/>
      <c r="B79" s="199" t="n">
        <v>58</v>
      </c>
      <c r="C79" s="101" t="s">
        <v>589</v>
      </c>
      <c r="D79" s="244" t="n">
        <v>350</v>
      </c>
      <c r="E79" s="248" t="s">
        <v>569</v>
      </c>
      <c r="F79" s="163"/>
    </row>
    <row r="80" customFormat="false" ht="15.75" hidden="false" customHeight="false" outlineLevel="0" collapsed="false">
      <c r="A80" s="171"/>
      <c r="B80" s="199" t="n">
        <v>59</v>
      </c>
      <c r="C80" s="101" t="s">
        <v>590</v>
      </c>
      <c r="D80" s="244" t="n">
        <v>380</v>
      </c>
      <c r="E80" s="248" t="s">
        <v>569</v>
      </c>
      <c r="F80" s="163"/>
    </row>
    <row r="81" customFormat="false" ht="15.75" hidden="false" customHeight="false" outlineLevel="0" collapsed="false">
      <c r="A81" s="171"/>
      <c r="B81" s="199" t="n">
        <v>60</v>
      </c>
      <c r="C81" s="101" t="s">
        <v>591</v>
      </c>
      <c r="D81" s="244" t="n">
        <v>380</v>
      </c>
      <c r="E81" s="248" t="s">
        <v>569</v>
      </c>
      <c r="F81" s="163"/>
    </row>
    <row r="82" customFormat="false" ht="15.75" hidden="false" customHeight="false" outlineLevel="0" collapsed="false">
      <c r="A82" s="171"/>
      <c r="B82" s="199" t="n">
        <v>61</v>
      </c>
      <c r="C82" s="101" t="s">
        <v>592</v>
      </c>
      <c r="D82" s="244" t="n">
        <v>360</v>
      </c>
      <c r="E82" s="248" t="s">
        <v>569</v>
      </c>
      <c r="F82" s="163"/>
    </row>
    <row r="83" customFormat="false" ht="15.75" hidden="false" customHeight="false" outlineLevel="0" collapsed="false">
      <c r="A83" s="171"/>
      <c r="B83" s="199" t="n">
        <v>62</v>
      </c>
      <c r="C83" s="101" t="s">
        <v>593</v>
      </c>
      <c r="D83" s="244" t="n">
        <v>350</v>
      </c>
      <c r="E83" s="248" t="s">
        <v>569</v>
      </c>
      <c r="F83" s="163"/>
    </row>
    <row r="84" customFormat="false" ht="15.75" hidden="false" customHeight="false" outlineLevel="0" collapsed="false">
      <c r="A84" s="171"/>
      <c r="B84" s="199" t="n">
        <v>63</v>
      </c>
      <c r="C84" s="101" t="s">
        <v>594</v>
      </c>
      <c r="D84" s="244" t="n">
        <v>280</v>
      </c>
      <c r="E84" s="248" t="s">
        <v>569</v>
      </c>
      <c r="F84" s="163"/>
    </row>
    <row r="85" customFormat="false" ht="15.75" hidden="false" customHeight="false" outlineLevel="0" collapsed="false">
      <c r="A85" s="171"/>
      <c r="B85" s="199" t="n">
        <v>64</v>
      </c>
      <c r="C85" s="101" t="s">
        <v>595</v>
      </c>
      <c r="D85" s="244" t="n">
        <v>260</v>
      </c>
      <c r="E85" s="248" t="s">
        <v>569</v>
      </c>
      <c r="F85" s="163"/>
    </row>
    <row r="86" customFormat="false" ht="15.75" hidden="false" customHeight="false" outlineLevel="0" collapsed="false">
      <c r="A86" s="171"/>
      <c r="B86" s="199" t="n">
        <v>65</v>
      </c>
      <c r="C86" s="101" t="s">
        <v>596</v>
      </c>
      <c r="D86" s="244" t="n">
        <v>380</v>
      </c>
      <c r="E86" s="248" t="s">
        <v>569</v>
      </c>
      <c r="F86" s="163"/>
    </row>
    <row r="87" customFormat="false" ht="15.75" hidden="false" customHeight="false" outlineLevel="0" collapsed="false">
      <c r="A87" s="171"/>
      <c r="B87" s="199" t="n">
        <v>66</v>
      </c>
      <c r="C87" s="101" t="s">
        <v>597</v>
      </c>
      <c r="D87" s="244" t="n">
        <v>360</v>
      </c>
      <c r="E87" s="248" t="s">
        <v>569</v>
      </c>
      <c r="F87" s="163"/>
    </row>
    <row r="88" customFormat="false" ht="15.75" hidden="false" customHeight="false" outlineLevel="0" collapsed="false">
      <c r="A88" s="171"/>
      <c r="B88" s="199" t="n">
        <v>67</v>
      </c>
      <c r="C88" s="101" t="s">
        <v>598</v>
      </c>
      <c r="D88" s="244" t="n">
        <v>380</v>
      </c>
      <c r="E88" s="248" t="s">
        <v>569</v>
      </c>
      <c r="F88" s="163"/>
    </row>
    <row r="89" customFormat="false" ht="15.75" hidden="false" customHeight="false" outlineLevel="0" collapsed="false">
      <c r="A89" s="171"/>
      <c r="B89" s="199" t="n">
        <v>68</v>
      </c>
      <c r="C89" s="101" t="s">
        <v>599</v>
      </c>
      <c r="D89" s="244" t="n">
        <v>360</v>
      </c>
      <c r="E89" s="248" t="s">
        <v>569</v>
      </c>
      <c r="F89" s="163"/>
    </row>
    <row r="90" customFormat="false" ht="15.75" hidden="false" customHeight="false" outlineLevel="0" collapsed="false">
      <c r="A90" s="171"/>
      <c r="B90" s="199" t="n">
        <v>69</v>
      </c>
      <c r="C90" s="101" t="s">
        <v>600</v>
      </c>
      <c r="D90" s="244" t="n">
        <v>380</v>
      </c>
      <c r="E90" s="248" t="s">
        <v>569</v>
      </c>
      <c r="F90" s="163"/>
    </row>
    <row r="91" customFormat="false" ht="15.75" hidden="false" customHeight="false" outlineLevel="0" collapsed="false">
      <c r="A91" s="171"/>
      <c r="B91" s="199" t="n">
        <v>70</v>
      </c>
      <c r="C91" s="101" t="s">
        <v>601</v>
      </c>
      <c r="D91" s="244" t="n">
        <v>200</v>
      </c>
      <c r="E91" s="248" t="s">
        <v>539</v>
      </c>
      <c r="F91" s="163"/>
    </row>
    <row r="92" customFormat="false" ht="27" hidden="false" customHeight="false" outlineLevel="0" collapsed="false">
      <c r="A92" s="171"/>
      <c r="B92" s="199" t="n">
        <v>71</v>
      </c>
      <c r="C92" s="101" t="s">
        <v>602</v>
      </c>
      <c r="D92" s="244" t="n">
        <v>350</v>
      </c>
      <c r="E92" s="248" t="s">
        <v>569</v>
      </c>
      <c r="F92" s="163"/>
    </row>
    <row r="93" customFormat="false" ht="15.75" hidden="false" customHeight="false" outlineLevel="0" collapsed="false">
      <c r="A93" s="171"/>
      <c r="B93" s="199" t="n">
        <v>72</v>
      </c>
      <c r="C93" s="101" t="s">
        <v>603</v>
      </c>
      <c r="D93" s="244" t="n">
        <v>150</v>
      </c>
      <c r="E93" s="248" t="s">
        <v>569</v>
      </c>
      <c r="F93" s="163"/>
    </row>
    <row r="94" customFormat="false" ht="15.75" hidden="false" customHeight="false" outlineLevel="0" collapsed="false">
      <c r="A94" s="171"/>
      <c r="B94" s="199" t="n">
        <v>73</v>
      </c>
      <c r="C94" s="101" t="s">
        <v>604</v>
      </c>
      <c r="D94" s="244" t="n">
        <v>360</v>
      </c>
      <c r="E94" s="248" t="s">
        <v>569</v>
      </c>
      <c r="F94" s="163"/>
    </row>
    <row r="95" customFormat="false" ht="15.75" hidden="false" customHeight="false" outlineLevel="0" collapsed="false">
      <c r="A95" s="171"/>
      <c r="B95" s="199" t="n">
        <v>74</v>
      </c>
      <c r="C95" s="101" t="s">
        <v>605</v>
      </c>
      <c r="D95" s="244" t="n">
        <v>200</v>
      </c>
      <c r="E95" s="248" t="s">
        <v>569</v>
      </c>
      <c r="F95" s="163"/>
    </row>
    <row r="96" customFormat="false" ht="15.75" hidden="false" customHeight="false" outlineLevel="0" collapsed="false">
      <c r="A96" s="171"/>
      <c r="B96" s="199" t="n">
        <v>75</v>
      </c>
      <c r="C96" s="101" t="s">
        <v>606</v>
      </c>
      <c r="D96" s="244" t="n">
        <v>350</v>
      </c>
      <c r="E96" s="248" t="s">
        <v>569</v>
      </c>
      <c r="F96" s="163"/>
    </row>
    <row r="97" customFormat="false" ht="27" hidden="false" customHeight="false" outlineLevel="0" collapsed="false">
      <c r="A97" s="171"/>
      <c r="B97" s="199" t="n">
        <v>76</v>
      </c>
      <c r="C97" s="101" t="s">
        <v>607</v>
      </c>
      <c r="D97" s="244" t="n">
        <v>380</v>
      </c>
      <c r="E97" s="248" t="s">
        <v>569</v>
      </c>
      <c r="F97" s="163"/>
    </row>
    <row r="98" customFormat="false" ht="15.75" hidden="false" customHeight="false" outlineLevel="0" collapsed="false">
      <c r="A98" s="171"/>
      <c r="B98" s="199"/>
      <c r="C98" s="101"/>
      <c r="D98" s="244"/>
      <c r="E98" s="244"/>
      <c r="F98" s="163"/>
    </row>
    <row r="99" customFormat="false" ht="15.75" hidden="false" customHeight="false" outlineLevel="0" collapsed="false">
      <c r="A99" s="156" t="s">
        <v>608</v>
      </c>
      <c r="B99" s="191"/>
      <c r="C99" s="165" t="s">
        <v>80</v>
      </c>
      <c r="D99" s="246" t="n">
        <f aca="false">SUM(D100:D103)</f>
        <v>23.3</v>
      </c>
      <c r="E99" s="246"/>
      <c r="F99" s="160"/>
    </row>
    <row r="100" customFormat="false" ht="15.75" hidden="false" customHeight="false" outlineLevel="0" collapsed="false">
      <c r="A100" s="151"/>
      <c r="B100" s="151" t="n">
        <v>77</v>
      </c>
      <c r="C100" s="101" t="s">
        <v>609</v>
      </c>
      <c r="D100" s="244" t="n">
        <v>20</v>
      </c>
      <c r="E100" s="248" t="s">
        <v>539</v>
      </c>
      <c r="F100" s="163"/>
    </row>
    <row r="101" customFormat="false" ht="15.75" hidden="false" customHeight="false" outlineLevel="0" collapsed="false">
      <c r="A101" s="151"/>
      <c r="B101" s="151" t="n">
        <v>78</v>
      </c>
      <c r="C101" s="101" t="s">
        <v>610</v>
      </c>
      <c r="D101" s="244" t="n">
        <v>3</v>
      </c>
      <c r="E101" s="248" t="s">
        <v>539</v>
      </c>
      <c r="F101" s="163"/>
    </row>
    <row r="102" customFormat="false" ht="15.75" hidden="false" customHeight="false" outlineLevel="0" collapsed="false">
      <c r="A102" s="151"/>
      <c r="B102" s="151" t="n">
        <v>79</v>
      </c>
      <c r="C102" s="101" t="s">
        <v>546</v>
      </c>
      <c r="D102" s="244" t="n">
        <v>0.3</v>
      </c>
      <c r="E102" s="248" t="s">
        <v>539</v>
      </c>
      <c r="F102" s="163"/>
    </row>
    <row r="103" customFormat="false" ht="15.75" hidden="false" customHeight="false" outlineLevel="0" collapsed="false">
      <c r="A103" s="151"/>
      <c r="B103" s="151"/>
      <c r="C103" s="101"/>
      <c r="D103" s="244"/>
      <c r="E103" s="244"/>
      <c r="F103" s="163"/>
    </row>
    <row r="104" customFormat="false" ht="15.75" hidden="false" customHeight="false" outlineLevel="0" collapsed="false">
      <c r="A104" s="191" t="s">
        <v>343</v>
      </c>
      <c r="B104" s="191"/>
      <c r="C104" s="165" t="s">
        <v>344</v>
      </c>
      <c r="D104" s="246" t="n">
        <f aca="false">D105+D119+D124+D174</f>
        <v>1279.956</v>
      </c>
      <c r="E104" s="246"/>
      <c r="F104" s="160"/>
    </row>
    <row r="105" customFormat="false" ht="15.75" hidden="false" customHeight="false" outlineLevel="0" collapsed="false">
      <c r="A105" s="192" t="s">
        <v>345</v>
      </c>
      <c r="B105" s="192"/>
      <c r="C105" s="165" t="s">
        <v>104</v>
      </c>
      <c r="D105" s="255" t="n">
        <f aca="false">SUM(D106:D118)</f>
        <v>965.76</v>
      </c>
      <c r="E105" s="255"/>
      <c r="F105" s="197"/>
    </row>
    <row r="106" customFormat="false" ht="15.75" hidden="false" customHeight="false" outlineLevel="0" collapsed="false">
      <c r="A106" s="199"/>
      <c r="B106" s="199" t="n">
        <v>80</v>
      </c>
      <c r="C106" s="101" t="s">
        <v>555</v>
      </c>
      <c r="D106" s="244" t="n">
        <v>24</v>
      </c>
      <c r="E106" s="248" t="s">
        <v>539</v>
      </c>
      <c r="F106" s="256" t="s">
        <v>540</v>
      </c>
    </row>
    <row r="107" customFormat="false" ht="15.75" hidden="false" customHeight="false" outlineLevel="0" collapsed="false">
      <c r="A107" s="199"/>
      <c r="B107" s="199" t="n">
        <v>81</v>
      </c>
      <c r="C107" s="101" t="s">
        <v>560</v>
      </c>
      <c r="D107" s="244" t="n">
        <v>2</v>
      </c>
      <c r="E107" s="248" t="s">
        <v>539</v>
      </c>
      <c r="F107" s="256" t="s">
        <v>540</v>
      </c>
    </row>
    <row r="108" customFormat="false" ht="15.75" hidden="false" customHeight="false" outlineLevel="0" collapsed="false">
      <c r="A108" s="199"/>
      <c r="B108" s="199" t="n">
        <v>82</v>
      </c>
      <c r="C108" s="101" t="s">
        <v>564</v>
      </c>
      <c r="D108" s="244" t="n">
        <v>1</v>
      </c>
      <c r="E108" s="248" t="s">
        <v>539</v>
      </c>
      <c r="F108" s="256"/>
    </row>
    <row r="109" customFormat="false" ht="15.75" hidden="false" customHeight="false" outlineLevel="0" collapsed="false">
      <c r="A109" s="199"/>
      <c r="B109" s="199" t="n">
        <v>83</v>
      </c>
      <c r="C109" s="101" t="s">
        <v>611</v>
      </c>
      <c r="D109" s="244" t="n">
        <v>9</v>
      </c>
      <c r="E109" s="248" t="s">
        <v>539</v>
      </c>
      <c r="F109" s="256" t="s">
        <v>612</v>
      </c>
    </row>
    <row r="110" customFormat="false" ht="15.75" hidden="false" customHeight="false" outlineLevel="0" collapsed="false">
      <c r="A110" s="199"/>
      <c r="B110" s="199" t="n">
        <v>84</v>
      </c>
      <c r="C110" s="101" t="s">
        <v>546</v>
      </c>
      <c r="D110" s="244" t="n">
        <v>1</v>
      </c>
      <c r="E110" s="248" t="s">
        <v>539</v>
      </c>
      <c r="F110" s="256"/>
    </row>
    <row r="111" customFormat="false" ht="15.75" hidden="false" customHeight="false" outlineLevel="0" collapsed="false">
      <c r="A111" s="199"/>
      <c r="B111" s="199" t="n">
        <v>85</v>
      </c>
      <c r="C111" s="101" t="s">
        <v>550</v>
      </c>
      <c r="D111" s="244" t="n">
        <v>10</v>
      </c>
      <c r="E111" s="248" t="s">
        <v>539</v>
      </c>
      <c r="F111" s="256"/>
    </row>
    <row r="112" customFormat="false" ht="15.75" hidden="false" customHeight="false" outlineLevel="0" collapsed="false">
      <c r="A112" s="199"/>
      <c r="B112" s="199" t="n">
        <v>86</v>
      </c>
      <c r="C112" s="101" t="s">
        <v>579</v>
      </c>
      <c r="D112" s="244" t="n">
        <v>10</v>
      </c>
      <c r="E112" s="248" t="s">
        <v>539</v>
      </c>
      <c r="F112" s="256"/>
    </row>
    <row r="113" customFormat="false" ht="15.75" hidden="false" customHeight="false" outlineLevel="0" collapsed="false">
      <c r="A113" s="199"/>
      <c r="B113" s="199" t="n">
        <v>87</v>
      </c>
      <c r="C113" s="101" t="s">
        <v>613</v>
      </c>
      <c r="D113" s="244" t="n">
        <v>200</v>
      </c>
      <c r="E113" s="248" t="s">
        <v>569</v>
      </c>
      <c r="F113" s="256"/>
    </row>
    <row r="114" customFormat="false" ht="15.75" hidden="false" customHeight="false" outlineLevel="0" collapsed="false">
      <c r="A114" s="199"/>
      <c r="B114" s="199" t="n">
        <v>88</v>
      </c>
      <c r="C114" s="101" t="s">
        <v>614</v>
      </c>
      <c r="D114" s="244" t="n">
        <v>50</v>
      </c>
      <c r="E114" s="248" t="s">
        <v>539</v>
      </c>
      <c r="F114" s="256"/>
    </row>
    <row r="115" customFormat="false" ht="15.75" hidden="false" customHeight="false" outlineLevel="0" collapsed="false">
      <c r="A115" s="199"/>
      <c r="B115" s="199" t="n">
        <v>89</v>
      </c>
      <c r="C115" s="101" t="s">
        <v>615</v>
      </c>
      <c r="D115" s="244" t="n">
        <v>300</v>
      </c>
      <c r="E115" s="248" t="s">
        <v>569</v>
      </c>
      <c r="F115" s="256"/>
    </row>
    <row r="116" customFormat="false" ht="15.75" hidden="false" customHeight="false" outlineLevel="0" collapsed="false">
      <c r="A116" s="199"/>
      <c r="B116" s="199" t="n">
        <v>90</v>
      </c>
      <c r="C116" s="101" t="s">
        <v>616</v>
      </c>
      <c r="D116" s="244" t="n">
        <v>300</v>
      </c>
      <c r="E116" s="248" t="s">
        <v>569</v>
      </c>
      <c r="F116" s="256"/>
    </row>
    <row r="117" customFormat="false" ht="15.75" hidden="false" customHeight="false" outlineLevel="0" collapsed="false">
      <c r="A117" s="199"/>
      <c r="B117" s="199" t="n">
        <v>91</v>
      </c>
      <c r="C117" s="101" t="s">
        <v>617</v>
      </c>
      <c r="D117" s="244" t="n">
        <v>58.76</v>
      </c>
      <c r="E117" s="248" t="s">
        <v>539</v>
      </c>
      <c r="F117" s="256"/>
    </row>
    <row r="118" customFormat="false" ht="15.75" hidden="false" customHeight="false" outlineLevel="0" collapsed="false">
      <c r="A118" s="199"/>
      <c r="B118" s="199"/>
      <c r="C118" s="101"/>
      <c r="D118" s="244"/>
      <c r="E118" s="244"/>
      <c r="F118" s="256"/>
    </row>
    <row r="119" customFormat="false" ht="15.75" hidden="false" customHeight="false" outlineLevel="0" collapsed="false">
      <c r="A119" s="192" t="s">
        <v>350</v>
      </c>
      <c r="B119" s="192"/>
      <c r="C119" s="165" t="s">
        <v>104</v>
      </c>
      <c r="D119" s="255" t="n">
        <f aca="false">SUM(D120:D123)</f>
        <v>4.5</v>
      </c>
      <c r="E119" s="255"/>
      <c r="F119" s="197"/>
    </row>
    <row r="120" customFormat="false" ht="15.75" hidden="false" customHeight="false" outlineLevel="0" collapsed="false">
      <c r="A120" s="199"/>
      <c r="B120" s="199" t="n">
        <v>92</v>
      </c>
      <c r="C120" s="101" t="s">
        <v>541</v>
      </c>
      <c r="D120" s="244" t="n">
        <v>0.5</v>
      </c>
      <c r="E120" s="248" t="s">
        <v>539</v>
      </c>
      <c r="F120" s="256" t="s">
        <v>540</v>
      </c>
    </row>
    <row r="121" customFormat="false" ht="15.75" hidden="false" customHeight="false" outlineLevel="0" collapsed="false">
      <c r="A121" s="199"/>
      <c r="B121" s="199" t="n">
        <v>93</v>
      </c>
      <c r="C121" s="101" t="s">
        <v>555</v>
      </c>
      <c r="D121" s="244" t="n">
        <v>1</v>
      </c>
      <c r="E121" s="248" t="s">
        <v>539</v>
      </c>
      <c r="F121" s="256" t="s">
        <v>540</v>
      </c>
    </row>
    <row r="122" customFormat="false" ht="15.75" hidden="false" customHeight="false" outlineLevel="0" collapsed="false">
      <c r="A122" s="199"/>
      <c r="B122" s="199" t="n">
        <v>94</v>
      </c>
      <c r="C122" s="101" t="s">
        <v>550</v>
      </c>
      <c r="D122" s="244" t="n">
        <v>3</v>
      </c>
      <c r="E122" s="248" t="s">
        <v>539</v>
      </c>
      <c r="F122" s="256"/>
    </row>
    <row r="123" customFormat="false" ht="15.75" hidden="false" customHeight="false" outlineLevel="0" collapsed="false">
      <c r="A123" s="199"/>
      <c r="B123" s="199"/>
      <c r="C123" s="101"/>
      <c r="D123" s="244"/>
      <c r="E123" s="244"/>
      <c r="F123" s="256"/>
    </row>
    <row r="124" customFormat="false" ht="15.75" hidden="false" customHeight="false" outlineLevel="0" collapsed="false">
      <c r="A124" s="192" t="s">
        <v>618</v>
      </c>
      <c r="B124" s="192"/>
      <c r="C124" s="165" t="s">
        <v>104</v>
      </c>
      <c r="D124" s="255" t="n">
        <f aca="false">D125+D129+D135+D142+D149+D157+D160+D169</f>
        <v>210.84</v>
      </c>
      <c r="E124" s="255"/>
      <c r="F124" s="197"/>
    </row>
    <row r="125" customFormat="false" ht="15.75" hidden="false" customHeight="false" outlineLevel="0" collapsed="false">
      <c r="A125" s="199" t="s">
        <v>619</v>
      </c>
      <c r="B125" s="199"/>
      <c r="C125" s="101" t="s">
        <v>80</v>
      </c>
      <c r="D125" s="244" t="n">
        <f aca="false">SUM(D126:D128)</f>
        <v>0.6</v>
      </c>
      <c r="E125" s="248" t="s">
        <v>539</v>
      </c>
      <c r="F125" s="256"/>
    </row>
    <row r="126" customFormat="false" ht="15.75" hidden="false" customHeight="false" outlineLevel="0" collapsed="false">
      <c r="A126" s="199"/>
      <c r="B126" s="199" t="n">
        <v>95</v>
      </c>
      <c r="C126" s="101" t="s">
        <v>550</v>
      </c>
      <c r="D126" s="244" t="n">
        <v>0.6</v>
      </c>
      <c r="E126" s="248" t="s">
        <v>539</v>
      </c>
      <c r="F126" s="256"/>
    </row>
    <row r="127" customFormat="false" ht="15.75" hidden="false" customHeight="false" outlineLevel="0" collapsed="false">
      <c r="A127" s="199"/>
      <c r="B127" s="199"/>
      <c r="C127" s="101"/>
      <c r="D127" s="244"/>
      <c r="E127" s="244"/>
      <c r="F127" s="256"/>
    </row>
    <row r="128" customFormat="false" ht="15.75" hidden="false" customHeight="false" outlineLevel="0" collapsed="false">
      <c r="A128" s="199"/>
      <c r="B128" s="199"/>
      <c r="C128" s="101"/>
      <c r="D128" s="244"/>
      <c r="E128" s="244"/>
      <c r="F128" s="256"/>
    </row>
    <row r="129" customFormat="false" ht="15.75" hidden="false" customHeight="false" outlineLevel="0" collapsed="false">
      <c r="A129" s="199" t="s">
        <v>620</v>
      </c>
      <c r="B129" s="199"/>
      <c r="C129" s="101" t="s">
        <v>80</v>
      </c>
      <c r="D129" s="244" t="n">
        <f aca="false">SUM(D130:D134)</f>
        <v>8.56</v>
      </c>
      <c r="E129" s="248" t="s">
        <v>539</v>
      </c>
      <c r="F129" s="256"/>
    </row>
    <row r="130" customFormat="false" ht="15.75" hidden="false" customHeight="false" outlineLevel="0" collapsed="false">
      <c r="A130" s="199"/>
      <c r="B130" s="199" t="n">
        <v>96</v>
      </c>
      <c r="C130" s="101" t="s">
        <v>555</v>
      </c>
      <c r="D130" s="244" t="n">
        <v>6</v>
      </c>
      <c r="E130" s="248" t="s">
        <v>539</v>
      </c>
      <c r="F130" s="256" t="s">
        <v>540</v>
      </c>
    </row>
    <row r="131" customFormat="false" ht="15.75" hidden="false" customHeight="false" outlineLevel="0" collapsed="false">
      <c r="A131" s="199"/>
      <c r="B131" s="199" t="n">
        <v>97</v>
      </c>
      <c r="C131" s="101" t="s">
        <v>621</v>
      </c>
      <c r="D131" s="244" t="n">
        <v>0.16</v>
      </c>
      <c r="E131" s="248" t="s">
        <v>539</v>
      </c>
      <c r="F131" s="256"/>
    </row>
    <row r="132" customFormat="false" ht="15.75" hidden="false" customHeight="false" outlineLevel="0" collapsed="false">
      <c r="A132" s="199"/>
      <c r="B132" s="199" t="n">
        <v>98</v>
      </c>
      <c r="C132" s="101" t="s">
        <v>543</v>
      </c>
      <c r="D132" s="244" t="n">
        <v>2</v>
      </c>
      <c r="E132" s="248" t="s">
        <v>539</v>
      </c>
      <c r="F132" s="256" t="s">
        <v>540</v>
      </c>
    </row>
    <row r="133" customFormat="false" ht="15.75" hidden="false" customHeight="false" outlineLevel="0" collapsed="false">
      <c r="A133" s="199"/>
      <c r="B133" s="199" t="n">
        <v>99</v>
      </c>
      <c r="C133" s="101" t="s">
        <v>550</v>
      </c>
      <c r="D133" s="244" t="n">
        <v>0.4</v>
      </c>
      <c r="E133" s="248" t="s">
        <v>539</v>
      </c>
      <c r="F133" s="256"/>
    </row>
    <row r="134" customFormat="false" ht="15.75" hidden="false" customHeight="false" outlineLevel="0" collapsed="false">
      <c r="A134" s="199"/>
      <c r="B134" s="199"/>
      <c r="C134" s="101"/>
      <c r="D134" s="244"/>
      <c r="E134" s="244"/>
      <c r="F134" s="256"/>
    </row>
    <row r="135" customFormat="false" ht="15.75" hidden="false" customHeight="false" outlineLevel="0" collapsed="false">
      <c r="A135" s="199" t="s">
        <v>622</v>
      </c>
      <c r="B135" s="199"/>
      <c r="C135" s="101" t="s">
        <v>80</v>
      </c>
      <c r="D135" s="244" t="n">
        <f aca="false">SUM(D136:D139)</f>
        <v>11.6</v>
      </c>
      <c r="E135" s="248" t="s">
        <v>539</v>
      </c>
      <c r="F135" s="257"/>
    </row>
    <row r="136" customFormat="false" ht="15.75" hidden="false" customHeight="false" outlineLevel="0" collapsed="false">
      <c r="A136" s="199"/>
      <c r="B136" s="199" t="n">
        <v>100</v>
      </c>
      <c r="C136" s="101" t="s">
        <v>555</v>
      </c>
      <c r="D136" s="244" t="n">
        <v>5</v>
      </c>
      <c r="E136" s="248" t="s">
        <v>539</v>
      </c>
      <c r="F136" s="256" t="s">
        <v>540</v>
      </c>
    </row>
    <row r="137" customFormat="false" ht="15.75" hidden="false" customHeight="false" outlineLevel="0" collapsed="false">
      <c r="A137" s="199"/>
      <c r="B137" s="199" t="n">
        <v>101</v>
      </c>
      <c r="C137" s="101" t="s">
        <v>541</v>
      </c>
      <c r="D137" s="244" t="n">
        <v>5</v>
      </c>
      <c r="E137" s="248" t="s">
        <v>539</v>
      </c>
      <c r="F137" s="256" t="s">
        <v>540</v>
      </c>
    </row>
    <row r="138" customFormat="false" ht="15.75" hidden="false" customHeight="false" outlineLevel="0" collapsed="false">
      <c r="A138" s="199"/>
      <c r="B138" s="199" t="n">
        <v>102</v>
      </c>
      <c r="C138" s="101" t="s">
        <v>538</v>
      </c>
      <c r="D138" s="244" t="n">
        <v>1</v>
      </c>
      <c r="E138" s="248" t="s">
        <v>539</v>
      </c>
      <c r="F138" s="256" t="s">
        <v>540</v>
      </c>
    </row>
    <row r="139" customFormat="false" ht="15.75" hidden="false" customHeight="false" outlineLevel="0" collapsed="false">
      <c r="A139" s="199"/>
      <c r="B139" s="199" t="n">
        <v>103</v>
      </c>
      <c r="C139" s="101" t="s">
        <v>550</v>
      </c>
      <c r="D139" s="244" t="n">
        <v>0.6</v>
      </c>
      <c r="E139" s="248" t="s">
        <v>539</v>
      </c>
      <c r="F139" s="258"/>
    </row>
    <row r="140" customFormat="false" ht="15.75" hidden="false" customHeight="false" outlineLevel="0" collapsed="false">
      <c r="A140" s="199"/>
      <c r="B140" s="199"/>
      <c r="C140" s="101"/>
      <c r="D140" s="244"/>
      <c r="E140" s="244"/>
      <c r="F140" s="258"/>
    </row>
    <row r="141" customFormat="false" ht="15.75" hidden="false" customHeight="false" outlineLevel="0" collapsed="false">
      <c r="A141" s="199"/>
      <c r="B141" s="199"/>
      <c r="C141" s="101"/>
      <c r="D141" s="244"/>
      <c r="E141" s="244"/>
      <c r="F141" s="258"/>
    </row>
    <row r="142" customFormat="false" ht="15.75" hidden="false" customHeight="false" outlineLevel="0" collapsed="false">
      <c r="A142" s="199" t="s">
        <v>623</v>
      </c>
      <c r="B142" s="199"/>
      <c r="C142" s="101" t="s">
        <v>104</v>
      </c>
      <c r="D142" s="244" t="n">
        <f aca="false">D143+D144+D145</f>
        <v>0.8</v>
      </c>
      <c r="E142" s="248" t="s">
        <v>539</v>
      </c>
      <c r="F142" s="256"/>
    </row>
    <row r="143" customFormat="false" ht="15.75" hidden="false" customHeight="false" outlineLevel="0" collapsed="false">
      <c r="A143" s="199"/>
      <c r="B143" s="199" t="n">
        <v>104</v>
      </c>
      <c r="C143" s="101" t="s">
        <v>538</v>
      </c>
      <c r="D143" s="244" t="n">
        <v>0.2</v>
      </c>
      <c r="E143" s="248" t="s">
        <v>539</v>
      </c>
      <c r="F143" s="256" t="s">
        <v>540</v>
      </c>
    </row>
    <row r="144" customFormat="false" ht="15.75" hidden="false" customHeight="false" outlineLevel="0" collapsed="false">
      <c r="A144" s="199"/>
      <c r="B144" s="199" t="n">
        <v>105</v>
      </c>
      <c r="C144" s="101" t="s">
        <v>546</v>
      </c>
      <c r="D144" s="244" t="n">
        <v>0.2</v>
      </c>
      <c r="E144" s="248" t="s">
        <v>539</v>
      </c>
      <c r="F144" s="256"/>
    </row>
    <row r="145" customFormat="false" ht="15.75" hidden="false" customHeight="false" outlineLevel="0" collapsed="false">
      <c r="A145" s="199"/>
      <c r="B145" s="199" t="n">
        <v>106</v>
      </c>
      <c r="C145" s="101" t="s">
        <v>550</v>
      </c>
      <c r="D145" s="244" t="n">
        <v>0.4</v>
      </c>
      <c r="E145" s="248" t="s">
        <v>539</v>
      </c>
      <c r="F145" s="256"/>
    </row>
    <row r="146" customFormat="false" ht="15.75" hidden="false" customHeight="false" outlineLevel="0" collapsed="false">
      <c r="A146" s="199"/>
      <c r="B146" s="199"/>
      <c r="C146" s="101"/>
      <c r="D146" s="244"/>
      <c r="E146" s="244"/>
      <c r="F146" s="256"/>
    </row>
    <row r="147" customFormat="false" ht="15.75" hidden="false" customHeight="false" outlineLevel="0" collapsed="false">
      <c r="A147" s="199"/>
      <c r="B147" s="199"/>
      <c r="C147" s="101"/>
      <c r="D147" s="244"/>
      <c r="E147" s="244"/>
      <c r="F147" s="256"/>
    </row>
    <row r="148" customFormat="false" ht="15.75" hidden="false" customHeight="false" outlineLevel="0" collapsed="false">
      <c r="A148" s="199"/>
      <c r="B148" s="199"/>
      <c r="C148" s="101"/>
      <c r="D148" s="244"/>
      <c r="E148" s="244"/>
      <c r="F148" s="256"/>
    </row>
    <row r="149" customFormat="false" ht="15.75" hidden="false" customHeight="false" outlineLevel="0" collapsed="false">
      <c r="A149" s="199" t="s">
        <v>624</v>
      </c>
      <c r="B149" s="199"/>
      <c r="C149" s="101" t="s">
        <v>104</v>
      </c>
      <c r="D149" s="244" t="n">
        <f aca="false">D150+D151+D152+D153+D154+D155</f>
        <v>30</v>
      </c>
      <c r="E149" s="248" t="s">
        <v>539</v>
      </c>
      <c r="F149" s="256"/>
    </row>
    <row r="150" customFormat="false" ht="15.75" hidden="false" customHeight="false" outlineLevel="0" collapsed="false">
      <c r="A150" s="199"/>
      <c r="B150" s="199" t="n">
        <v>107</v>
      </c>
      <c r="C150" s="101" t="s">
        <v>541</v>
      </c>
      <c r="D150" s="244" t="n">
        <v>4</v>
      </c>
      <c r="E150" s="248" t="s">
        <v>539</v>
      </c>
      <c r="F150" s="256" t="s">
        <v>540</v>
      </c>
    </row>
    <row r="151" customFormat="false" ht="15.75" hidden="false" customHeight="false" outlineLevel="0" collapsed="false">
      <c r="A151" s="199"/>
      <c r="B151" s="199" t="n">
        <v>108</v>
      </c>
      <c r="C151" s="101" t="s">
        <v>550</v>
      </c>
      <c r="D151" s="244" t="n">
        <v>3</v>
      </c>
      <c r="E151" s="248" t="s">
        <v>539</v>
      </c>
      <c r="F151" s="256"/>
    </row>
    <row r="152" customFormat="false" ht="15.75" hidden="false" customHeight="false" outlineLevel="0" collapsed="false">
      <c r="A152" s="199"/>
      <c r="B152" s="199" t="n">
        <v>109</v>
      </c>
      <c r="C152" s="101" t="s">
        <v>625</v>
      </c>
      <c r="D152" s="244" t="n">
        <v>10</v>
      </c>
      <c r="E152" s="248" t="s">
        <v>539</v>
      </c>
      <c r="F152" s="256"/>
    </row>
    <row r="153" customFormat="false" ht="15.75" hidden="false" customHeight="false" outlineLevel="0" collapsed="false">
      <c r="A153" s="199"/>
      <c r="B153" s="199" t="n">
        <v>110</v>
      </c>
      <c r="C153" s="101" t="s">
        <v>552</v>
      </c>
      <c r="D153" s="244" t="n">
        <v>10</v>
      </c>
      <c r="E153" s="248" t="s">
        <v>539</v>
      </c>
      <c r="F153" s="256"/>
    </row>
    <row r="154" customFormat="false" ht="15.75" hidden="false" customHeight="false" outlineLevel="0" collapsed="false">
      <c r="A154" s="199"/>
      <c r="B154" s="199" t="n">
        <v>111</v>
      </c>
      <c r="C154" s="101" t="s">
        <v>560</v>
      </c>
      <c r="D154" s="244" t="n">
        <v>2</v>
      </c>
      <c r="E154" s="248" t="s">
        <v>539</v>
      </c>
      <c r="F154" s="256" t="s">
        <v>540</v>
      </c>
    </row>
    <row r="155" customFormat="false" ht="15.75" hidden="false" customHeight="false" outlineLevel="0" collapsed="false">
      <c r="A155" s="199"/>
      <c r="B155" s="199" t="n">
        <v>112</v>
      </c>
      <c r="C155" s="101" t="s">
        <v>611</v>
      </c>
      <c r="D155" s="244" t="n">
        <v>1</v>
      </c>
      <c r="E155" s="248" t="s">
        <v>539</v>
      </c>
      <c r="F155" s="256" t="s">
        <v>540</v>
      </c>
    </row>
    <row r="156" customFormat="false" ht="15.75" hidden="false" customHeight="false" outlineLevel="0" collapsed="false">
      <c r="A156" s="199"/>
      <c r="B156" s="199"/>
      <c r="C156" s="101"/>
      <c r="D156" s="244"/>
      <c r="E156" s="244"/>
      <c r="F156" s="256"/>
    </row>
    <row r="157" customFormat="false" ht="15.75" hidden="false" customHeight="false" outlineLevel="0" collapsed="false">
      <c r="A157" s="199" t="s">
        <v>626</v>
      </c>
      <c r="B157" s="199"/>
      <c r="C157" s="101" t="s">
        <v>104</v>
      </c>
      <c r="D157" s="244" t="n">
        <f aca="false">D158</f>
        <v>0.6</v>
      </c>
      <c r="E157" s="248" t="s">
        <v>539</v>
      </c>
      <c r="F157" s="256"/>
    </row>
    <row r="158" customFormat="false" ht="15.75" hidden="false" customHeight="false" outlineLevel="0" collapsed="false">
      <c r="A158" s="199"/>
      <c r="B158" s="199" t="n">
        <v>113</v>
      </c>
      <c r="C158" s="101" t="s">
        <v>550</v>
      </c>
      <c r="D158" s="244" t="n">
        <v>0.6</v>
      </c>
      <c r="E158" s="248" t="s">
        <v>539</v>
      </c>
      <c r="F158" s="256"/>
    </row>
    <row r="159" customFormat="false" ht="15.75" hidden="false" customHeight="false" outlineLevel="0" collapsed="false">
      <c r="A159" s="199"/>
      <c r="B159" s="199"/>
      <c r="C159" s="101"/>
      <c r="D159" s="244"/>
      <c r="E159" s="244"/>
      <c r="F159" s="256"/>
    </row>
    <row r="160" customFormat="false" ht="15.75" hidden="false" customHeight="false" outlineLevel="0" collapsed="false">
      <c r="A160" s="199" t="s">
        <v>627</v>
      </c>
      <c r="B160" s="199"/>
      <c r="C160" s="101" t="s">
        <v>104</v>
      </c>
      <c r="D160" s="244" t="n">
        <f aca="false">D161+D162+D163+D164+D165+D166+D167</f>
        <v>157.2</v>
      </c>
      <c r="E160" s="248" t="s">
        <v>539</v>
      </c>
      <c r="F160" s="256"/>
    </row>
    <row r="161" customFormat="false" ht="15.75" hidden="false" customHeight="false" outlineLevel="0" collapsed="false">
      <c r="A161" s="199"/>
      <c r="B161" s="199" t="n">
        <v>114</v>
      </c>
      <c r="C161" s="101" t="s">
        <v>555</v>
      </c>
      <c r="D161" s="244" t="n">
        <v>4</v>
      </c>
      <c r="E161" s="248" t="s">
        <v>539</v>
      </c>
      <c r="F161" s="256" t="s">
        <v>540</v>
      </c>
    </row>
    <row r="162" customFormat="false" ht="15.75" hidden="false" customHeight="false" outlineLevel="0" collapsed="false">
      <c r="A162" s="199"/>
      <c r="B162" s="199" t="n">
        <v>115</v>
      </c>
      <c r="C162" s="101" t="s">
        <v>541</v>
      </c>
      <c r="D162" s="244" t="n">
        <v>1.2</v>
      </c>
      <c r="E162" s="248" t="s">
        <v>539</v>
      </c>
      <c r="F162" s="256" t="s">
        <v>540</v>
      </c>
    </row>
    <row r="163" customFormat="false" ht="15.75" hidden="false" customHeight="false" outlineLevel="0" collapsed="false">
      <c r="A163" s="199"/>
      <c r="B163" s="199" t="n">
        <v>116</v>
      </c>
      <c r="C163" s="101" t="s">
        <v>542</v>
      </c>
      <c r="D163" s="244" t="n">
        <v>0.6</v>
      </c>
      <c r="E163" s="248" t="s">
        <v>539</v>
      </c>
      <c r="F163" s="256" t="s">
        <v>540</v>
      </c>
    </row>
    <row r="164" customFormat="false" ht="15.75" hidden="false" customHeight="false" outlineLevel="0" collapsed="false">
      <c r="A164" s="199"/>
      <c r="B164" s="199" t="n">
        <v>117</v>
      </c>
      <c r="C164" s="101" t="s">
        <v>538</v>
      </c>
      <c r="D164" s="244" t="n">
        <v>0.4</v>
      </c>
      <c r="E164" s="248" t="s">
        <v>539</v>
      </c>
      <c r="F164" s="256" t="s">
        <v>540</v>
      </c>
    </row>
    <row r="165" customFormat="false" ht="15.75" hidden="false" customHeight="false" outlineLevel="0" collapsed="false">
      <c r="A165" s="199"/>
      <c r="B165" s="199" t="n">
        <v>118</v>
      </c>
      <c r="C165" s="101" t="s">
        <v>549</v>
      </c>
      <c r="D165" s="244" t="n">
        <v>30</v>
      </c>
      <c r="E165" s="248" t="s">
        <v>539</v>
      </c>
      <c r="F165" s="256"/>
    </row>
    <row r="166" customFormat="false" ht="15.75" hidden="false" customHeight="false" outlineLevel="0" collapsed="false">
      <c r="A166" s="199"/>
      <c r="B166" s="199" t="n">
        <v>119</v>
      </c>
      <c r="C166" s="101" t="s">
        <v>550</v>
      </c>
      <c r="D166" s="244" t="n">
        <v>1</v>
      </c>
      <c r="E166" s="248" t="s">
        <v>539</v>
      </c>
      <c r="F166" s="256"/>
    </row>
    <row r="167" customFormat="false" ht="15.75" hidden="false" customHeight="false" outlineLevel="0" collapsed="false">
      <c r="A167" s="199"/>
      <c r="B167" s="199" t="n">
        <v>120</v>
      </c>
      <c r="C167" s="101" t="s">
        <v>628</v>
      </c>
      <c r="D167" s="244" t="n">
        <v>120</v>
      </c>
      <c r="E167" s="248" t="s">
        <v>629</v>
      </c>
      <c r="F167" s="256"/>
    </row>
    <row r="168" customFormat="false" ht="15.75" hidden="false" customHeight="false" outlineLevel="0" collapsed="false">
      <c r="A168" s="199"/>
      <c r="B168" s="199"/>
      <c r="C168" s="101"/>
      <c r="D168" s="244"/>
      <c r="E168" s="244"/>
      <c r="F168" s="256"/>
    </row>
    <row r="169" customFormat="false" ht="15.75" hidden="false" customHeight="false" outlineLevel="0" collapsed="false">
      <c r="A169" s="199" t="s">
        <v>630</v>
      </c>
      <c r="B169" s="199"/>
      <c r="C169" s="101" t="s">
        <v>104</v>
      </c>
      <c r="D169" s="244" t="n">
        <f aca="false">D170+D171+D172</f>
        <v>1.48</v>
      </c>
      <c r="E169" s="244"/>
      <c r="F169" s="256"/>
    </row>
    <row r="170" customFormat="false" ht="15.75" hidden="false" customHeight="false" outlineLevel="0" collapsed="false">
      <c r="A170" s="199"/>
      <c r="B170" s="199" t="n">
        <v>121</v>
      </c>
      <c r="C170" s="101" t="s">
        <v>555</v>
      </c>
      <c r="D170" s="244" t="n">
        <v>1</v>
      </c>
      <c r="E170" s="248" t="s">
        <v>539</v>
      </c>
      <c r="F170" s="256" t="s">
        <v>540</v>
      </c>
    </row>
    <row r="171" customFormat="false" ht="15.75" hidden="false" customHeight="false" outlineLevel="0" collapsed="false">
      <c r="A171" s="199"/>
      <c r="B171" s="199" t="n">
        <v>122</v>
      </c>
      <c r="C171" s="101" t="s">
        <v>621</v>
      </c>
      <c r="D171" s="244" t="n">
        <v>0.08</v>
      </c>
      <c r="E171" s="248" t="s">
        <v>539</v>
      </c>
      <c r="F171" s="256"/>
    </row>
    <row r="172" customFormat="false" ht="15.75" hidden="false" customHeight="false" outlineLevel="0" collapsed="false">
      <c r="A172" s="199"/>
      <c r="B172" s="199" t="n">
        <v>123</v>
      </c>
      <c r="C172" s="101" t="s">
        <v>550</v>
      </c>
      <c r="D172" s="244" t="n">
        <v>0.4</v>
      </c>
      <c r="E172" s="248" t="s">
        <v>539</v>
      </c>
      <c r="F172" s="256"/>
    </row>
    <row r="173" customFormat="false" ht="13.5" hidden="false" customHeight="false" outlineLevel="0" collapsed="false">
      <c r="A173" s="199"/>
      <c r="B173" s="199"/>
      <c r="C173" s="259"/>
      <c r="D173" s="259"/>
      <c r="E173" s="259"/>
      <c r="F173" s="258"/>
    </row>
    <row r="174" customFormat="false" ht="15.75" hidden="false" customHeight="false" outlineLevel="0" collapsed="false">
      <c r="A174" s="192" t="s">
        <v>631</v>
      </c>
      <c r="B174" s="192"/>
      <c r="C174" s="193" t="s">
        <v>104</v>
      </c>
      <c r="D174" s="255" t="n">
        <f aca="false">SUM(D175:D187)</f>
        <v>98.856</v>
      </c>
      <c r="E174" s="255"/>
      <c r="F174" s="197"/>
    </row>
    <row r="175" customFormat="false" ht="15.75" hidden="false" customHeight="false" outlineLevel="0" collapsed="false">
      <c r="A175" s="199"/>
      <c r="B175" s="199" t="n">
        <v>124</v>
      </c>
      <c r="C175" s="101" t="s">
        <v>543</v>
      </c>
      <c r="D175" s="244" t="n">
        <v>5</v>
      </c>
      <c r="E175" s="248" t="s">
        <v>629</v>
      </c>
      <c r="F175" s="256" t="s">
        <v>540</v>
      </c>
    </row>
    <row r="176" customFormat="false" ht="15.75" hidden="false" customHeight="false" outlineLevel="0" collapsed="false">
      <c r="A176" s="199"/>
      <c r="B176" s="199" t="n">
        <v>125</v>
      </c>
      <c r="C176" s="101" t="s">
        <v>621</v>
      </c>
      <c r="D176" s="244" t="n">
        <v>0.4</v>
      </c>
      <c r="E176" s="248" t="s">
        <v>629</v>
      </c>
      <c r="F176" s="256"/>
    </row>
    <row r="177" customFormat="false" ht="15.75" hidden="false" customHeight="false" outlineLevel="0" collapsed="false">
      <c r="A177" s="199"/>
      <c r="B177" s="199" t="n">
        <v>126</v>
      </c>
      <c r="C177" s="101" t="s">
        <v>632</v>
      </c>
      <c r="D177" s="244" t="n">
        <v>30</v>
      </c>
      <c r="E177" s="248" t="s">
        <v>629</v>
      </c>
      <c r="F177" s="256" t="s">
        <v>540</v>
      </c>
    </row>
    <row r="178" customFormat="false" ht="15.75" hidden="false" customHeight="false" outlineLevel="0" collapsed="false">
      <c r="A178" s="199"/>
      <c r="B178" s="199" t="n">
        <v>127</v>
      </c>
      <c r="C178" s="101" t="s">
        <v>560</v>
      </c>
      <c r="D178" s="244" t="n">
        <v>2.4</v>
      </c>
      <c r="E178" s="248" t="s">
        <v>629</v>
      </c>
      <c r="F178" s="256" t="s">
        <v>540</v>
      </c>
    </row>
    <row r="179" customFormat="false" ht="15.75" hidden="false" customHeight="false" outlineLevel="0" collapsed="false">
      <c r="A179" s="199"/>
      <c r="B179" s="199" t="n">
        <v>128</v>
      </c>
      <c r="C179" s="101" t="s">
        <v>541</v>
      </c>
      <c r="D179" s="244" t="n">
        <v>3</v>
      </c>
      <c r="E179" s="248" t="s">
        <v>629</v>
      </c>
      <c r="F179" s="256" t="s">
        <v>540</v>
      </c>
    </row>
    <row r="180" customFormat="false" ht="15.75" hidden="false" customHeight="false" outlineLevel="0" collapsed="false">
      <c r="A180" s="199"/>
      <c r="B180" s="199" t="n">
        <v>129</v>
      </c>
      <c r="C180" s="101" t="s">
        <v>538</v>
      </c>
      <c r="D180" s="244" t="n">
        <v>4.5</v>
      </c>
      <c r="E180" s="248" t="s">
        <v>629</v>
      </c>
      <c r="F180" s="256" t="s">
        <v>540</v>
      </c>
    </row>
    <row r="181" customFormat="false" ht="15.75" hidden="false" customHeight="false" outlineLevel="0" collapsed="false">
      <c r="A181" s="199"/>
      <c r="B181" s="199" t="n">
        <v>130</v>
      </c>
      <c r="C181" s="101" t="s">
        <v>611</v>
      </c>
      <c r="D181" s="244" t="n">
        <v>4.5</v>
      </c>
      <c r="E181" s="248" t="s">
        <v>629</v>
      </c>
      <c r="F181" s="256" t="s">
        <v>540</v>
      </c>
    </row>
    <row r="182" customFormat="false" ht="15.75" hidden="false" customHeight="false" outlineLevel="0" collapsed="false">
      <c r="A182" s="199"/>
      <c r="B182" s="199" t="n">
        <v>131</v>
      </c>
      <c r="C182" s="101" t="s">
        <v>633</v>
      </c>
      <c r="D182" s="244" t="n">
        <v>1.6</v>
      </c>
      <c r="E182" s="248" t="s">
        <v>629</v>
      </c>
      <c r="F182" s="256" t="s">
        <v>540</v>
      </c>
    </row>
    <row r="183" customFormat="false" ht="15.75" hidden="false" customHeight="false" outlineLevel="0" collapsed="false">
      <c r="A183" s="199"/>
      <c r="B183" s="199" t="n">
        <v>132</v>
      </c>
      <c r="C183" s="101" t="s">
        <v>546</v>
      </c>
      <c r="D183" s="244" t="n">
        <v>0.4</v>
      </c>
      <c r="E183" s="248" t="s">
        <v>629</v>
      </c>
      <c r="F183" s="256"/>
    </row>
    <row r="184" customFormat="false" ht="15.75" hidden="false" customHeight="false" outlineLevel="0" collapsed="false">
      <c r="A184" s="199"/>
      <c r="B184" s="199" t="n">
        <v>133</v>
      </c>
      <c r="C184" s="101" t="s">
        <v>634</v>
      </c>
      <c r="D184" s="244" t="n">
        <v>2</v>
      </c>
      <c r="E184" s="248" t="s">
        <v>629</v>
      </c>
      <c r="F184" s="256"/>
    </row>
    <row r="185" customFormat="false" ht="15.75" hidden="false" customHeight="false" outlineLevel="0" collapsed="false">
      <c r="A185" s="199"/>
      <c r="B185" s="199" t="n">
        <v>134</v>
      </c>
      <c r="C185" s="101" t="s">
        <v>550</v>
      </c>
      <c r="D185" s="244" t="n">
        <v>1.056</v>
      </c>
      <c r="E185" s="248" t="s">
        <v>629</v>
      </c>
      <c r="F185" s="256"/>
    </row>
    <row r="186" customFormat="false" ht="15.75" hidden="false" customHeight="false" outlineLevel="0" collapsed="false">
      <c r="A186" s="151"/>
      <c r="B186" s="199" t="n">
        <v>135</v>
      </c>
      <c r="C186" s="101" t="s">
        <v>558</v>
      </c>
      <c r="D186" s="244" t="n">
        <v>20</v>
      </c>
      <c r="E186" s="248" t="s">
        <v>629</v>
      </c>
      <c r="F186" s="163"/>
    </row>
    <row r="187" customFormat="false" ht="15.75" hidden="false" customHeight="false" outlineLevel="0" collapsed="false">
      <c r="A187" s="199"/>
      <c r="B187" s="199" t="n">
        <v>136</v>
      </c>
      <c r="C187" s="101" t="s">
        <v>635</v>
      </c>
      <c r="D187" s="244" t="n">
        <v>24</v>
      </c>
      <c r="E187" s="248" t="s">
        <v>629</v>
      </c>
      <c r="F187" s="256"/>
    </row>
    <row r="188" customFormat="false" ht="14.25" hidden="false" customHeight="false" outlineLevel="0" collapsed="false">
      <c r="A188" s="199"/>
      <c r="B188" s="199"/>
      <c r="C188" s="260"/>
      <c r="D188" s="259"/>
      <c r="E188" s="259"/>
      <c r="F188" s="256"/>
    </row>
    <row r="189" customFormat="false" ht="15.75" hidden="false" customHeight="false" outlineLevel="0" collapsed="false">
      <c r="A189" s="191" t="s">
        <v>636</v>
      </c>
      <c r="B189" s="191"/>
      <c r="C189" s="165" t="s">
        <v>344</v>
      </c>
      <c r="D189" s="246" t="n">
        <f aca="false">D190++D210+D212</f>
        <v>2017.584</v>
      </c>
      <c r="E189" s="246"/>
      <c r="F189" s="160"/>
    </row>
    <row r="190" customFormat="false" ht="15.75" hidden="false" customHeight="false" outlineLevel="0" collapsed="false">
      <c r="A190" s="156" t="s">
        <v>637</v>
      </c>
      <c r="B190" s="191"/>
      <c r="C190" s="165" t="s">
        <v>80</v>
      </c>
      <c r="D190" s="246" t="n">
        <f aca="false">SUM(D191:D209)</f>
        <v>1928.584</v>
      </c>
      <c r="E190" s="246"/>
      <c r="F190" s="160"/>
    </row>
    <row r="191" customFormat="false" ht="15.75" hidden="false" customHeight="false" outlineLevel="0" collapsed="false">
      <c r="A191" s="151"/>
      <c r="B191" s="151" t="n">
        <v>137</v>
      </c>
      <c r="C191" s="101" t="s">
        <v>555</v>
      </c>
      <c r="D191" s="244" t="n">
        <v>46.75</v>
      </c>
      <c r="E191" s="248" t="s">
        <v>629</v>
      </c>
      <c r="F191" s="163" t="s">
        <v>540</v>
      </c>
    </row>
    <row r="192" customFormat="false" ht="15.75" hidden="false" customHeight="false" outlineLevel="0" collapsed="false">
      <c r="A192" s="151"/>
      <c r="B192" s="151" t="n">
        <v>138</v>
      </c>
      <c r="C192" s="101" t="s">
        <v>611</v>
      </c>
      <c r="D192" s="244" t="n">
        <v>15.6</v>
      </c>
      <c r="E192" s="248" t="s">
        <v>629</v>
      </c>
      <c r="F192" s="163" t="s">
        <v>540</v>
      </c>
    </row>
    <row r="193" customFormat="false" ht="15.75" hidden="false" customHeight="false" outlineLevel="0" collapsed="false">
      <c r="A193" s="151"/>
      <c r="B193" s="151" t="n">
        <v>139</v>
      </c>
      <c r="C193" s="101" t="s">
        <v>638</v>
      </c>
      <c r="D193" s="244" t="n">
        <v>29.26</v>
      </c>
      <c r="E193" s="248" t="s">
        <v>629</v>
      </c>
      <c r="F193" s="163"/>
    </row>
    <row r="194" customFormat="false" ht="15.75" hidden="false" customHeight="false" outlineLevel="0" collapsed="false">
      <c r="A194" s="151"/>
      <c r="B194" s="151" t="n">
        <v>140</v>
      </c>
      <c r="C194" s="101" t="s">
        <v>639</v>
      </c>
      <c r="D194" s="244" t="n">
        <v>19.8</v>
      </c>
      <c r="E194" s="248" t="s">
        <v>629</v>
      </c>
      <c r="F194" s="163"/>
    </row>
    <row r="195" customFormat="false" ht="15.75" hidden="false" customHeight="false" outlineLevel="0" collapsed="false">
      <c r="A195" s="151"/>
      <c r="B195" s="151" t="n">
        <v>141</v>
      </c>
      <c r="C195" s="101" t="s">
        <v>640</v>
      </c>
      <c r="D195" s="244" t="n">
        <v>22</v>
      </c>
      <c r="E195" s="248" t="s">
        <v>629</v>
      </c>
      <c r="F195" s="163"/>
    </row>
    <row r="196" customFormat="false" ht="15.75" hidden="false" customHeight="false" outlineLevel="0" collapsed="false">
      <c r="A196" s="151"/>
      <c r="B196" s="151" t="n">
        <v>142</v>
      </c>
      <c r="C196" s="101" t="s">
        <v>541</v>
      </c>
      <c r="D196" s="244" t="n">
        <v>1.2</v>
      </c>
      <c r="E196" s="248" t="s">
        <v>629</v>
      </c>
      <c r="F196" s="163" t="s">
        <v>540</v>
      </c>
    </row>
    <row r="197" customFormat="false" ht="15.75" hidden="false" customHeight="false" outlineLevel="0" collapsed="false">
      <c r="A197" s="151"/>
      <c r="B197" s="151" t="n">
        <v>143</v>
      </c>
      <c r="C197" s="101" t="s">
        <v>641</v>
      </c>
      <c r="D197" s="244" t="n">
        <v>0.6</v>
      </c>
      <c r="E197" s="248" t="s">
        <v>629</v>
      </c>
      <c r="F197" s="163" t="s">
        <v>540</v>
      </c>
    </row>
    <row r="198" customFormat="false" ht="15.75" hidden="false" customHeight="false" outlineLevel="0" collapsed="false">
      <c r="A198" s="151"/>
      <c r="B198" s="151" t="n">
        <v>144</v>
      </c>
      <c r="C198" s="101" t="s">
        <v>609</v>
      </c>
      <c r="D198" s="244" t="n">
        <v>2</v>
      </c>
      <c r="E198" s="248" t="s">
        <v>629</v>
      </c>
      <c r="F198" s="163"/>
    </row>
    <row r="199" customFormat="false" ht="15.75" hidden="false" customHeight="false" outlineLevel="0" collapsed="false">
      <c r="A199" s="151"/>
      <c r="B199" s="151" t="n">
        <v>145</v>
      </c>
      <c r="C199" s="101" t="s">
        <v>642</v>
      </c>
      <c r="D199" s="244" t="n">
        <v>1.9</v>
      </c>
      <c r="E199" s="248" t="s">
        <v>539</v>
      </c>
      <c r="F199" s="163"/>
    </row>
    <row r="200" customFormat="false" ht="15.75" hidden="false" customHeight="false" outlineLevel="0" collapsed="false">
      <c r="A200" s="151"/>
      <c r="B200" s="151" t="n">
        <v>146</v>
      </c>
      <c r="C200" s="101" t="s">
        <v>558</v>
      </c>
      <c r="D200" s="244" t="n">
        <v>40</v>
      </c>
      <c r="E200" s="248" t="s">
        <v>629</v>
      </c>
      <c r="F200" s="163"/>
    </row>
    <row r="201" customFormat="false" ht="15.75" hidden="false" customHeight="false" outlineLevel="0" collapsed="false">
      <c r="A201" s="151"/>
      <c r="B201" s="151" t="n">
        <v>147</v>
      </c>
      <c r="C201" s="101" t="s">
        <v>635</v>
      </c>
      <c r="D201" s="244" t="n">
        <v>25</v>
      </c>
      <c r="E201" s="248" t="s">
        <v>629</v>
      </c>
      <c r="F201" s="163"/>
    </row>
    <row r="202" customFormat="false" ht="15.75" hidden="false" customHeight="false" outlineLevel="0" collapsed="false">
      <c r="A202" s="151"/>
      <c r="B202" s="151" t="n">
        <v>148</v>
      </c>
      <c r="C202" s="101" t="s">
        <v>568</v>
      </c>
      <c r="D202" s="244" t="n">
        <v>10.21</v>
      </c>
      <c r="E202" s="248" t="s">
        <v>629</v>
      </c>
      <c r="F202" s="163"/>
    </row>
    <row r="203" customFormat="false" ht="15.75" hidden="false" customHeight="false" outlineLevel="0" collapsed="false">
      <c r="A203" s="151"/>
      <c r="B203" s="151" t="n">
        <v>149</v>
      </c>
      <c r="C203" s="101" t="s">
        <v>643</v>
      </c>
      <c r="D203" s="244" t="n">
        <v>10</v>
      </c>
      <c r="E203" s="248" t="s">
        <v>629</v>
      </c>
      <c r="F203" s="163"/>
    </row>
    <row r="204" customFormat="false" ht="15.75" hidden="false" customHeight="false" outlineLevel="0" collapsed="false">
      <c r="A204" s="151"/>
      <c r="B204" s="151" t="n">
        <v>150</v>
      </c>
      <c r="C204" s="101" t="s">
        <v>644</v>
      </c>
      <c r="D204" s="244" t="n">
        <v>57.864</v>
      </c>
      <c r="E204" s="248" t="s">
        <v>629</v>
      </c>
      <c r="F204" s="163"/>
    </row>
    <row r="205" customFormat="false" ht="15.75" hidden="false" customHeight="false" outlineLevel="0" collapsed="false">
      <c r="A205" s="151"/>
      <c r="B205" s="151" t="n">
        <v>151</v>
      </c>
      <c r="C205" s="101" t="s">
        <v>645</v>
      </c>
      <c r="D205" s="244" t="n">
        <v>178.2</v>
      </c>
      <c r="E205" s="248" t="s">
        <v>629</v>
      </c>
      <c r="F205" s="163"/>
    </row>
    <row r="206" customFormat="false" ht="15.75" hidden="false" customHeight="false" outlineLevel="0" collapsed="false">
      <c r="A206" s="151"/>
      <c r="B206" s="151" t="n">
        <v>152</v>
      </c>
      <c r="C206" s="200" t="s">
        <v>646</v>
      </c>
      <c r="D206" s="247" t="n">
        <v>301</v>
      </c>
      <c r="E206" s="248" t="s">
        <v>629</v>
      </c>
      <c r="F206" s="163"/>
    </row>
    <row r="207" customFormat="false" ht="15.75" hidden="false" customHeight="false" outlineLevel="0" collapsed="false">
      <c r="A207" s="151"/>
      <c r="B207" s="151" t="n">
        <v>153</v>
      </c>
      <c r="C207" s="200" t="s">
        <v>647</v>
      </c>
      <c r="D207" s="247" t="n">
        <v>1121.27</v>
      </c>
      <c r="E207" s="248" t="s">
        <v>629</v>
      </c>
      <c r="F207" s="163"/>
    </row>
    <row r="208" customFormat="false" ht="15.75" hidden="false" customHeight="false" outlineLevel="0" collapsed="false">
      <c r="A208" s="151"/>
      <c r="B208" s="151" t="n">
        <v>154</v>
      </c>
      <c r="C208" s="101" t="s">
        <v>648</v>
      </c>
      <c r="D208" s="244" t="n">
        <v>45.93</v>
      </c>
      <c r="E208" s="248" t="s">
        <v>629</v>
      </c>
      <c r="F208" s="163"/>
    </row>
    <row r="209" customFormat="false" ht="15.75" hidden="false" customHeight="false" outlineLevel="0" collapsed="false">
      <c r="A209" s="151"/>
      <c r="B209" s="151"/>
      <c r="C209" s="101"/>
      <c r="D209" s="244"/>
      <c r="E209" s="248"/>
      <c r="F209" s="163"/>
    </row>
    <row r="210" customFormat="false" ht="15.75" hidden="false" customHeight="false" outlineLevel="0" collapsed="false">
      <c r="A210" s="156" t="s">
        <v>649</v>
      </c>
      <c r="B210" s="191"/>
      <c r="C210" s="165" t="s">
        <v>80</v>
      </c>
      <c r="D210" s="246" t="n">
        <f aca="false">D211</f>
        <v>40</v>
      </c>
      <c r="E210" s="261"/>
      <c r="F210" s="160"/>
    </row>
    <row r="211" customFormat="false" ht="15.75" hidden="false" customHeight="false" outlineLevel="0" collapsed="false">
      <c r="A211" s="151"/>
      <c r="B211" s="151" t="n">
        <v>155</v>
      </c>
      <c r="C211" s="101" t="s">
        <v>650</v>
      </c>
      <c r="D211" s="244" t="n">
        <v>40</v>
      </c>
      <c r="E211" s="248" t="s">
        <v>539</v>
      </c>
      <c r="F211" s="163"/>
    </row>
    <row r="212" customFormat="false" ht="15.75" hidden="false" customHeight="false" outlineLevel="0" collapsed="false">
      <c r="A212" s="156" t="s">
        <v>651</v>
      </c>
      <c r="B212" s="191"/>
      <c r="C212" s="165" t="s">
        <v>80</v>
      </c>
      <c r="D212" s="246" t="n">
        <f aca="false">SUM(D213:D218)</f>
        <v>49</v>
      </c>
      <c r="E212" s="261"/>
      <c r="F212" s="160"/>
    </row>
    <row r="213" customFormat="false" ht="15.75" hidden="false" customHeight="false" outlineLevel="0" collapsed="false">
      <c r="A213" s="151"/>
      <c r="B213" s="151" t="n">
        <v>156</v>
      </c>
      <c r="C213" s="101" t="s">
        <v>550</v>
      </c>
      <c r="D213" s="244" t="n">
        <v>1</v>
      </c>
      <c r="E213" s="248" t="s">
        <v>539</v>
      </c>
      <c r="F213" s="163"/>
    </row>
    <row r="214" customFormat="false" ht="15.75" hidden="false" customHeight="false" outlineLevel="0" collapsed="false">
      <c r="A214" s="151"/>
      <c r="B214" s="151" t="n">
        <v>157</v>
      </c>
      <c r="C214" s="101" t="s">
        <v>652</v>
      </c>
      <c r="D214" s="244" t="n">
        <v>48</v>
      </c>
      <c r="E214" s="248" t="s">
        <v>539</v>
      </c>
      <c r="F214" s="163"/>
    </row>
    <row r="215" customFormat="false" ht="15.75" hidden="false" customHeight="false" outlineLevel="0" collapsed="false">
      <c r="A215" s="171"/>
      <c r="B215" s="151"/>
      <c r="C215" s="101"/>
      <c r="D215" s="244"/>
      <c r="E215" s="248"/>
      <c r="F215" s="163"/>
    </row>
    <row r="216" customFormat="false" ht="15.75" hidden="false" customHeight="false" outlineLevel="0" collapsed="false">
      <c r="A216" s="171"/>
      <c r="B216" s="151"/>
      <c r="C216" s="101"/>
      <c r="D216" s="244"/>
      <c r="E216" s="248"/>
      <c r="F216" s="163"/>
    </row>
    <row r="217" customFormat="false" ht="15.75" hidden="false" customHeight="false" outlineLevel="0" collapsed="false">
      <c r="A217" s="171"/>
      <c r="B217" s="151"/>
      <c r="C217" s="101"/>
      <c r="D217" s="244"/>
      <c r="E217" s="248"/>
      <c r="F217" s="163"/>
    </row>
    <row r="218" customFormat="false" ht="15.75" hidden="false" customHeight="false" outlineLevel="0" collapsed="false">
      <c r="A218" s="171"/>
      <c r="B218" s="151"/>
      <c r="C218" s="101"/>
      <c r="D218" s="244"/>
      <c r="E218" s="248"/>
      <c r="F218" s="163"/>
    </row>
    <row r="219" customFormat="false" ht="13.5" hidden="false" customHeight="false" outlineLevel="0" collapsed="false">
      <c r="E219" s="262"/>
    </row>
  </sheetData>
  <mergeCells count="7">
    <mergeCell ref="A1:F2"/>
    <mergeCell ref="A4:A5"/>
    <mergeCell ref="B4:B5"/>
    <mergeCell ref="C4:C5"/>
    <mergeCell ref="D4:D5"/>
    <mergeCell ref="E4:E5"/>
    <mergeCell ref="F4:F5"/>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宋体,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0.2109375" defaultRowHeight="13.5" zeroHeight="false" outlineLevelRow="0" outlineLevelCol="0"/>
  <sheetData>
    <row r="1" customFormat="false" ht="13.5" hidden="false" customHeight="false" outlineLevel="0" collapsed="false">
      <c r="A1" s="2" t="s">
        <v>1</v>
      </c>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13.5" hidden="false" customHeight="false" outlineLevel="0" collapsed="false">
      <c r="A3" s="2"/>
      <c r="B3" s="2"/>
      <c r="C3" s="2"/>
      <c r="D3" s="2"/>
      <c r="E3" s="2"/>
      <c r="F3" s="2"/>
      <c r="G3" s="2"/>
      <c r="H3" s="2"/>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customFormat="false" ht="13.5" hidden="false" customHeight="false" outlineLevel="0" collapsed="false">
      <c r="A8" s="2"/>
      <c r="B8" s="2"/>
      <c r="C8" s="2"/>
      <c r="D8" s="2"/>
      <c r="E8" s="2"/>
      <c r="F8" s="2"/>
      <c r="G8" s="2"/>
      <c r="H8" s="2"/>
      <c r="I8" s="2"/>
      <c r="J8" s="2"/>
      <c r="K8" s="2"/>
      <c r="L8" s="2"/>
      <c r="M8" s="2"/>
      <c r="N8" s="2"/>
    </row>
    <row r="9" customFormat="false" ht="13.5" hidden="false" customHeight="false" outlineLevel="0" collapsed="false">
      <c r="A9" s="2"/>
      <c r="B9" s="2"/>
      <c r="C9" s="2"/>
      <c r="D9" s="2"/>
      <c r="E9" s="2"/>
      <c r="F9" s="2"/>
      <c r="G9" s="2"/>
      <c r="H9" s="2"/>
      <c r="I9" s="2"/>
      <c r="J9" s="2"/>
      <c r="K9" s="2"/>
      <c r="L9" s="2"/>
      <c r="M9" s="2"/>
      <c r="N9" s="2"/>
    </row>
    <row r="10" customFormat="false" ht="13.5" hidden="false" customHeight="false" outlineLevel="0" collapsed="false">
      <c r="A10" s="2"/>
      <c r="B10" s="2"/>
      <c r="C10" s="2"/>
      <c r="D10" s="2"/>
      <c r="E10" s="2"/>
      <c r="F10" s="2"/>
      <c r="G10" s="2"/>
      <c r="H10" s="2"/>
      <c r="I10" s="2"/>
      <c r="J10" s="2"/>
      <c r="K10" s="2"/>
      <c r="L10" s="2"/>
      <c r="M10" s="2"/>
      <c r="N10" s="2"/>
    </row>
    <row r="11" customFormat="false" ht="13.5" hidden="false" customHeight="false" outlineLevel="0" collapsed="false">
      <c r="A11" s="2"/>
      <c r="B11" s="2"/>
      <c r="C11" s="2"/>
      <c r="D11" s="2"/>
      <c r="E11" s="2"/>
      <c r="F11" s="2"/>
      <c r="G11" s="2"/>
      <c r="H11" s="2"/>
      <c r="I11" s="2"/>
      <c r="J11" s="2"/>
      <c r="K11" s="2"/>
      <c r="L11" s="2"/>
      <c r="M11" s="2"/>
      <c r="N11" s="2"/>
    </row>
    <row r="12" customFormat="false" ht="13.5" hidden="false" customHeight="false" outlineLevel="0" collapsed="false">
      <c r="A12" s="2"/>
      <c r="B12" s="2"/>
      <c r="C12" s="2"/>
      <c r="D12" s="2"/>
      <c r="E12" s="2"/>
      <c r="F12" s="2"/>
      <c r="G12" s="2"/>
      <c r="H12" s="2"/>
      <c r="I12" s="2"/>
      <c r="J12" s="2"/>
      <c r="K12" s="2"/>
      <c r="L12" s="2"/>
      <c r="M12" s="2"/>
      <c r="N12" s="2"/>
    </row>
    <row r="13" customFormat="false" ht="13.5" hidden="false" customHeight="false" outlineLevel="0" collapsed="false">
      <c r="A13" s="2"/>
      <c r="B13" s="2"/>
      <c r="C13" s="2"/>
      <c r="D13" s="2"/>
      <c r="E13" s="2"/>
      <c r="F13" s="2"/>
      <c r="G13" s="2"/>
      <c r="H13" s="2"/>
      <c r="I13" s="2"/>
      <c r="J13" s="2"/>
      <c r="K13" s="2"/>
      <c r="L13" s="2"/>
      <c r="M13" s="2"/>
      <c r="N13" s="2"/>
    </row>
    <row r="14" customFormat="false" ht="13.5" hidden="false" customHeight="false" outlineLevel="0" collapsed="false">
      <c r="A14" s="2"/>
      <c r="B14" s="2"/>
      <c r="C14" s="2"/>
      <c r="D14" s="2"/>
      <c r="E14" s="2"/>
      <c r="F14" s="2"/>
      <c r="G14" s="2"/>
      <c r="H14" s="2"/>
      <c r="I14" s="2"/>
      <c r="J14" s="2"/>
      <c r="K14" s="2"/>
      <c r="L14" s="2"/>
      <c r="M14" s="2"/>
      <c r="N14" s="2"/>
    </row>
    <row r="15" customFormat="false" ht="13.5" hidden="false" customHeight="false" outlineLevel="0" collapsed="false">
      <c r="A15" s="2"/>
      <c r="B15" s="2"/>
      <c r="C15" s="2"/>
      <c r="D15" s="2"/>
      <c r="E15" s="2"/>
      <c r="F15" s="2"/>
      <c r="G15" s="2"/>
      <c r="H15" s="2"/>
      <c r="I15" s="2"/>
      <c r="J15" s="2"/>
      <c r="K15" s="2"/>
      <c r="L15" s="2"/>
      <c r="M15" s="2"/>
      <c r="N15" s="2"/>
    </row>
    <row r="16" customFormat="false" ht="13.5" hidden="false" customHeight="false" outlineLevel="0" collapsed="false">
      <c r="A16" s="2"/>
      <c r="B16" s="2"/>
      <c r="C16" s="2"/>
      <c r="D16" s="2"/>
      <c r="E16" s="2"/>
      <c r="F16" s="2"/>
      <c r="G16" s="2"/>
      <c r="H16" s="2"/>
      <c r="I16" s="2"/>
      <c r="J16" s="2"/>
      <c r="K16" s="2"/>
      <c r="L16" s="2"/>
      <c r="M16" s="2"/>
      <c r="N16" s="2"/>
    </row>
    <row r="17" customFormat="false" ht="13.5" hidden="false" customHeight="false" outlineLevel="0" collapsed="false">
      <c r="A17" s="2"/>
      <c r="B17" s="2"/>
      <c r="C17" s="2"/>
      <c r="D17" s="2"/>
      <c r="E17" s="2"/>
      <c r="F17" s="2"/>
      <c r="G17" s="2"/>
      <c r="H17" s="2"/>
      <c r="I17" s="2"/>
      <c r="J17" s="2"/>
      <c r="K17" s="2"/>
      <c r="L17" s="2"/>
      <c r="M17" s="2"/>
      <c r="N17" s="2"/>
    </row>
    <row r="18" customFormat="false" ht="13.5" hidden="false" customHeight="false" outlineLevel="0" collapsed="false">
      <c r="A18" s="2"/>
      <c r="B18" s="2"/>
      <c r="C18" s="2"/>
      <c r="D18" s="2"/>
      <c r="E18" s="2"/>
      <c r="F18" s="2"/>
      <c r="G18" s="2"/>
      <c r="H18" s="2"/>
      <c r="I18" s="2"/>
      <c r="J18" s="2"/>
      <c r="K18" s="2"/>
      <c r="L18" s="2"/>
      <c r="M18" s="2"/>
      <c r="N18" s="2"/>
    </row>
    <row r="19" customFormat="false" ht="13.5" hidden="false" customHeight="false" outlineLevel="0" collapsed="false">
      <c r="A19" s="2"/>
      <c r="B19" s="2"/>
      <c r="C19" s="2"/>
      <c r="D19" s="2"/>
      <c r="E19" s="2"/>
      <c r="F19" s="2"/>
      <c r="G19" s="2"/>
      <c r="H19" s="2"/>
      <c r="I19" s="2"/>
      <c r="J19" s="2"/>
      <c r="K19" s="2"/>
      <c r="L19" s="2"/>
      <c r="M19" s="2"/>
      <c r="N19" s="2"/>
    </row>
    <row r="20" customFormat="false" ht="13.5" hidden="false" customHeight="false" outlineLevel="0" collapsed="false">
      <c r="A20" s="2"/>
      <c r="B20" s="2"/>
      <c r="C20" s="2"/>
      <c r="D20" s="2"/>
      <c r="E20" s="2"/>
      <c r="F20" s="2"/>
      <c r="G20" s="2"/>
      <c r="H20" s="2"/>
      <c r="I20" s="2"/>
      <c r="J20" s="2"/>
      <c r="K20" s="2"/>
      <c r="L20" s="2"/>
      <c r="M20" s="2"/>
      <c r="N20" s="2"/>
    </row>
    <row r="21" customFormat="false" ht="13.5" hidden="false" customHeight="false" outlineLevel="0" collapsed="false">
      <c r="A21" s="2"/>
      <c r="B21" s="2"/>
      <c r="C21" s="2"/>
      <c r="D21" s="2"/>
      <c r="E21" s="2"/>
      <c r="F21" s="2"/>
      <c r="G21" s="2"/>
      <c r="H21" s="2"/>
      <c r="I21" s="2"/>
      <c r="J21" s="2"/>
      <c r="K21" s="2"/>
      <c r="L21" s="2"/>
      <c r="M21" s="2"/>
      <c r="N21" s="2"/>
    </row>
    <row r="22" customFormat="false" ht="13.5" hidden="false" customHeight="false" outlineLevel="0" collapsed="false">
      <c r="A22" s="2"/>
      <c r="B22" s="2"/>
      <c r="C22" s="2"/>
      <c r="D22" s="2"/>
      <c r="E22" s="2"/>
      <c r="F22" s="2"/>
      <c r="G22" s="2"/>
      <c r="H22" s="2"/>
      <c r="I22" s="2"/>
      <c r="J22" s="2"/>
      <c r="K22" s="2"/>
      <c r="L22" s="2"/>
      <c r="M22" s="2"/>
      <c r="N22" s="2"/>
    </row>
    <row r="23" customFormat="false" ht="13.5" hidden="false" customHeight="false" outlineLevel="0" collapsed="false">
      <c r="A23" s="2"/>
      <c r="B23" s="2"/>
      <c r="C23" s="2"/>
      <c r="D23" s="2"/>
      <c r="E23" s="2"/>
      <c r="F23" s="2"/>
      <c r="G23" s="2"/>
      <c r="H23" s="2"/>
      <c r="I23" s="2"/>
      <c r="J23" s="2"/>
      <c r="K23" s="2"/>
      <c r="L23" s="2"/>
      <c r="M23" s="2"/>
      <c r="N23" s="2"/>
    </row>
    <row r="24" customFormat="false" ht="13.5" hidden="false" customHeight="false" outlineLevel="0" collapsed="false">
      <c r="A24" s="2"/>
      <c r="B24" s="2"/>
      <c r="C24" s="2"/>
      <c r="D24" s="2"/>
      <c r="E24" s="2"/>
      <c r="F24" s="2"/>
      <c r="G24" s="2"/>
      <c r="H24" s="2"/>
      <c r="I24" s="2"/>
      <c r="J24" s="2"/>
      <c r="K24" s="2"/>
      <c r="L24" s="2"/>
      <c r="M24" s="2"/>
      <c r="N24" s="2"/>
    </row>
    <row r="25" customFormat="false" ht="13.5" hidden="false" customHeight="false" outlineLevel="0" collapsed="false">
      <c r="A25" s="2"/>
      <c r="B25" s="2"/>
      <c r="C25" s="2"/>
      <c r="D25" s="2"/>
      <c r="E25" s="2"/>
      <c r="F25" s="2"/>
      <c r="G25" s="2"/>
      <c r="H25" s="2"/>
      <c r="I25" s="2"/>
      <c r="J25" s="2"/>
      <c r="K25" s="2"/>
      <c r="L25" s="2"/>
      <c r="M25" s="2"/>
      <c r="N25" s="2"/>
    </row>
    <row r="26" customFormat="false" ht="13.5" hidden="false" customHeight="false" outlineLevel="0" collapsed="false">
      <c r="A26" s="2"/>
      <c r="B26" s="2"/>
      <c r="C26" s="2"/>
      <c r="D26" s="2"/>
      <c r="E26" s="2"/>
      <c r="F26" s="2"/>
      <c r="G26" s="2"/>
      <c r="H26" s="2"/>
      <c r="I26" s="2"/>
      <c r="J26" s="2"/>
      <c r="K26" s="2"/>
      <c r="L26" s="2"/>
      <c r="M26" s="2"/>
      <c r="N26" s="2"/>
    </row>
    <row r="27" customFormat="false" ht="13.5" hidden="false" customHeight="false" outlineLevel="0" collapsed="false">
      <c r="A27" s="2"/>
      <c r="B27" s="2"/>
      <c r="C27" s="2"/>
      <c r="D27" s="2"/>
      <c r="E27" s="2"/>
      <c r="F27" s="2"/>
      <c r="G27" s="2"/>
      <c r="H27" s="2"/>
      <c r="I27" s="2"/>
      <c r="J27" s="2"/>
      <c r="K27" s="2"/>
      <c r="L27" s="2"/>
      <c r="M27" s="2"/>
      <c r="N27" s="2"/>
    </row>
    <row r="28" customFormat="false" ht="13.5" hidden="false" customHeight="false" outlineLevel="0" collapsed="false">
      <c r="A28" s="2"/>
      <c r="B28" s="2"/>
      <c r="C28" s="2"/>
      <c r="D28" s="2"/>
      <c r="E28" s="2"/>
      <c r="F28" s="2"/>
      <c r="G28" s="2"/>
      <c r="H28" s="2"/>
      <c r="I28" s="2"/>
      <c r="J28" s="2"/>
      <c r="K28" s="2"/>
      <c r="L28" s="2"/>
      <c r="M28" s="2"/>
      <c r="N28" s="2"/>
    </row>
    <row r="29" customFormat="false" ht="13.5" hidden="false" customHeight="false" outlineLevel="0" collapsed="false">
      <c r="A29" s="2"/>
      <c r="B29" s="2"/>
      <c r="C29" s="2"/>
      <c r="D29" s="2"/>
      <c r="E29" s="2"/>
      <c r="F29" s="2"/>
      <c r="G29" s="2"/>
      <c r="H29" s="2"/>
      <c r="I29" s="2"/>
      <c r="J29" s="2"/>
      <c r="K29" s="2"/>
      <c r="L29" s="2"/>
      <c r="M29" s="2"/>
      <c r="N29" s="2"/>
    </row>
    <row r="30" customFormat="false" ht="13.5" hidden="false" customHeight="false" outlineLevel="0" collapsed="false">
      <c r="A30" s="2"/>
      <c r="B30" s="2"/>
      <c r="C30" s="2"/>
      <c r="D30" s="2"/>
      <c r="E30" s="2"/>
      <c r="F30" s="2"/>
      <c r="G30" s="2"/>
      <c r="H30" s="2"/>
      <c r="I30" s="2"/>
      <c r="J30" s="2"/>
      <c r="K30" s="2"/>
      <c r="L30" s="2"/>
      <c r="M30" s="2"/>
      <c r="N30" s="2"/>
    </row>
    <row r="31" customFormat="false" ht="13.5" hidden="false" customHeight="false" outlineLevel="0" collapsed="false">
      <c r="A31" s="2"/>
      <c r="B31" s="2"/>
      <c r="C31" s="2"/>
      <c r="D31" s="2"/>
      <c r="E31" s="2"/>
      <c r="F31" s="2"/>
      <c r="G31" s="2"/>
      <c r="H31" s="2"/>
      <c r="I31" s="2"/>
      <c r="J31" s="2"/>
      <c r="K31" s="2"/>
      <c r="L31" s="2"/>
      <c r="M31" s="2"/>
      <c r="N31" s="2"/>
    </row>
    <row r="32" customFormat="false" ht="13.5" hidden="false" customHeight="false" outlineLevel="0" collapsed="false">
      <c r="A32" s="2"/>
      <c r="B32" s="2"/>
      <c r="C32" s="2"/>
      <c r="D32" s="2"/>
      <c r="E32" s="2"/>
      <c r="F32" s="2"/>
      <c r="G32" s="2"/>
      <c r="H32" s="2"/>
      <c r="I32" s="2"/>
      <c r="J32" s="2"/>
      <c r="K32" s="2"/>
      <c r="L32" s="2"/>
      <c r="M32" s="2"/>
      <c r="N32" s="2"/>
    </row>
    <row r="33" customFormat="false" ht="13.5" hidden="false" customHeight="false" outlineLevel="0" collapsed="false">
      <c r="A33" s="2"/>
      <c r="B33" s="2"/>
      <c r="C33" s="2"/>
      <c r="D33" s="2"/>
      <c r="E33" s="2"/>
      <c r="F33" s="2"/>
      <c r="G33" s="2"/>
      <c r="H33" s="2"/>
      <c r="I33" s="2"/>
      <c r="J33" s="2"/>
      <c r="K33" s="2"/>
      <c r="L33" s="2"/>
      <c r="M33" s="2"/>
      <c r="N33" s="2"/>
    </row>
    <row r="34" customFormat="false" ht="13.5" hidden="false" customHeight="false" outlineLevel="0" collapsed="false">
      <c r="A34" s="2"/>
      <c r="B34" s="2"/>
      <c r="C34" s="2"/>
      <c r="D34" s="2"/>
      <c r="E34" s="2"/>
      <c r="F34" s="2"/>
      <c r="G34" s="2"/>
      <c r="H34" s="2"/>
      <c r="I34" s="2"/>
      <c r="J34" s="2"/>
      <c r="K34" s="2"/>
      <c r="L34" s="2"/>
      <c r="M34" s="2"/>
      <c r="N34" s="2"/>
    </row>
    <row r="35" customFormat="false" ht="13.5" hidden="false" customHeight="false" outlineLevel="0" collapsed="false">
      <c r="A35" s="2"/>
      <c r="B35" s="2"/>
      <c r="C35" s="2"/>
      <c r="D35" s="2"/>
      <c r="E35" s="2"/>
      <c r="F35" s="2"/>
      <c r="G35" s="2"/>
      <c r="H35" s="2"/>
      <c r="I35" s="2"/>
      <c r="J35" s="2"/>
      <c r="K35" s="2"/>
      <c r="L35" s="2"/>
      <c r="M35" s="2"/>
      <c r="N35" s="2"/>
    </row>
  </sheetData>
  <mergeCells count="1">
    <mergeCell ref="A1:N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2109375" defaultRowHeight="13.5" zeroHeight="false" outlineLevelRow="0" outlineLevelCol="0"/>
  <cols>
    <col collapsed="false" customWidth="true" hidden="false" outlineLevel="0" max="1" min="1" style="0" width="45.12"/>
    <col collapsed="false" customWidth="true" hidden="false" outlineLevel="0" max="5" min="2" style="0" width="25.11"/>
  </cols>
  <sheetData>
    <row r="1" customFormat="false" ht="54.75" hidden="false" customHeight="true" outlineLevel="0" collapsed="false">
      <c r="A1" s="3" t="s">
        <v>2</v>
      </c>
      <c r="B1" s="3"/>
      <c r="C1" s="3"/>
      <c r="D1" s="3"/>
      <c r="E1" s="3"/>
    </row>
    <row r="2" customFormat="false" ht="15" hidden="false" customHeight="false" outlineLevel="0" collapsed="false">
      <c r="A2" s="4"/>
      <c r="B2" s="5"/>
      <c r="C2" s="5"/>
      <c r="D2" s="5"/>
      <c r="E2" s="5"/>
    </row>
    <row r="3" customFormat="false" ht="33" hidden="false" customHeight="true" outlineLevel="0" collapsed="false">
      <c r="A3" s="6" t="s">
        <v>3</v>
      </c>
      <c r="B3" s="7" t="s">
        <v>4</v>
      </c>
      <c r="C3" s="7" t="s">
        <v>5</v>
      </c>
      <c r="D3" s="8" t="s">
        <v>6</v>
      </c>
      <c r="E3" s="9" t="s">
        <v>7</v>
      </c>
    </row>
    <row r="4" customFormat="false" ht="25.5" hidden="false" customHeight="true" outlineLevel="0" collapsed="false">
      <c r="A4" s="10" t="s">
        <v>8</v>
      </c>
      <c r="B4" s="11" t="n">
        <v>373945.5</v>
      </c>
      <c r="C4" s="11" t="n">
        <f aca="false">C5+C35</f>
        <v>365856</v>
      </c>
      <c r="D4" s="11" t="n">
        <f aca="false">C4-B4</f>
        <v>-8089.5</v>
      </c>
      <c r="E4" s="12" t="n">
        <f aca="false">D4/B4</f>
        <v>-0.0216328315222405</v>
      </c>
    </row>
    <row r="5" customFormat="false" ht="25.5" hidden="false" customHeight="true" outlineLevel="0" collapsed="false">
      <c r="A5" s="13" t="s">
        <v>9</v>
      </c>
      <c r="B5" s="14" t="n">
        <v>222665.5</v>
      </c>
      <c r="C5" s="14" t="n">
        <f aca="false">C6+C7+C31+C34</f>
        <v>215305</v>
      </c>
      <c r="D5" s="15" t="n">
        <f aca="false">C5-B5</f>
        <v>-7360.5</v>
      </c>
      <c r="E5" s="16" t="n">
        <f aca="false">D5/B5*100</f>
        <v>-3.30563109237848</v>
      </c>
    </row>
    <row r="6" customFormat="false" ht="25.5" hidden="false" customHeight="true" outlineLevel="0" collapsed="false">
      <c r="A6" s="17" t="s">
        <v>10</v>
      </c>
      <c r="B6" s="15" t="n">
        <v>94778.5</v>
      </c>
      <c r="C6" s="15" t="n">
        <v>93124</v>
      </c>
      <c r="D6" s="15" t="n">
        <f aca="false">C6-B6</f>
        <v>-1654.5</v>
      </c>
      <c r="E6" s="16" t="n">
        <f aca="false">D6/B6*100</f>
        <v>-1.74564906598015</v>
      </c>
    </row>
    <row r="7" customFormat="false" ht="25.5" hidden="false" customHeight="true" outlineLevel="0" collapsed="false">
      <c r="A7" s="17" t="s">
        <v>11</v>
      </c>
      <c r="B7" s="14" t="n">
        <v>125384</v>
      </c>
      <c r="C7" s="14" t="n">
        <f aca="false">C8+C23</f>
        <v>107021</v>
      </c>
      <c r="D7" s="15" t="n">
        <f aca="false">C7-B7</f>
        <v>-18363</v>
      </c>
      <c r="E7" s="16" t="n">
        <f aca="false">D7/B7*100</f>
        <v>-14.6454093026223</v>
      </c>
    </row>
    <row r="8" customFormat="false" ht="25.5" hidden="false" customHeight="true" outlineLevel="0" collapsed="false">
      <c r="A8" s="18" t="s">
        <v>12</v>
      </c>
      <c r="B8" s="14" t="n">
        <v>117732</v>
      </c>
      <c r="C8" s="14" t="n">
        <f aca="false">SUM(C9:C22)</f>
        <v>100278</v>
      </c>
      <c r="D8" s="15" t="n">
        <f aca="false">C8-B8</f>
        <v>-17454</v>
      </c>
      <c r="E8" s="16" t="n">
        <f aca="false">D8/B8*100</f>
        <v>-14.8251962083376</v>
      </c>
    </row>
    <row r="9" customFormat="false" ht="25.5" hidden="false" customHeight="true" outlineLevel="0" collapsed="false">
      <c r="A9" s="19" t="s">
        <v>13</v>
      </c>
      <c r="B9" s="20" t="n">
        <v>47782</v>
      </c>
      <c r="C9" s="20" t="n">
        <v>39539</v>
      </c>
      <c r="D9" s="15" t="n">
        <f aca="false">C9-B9</f>
        <v>-8243</v>
      </c>
      <c r="E9" s="16" t="n">
        <f aca="false">D9/B9*100</f>
        <v>-17.2512661671759</v>
      </c>
    </row>
    <row r="10" customFormat="false" ht="25.5" hidden="false" customHeight="true" outlineLevel="0" collapsed="false">
      <c r="A10" s="19" t="s">
        <v>14</v>
      </c>
      <c r="B10" s="20" t="n">
        <v>29681</v>
      </c>
      <c r="C10" s="20" t="n">
        <v>31068</v>
      </c>
      <c r="D10" s="15" t="n">
        <f aca="false">C10-B10</f>
        <v>1387</v>
      </c>
      <c r="E10" s="16" t="n">
        <f aca="false">D10/B10*100</f>
        <v>4.67302314612041</v>
      </c>
    </row>
    <row r="11" customFormat="false" ht="25.5" hidden="false" customHeight="true" outlineLevel="0" collapsed="false">
      <c r="A11" s="19" t="s">
        <v>15</v>
      </c>
      <c r="B11" s="20" t="n">
        <v>1650</v>
      </c>
      <c r="C11" s="20" t="n">
        <v>1844</v>
      </c>
      <c r="D11" s="15" t="n">
        <f aca="false">C11-B11</f>
        <v>194</v>
      </c>
      <c r="E11" s="16" t="n">
        <f aca="false">D11/B11*100</f>
        <v>11.7575757575758</v>
      </c>
    </row>
    <row r="12" customFormat="false" ht="25.5" hidden="false" customHeight="true" outlineLevel="0" collapsed="false">
      <c r="A12" s="19" t="s">
        <v>16</v>
      </c>
      <c r="B12" s="20" t="n">
        <v>143</v>
      </c>
      <c r="C12" s="20" t="n">
        <v>104</v>
      </c>
      <c r="D12" s="15" t="n">
        <f aca="false">C12-B12</f>
        <v>-39</v>
      </c>
      <c r="E12" s="16" t="n">
        <f aca="false">D12/B12*100</f>
        <v>-27.2727272727273</v>
      </c>
    </row>
    <row r="13" customFormat="false" ht="25.5" hidden="false" customHeight="true" outlineLevel="0" collapsed="false">
      <c r="A13" s="19" t="s">
        <v>17</v>
      </c>
      <c r="B13" s="20" t="n">
        <v>7407</v>
      </c>
      <c r="C13" s="20" t="n">
        <v>6753</v>
      </c>
      <c r="D13" s="15" t="n">
        <f aca="false">C13-B13</f>
        <v>-654</v>
      </c>
      <c r="E13" s="16" t="n">
        <f aca="false">D13/B13*100</f>
        <v>-8.82948562170919</v>
      </c>
    </row>
    <row r="14" customFormat="false" ht="25.5" hidden="false" customHeight="true" outlineLevel="0" collapsed="false">
      <c r="A14" s="19" t="s">
        <v>18</v>
      </c>
      <c r="B14" s="20" t="n">
        <v>3254</v>
      </c>
      <c r="C14" s="20" t="n">
        <v>2884</v>
      </c>
      <c r="D14" s="15" t="n">
        <f aca="false">C14-B14</f>
        <v>-370</v>
      </c>
      <c r="E14" s="16" t="n">
        <f aca="false">D14/B14*100</f>
        <v>-11.3706207744315</v>
      </c>
    </row>
    <row r="15" customFormat="false" ht="25.5" hidden="false" customHeight="true" outlineLevel="0" collapsed="false">
      <c r="A15" s="19" t="s">
        <v>19</v>
      </c>
      <c r="B15" s="20" t="n">
        <v>1064</v>
      </c>
      <c r="C15" s="20" t="n">
        <v>1150</v>
      </c>
      <c r="D15" s="15" t="n">
        <f aca="false">C15-B15</f>
        <v>86</v>
      </c>
      <c r="E15" s="16" t="n">
        <f aca="false">D15/B15*100</f>
        <v>8.08270676691729</v>
      </c>
    </row>
    <row r="16" customFormat="false" ht="25.5" hidden="false" customHeight="true" outlineLevel="0" collapsed="false">
      <c r="A16" s="19" t="s">
        <v>20</v>
      </c>
      <c r="B16" s="20" t="n">
        <v>6032</v>
      </c>
      <c r="C16" s="20" t="n">
        <v>5171</v>
      </c>
      <c r="D16" s="15" t="n">
        <f aca="false">C16-B16</f>
        <v>-861</v>
      </c>
      <c r="E16" s="16" t="n">
        <f aca="false">D16/B16*100</f>
        <v>-14.2738726790451</v>
      </c>
    </row>
    <row r="17" customFormat="false" ht="25.5" hidden="false" customHeight="true" outlineLevel="0" collapsed="false">
      <c r="A17" s="19" t="s">
        <v>21</v>
      </c>
      <c r="B17" s="20" t="n">
        <v>9329</v>
      </c>
      <c r="C17" s="20" t="n">
        <v>6635</v>
      </c>
      <c r="D17" s="15" t="n">
        <f aca="false">C17-B17</f>
        <v>-2694</v>
      </c>
      <c r="E17" s="16" t="n">
        <f aca="false">D17/B17*100</f>
        <v>-28.8776932147068</v>
      </c>
    </row>
    <row r="18" customFormat="false" ht="25.5" hidden="false" customHeight="true" outlineLevel="0" collapsed="false">
      <c r="A18" s="19" t="s">
        <v>22</v>
      </c>
      <c r="B18" s="20" t="n">
        <v>3</v>
      </c>
      <c r="C18" s="20" t="n">
        <v>2</v>
      </c>
      <c r="D18" s="15" t="n">
        <f aca="false">C18-B18</f>
        <v>-1</v>
      </c>
      <c r="E18" s="16" t="n">
        <f aca="false">D18/B18*100</f>
        <v>-33.3333333333333</v>
      </c>
    </row>
    <row r="19" customFormat="false" ht="25.5" hidden="false" customHeight="true" outlineLevel="0" collapsed="false">
      <c r="A19" s="19" t="s">
        <v>23</v>
      </c>
      <c r="B19" s="20" t="n">
        <v>7200</v>
      </c>
      <c r="C19" s="20"/>
      <c r="D19" s="15" t="n">
        <f aca="false">C19-B19</f>
        <v>-7200</v>
      </c>
      <c r="E19" s="16" t="n">
        <f aca="false">D19/B19*100</f>
        <v>-100</v>
      </c>
    </row>
    <row r="20" customFormat="false" ht="25.5" hidden="false" customHeight="true" outlineLevel="0" collapsed="false">
      <c r="A20" s="19" t="s">
        <v>24</v>
      </c>
      <c r="B20" s="21" t="n">
        <v>3830</v>
      </c>
      <c r="C20" s="20" t="n">
        <v>5044</v>
      </c>
      <c r="D20" s="15" t="n">
        <f aca="false">C20-B20</f>
        <v>1214</v>
      </c>
      <c r="E20" s="16" t="n">
        <f aca="false">D20/B20*100</f>
        <v>31.6971279373368</v>
      </c>
    </row>
    <row r="21" customFormat="false" ht="25.5" hidden="false" customHeight="true" outlineLevel="0" collapsed="false">
      <c r="A21" s="19" t="s">
        <v>25</v>
      </c>
      <c r="B21" s="21" t="n">
        <v>86</v>
      </c>
      <c r="C21" s="21" t="n">
        <v>84</v>
      </c>
      <c r="D21" s="15" t="n">
        <f aca="false">C21-B21</f>
        <v>-2</v>
      </c>
      <c r="E21" s="16" t="n">
        <f aca="false">D21/B21*100</f>
        <v>-2.32558139534884</v>
      </c>
    </row>
    <row r="22" customFormat="false" ht="25.5" hidden="false" customHeight="true" outlineLevel="0" collapsed="false">
      <c r="A22" s="19" t="s">
        <v>26</v>
      </c>
      <c r="B22" s="21" t="n">
        <v>271</v>
      </c>
      <c r="C22" s="21"/>
      <c r="D22" s="15" t="n">
        <f aca="false">C22-B22</f>
        <v>-271</v>
      </c>
      <c r="E22" s="16" t="n">
        <f aca="false">D22/B22*100</f>
        <v>-100</v>
      </c>
    </row>
    <row r="23" customFormat="false" ht="25.5" hidden="false" customHeight="true" outlineLevel="0" collapsed="false">
      <c r="A23" s="18" t="s">
        <v>27</v>
      </c>
      <c r="B23" s="22" t="n">
        <v>7652</v>
      </c>
      <c r="C23" s="22" t="n">
        <f aca="false">SUM(C24:C30)</f>
        <v>6743</v>
      </c>
      <c r="D23" s="15" t="n">
        <f aca="false">C23-B23</f>
        <v>-909</v>
      </c>
      <c r="E23" s="16" t="n">
        <f aca="false">D23/B23*100</f>
        <v>-11.8792472556194</v>
      </c>
    </row>
    <row r="24" customFormat="false" ht="25.5" hidden="false" customHeight="true" outlineLevel="0" collapsed="false">
      <c r="A24" s="19" t="s">
        <v>28</v>
      </c>
      <c r="B24" s="21" t="n">
        <v>6659</v>
      </c>
      <c r="C24" s="20" t="n">
        <v>4168</v>
      </c>
      <c r="D24" s="15" t="n">
        <f aca="false">C24-B24</f>
        <v>-2491</v>
      </c>
      <c r="E24" s="16" t="n">
        <f aca="false">D24/B24*100</f>
        <v>-37.4080192221054</v>
      </c>
    </row>
    <row r="25" customFormat="false" ht="25.5" hidden="false" customHeight="true" outlineLevel="0" collapsed="false">
      <c r="A25" s="19" t="s">
        <v>29</v>
      </c>
      <c r="B25" s="21"/>
      <c r="C25" s="20" t="n">
        <v>16</v>
      </c>
      <c r="D25" s="15" t="n">
        <f aca="false">C25-B25</f>
        <v>16</v>
      </c>
      <c r="E25" s="16"/>
    </row>
    <row r="26" customFormat="false" ht="25.5" hidden="false" customHeight="true" outlineLevel="0" collapsed="false">
      <c r="A26" s="19" t="s">
        <v>30</v>
      </c>
      <c r="B26" s="21"/>
      <c r="C26" s="20" t="n">
        <v>1132</v>
      </c>
      <c r="D26" s="15" t="n">
        <f aca="false">C26-B26</f>
        <v>1132</v>
      </c>
      <c r="E26" s="16"/>
    </row>
    <row r="27" customFormat="false" ht="25.5" hidden="false" customHeight="true" outlineLevel="0" collapsed="false">
      <c r="A27" s="19" t="s">
        <v>31</v>
      </c>
      <c r="B27" s="20" t="n">
        <v>397</v>
      </c>
      <c r="C27" s="20"/>
      <c r="D27" s="15" t="n">
        <f aca="false">C27-B27</f>
        <v>-397</v>
      </c>
      <c r="E27" s="16" t="n">
        <f aca="false">D27/B27*100</f>
        <v>-100</v>
      </c>
    </row>
    <row r="28" customFormat="false" ht="25.5" hidden="false" customHeight="true" outlineLevel="0" collapsed="false">
      <c r="A28" s="23" t="s">
        <v>32</v>
      </c>
      <c r="B28" s="20" t="n">
        <v>25</v>
      </c>
      <c r="C28" s="20" t="n">
        <v>758</v>
      </c>
      <c r="D28" s="15" t="n">
        <f aca="false">C28-B28</f>
        <v>733</v>
      </c>
      <c r="E28" s="16" t="n">
        <f aca="false">D28/B28*100</f>
        <v>2932</v>
      </c>
    </row>
    <row r="29" customFormat="false" ht="25.5" hidden="false" customHeight="true" outlineLevel="0" collapsed="false">
      <c r="A29" s="23" t="s">
        <v>33</v>
      </c>
      <c r="B29" s="20"/>
      <c r="C29" s="20" t="n">
        <v>669</v>
      </c>
      <c r="D29" s="15" t="n">
        <f aca="false">C29-B29</f>
        <v>669</v>
      </c>
      <c r="E29" s="16"/>
    </row>
    <row r="30" customFormat="false" ht="25.5" hidden="false" customHeight="true" outlineLevel="0" collapsed="false">
      <c r="A30" s="19" t="s">
        <v>34</v>
      </c>
      <c r="B30" s="20" t="n">
        <v>571</v>
      </c>
      <c r="C30" s="20"/>
      <c r="D30" s="15" t="n">
        <f aca="false">C30-B30</f>
        <v>-571</v>
      </c>
      <c r="E30" s="16" t="n">
        <f aca="false">D30/B30*100</f>
        <v>-100</v>
      </c>
    </row>
    <row r="31" customFormat="false" ht="25.5" hidden="false" customHeight="true" outlineLevel="0" collapsed="false">
      <c r="A31" s="17" t="s">
        <v>35</v>
      </c>
      <c r="B31" s="14" t="n">
        <v>2503</v>
      </c>
      <c r="C31" s="14" t="n">
        <f aca="false">SUM(C32:C33)</f>
        <v>15160</v>
      </c>
      <c r="D31" s="15" t="n">
        <f aca="false">C31-B31</f>
        <v>12657</v>
      </c>
      <c r="E31" s="16" t="n">
        <f aca="false">D31/B31*100</f>
        <v>505.673192169397</v>
      </c>
    </row>
    <row r="32" customFormat="false" ht="25.5" hidden="false" customHeight="true" outlineLevel="0" collapsed="false">
      <c r="A32" s="19" t="s">
        <v>36</v>
      </c>
      <c r="B32" s="20" t="n">
        <v>503</v>
      </c>
      <c r="C32" s="20" t="n">
        <f aca="false">13160</f>
        <v>13160</v>
      </c>
      <c r="D32" s="15" t="n">
        <f aca="false">C32-B32</f>
        <v>12657</v>
      </c>
      <c r="E32" s="16" t="n">
        <f aca="false">D32/B32*100</f>
        <v>2516.30218687873</v>
      </c>
    </row>
    <row r="33" customFormat="false" ht="25.5" hidden="false" customHeight="true" outlineLevel="0" collapsed="false">
      <c r="A33" s="19" t="s">
        <v>37</v>
      </c>
      <c r="B33" s="20" t="n">
        <v>2000</v>
      </c>
      <c r="C33" s="20" t="n">
        <v>2000</v>
      </c>
      <c r="D33" s="15" t="n">
        <f aca="false">C33-B33</f>
        <v>0</v>
      </c>
      <c r="E33" s="16" t="n">
        <f aca="false">D33/B33*100</f>
        <v>0</v>
      </c>
    </row>
    <row r="34" customFormat="false" ht="25.5" hidden="false" customHeight="true" outlineLevel="0" collapsed="false">
      <c r="A34" s="17" t="s">
        <v>38</v>
      </c>
      <c r="B34" s="15"/>
      <c r="C34" s="15"/>
      <c r="D34" s="15" t="n">
        <f aca="false">C34-B34</f>
        <v>0</v>
      </c>
      <c r="E34" s="16"/>
    </row>
    <row r="35" customFormat="false" ht="25.5" hidden="false" customHeight="true" outlineLevel="0" collapsed="false">
      <c r="A35" s="17" t="s">
        <v>39</v>
      </c>
      <c r="B35" s="14" t="n">
        <v>151280</v>
      </c>
      <c r="C35" s="14" t="n">
        <f aca="false">SUM(C36:C38)</f>
        <v>150551</v>
      </c>
      <c r="D35" s="15" t="n">
        <f aca="false">C35-B35</f>
        <v>-729</v>
      </c>
      <c r="E35" s="16" t="n">
        <f aca="false">D35/B35*100</f>
        <v>-0.481887890005288</v>
      </c>
    </row>
    <row r="36" customFormat="false" ht="25.5" hidden="false" customHeight="true" outlineLevel="0" collapsed="false">
      <c r="A36" s="17" t="s">
        <v>40</v>
      </c>
      <c r="B36" s="20" t="n">
        <v>151280</v>
      </c>
      <c r="C36" s="20" t="n">
        <v>114251</v>
      </c>
      <c r="D36" s="15" t="n">
        <f aca="false">C36-B36</f>
        <v>-37029</v>
      </c>
      <c r="E36" s="16" t="n">
        <f aca="false">D36/B36*100</f>
        <v>-24.4771285034373</v>
      </c>
    </row>
    <row r="37" customFormat="false" ht="25.5" hidden="false" customHeight="true" outlineLevel="0" collapsed="false">
      <c r="A37" s="18" t="s">
        <v>41</v>
      </c>
      <c r="B37" s="20"/>
      <c r="C37" s="20" t="n">
        <v>36300</v>
      </c>
      <c r="D37" s="15"/>
      <c r="E37" s="16"/>
    </row>
    <row r="38" customFormat="false" ht="25.5" hidden="false" customHeight="true" outlineLevel="0" collapsed="false">
      <c r="A38" s="17" t="s">
        <v>42</v>
      </c>
      <c r="B38" s="24"/>
      <c r="C38" s="24"/>
      <c r="D38" s="15"/>
      <c r="E38" s="16"/>
    </row>
    <row r="39" customFormat="false" ht="25.5" hidden="false" customHeight="true" outlineLevel="0" collapsed="false">
      <c r="A39" s="25" t="s">
        <v>43</v>
      </c>
      <c r="B39" s="26" t="n">
        <v>373945.745</v>
      </c>
      <c r="C39" s="26" t="n">
        <f aca="false">C40+C58+C62+C63</f>
        <v>365856</v>
      </c>
      <c r="D39" s="11" t="n">
        <f aca="false">C39-B39</f>
        <v>-8089.745</v>
      </c>
      <c r="E39" s="12" t="n">
        <f aca="false">D39/B39*100</f>
        <v>-2.16334725242027</v>
      </c>
    </row>
    <row r="40" customFormat="false" ht="25.5" hidden="false" customHeight="true" outlineLevel="0" collapsed="false">
      <c r="A40" s="17" t="s">
        <v>44</v>
      </c>
      <c r="B40" s="14" t="n">
        <v>56938</v>
      </c>
      <c r="C40" s="14" t="n">
        <f aca="false">SUM(C41:C57)</f>
        <v>64649</v>
      </c>
      <c r="D40" s="15" t="n">
        <f aca="false">C40-B40</f>
        <v>7711</v>
      </c>
      <c r="E40" s="16" t="n">
        <f aca="false">D40/B40*100</f>
        <v>13.5428009413748</v>
      </c>
    </row>
    <row r="41" customFormat="false" ht="25.5" hidden="false" customHeight="true" outlineLevel="0" collapsed="false">
      <c r="A41" s="19" t="s">
        <v>45</v>
      </c>
      <c r="B41" s="20" t="n">
        <v>8327</v>
      </c>
      <c r="C41" s="27" t="n">
        <v>9423</v>
      </c>
      <c r="D41" s="15" t="n">
        <f aca="false">C41-B41</f>
        <v>1096</v>
      </c>
      <c r="E41" s="16" t="n">
        <f aca="false">D41/B41*100</f>
        <v>13.162003122373</v>
      </c>
    </row>
    <row r="42" customFormat="false" ht="25.5" hidden="false" customHeight="true" outlineLevel="0" collapsed="false">
      <c r="A42" s="19" t="s">
        <v>46</v>
      </c>
      <c r="B42" s="20" t="n">
        <v>1037</v>
      </c>
      <c r="C42" s="20" t="n">
        <v>146</v>
      </c>
      <c r="D42" s="15" t="n">
        <f aca="false">C42-B42</f>
        <v>-891</v>
      </c>
      <c r="E42" s="16" t="n">
        <f aca="false">D42/B42*100</f>
        <v>-85.9209257473481</v>
      </c>
    </row>
    <row r="43" customFormat="false" ht="25.5" hidden="false" customHeight="true" outlineLevel="0" collapsed="false">
      <c r="A43" s="19" t="s">
        <v>47</v>
      </c>
      <c r="B43" s="20" t="n">
        <v>346</v>
      </c>
      <c r="C43" s="20" t="n">
        <v>161</v>
      </c>
      <c r="D43" s="15" t="n">
        <f aca="false">C43-B43</f>
        <v>-185</v>
      </c>
      <c r="E43" s="16" t="n">
        <f aca="false">D43/B43*100</f>
        <v>-53.4682080924856</v>
      </c>
    </row>
    <row r="44" customFormat="false" ht="25.5" hidden="false" customHeight="true" outlineLevel="0" collapsed="false">
      <c r="A44" s="19" t="s">
        <v>48</v>
      </c>
      <c r="B44" s="20" t="n">
        <v>14483</v>
      </c>
      <c r="C44" s="27" t="n">
        <f aca="false">6390+9449</f>
        <v>15839</v>
      </c>
      <c r="D44" s="15" t="n">
        <f aca="false">C44-B44</f>
        <v>1356</v>
      </c>
      <c r="E44" s="16" t="n">
        <f aca="false">D44/B44*100</f>
        <v>9.36270109783885</v>
      </c>
    </row>
    <row r="45" customFormat="false" ht="25.5" hidden="false" customHeight="true" outlineLevel="0" collapsed="false">
      <c r="A45" s="19" t="s">
        <v>49</v>
      </c>
      <c r="B45" s="20"/>
      <c r="C45" s="27" t="n">
        <v>8</v>
      </c>
      <c r="D45" s="15"/>
      <c r="E45" s="16"/>
    </row>
    <row r="46" customFormat="false" ht="25.5" hidden="false" customHeight="true" outlineLevel="0" collapsed="false">
      <c r="A46" s="19" t="s">
        <v>50</v>
      </c>
      <c r="B46" s="20" t="n">
        <v>1161</v>
      </c>
      <c r="C46" s="20" t="n">
        <v>1427</v>
      </c>
      <c r="D46" s="15" t="n">
        <f aca="false">C46-B46</f>
        <v>266</v>
      </c>
      <c r="E46" s="16" t="n">
        <f aca="false">D46/B46*100</f>
        <v>22.9112833763997</v>
      </c>
    </row>
    <row r="47" customFormat="false" ht="25.5" hidden="false" customHeight="true" outlineLevel="0" collapsed="false">
      <c r="A47" s="19" t="s">
        <v>51</v>
      </c>
      <c r="B47" s="20" t="n">
        <v>478</v>
      </c>
      <c r="C47" s="27" t="n">
        <v>1457</v>
      </c>
      <c r="D47" s="15" t="n">
        <f aca="false">C47-B47</f>
        <v>979</v>
      </c>
      <c r="E47" s="16" t="n">
        <f aca="false">D47/B47*100</f>
        <v>204.811715481172</v>
      </c>
    </row>
    <row r="48" customFormat="false" ht="25.5" hidden="false" customHeight="true" outlineLevel="0" collapsed="false">
      <c r="A48" s="19" t="s">
        <v>52</v>
      </c>
      <c r="B48" s="20" t="n">
        <v>541</v>
      </c>
      <c r="C48" s="20" t="n">
        <v>2750</v>
      </c>
      <c r="D48" s="15" t="n">
        <f aca="false">C48-B48</f>
        <v>2209</v>
      </c>
      <c r="E48" s="16" t="n">
        <f aca="false">D48/B48*100</f>
        <v>408.317929759704</v>
      </c>
    </row>
    <row r="49" customFormat="false" ht="25.5" hidden="false" customHeight="true" outlineLevel="0" collapsed="false">
      <c r="A49" s="28" t="s">
        <v>53</v>
      </c>
      <c r="B49" s="20" t="n">
        <v>4499</v>
      </c>
      <c r="C49" s="20" t="n">
        <f aca="false">3485+5000</f>
        <v>8485</v>
      </c>
      <c r="D49" s="15" t="n">
        <f aca="false">C49-B49</f>
        <v>3986</v>
      </c>
      <c r="E49" s="16" t="n">
        <f aca="false">D49/B49*100</f>
        <v>88.5974661035786</v>
      </c>
    </row>
    <row r="50" customFormat="false" ht="25.5" hidden="false" customHeight="true" outlineLevel="0" collapsed="false">
      <c r="A50" s="19" t="s">
        <v>54</v>
      </c>
      <c r="B50" s="20" t="n">
        <v>2610</v>
      </c>
      <c r="C50" s="20" t="n">
        <f aca="false">1155+2200</f>
        <v>3355</v>
      </c>
      <c r="D50" s="15" t="n">
        <f aca="false">C50-B50</f>
        <v>745</v>
      </c>
      <c r="E50" s="16" t="n">
        <f aca="false">D50/B50*100</f>
        <v>28.544061302682</v>
      </c>
    </row>
    <row r="51" customFormat="false" ht="25.5" hidden="false" customHeight="true" outlineLevel="0" collapsed="false">
      <c r="A51" s="19" t="s">
        <v>55</v>
      </c>
      <c r="B51" s="20" t="n">
        <v>16520</v>
      </c>
      <c r="C51" s="27" t="n">
        <f aca="false">24503-9449</f>
        <v>15054</v>
      </c>
      <c r="D51" s="15" t="n">
        <f aca="false">C51-B51</f>
        <v>-1466</v>
      </c>
      <c r="E51" s="16" t="n">
        <f aca="false">D51/B51*100</f>
        <v>-8.87409200968523</v>
      </c>
    </row>
    <row r="52" customFormat="false" ht="25.5" hidden="false" customHeight="true" outlineLevel="0" collapsed="false">
      <c r="A52" s="19" t="s">
        <v>56</v>
      </c>
      <c r="B52" s="20" t="n">
        <v>150</v>
      </c>
      <c r="C52" s="20" t="n">
        <v>30</v>
      </c>
      <c r="D52" s="15" t="n">
        <f aca="false">C52-B52</f>
        <v>-120</v>
      </c>
      <c r="E52" s="16" t="n">
        <f aca="false">D52/B52*100</f>
        <v>-80</v>
      </c>
    </row>
    <row r="53" customFormat="false" ht="25.5" hidden="false" customHeight="true" outlineLevel="0" collapsed="false">
      <c r="A53" s="19" t="s">
        <v>57</v>
      </c>
      <c r="B53" s="20" t="n">
        <v>3000</v>
      </c>
      <c r="C53" s="20" t="n">
        <v>50</v>
      </c>
      <c r="D53" s="15" t="n">
        <f aca="false">C53-B53</f>
        <v>-2950</v>
      </c>
      <c r="E53" s="16" t="n">
        <f aca="false">D53/B53*100</f>
        <v>-98.3333333333333</v>
      </c>
    </row>
    <row r="54" customFormat="false" ht="25.5" hidden="false" customHeight="true" outlineLevel="0" collapsed="false">
      <c r="A54" s="19" t="s">
        <v>58</v>
      </c>
      <c r="B54" s="20"/>
      <c r="C54" s="20" t="n">
        <v>6464</v>
      </c>
      <c r="D54" s="15"/>
      <c r="E54" s="16"/>
    </row>
    <row r="55" customFormat="false" ht="25.5" hidden="false" customHeight="true" outlineLevel="0" collapsed="false">
      <c r="A55" s="19" t="s">
        <v>59</v>
      </c>
      <c r="B55" s="20" t="n">
        <v>286</v>
      </c>
      <c r="C55" s="20"/>
      <c r="D55" s="15" t="n">
        <f aca="false">C55-B55</f>
        <v>-286</v>
      </c>
      <c r="E55" s="16" t="n">
        <f aca="false">D55/B55*100</f>
        <v>-100</v>
      </c>
    </row>
    <row r="56" customFormat="false" ht="25.5" hidden="false" customHeight="true" outlineLevel="0" collapsed="false">
      <c r="A56" s="19" t="s">
        <v>60</v>
      </c>
      <c r="B56" s="20" t="n">
        <v>3500</v>
      </c>
      <c r="C56" s="20"/>
      <c r="D56" s="15" t="n">
        <f aca="false">C56-B56</f>
        <v>-3500</v>
      </c>
      <c r="E56" s="16" t="n">
        <f aca="false">D56/B56*100</f>
        <v>-100</v>
      </c>
    </row>
    <row r="57" customFormat="false" ht="25.5" hidden="false" customHeight="true" outlineLevel="0" collapsed="false">
      <c r="A57" s="19" t="s">
        <v>61</v>
      </c>
      <c r="B57" s="20"/>
      <c r="C57" s="20"/>
      <c r="D57" s="15" t="n">
        <f aca="false">C57-B57</f>
        <v>0</v>
      </c>
      <c r="E57" s="16"/>
    </row>
    <row r="58" customFormat="false" ht="25.5" hidden="false" customHeight="true" outlineLevel="0" collapsed="false">
      <c r="A58" s="17" t="s">
        <v>62</v>
      </c>
      <c r="B58" s="14" t="n">
        <v>163801.745</v>
      </c>
      <c r="C58" s="14" t="n">
        <f aca="false">SUM(C59:C61)</f>
        <v>150656</v>
      </c>
      <c r="D58" s="15" t="n">
        <f aca="false">C58-B58</f>
        <v>-13145.745</v>
      </c>
      <c r="E58" s="16" t="n">
        <f aca="false">D58/B58*100</f>
        <v>-8.02539985150952</v>
      </c>
    </row>
    <row r="59" customFormat="false" ht="25.5" hidden="false" customHeight="true" outlineLevel="0" collapsed="false">
      <c r="A59" s="19" t="s">
        <v>63</v>
      </c>
      <c r="B59" s="29" t="n">
        <v>94778.5</v>
      </c>
      <c r="C59" s="29" t="n">
        <v>93124</v>
      </c>
      <c r="D59" s="15" t="n">
        <f aca="false">C59-B59</f>
        <v>-1654.5</v>
      </c>
      <c r="E59" s="16" t="n">
        <f aca="false">D59/B59*100</f>
        <v>-1.74564906598015</v>
      </c>
    </row>
    <row r="60" customFormat="false" ht="25.5" hidden="false" customHeight="true" outlineLevel="0" collapsed="false">
      <c r="A60" s="19" t="s">
        <v>64</v>
      </c>
      <c r="B60" s="29" t="n">
        <v>19394.245</v>
      </c>
      <c r="C60" s="29" t="n">
        <v>18668</v>
      </c>
      <c r="D60" s="15" t="n">
        <f aca="false">C60-B60</f>
        <v>-726.244999999999</v>
      </c>
      <c r="E60" s="16" t="n">
        <f aca="false">D60/B60*100</f>
        <v>-3.74464177388704</v>
      </c>
    </row>
    <row r="61" customFormat="false" ht="25.5" hidden="false" customHeight="true" outlineLevel="0" collapsed="false">
      <c r="A61" s="19" t="s">
        <v>65</v>
      </c>
      <c r="B61" s="20" t="n">
        <v>49629</v>
      </c>
      <c r="C61" s="20" t="n">
        <v>38864</v>
      </c>
      <c r="D61" s="15" t="n">
        <f aca="false">C61-B61</f>
        <v>-10765</v>
      </c>
      <c r="E61" s="16" t="n">
        <f aca="false">D61/B61*100</f>
        <v>-21.6909468254448</v>
      </c>
    </row>
    <row r="62" customFormat="false" ht="25.5" hidden="false" customHeight="true" outlineLevel="0" collapsed="false">
      <c r="A62" s="17" t="s">
        <v>66</v>
      </c>
      <c r="B62" s="15" t="n">
        <v>151280</v>
      </c>
      <c r="C62" s="15" t="n">
        <v>150551</v>
      </c>
      <c r="D62" s="15" t="n">
        <f aca="false">C62-B62</f>
        <v>-729</v>
      </c>
      <c r="E62" s="16" t="n">
        <f aca="false">D62/B62*100</f>
        <v>-0.481887890005288</v>
      </c>
    </row>
    <row r="63" customFormat="false" ht="15.75" hidden="false" customHeight="false" outlineLevel="0" collapsed="false">
      <c r="A63" s="17" t="s">
        <v>67</v>
      </c>
      <c r="B63" s="15" t="n">
        <v>1926</v>
      </c>
      <c r="C63" s="15"/>
      <c r="D63" s="15" t="n">
        <f aca="false">C63-B63</f>
        <v>-1926</v>
      </c>
      <c r="E63" s="16" t="n">
        <f aca="false">D63/B63*100</f>
        <v>-100</v>
      </c>
    </row>
    <row r="64" customFormat="false" ht="16.5" hidden="false" customHeight="false" outlineLevel="0" collapsed="false">
      <c r="A64" s="30" t="s">
        <v>68</v>
      </c>
      <c r="B64" s="31" t="n">
        <v>-0.244999999995343</v>
      </c>
      <c r="C64" s="32" t="n">
        <v>0</v>
      </c>
      <c r="D64" s="33" t="n">
        <f aca="false">C64-B64</f>
        <v>0.244999999995343</v>
      </c>
      <c r="E64" s="34" t="n">
        <v>0</v>
      </c>
    </row>
  </sheetData>
  <mergeCells count="2">
    <mergeCell ref="A1:E1"/>
    <mergeCell ref="B2:E2"/>
  </mergeCells>
  <printOptions headings="false" gridLines="false" gridLinesSet="true" horizontalCentered="true" verticalCentered="false"/>
  <pageMargins left="0.314583333333333" right="0.196527777777778" top="0.550694444444445" bottom="0.275" header="0.511811023622047" footer="0.19652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宋体,Regular"&amp;11&amp;K000000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0.2109375" defaultRowHeight="13.5" zeroHeight="false" outlineLevelRow="0" outlineLevelCol="0"/>
  <sheetData>
    <row r="1" customFormat="false" ht="13.5" hidden="false" customHeight="true" outlineLevel="0" collapsed="false">
      <c r="A1" s="35" t="s">
        <v>69</v>
      </c>
      <c r="B1" s="35"/>
      <c r="C1" s="35"/>
      <c r="D1" s="35"/>
      <c r="E1" s="35"/>
      <c r="F1" s="35"/>
      <c r="G1" s="35"/>
      <c r="H1" s="35"/>
      <c r="I1" s="35"/>
      <c r="J1" s="35"/>
      <c r="K1" s="35"/>
      <c r="L1" s="35"/>
      <c r="M1" s="35"/>
      <c r="N1" s="35"/>
    </row>
    <row r="2" customFormat="false" ht="13.5" hidden="false" customHeight="false" outlineLevel="0" collapsed="false">
      <c r="A2" s="35"/>
      <c r="B2" s="35"/>
      <c r="C2" s="35"/>
      <c r="D2" s="35"/>
      <c r="E2" s="35"/>
      <c r="F2" s="35"/>
      <c r="G2" s="35"/>
      <c r="H2" s="35"/>
      <c r="I2" s="35"/>
      <c r="J2" s="35"/>
      <c r="K2" s="35"/>
      <c r="L2" s="35"/>
      <c r="M2" s="35"/>
      <c r="N2" s="35"/>
    </row>
    <row r="3" customFormat="false" ht="13.5" hidden="false" customHeight="false" outlineLevel="0" collapsed="false">
      <c r="A3" s="35"/>
      <c r="B3" s="35"/>
      <c r="C3" s="35"/>
      <c r="D3" s="35"/>
      <c r="E3" s="35"/>
      <c r="F3" s="35"/>
      <c r="G3" s="35"/>
      <c r="H3" s="35"/>
      <c r="I3" s="35"/>
      <c r="J3" s="35"/>
      <c r="K3" s="35"/>
      <c r="L3" s="35"/>
      <c r="M3" s="35"/>
      <c r="N3" s="35"/>
    </row>
    <row r="4" customFormat="false" ht="13.5" hidden="false" customHeight="false" outlineLevel="0" collapsed="false">
      <c r="A4" s="35"/>
      <c r="B4" s="35"/>
      <c r="C4" s="35"/>
      <c r="D4" s="35"/>
      <c r="E4" s="35"/>
      <c r="F4" s="35"/>
      <c r="G4" s="35"/>
      <c r="H4" s="35"/>
      <c r="I4" s="35"/>
      <c r="J4" s="35"/>
      <c r="K4" s="35"/>
      <c r="L4" s="35"/>
      <c r="M4" s="35"/>
      <c r="N4" s="35"/>
    </row>
    <row r="5" customFormat="false" ht="13.5" hidden="false" customHeight="false" outlineLevel="0" collapsed="false">
      <c r="A5" s="35"/>
      <c r="B5" s="35"/>
      <c r="C5" s="35"/>
      <c r="D5" s="35"/>
      <c r="E5" s="35"/>
      <c r="F5" s="35"/>
      <c r="G5" s="35"/>
      <c r="H5" s="35"/>
      <c r="I5" s="35"/>
      <c r="J5" s="35"/>
      <c r="K5" s="35"/>
      <c r="L5" s="35"/>
      <c r="M5" s="35"/>
      <c r="N5" s="35"/>
    </row>
    <row r="6" customFormat="false" ht="13.5" hidden="false" customHeight="false" outlineLevel="0" collapsed="false">
      <c r="A6" s="35"/>
      <c r="B6" s="35"/>
      <c r="C6" s="35"/>
      <c r="D6" s="35"/>
      <c r="E6" s="35"/>
      <c r="F6" s="35"/>
      <c r="G6" s="35"/>
      <c r="H6" s="35"/>
      <c r="I6" s="35"/>
      <c r="J6" s="35"/>
      <c r="K6" s="35"/>
      <c r="L6" s="35"/>
      <c r="M6" s="35"/>
      <c r="N6" s="35"/>
    </row>
    <row r="7" customFormat="false" ht="13.5" hidden="false" customHeight="false" outlineLevel="0" collapsed="false">
      <c r="A7" s="35"/>
      <c r="B7" s="35"/>
      <c r="C7" s="35"/>
      <c r="D7" s="35"/>
      <c r="E7" s="35"/>
      <c r="F7" s="35"/>
      <c r="G7" s="35"/>
      <c r="H7" s="35"/>
      <c r="I7" s="35"/>
      <c r="J7" s="35"/>
      <c r="K7" s="35"/>
      <c r="L7" s="35"/>
      <c r="M7" s="35"/>
      <c r="N7" s="35"/>
    </row>
    <row r="8" customFormat="false" ht="13.5" hidden="false" customHeight="false" outlineLevel="0" collapsed="false">
      <c r="A8" s="35"/>
      <c r="B8" s="35"/>
      <c r="C8" s="35"/>
      <c r="D8" s="35"/>
      <c r="E8" s="35"/>
      <c r="F8" s="35"/>
      <c r="G8" s="35"/>
      <c r="H8" s="35"/>
      <c r="I8" s="35"/>
      <c r="J8" s="35"/>
      <c r="K8" s="35"/>
      <c r="L8" s="35"/>
      <c r="M8" s="35"/>
      <c r="N8" s="35"/>
    </row>
    <row r="9" customFormat="false" ht="13.5" hidden="false" customHeight="false" outlineLevel="0" collapsed="false">
      <c r="A9" s="35"/>
      <c r="B9" s="35"/>
      <c r="C9" s="35"/>
      <c r="D9" s="35"/>
      <c r="E9" s="35"/>
      <c r="F9" s="35"/>
      <c r="G9" s="35"/>
      <c r="H9" s="35"/>
      <c r="I9" s="35"/>
      <c r="J9" s="35"/>
      <c r="K9" s="35"/>
      <c r="L9" s="35"/>
      <c r="M9" s="35"/>
      <c r="N9" s="35"/>
    </row>
    <row r="10" customFormat="false" ht="13.5" hidden="false" customHeight="false" outlineLevel="0" collapsed="false">
      <c r="A10" s="35"/>
      <c r="B10" s="35"/>
      <c r="C10" s="35"/>
      <c r="D10" s="35"/>
      <c r="E10" s="35"/>
      <c r="F10" s="35"/>
      <c r="G10" s="35"/>
      <c r="H10" s="35"/>
      <c r="I10" s="35"/>
      <c r="J10" s="35"/>
      <c r="K10" s="35"/>
      <c r="L10" s="35"/>
      <c r="M10" s="35"/>
      <c r="N10" s="35"/>
    </row>
    <row r="11" customFormat="false" ht="13.5" hidden="false" customHeight="false" outlineLevel="0" collapsed="false">
      <c r="A11" s="35"/>
      <c r="B11" s="35"/>
      <c r="C11" s="35"/>
      <c r="D11" s="35"/>
      <c r="E11" s="35"/>
      <c r="F11" s="35"/>
      <c r="G11" s="35"/>
      <c r="H11" s="35"/>
      <c r="I11" s="35"/>
      <c r="J11" s="35"/>
      <c r="K11" s="35"/>
      <c r="L11" s="35"/>
      <c r="M11" s="35"/>
      <c r="N11" s="35"/>
    </row>
    <row r="12" customFormat="false" ht="13.5" hidden="false" customHeight="false" outlineLevel="0" collapsed="false">
      <c r="A12" s="35"/>
      <c r="B12" s="35"/>
      <c r="C12" s="35"/>
      <c r="D12" s="35"/>
      <c r="E12" s="35"/>
      <c r="F12" s="35"/>
      <c r="G12" s="35"/>
      <c r="H12" s="35"/>
      <c r="I12" s="35"/>
      <c r="J12" s="35"/>
      <c r="K12" s="35"/>
      <c r="L12" s="35"/>
      <c r="M12" s="35"/>
      <c r="N12" s="35"/>
    </row>
    <row r="13" customFormat="false" ht="13.5" hidden="false" customHeight="false" outlineLevel="0" collapsed="false">
      <c r="A13" s="35"/>
      <c r="B13" s="35"/>
      <c r="C13" s="35"/>
      <c r="D13" s="35"/>
      <c r="E13" s="35"/>
      <c r="F13" s="35"/>
      <c r="G13" s="35"/>
      <c r="H13" s="35"/>
      <c r="I13" s="35"/>
      <c r="J13" s="35"/>
      <c r="K13" s="35"/>
      <c r="L13" s="35"/>
      <c r="M13" s="35"/>
      <c r="N13" s="35"/>
    </row>
    <row r="14" customFormat="false" ht="13.5" hidden="false" customHeight="false" outlineLevel="0" collapsed="false">
      <c r="A14" s="35"/>
      <c r="B14" s="35"/>
      <c r="C14" s="35"/>
      <c r="D14" s="35"/>
      <c r="E14" s="35"/>
      <c r="F14" s="35"/>
      <c r="G14" s="35"/>
      <c r="H14" s="35"/>
      <c r="I14" s="35"/>
      <c r="J14" s="35"/>
      <c r="K14" s="35"/>
      <c r="L14" s="35"/>
      <c r="M14" s="35"/>
      <c r="N14" s="35"/>
    </row>
    <row r="15" customFormat="false" ht="13.5" hidden="false" customHeight="false" outlineLevel="0" collapsed="false">
      <c r="A15" s="35"/>
      <c r="B15" s="35"/>
      <c r="C15" s="35"/>
      <c r="D15" s="35"/>
      <c r="E15" s="35"/>
      <c r="F15" s="35"/>
      <c r="G15" s="35"/>
      <c r="H15" s="35"/>
      <c r="I15" s="35"/>
      <c r="J15" s="35"/>
      <c r="K15" s="35"/>
      <c r="L15" s="35"/>
      <c r="M15" s="35"/>
      <c r="N15" s="35"/>
    </row>
    <row r="16" customFormat="false" ht="13.5" hidden="false" customHeight="false" outlineLevel="0" collapsed="false">
      <c r="A16" s="35"/>
      <c r="B16" s="35"/>
      <c r="C16" s="35"/>
      <c r="D16" s="35"/>
      <c r="E16" s="35"/>
      <c r="F16" s="35"/>
      <c r="G16" s="35"/>
      <c r="H16" s="35"/>
      <c r="I16" s="35"/>
      <c r="J16" s="35"/>
      <c r="K16" s="35"/>
      <c r="L16" s="35"/>
      <c r="M16" s="35"/>
      <c r="N16" s="35"/>
    </row>
    <row r="17" customFormat="false" ht="13.5" hidden="false" customHeight="false" outlineLevel="0" collapsed="false">
      <c r="A17" s="35"/>
      <c r="B17" s="35"/>
      <c r="C17" s="35"/>
      <c r="D17" s="35"/>
      <c r="E17" s="35"/>
      <c r="F17" s="35"/>
      <c r="G17" s="35"/>
      <c r="H17" s="35"/>
      <c r="I17" s="35"/>
      <c r="J17" s="35"/>
      <c r="K17" s="35"/>
      <c r="L17" s="35"/>
      <c r="M17" s="35"/>
      <c r="N17" s="35"/>
    </row>
    <row r="18" customFormat="false" ht="13.5" hidden="false" customHeight="false" outlineLevel="0" collapsed="false">
      <c r="A18" s="35"/>
      <c r="B18" s="35"/>
      <c r="C18" s="35"/>
      <c r="D18" s="35"/>
      <c r="E18" s="35"/>
      <c r="F18" s="35"/>
      <c r="G18" s="35"/>
      <c r="H18" s="35"/>
      <c r="I18" s="35"/>
      <c r="J18" s="35"/>
      <c r="K18" s="35"/>
      <c r="L18" s="35"/>
      <c r="M18" s="35"/>
      <c r="N18" s="35"/>
    </row>
    <row r="19" customFormat="false" ht="13.5" hidden="false" customHeight="false" outlineLevel="0" collapsed="false">
      <c r="A19" s="35"/>
      <c r="B19" s="35"/>
      <c r="C19" s="35"/>
      <c r="D19" s="35"/>
      <c r="E19" s="35"/>
      <c r="F19" s="35"/>
      <c r="G19" s="35"/>
      <c r="H19" s="35"/>
      <c r="I19" s="35"/>
      <c r="J19" s="35"/>
      <c r="K19" s="35"/>
      <c r="L19" s="35"/>
      <c r="M19" s="35"/>
      <c r="N19" s="35"/>
    </row>
    <row r="20" customFormat="false" ht="13.5" hidden="false" customHeight="false" outlineLevel="0" collapsed="false">
      <c r="A20" s="35"/>
      <c r="B20" s="35"/>
      <c r="C20" s="35"/>
      <c r="D20" s="35"/>
      <c r="E20" s="35"/>
      <c r="F20" s="35"/>
      <c r="G20" s="35"/>
      <c r="H20" s="35"/>
      <c r="I20" s="35"/>
      <c r="J20" s="35"/>
      <c r="K20" s="35"/>
      <c r="L20" s="35"/>
      <c r="M20" s="35"/>
      <c r="N20" s="35"/>
    </row>
    <row r="21" customFormat="false" ht="13.5" hidden="false" customHeight="false" outlineLevel="0" collapsed="false">
      <c r="A21" s="35"/>
      <c r="B21" s="35"/>
      <c r="C21" s="35"/>
      <c r="D21" s="35"/>
      <c r="E21" s="35"/>
      <c r="F21" s="35"/>
      <c r="G21" s="35"/>
      <c r="H21" s="35"/>
      <c r="I21" s="35"/>
      <c r="J21" s="35"/>
      <c r="K21" s="35"/>
      <c r="L21" s="35"/>
      <c r="M21" s="35"/>
      <c r="N21" s="35"/>
    </row>
    <row r="22" customFormat="false" ht="13.5" hidden="false" customHeight="false" outlineLevel="0" collapsed="false">
      <c r="A22" s="35"/>
      <c r="B22" s="35"/>
      <c r="C22" s="35"/>
      <c r="D22" s="35"/>
      <c r="E22" s="35"/>
      <c r="F22" s="35"/>
      <c r="G22" s="35"/>
      <c r="H22" s="35"/>
      <c r="I22" s="35"/>
      <c r="J22" s="35"/>
      <c r="K22" s="35"/>
      <c r="L22" s="35"/>
      <c r="M22" s="35"/>
      <c r="N22" s="35"/>
    </row>
    <row r="23" customFormat="false" ht="13.5" hidden="false" customHeight="false" outlineLevel="0" collapsed="false">
      <c r="A23" s="35"/>
      <c r="B23" s="35"/>
      <c r="C23" s="35"/>
      <c r="D23" s="35"/>
      <c r="E23" s="35"/>
      <c r="F23" s="35"/>
      <c r="G23" s="35"/>
      <c r="H23" s="35"/>
      <c r="I23" s="35"/>
      <c r="J23" s="35"/>
      <c r="K23" s="35"/>
      <c r="L23" s="35"/>
      <c r="M23" s="35"/>
      <c r="N23" s="35"/>
    </row>
    <row r="24" customFormat="false" ht="13.5" hidden="false" customHeight="false" outlineLevel="0" collapsed="false">
      <c r="A24" s="35"/>
      <c r="B24" s="35"/>
      <c r="C24" s="35"/>
      <c r="D24" s="35"/>
      <c r="E24" s="35"/>
      <c r="F24" s="35"/>
      <c r="G24" s="35"/>
      <c r="H24" s="35"/>
      <c r="I24" s="35"/>
      <c r="J24" s="35"/>
      <c r="K24" s="35"/>
      <c r="L24" s="35"/>
      <c r="M24" s="35"/>
      <c r="N24" s="35"/>
    </row>
    <row r="25" customFormat="false" ht="13.5" hidden="false" customHeight="false" outlineLevel="0" collapsed="false">
      <c r="A25" s="35"/>
      <c r="B25" s="35"/>
      <c r="C25" s="35"/>
      <c r="D25" s="35"/>
      <c r="E25" s="35"/>
      <c r="F25" s="35"/>
      <c r="G25" s="35"/>
      <c r="H25" s="35"/>
      <c r="I25" s="35"/>
      <c r="J25" s="35"/>
      <c r="K25" s="35"/>
      <c r="L25" s="35"/>
      <c r="M25" s="35"/>
      <c r="N25" s="35"/>
    </row>
    <row r="26" customFormat="false" ht="13.5" hidden="false" customHeight="false" outlineLevel="0" collapsed="false">
      <c r="A26" s="35"/>
      <c r="B26" s="35"/>
      <c r="C26" s="35"/>
      <c r="D26" s="35"/>
      <c r="E26" s="35"/>
      <c r="F26" s="35"/>
      <c r="G26" s="35"/>
      <c r="H26" s="35"/>
      <c r="I26" s="35"/>
      <c r="J26" s="35"/>
      <c r="K26" s="35"/>
      <c r="L26" s="35"/>
      <c r="M26" s="35"/>
      <c r="N26" s="35"/>
    </row>
    <row r="27" customFormat="false" ht="13.5" hidden="false" customHeight="false" outlineLevel="0" collapsed="false">
      <c r="A27" s="35"/>
      <c r="B27" s="35"/>
      <c r="C27" s="35"/>
      <c r="D27" s="35"/>
      <c r="E27" s="35"/>
      <c r="F27" s="35"/>
      <c r="G27" s="35"/>
      <c r="H27" s="35"/>
      <c r="I27" s="35"/>
      <c r="J27" s="35"/>
      <c r="K27" s="35"/>
      <c r="L27" s="35"/>
      <c r="M27" s="35"/>
      <c r="N27" s="35"/>
    </row>
    <row r="28" customFormat="false" ht="13.5" hidden="false" customHeight="false" outlineLevel="0" collapsed="false">
      <c r="A28" s="35"/>
      <c r="B28" s="35"/>
      <c r="C28" s="35"/>
      <c r="D28" s="35"/>
      <c r="E28" s="35"/>
      <c r="F28" s="35"/>
      <c r="G28" s="35"/>
      <c r="H28" s="35"/>
      <c r="I28" s="35"/>
      <c r="J28" s="35"/>
      <c r="K28" s="35"/>
      <c r="L28" s="35"/>
      <c r="M28" s="35"/>
      <c r="N28" s="35"/>
    </row>
    <row r="29" customFormat="false" ht="13.5" hidden="false" customHeight="false" outlineLevel="0" collapsed="false">
      <c r="A29" s="35"/>
      <c r="B29" s="35"/>
      <c r="C29" s="35"/>
      <c r="D29" s="35"/>
      <c r="E29" s="35"/>
      <c r="F29" s="35"/>
      <c r="G29" s="35"/>
      <c r="H29" s="35"/>
      <c r="I29" s="35"/>
      <c r="J29" s="35"/>
      <c r="K29" s="35"/>
      <c r="L29" s="35"/>
      <c r="M29" s="35"/>
      <c r="N29" s="35"/>
    </row>
    <row r="30" customFormat="false" ht="13.5" hidden="false" customHeight="false" outlineLevel="0" collapsed="false">
      <c r="A30" s="35"/>
      <c r="B30" s="35"/>
      <c r="C30" s="35"/>
      <c r="D30" s="35"/>
      <c r="E30" s="35"/>
      <c r="F30" s="35"/>
      <c r="G30" s="35"/>
      <c r="H30" s="35"/>
      <c r="I30" s="35"/>
      <c r="J30" s="35"/>
      <c r="K30" s="35"/>
      <c r="L30" s="35"/>
      <c r="M30" s="35"/>
      <c r="N30" s="35"/>
    </row>
    <row r="31" customFormat="false" ht="13.5" hidden="false" customHeight="false" outlineLevel="0" collapsed="false">
      <c r="A31" s="35"/>
      <c r="B31" s="35"/>
      <c r="C31" s="35"/>
      <c r="D31" s="35"/>
      <c r="E31" s="35"/>
      <c r="F31" s="35"/>
      <c r="G31" s="35"/>
      <c r="H31" s="35"/>
      <c r="I31" s="35"/>
      <c r="J31" s="35"/>
      <c r="K31" s="35"/>
      <c r="L31" s="35"/>
      <c r="M31" s="35"/>
      <c r="N31" s="35"/>
    </row>
    <row r="32" customFormat="false" ht="13.5" hidden="false" customHeight="false" outlineLevel="0" collapsed="false">
      <c r="A32" s="35"/>
      <c r="B32" s="35"/>
      <c r="C32" s="35"/>
      <c r="D32" s="35"/>
      <c r="E32" s="35"/>
      <c r="F32" s="35"/>
      <c r="G32" s="35"/>
      <c r="H32" s="35"/>
      <c r="I32" s="35"/>
      <c r="J32" s="35"/>
      <c r="K32" s="35"/>
      <c r="L32" s="35"/>
      <c r="M32" s="35"/>
      <c r="N32" s="35"/>
    </row>
    <row r="33" customFormat="false" ht="13.5" hidden="false" customHeight="false" outlineLevel="0" collapsed="false">
      <c r="A33" s="35"/>
      <c r="B33" s="35"/>
      <c r="C33" s="35"/>
      <c r="D33" s="35"/>
      <c r="E33" s="35"/>
      <c r="F33" s="35"/>
      <c r="G33" s="35"/>
      <c r="H33" s="35"/>
      <c r="I33" s="35"/>
      <c r="J33" s="35"/>
      <c r="K33" s="35"/>
      <c r="L33" s="35"/>
      <c r="M33" s="35"/>
      <c r="N33" s="35"/>
    </row>
    <row r="34" customFormat="false" ht="13.5" hidden="false" customHeight="false" outlineLevel="0" collapsed="false">
      <c r="A34" s="35"/>
      <c r="B34" s="35"/>
      <c r="C34" s="35"/>
      <c r="D34" s="35"/>
      <c r="E34" s="35"/>
      <c r="F34" s="35"/>
      <c r="G34" s="35"/>
      <c r="H34" s="35"/>
      <c r="I34" s="35"/>
      <c r="J34" s="35"/>
      <c r="K34" s="35"/>
      <c r="L34" s="35"/>
      <c r="M34" s="35"/>
      <c r="N34" s="35"/>
    </row>
    <row r="35" customFormat="false" ht="13.5" hidden="false" customHeight="false" outlineLevel="0" collapsed="false">
      <c r="A35" s="35"/>
      <c r="B35" s="35"/>
      <c r="C35" s="35"/>
      <c r="D35" s="35"/>
      <c r="E35" s="35"/>
      <c r="F35" s="35"/>
      <c r="G35" s="35"/>
      <c r="H35" s="35"/>
      <c r="I35" s="35"/>
      <c r="J35" s="35"/>
      <c r="K35" s="35"/>
      <c r="L35" s="35"/>
      <c r="M35" s="35"/>
      <c r="N35" s="35"/>
    </row>
  </sheetData>
  <mergeCells count="1">
    <mergeCell ref="A1:N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2109375" defaultRowHeight="13.5" zeroHeight="false" outlineLevelRow="0" outlineLevelCol="0"/>
  <cols>
    <col collapsed="false" customWidth="true" hidden="false" outlineLevel="0" max="1" min="1" style="0" width="45.12"/>
    <col collapsed="false" customWidth="true" hidden="false" outlineLevel="0" max="5" min="2" style="0" width="25.82"/>
  </cols>
  <sheetData>
    <row r="1" customFormat="false" ht="25.5" hidden="false" customHeight="true" outlineLevel="0" collapsed="false">
      <c r="A1" s="3" t="s">
        <v>70</v>
      </c>
      <c r="B1" s="3"/>
      <c r="C1" s="3"/>
      <c r="D1" s="3"/>
      <c r="E1" s="3"/>
    </row>
    <row r="2" customFormat="false" ht="15" hidden="false" customHeight="false" outlineLevel="0" collapsed="false">
      <c r="A2" s="4"/>
      <c r="B2" s="5"/>
      <c r="C2" s="5"/>
      <c r="D2" s="5"/>
      <c r="E2" s="5"/>
    </row>
    <row r="3" customFormat="false" ht="29.25" hidden="false" customHeight="false" outlineLevel="0" collapsed="false">
      <c r="A3" s="6" t="s">
        <v>3</v>
      </c>
      <c r="B3" s="7" t="s">
        <v>5</v>
      </c>
      <c r="C3" s="7" t="s">
        <v>71</v>
      </c>
      <c r="D3" s="8" t="s">
        <v>6</v>
      </c>
      <c r="E3" s="9" t="s">
        <v>7</v>
      </c>
    </row>
    <row r="4" customFormat="false" ht="27" hidden="false" customHeight="true" outlineLevel="0" collapsed="false">
      <c r="A4" s="10" t="s">
        <v>8</v>
      </c>
      <c r="B4" s="11" t="n">
        <f aca="false">B5+B36</f>
        <v>365856</v>
      </c>
      <c r="C4" s="11" t="n">
        <f aca="false">C5+C36</f>
        <v>257286.243922033</v>
      </c>
      <c r="D4" s="11" t="n">
        <f aca="false">C4-B4</f>
        <v>-108569.756077967</v>
      </c>
      <c r="E4" s="36" t="n">
        <f aca="false">D4/B4</f>
        <v>-0.296755434044999</v>
      </c>
    </row>
    <row r="5" customFormat="false" ht="18" hidden="false" customHeight="true" outlineLevel="0" collapsed="false">
      <c r="A5" s="13" t="s">
        <v>9</v>
      </c>
      <c r="B5" s="14" t="n">
        <f aca="false">B6+B7+B32+B35</f>
        <v>215305</v>
      </c>
      <c r="C5" s="14" t="n">
        <f aca="false">C6+C7+C32+C35</f>
        <v>257286.243922033</v>
      </c>
      <c r="D5" s="15" t="n">
        <f aca="false">C5-B5</f>
        <v>41981.243922033</v>
      </c>
      <c r="E5" s="16" t="n">
        <f aca="false">D5/B5*100</f>
        <v>19.4984993019358</v>
      </c>
    </row>
    <row r="6" customFormat="false" ht="18" hidden="false" customHeight="true" outlineLevel="0" collapsed="false">
      <c r="A6" s="17" t="s">
        <v>10</v>
      </c>
      <c r="B6" s="15" t="n">
        <v>93124</v>
      </c>
      <c r="C6" s="15" t="n">
        <f aca="false">C9+C10/0.4*0.6+C11/0.4*0.6</f>
        <v>115157.775612025</v>
      </c>
      <c r="D6" s="15" t="n">
        <f aca="false">C6-B6</f>
        <v>22033.7756120249</v>
      </c>
      <c r="E6" s="16" t="n">
        <f aca="false">D6/B6*100</f>
        <v>23.6606842618712</v>
      </c>
    </row>
    <row r="7" customFormat="false" ht="18" hidden="false" customHeight="true" outlineLevel="0" collapsed="false">
      <c r="A7" s="17" t="s">
        <v>11</v>
      </c>
      <c r="B7" s="14" t="n">
        <f aca="false">B8+B23</f>
        <v>107021</v>
      </c>
      <c r="C7" s="14" t="n">
        <f aca="false">C8+C23</f>
        <v>140128.468310008</v>
      </c>
      <c r="D7" s="15" t="n">
        <f aca="false">C7-B7</f>
        <v>33107.4683100081</v>
      </c>
      <c r="E7" s="16" t="n">
        <f aca="false">D7/B7*100</f>
        <v>30.9354877173714</v>
      </c>
    </row>
    <row r="8" customFormat="false" ht="24" hidden="false" customHeight="true" outlineLevel="0" collapsed="false">
      <c r="A8" s="18" t="s">
        <v>12</v>
      </c>
      <c r="B8" s="14" t="n">
        <f aca="false">SUM(B9:B22)</f>
        <v>100278</v>
      </c>
      <c r="C8" s="14" t="n">
        <f aca="false">SUM(C9:C22)</f>
        <v>131729.468310008</v>
      </c>
      <c r="D8" s="15" t="n">
        <f aca="false">C8-B8</f>
        <v>31451.4683100081</v>
      </c>
      <c r="E8" s="16" t="n">
        <f aca="false">D8/B8*100</f>
        <v>31.364275623774</v>
      </c>
    </row>
    <row r="9" customFormat="false" ht="18" hidden="false" customHeight="true" outlineLevel="0" collapsed="false">
      <c r="A9" s="19" t="s">
        <v>13</v>
      </c>
      <c r="B9" s="20" t="n">
        <v>39539</v>
      </c>
      <c r="C9" s="20" t="n">
        <v>53559</v>
      </c>
      <c r="D9" s="15" t="n">
        <f aca="false">C9-B9</f>
        <v>14020</v>
      </c>
      <c r="E9" s="16" t="n">
        <f aca="false">D9/B9*100</f>
        <v>35.4586610688181</v>
      </c>
    </row>
    <row r="10" customFormat="false" ht="18" hidden="false" customHeight="true" outlineLevel="0" collapsed="false">
      <c r="A10" s="19" t="s">
        <v>14</v>
      </c>
      <c r="B10" s="20" t="n">
        <v>31068</v>
      </c>
      <c r="C10" s="20" t="n">
        <v>38968.9863430722</v>
      </c>
      <c r="D10" s="15" t="n">
        <f aca="false">C10-B10</f>
        <v>7900.9863430722</v>
      </c>
      <c r="E10" s="16" t="n">
        <f aca="false">D10/B10*100</f>
        <v>25.4312680026787</v>
      </c>
    </row>
    <row r="11" customFormat="false" ht="18" hidden="false" customHeight="true" outlineLevel="0" collapsed="false">
      <c r="A11" s="19" t="s">
        <v>15</v>
      </c>
      <c r="B11" s="20" t="n">
        <v>1844</v>
      </c>
      <c r="C11" s="37" t="n">
        <v>2096.8640649444</v>
      </c>
      <c r="D11" s="15" t="n">
        <f aca="false">C11-B11</f>
        <v>252.8640649444</v>
      </c>
      <c r="E11" s="16" t="n">
        <f aca="false">D11/B11*100</f>
        <v>13.7128017865727</v>
      </c>
    </row>
    <row r="12" customFormat="false" ht="18" hidden="false" customHeight="true" outlineLevel="0" collapsed="false">
      <c r="A12" s="19" t="s">
        <v>16</v>
      </c>
      <c r="B12" s="20" t="n">
        <v>104</v>
      </c>
      <c r="C12" s="37" t="n">
        <v>134.2488689696</v>
      </c>
      <c r="D12" s="15" t="n">
        <f aca="false">C12-B12</f>
        <v>30.2488689696</v>
      </c>
      <c r="E12" s="16" t="n">
        <f aca="false">D12/B12*100</f>
        <v>29.0854509323077</v>
      </c>
    </row>
    <row r="13" customFormat="false" ht="18" hidden="false" customHeight="true" outlineLevel="0" collapsed="false">
      <c r="A13" s="19" t="s">
        <v>17</v>
      </c>
      <c r="B13" s="20" t="n">
        <v>6753</v>
      </c>
      <c r="C13" s="37" t="n">
        <v>7826.45089002579</v>
      </c>
      <c r="D13" s="15" t="n">
        <f aca="false">C13-B13</f>
        <v>1073.45089002579</v>
      </c>
      <c r="E13" s="16" t="n">
        <f aca="false">D13/B13*100</f>
        <v>15.895911299064</v>
      </c>
    </row>
    <row r="14" customFormat="false" ht="18" hidden="false" customHeight="true" outlineLevel="0" collapsed="false">
      <c r="A14" s="19" t="s">
        <v>18</v>
      </c>
      <c r="B14" s="20" t="n">
        <v>2884</v>
      </c>
      <c r="C14" s="37" t="n">
        <v>3699.58902371993</v>
      </c>
      <c r="D14" s="15" t="n">
        <f aca="false">C14-B14</f>
        <v>815.58902371993</v>
      </c>
      <c r="E14" s="16" t="n">
        <f aca="false">D14/B14*100</f>
        <v>28.2797858432708</v>
      </c>
    </row>
    <row r="15" customFormat="false" ht="18" hidden="false" customHeight="true" outlineLevel="0" collapsed="false">
      <c r="A15" s="19" t="s">
        <v>19</v>
      </c>
      <c r="B15" s="20" t="n">
        <v>1150</v>
      </c>
      <c r="C15" s="37" t="n">
        <v>1350</v>
      </c>
      <c r="D15" s="15" t="n">
        <f aca="false">C15-B15</f>
        <v>200</v>
      </c>
      <c r="E15" s="16" t="n">
        <f aca="false">D15/B15*100</f>
        <v>17.3913043478261</v>
      </c>
    </row>
    <row r="16" customFormat="false" ht="18" hidden="false" customHeight="true" outlineLevel="0" collapsed="false">
      <c r="A16" s="19" t="s">
        <v>20</v>
      </c>
      <c r="B16" s="20" t="n">
        <v>5171</v>
      </c>
      <c r="C16" s="37" t="n">
        <v>5809.17508773413</v>
      </c>
      <c r="D16" s="15" t="n">
        <f aca="false">C16-B16</f>
        <v>638.17508773413</v>
      </c>
      <c r="E16" s="16" t="n">
        <f aca="false">D16/B16*100</f>
        <v>12.3414250190317</v>
      </c>
    </row>
    <row r="17" customFormat="false" ht="18" hidden="false" customHeight="true" outlineLevel="0" collapsed="false">
      <c r="A17" s="19" t="s">
        <v>21</v>
      </c>
      <c r="B17" s="20" t="n">
        <v>6635</v>
      </c>
      <c r="C17" s="37" t="n">
        <v>7967.15403154201</v>
      </c>
      <c r="D17" s="15" t="n">
        <f aca="false">C17-B17</f>
        <v>1332.15403154201</v>
      </c>
      <c r="E17" s="16" t="n">
        <f aca="false">D17/B17*100</f>
        <v>20.0776794505201</v>
      </c>
    </row>
    <row r="18" customFormat="false" ht="18" hidden="false" customHeight="true" outlineLevel="0" collapsed="false">
      <c r="A18" s="19" t="s">
        <v>22</v>
      </c>
      <c r="B18" s="20" t="n">
        <v>2</v>
      </c>
      <c r="C18" s="20"/>
      <c r="D18" s="15" t="n">
        <f aca="false">C18-B18</f>
        <v>-2</v>
      </c>
      <c r="E18" s="16" t="n">
        <f aca="false">D18/B18*100</f>
        <v>-100</v>
      </c>
    </row>
    <row r="19" customFormat="false" ht="18" hidden="false" customHeight="true" outlineLevel="0" collapsed="false">
      <c r="A19" s="19" t="s">
        <v>23</v>
      </c>
      <c r="B19" s="20"/>
      <c r="C19" s="20"/>
      <c r="D19" s="15" t="n">
        <f aca="false">C19-B19</f>
        <v>0</v>
      </c>
      <c r="E19" s="16"/>
    </row>
    <row r="20" customFormat="false" ht="18" hidden="false" customHeight="true" outlineLevel="0" collapsed="false">
      <c r="A20" s="19" t="s">
        <v>24</v>
      </c>
      <c r="B20" s="20" t="n">
        <v>5044</v>
      </c>
      <c r="C20" s="20" t="n">
        <v>10210</v>
      </c>
      <c r="D20" s="15" t="n">
        <f aca="false">C20-B20</f>
        <v>5166</v>
      </c>
      <c r="E20" s="16" t="n">
        <f aca="false">D20/B20*100</f>
        <v>102.418715305313</v>
      </c>
    </row>
    <row r="21" customFormat="false" ht="18" hidden="false" customHeight="true" outlineLevel="0" collapsed="false">
      <c r="A21" s="19" t="s">
        <v>25</v>
      </c>
      <c r="B21" s="21" t="n">
        <v>84</v>
      </c>
      <c r="C21" s="21" t="n">
        <v>108</v>
      </c>
      <c r="D21" s="15" t="n">
        <f aca="false">C21-B21</f>
        <v>24</v>
      </c>
      <c r="E21" s="16" t="n">
        <f aca="false">D21/B21*100</f>
        <v>28.5714285714286</v>
      </c>
    </row>
    <row r="22" customFormat="false" ht="18" hidden="false" customHeight="true" outlineLevel="0" collapsed="false">
      <c r="A22" s="19" t="s">
        <v>26</v>
      </c>
      <c r="B22" s="21"/>
      <c r="C22" s="21"/>
      <c r="D22" s="15" t="n">
        <f aca="false">C22-B22</f>
        <v>0</v>
      </c>
      <c r="E22" s="16" t="e">
        <f aca="false">D22/B22*100</f>
        <v>#DIV/0!</v>
      </c>
    </row>
    <row r="23" customFormat="false" ht="18" hidden="false" customHeight="true" outlineLevel="0" collapsed="false">
      <c r="A23" s="18" t="s">
        <v>27</v>
      </c>
      <c r="B23" s="22" t="n">
        <f aca="false">SUM(B24:B30)</f>
        <v>6743</v>
      </c>
      <c r="C23" s="22" t="n">
        <f aca="false">SUM(C24:C31)</f>
        <v>8399</v>
      </c>
      <c r="D23" s="15" t="n">
        <f aca="false">C23-B23</f>
        <v>1656</v>
      </c>
      <c r="E23" s="16" t="n">
        <f aca="false">D23/B23*100</f>
        <v>24.5588017203025</v>
      </c>
    </row>
    <row r="24" customFormat="false" ht="18" hidden="false" customHeight="true" outlineLevel="0" collapsed="false">
      <c r="A24" s="19" t="s">
        <v>28</v>
      </c>
      <c r="B24" s="20" t="n">
        <v>4168</v>
      </c>
      <c r="C24" s="20" t="n">
        <v>5899</v>
      </c>
      <c r="D24" s="15" t="n">
        <f aca="false">C24-B24</f>
        <v>1731</v>
      </c>
      <c r="E24" s="16" t="n">
        <f aca="false">D24/B24*100</f>
        <v>41.5307101727447</v>
      </c>
    </row>
    <row r="25" customFormat="false" ht="18" hidden="false" customHeight="true" outlineLevel="0" collapsed="false">
      <c r="A25" s="19" t="s">
        <v>29</v>
      </c>
      <c r="B25" s="20" t="n">
        <v>16</v>
      </c>
      <c r="C25" s="20"/>
      <c r="D25" s="15" t="n">
        <f aca="false">C25-B25</f>
        <v>-16</v>
      </c>
      <c r="E25" s="16"/>
    </row>
    <row r="26" customFormat="false" ht="18" hidden="false" customHeight="true" outlineLevel="0" collapsed="false">
      <c r="A26" s="19" t="s">
        <v>30</v>
      </c>
      <c r="B26" s="20" t="n">
        <v>1132</v>
      </c>
      <c r="C26" s="20" t="n">
        <v>500</v>
      </c>
      <c r="D26" s="15" t="n">
        <f aca="false">C26-B26</f>
        <v>-632</v>
      </c>
      <c r="E26" s="16"/>
    </row>
    <row r="27" customFormat="false" ht="18" hidden="false" customHeight="true" outlineLevel="0" collapsed="false">
      <c r="A27" s="19" t="s">
        <v>31</v>
      </c>
      <c r="B27" s="20"/>
      <c r="C27" s="20" t="n">
        <v>600</v>
      </c>
      <c r="D27" s="15" t="n">
        <f aca="false">C27-B27</f>
        <v>600</v>
      </c>
      <c r="E27" s="16"/>
    </row>
    <row r="28" customFormat="false" ht="18" hidden="false" customHeight="true" outlineLevel="0" collapsed="false">
      <c r="A28" s="23" t="s">
        <v>32</v>
      </c>
      <c r="B28" s="20" t="n">
        <v>758</v>
      </c>
      <c r="C28" s="20" t="n">
        <v>800</v>
      </c>
      <c r="D28" s="15" t="n">
        <f aca="false">C28-B28</f>
        <v>42</v>
      </c>
      <c r="E28" s="16" t="n">
        <f aca="false">D28/B28*100</f>
        <v>5.54089709762533</v>
      </c>
    </row>
    <row r="29" customFormat="false" ht="18" hidden="false" customHeight="true" outlineLevel="0" collapsed="false">
      <c r="A29" s="23" t="s">
        <v>33</v>
      </c>
      <c r="B29" s="20" t="n">
        <v>669</v>
      </c>
      <c r="C29" s="20" t="n">
        <v>600</v>
      </c>
      <c r="D29" s="15" t="n">
        <f aca="false">C29-B29</f>
        <v>-69</v>
      </c>
      <c r="E29" s="16"/>
    </row>
    <row r="30" customFormat="false" ht="18" hidden="false" customHeight="true" outlineLevel="0" collapsed="false">
      <c r="A30" s="19" t="s">
        <v>34</v>
      </c>
      <c r="B30" s="20"/>
      <c r="C30" s="20"/>
      <c r="D30" s="15" t="n">
        <f aca="false">C30-B30</f>
        <v>0</v>
      </c>
      <c r="E30" s="16"/>
    </row>
    <row r="31" customFormat="false" ht="18" hidden="false" customHeight="true" outlineLevel="0" collapsed="false">
      <c r="A31" s="19" t="s">
        <v>72</v>
      </c>
      <c r="B31" s="14"/>
      <c r="C31" s="20"/>
      <c r="D31" s="15"/>
      <c r="E31" s="16"/>
    </row>
    <row r="32" customFormat="false" ht="18" hidden="false" customHeight="true" outlineLevel="0" collapsed="false">
      <c r="A32" s="17" t="s">
        <v>35</v>
      </c>
      <c r="B32" s="14" t="n">
        <f aca="false">SUM(B33:B34)</f>
        <v>15160</v>
      </c>
      <c r="C32" s="14" t="n">
        <f aca="false">SUM(C33:C34)</f>
        <v>2000</v>
      </c>
      <c r="D32" s="15" t="n">
        <f aca="false">C32-B32</f>
        <v>-13160</v>
      </c>
      <c r="E32" s="16" t="n">
        <f aca="false">D32/B32*100</f>
        <v>-86.8073878627968</v>
      </c>
    </row>
    <row r="33" customFormat="false" ht="18" hidden="false" customHeight="true" outlineLevel="0" collapsed="false">
      <c r="A33" s="19" t="s">
        <v>36</v>
      </c>
      <c r="B33" s="20" t="n">
        <f aca="false">13160</f>
        <v>13160</v>
      </c>
      <c r="C33" s="20"/>
      <c r="D33" s="15" t="n">
        <f aca="false">C33-B33</f>
        <v>-13160</v>
      </c>
      <c r="E33" s="16" t="n">
        <f aca="false">D33/B33*100</f>
        <v>-100</v>
      </c>
    </row>
    <row r="34" customFormat="false" ht="18" hidden="false" customHeight="true" outlineLevel="0" collapsed="false">
      <c r="A34" s="19" t="s">
        <v>37</v>
      </c>
      <c r="B34" s="20" t="n">
        <v>2000</v>
      </c>
      <c r="C34" s="20" t="n">
        <v>2000</v>
      </c>
      <c r="D34" s="15" t="n">
        <f aca="false">C34-B34</f>
        <v>0</v>
      </c>
      <c r="E34" s="16" t="n">
        <f aca="false">D34/B34*100</f>
        <v>0</v>
      </c>
    </row>
    <row r="35" customFormat="false" ht="18" hidden="false" customHeight="true" outlineLevel="0" collapsed="false">
      <c r="A35" s="17" t="s">
        <v>38</v>
      </c>
      <c r="B35" s="15"/>
      <c r="C35" s="15"/>
      <c r="D35" s="15" t="n">
        <f aca="false">C35-B35</f>
        <v>0</v>
      </c>
      <c r="E35" s="16"/>
    </row>
    <row r="36" customFormat="false" ht="18" hidden="false" customHeight="true" outlineLevel="0" collapsed="false">
      <c r="A36" s="17" t="s">
        <v>39</v>
      </c>
      <c r="B36" s="14" t="n">
        <f aca="false">SUM(B37:B39)</f>
        <v>150551</v>
      </c>
      <c r="C36" s="14" t="n">
        <f aca="false">SUM(C37:C39)</f>
        <v>0</v>
      </c>
      <c r="D36" s="15" t="n">
        <f aca="false">C36-B36</f>
        <v>-150551</v>
      </c>
      <c r="E36" s="16" t="n">
        <f aca="false">D36/B36*100</f>
        <v>-100</v>
      </c>
    </row>
    <row r="37" customFormat="false" ht="18" hidden="false" customHeight="true" outlineLevel="0" collapsed="false">
      <c r="A37" s="17" t="s">
        <v>40</v>
      </c>
      <c r="B37" s="20" t="n">
        <v>114251</v>
      </c>
      <c r="C37" s="20"/>
      <c r="D37" s="15" t="n">
        <f aca="false">C37-B37</f>
        <v>-114251</v>
      </c>
      <c r="E37" s="16" t="n">
        <f aca="false">D37/B37*100</f>
        <v>-100</v>
      </c>
    </row>
    <row r="38" customFormat="false" ht="18" hidden="false" customHeight="true" outlineLevel="0" collapsed="false">
      <c r="A38" s="18" t="s">
        <v>41</v>
      </c>
      <c r="B38" s="20" t="n">
        <v>36300</v>
      </c>
      <c r="C38" s="20"/>
      <c r="D38" s="15"/>
      <c r="E38" s="16"/>
    </row>
    <row r="39" customFormat="false" ht="18" hidden="false" customHeight="true" outlineLevel="0" collapsed="false">
      <c r="A39" s="17" t="s">
        <v>42</v>
      </c>
      <c r="B39" s="24"/>
      <c r="C39" s="24"/>
      <c r="D39" s="15"/>
      <c r="E39" s="16"/>
    </row>
    <row r="40" customFormat="false" ht="18" hidden="false" customHeight="true" outlineLevel="0" collapsed="false">
      <c r="A40" s="38" t="s">
        <v>43</v>
      </c>
      <c r="B40" s="39" t="n">
        <f aca="false">B41+B59+B63+B64</f>
        <v>365856</v>
      </c>
      <c r="C40" s="39" t="n">
        <f aca="false">C41+C59+C63+C64</f>
        <v>257286.133903006</v>
      </c>
      <c r="D40" s="40" t="n">
        <f aca="false">C40-B40</f>
        <v>-108569.866096994</v>
      </c>
      <c r="E40" s="41" t="n">
        <f aca="false">D40/B40*100</f>
        <v>-29.6755734761747</v>
      </c>
    </row>
    <row r="41" customFormat="false" ht="18" hidden="false" customHeight="true" outlineLevel="0" collapsed="false">
      <c r="A41" s="17" t="s">
        <v>44</v>
      </c>
      <c r="B41" s="14" t="n">
        <f aca="false">SUM(B42:B58)</f>
        <v>64649</v>
      </c>
      <c r="C41" s="14" t="n">
        <f aca="false">SUM(C42:C58)</f>
        <v>65911</v>
      </c>
      <c r="D41" s="15" t="n">
        <f aca="false">C41-B41</f>
        <v>1262</v>
      </c>
      <c r="E41" s="16" t="n">
        <f aca="false">D41/B41*100</f>
        <v>1.95207969187458</v>
      </c>
    </row>
    <row r="42" customFormat="false" ht="18" hidden="false" customHeight="true" outlineLevel="0" collapsed="false">
      <c r="A42" s="19" t="s">
        <v>45</v>
      </c>
      <c r="B42" s="27" t="n">
        <v>9423</v>
      </c>
      <c r="C42" s="27" t="n">
        <v>11589</v>
      </c>
      <c r="D42" s="15" t="n">
        <f aca="false">C42-B42</f>
        <v>2166</v>
      </c>
      <c r="E42" s="16" t="n">
        <f aca="false">D42/B42*100</f>
        <v>22.9863100923273</v>
      </c>
    </row>
    <row r="43" customFormat="false" ht="18" hidden="false" customHeight="true" outlineLevel="0" collapsed="false">
      <c r="A43" s="19" t="s">
        <v>46</v>
      </c>
      <c r="B43" s="20" t="n">
        <v>146</v>
      </c>
      <c r="C43" s="27" t="n">
        <v>125</v>
      </c>
      <c r="D43" s="15" t="n">
        <f aca="false">C43-B43</f>
        <v>-21</v>
      </c>
      <c r="E43" s="16" t="n">
        <f aca="false">D43/B43*100</f>
        <v>-14.3835616438356</v>
      </c>
    </row>
    <row r="44" customFormat="false" ht="18" hidden="false" customHeight="true" outlineLevel="0" collapsed="false">
      <c r="A44" s="19" t="s">
        <v>47</v>
      </c>
      <c r="B44" s="20" t="n">
        <v>161</v>
      </c>
      <c r="C44" s="20" t="n">
        <v>0</v>
      </c>
      <c r="D44" s="15" t="n">
        <f aca="false">C44-B44</f>
        <v>-161</v>
      </c>
      <c r="E44" s="16" t="n">
        <f aca="false">D44/B44*100</f>
        <v>-100</v>
      </c>
    </row>
    <row r="45" customFormat="false" ht="18" hidden="false" customHeight="true" outlineLevel="0" collapsed="false">
      <c r="A45" s="19" t="s">
        <v>48</v>
      </c>
      <c r="B45" s="27" t="n">
        <f aca="false">6390+9449</f>
        <v>15839</v>
      </c>
      <c r="C45" s="20" t="n">
        <v>16101</v>
      </c>
      <c r="D45" s="15" t="n">
        <f aca="false">C45-B45</f>
        <v>262</v>
      </c>
      <c r="E45" s="16" t="n">
        <f aca="false">D45/B45*100</f>
        <v>1.65414483237578</v>
      </c>
    </row>
    <row r="46" customFormat="false" ht="18" hidden="false" customHeight="true" outlineLevel="0" collapsed="false">
      <c r="A46" s="19" t="s">
        <v>49</v>
      </c>
      <c r="B46" s="27" t="n">
        <v>8</v>
      </c>
      <c r="C46" s="27" t="n">
        <v>0</v>
      </c>
      <c r="D46" s="15" t="n">
        <f aca="false">C46-B46</f>
        <v>-8</v>
      </c>
      <c r="E46" s="16" t="n">
        <f aca="false">D46/B46*100</f>
        <v>-100</v>
      </c>
    </row>
    <row r="47" customFormat="false" ht="18" hidden="false" customHeight="true" outlineLevel="0" collapsed="false">
      <c r="A47" s="19" t="s">
        <v>50</v>
      </c>
      <c r="B47" s="20" t="n">
        <v>1427</v>
      </c>
      <c r="C47" s="27" t="n">
        <v>1137</v>
      </c>
      <c r="D47" s="15" t="n">
        <f aca="false">C47-B47</f>
        <v>-290</v>
      </c>
      <c r="E47" s="16" t="n">
        <f aca="false">D47/B47*100</f>
        <v>-20.3223545900491</v>
      </c>
    </row>
    <row r="48" customFormat="false" ht="18" hidden="false" customHeight="true" outlineLevel="0" collapsed="false">
      <c r="A48" s="19" t="s">
        <v>51</v>
      </c>
      <c r="B48" s="27" t="n">
        <v>1457</v>
      </c>
      <c r="C48" s="20" t="n">
        <v>347</v>
      </c>
      <c r="D48" s="15" t="n">
        <f aca="false">C48-B48</f>
        <v>-1110</v>
      </c>
      <c r="E48" s="16" t="n">
        <f aca="false">D48/B48*100</f>
        <v>-76.1839396019218</v>
      </c>
    </row>
    <row r="49" customFormat="false" ht="18" hidden="false" customHeight="true" outlineLevel="0" collapsed="false">
      <c r="A49" s="19" t="s">
        <v>52</v>
      </c>
      <c r="B49" s="20" t="n">
        <v>2750</v>
      </c>
      <c r="C49" s="27" t="n">
        <v>2068</v>
      </c>
      <c r="D49" s="15" t="n">
        <f aca="false">C49-B49</f>
        <v>-682</v>
      </c>
      <c r="E49" s="16" t="n">
        <f aca="false">D49/B49*100</f>
        <v>-24.8</v>
      </c>
    </row>
    <row r="50" customFormat="false" ht="18" hidden="false" customHeight="true" outlineLevel="0" collapsed="false">
      <c r="A50" s="28" t="s">
        <v>53</v>
      </c>
      <c r="B50" s="20" t="n">
        <f aca="false">3485+5000</f>
        <v>8485</v>
      </c>
      <c r="C50" s="20" t="n">
        <v>4380</v>
      </c>
      <c r="D50" s="15" t="n">
        <f aca="false">C50-B50</f>
        <v>-4105</v>
      </c>
      <c r="E50" s="16" t="n">
        <f aca="false">D50/B50*100</f>
        <v>-48.3794932233353</v>
      </c>
    </row>
    <row r="51" customFormat="false" ht="18" hidden="false" customHeight="true" outlineLevel="0" collapsed="false">
      <c r="A51" s="19" t="s">
        <v>54</v>
      </c>
      <c r="B51" s="20" t="n">
        <f aca="false">1155+2200</f>
        <v>3355</v>
      </c>
      <c r="C51" s="20" t="n">
        <v>3749</v>
      </c>
      <c r="D51" s="15" t="n">
        <f aca="false">C51-B51</f>
        <v>394</v>
      </c>
      <c r="E51" s="16" t="n">
        <f aca="false">D51/B51*100</f>
        <v>11.7436661698957</v>
      </c>
    </row>
    <row r="52" customFormat="false" ht="18" hidden="false" customHeight="true" outlineLevel="0" collapsed="false">
      <c r="A52" s="19" t="s">
        <v>55</v>
      </c>
      <c r="B52" s="27" t="n">
        <f aca="false">24503-9449</f>
        <v>15054</v>
      </c>
      <c r="C52" s="20" t="n">
        <v>22500</v>
      </c>
      <c r="D52" s="15" t="n">
        <f aca="false">C52-B52</f>
        <v>7446</v>
      </c>
      <c r="E52" s="16" t="n">
        <f aca="false">D52/B52*100</f>
        <v>49.4619370267039</v>
      </c>
    </row>
    <row r="53" customFormat="false" ht="18" hidden="false" customHeight="true" outlineLevel="0" collapsed="false">
      <c r="A53" s="19" t="s">
        <v>56</v>
      </c>
      <c r="B53" s="20" t="n">
        <v>30</v>
      </c>
      <c r="C53" s="27" t="n">
        <v>0</v>
      </c>
      <c r="D53" s="15" t="n">
        <f aca="false">C53-B53</f>
        <v>-30</v>
      </c>
      <c r="E53" s="16" t="n">
        <f aca="false">D53/B53*100</f>
        <v>-100</v>
      </c>
    </row>
    <row r="54" customFormat="false" ht="18" hidden="false" customHeight="true" outlineLevel="0" collapsed="false">
      <c r="A54" s="19" t="s">
        <v>57</v>
      </c>
      <c r="B54" s="20" t="n">
        <v>50</v>
      </c>
      <c r="C54" s="20" t="n">
        <v>3000</v>
      </c>
      <c r="D54" s="15" t="n">
        <f aca="false">C54-B54</f>
        <v>2950</v>
      </c>
      <c r="E54" s="16" t="n">
        <f aca="false">D54/B54*100</f>
        <v>5900</v>
      </c>
    </row>
    <row r="55" customFormat="false" ht="18" hidden="false" customHeight="true" outlineLevel="0" collapsed="false">
      <c r="A55" s="19" t="s">
        <v>58</v>
      </c>
      <c r="B55" s="20" t="n">
        <v>6464</v>
      </c>
      <c r="C55" s="20" t="n">
        <v>0</v>
      </c>
      <c r="D55" s="15" t="n">
        <f aca="false">C55-B55</f>
        <v>-6464</v>
      </c>
      <c r="E55" s="16" t="n">
        <f aca="false">D55/B55*100</f>
        <v>-100</v>
      </c>
    </row>
    <row r="56" customFormat="false" ht="18" hidden="false" customHeight="true" outlineLevel="0" collapsed="false">
      <c r="A56" s="19" t="s">
        <v>59</v>
      </c>
      <c r="B56" s="20"/>
      <c r="C56" s="20" t="n">
        <v>415</v>
      </c>
      <c r="D56" s="15"/>
      <c r="E56" s="16"/>
    </row>
    <row r="57" customFormat="false" ht="18" hidden="false" customHeight="true" outlineLevel="0" collapsed="false">
      <c r="A57" s="19" t="s">
        <v>60</v>
      </c>
      <c r="B57" s="20"/>
      <c r="C57" s="20"/>
      <c r="D57" s="15" t="n">
        <f aca="false">C57-B57</f>
        <v>0</v>
      </c>
      <c r="E57" s="16"/>
    </row>
    <row r="58" customFormat="false" ht="18" hidden="false" customHeight="true" outlineLevel="0" collapsed="false">
      <c r="A58" s="19" t="s">
        <v>61</v>
      </c>
      <c r="B58" s="20"/>
      <c r="C58" s="20" t="n">
        <v>500</v>
      </c>
      <c r="D58" s="15" t="n">
        <f aca="false">C58-B58</f>
        <v>500</v>
      </c>
      <c r="E58" s="16"/>
    </row>
    <row r="59" customFormat="false" ht="18" hidden="false" customHeight="true" outlineLevel="0" collapsed="false">
      <c r="A59" s="17" t="s">
        <v>62</v>
      </c>
      <c r="B59" s="14" t="n">
        <f aca="false">SUM(B60:B62)</f>
        <v>150656</v>
      </c>
      <c r="C59" s="15" t="n">
        <f aca="false">C60+C61+C62</f>
        <v>191375.133903006</v>
      </c>
      <c r="D59" s="15" t="n">
        <f aca="false">C59-B59</f>
        <v>40719.1339030062</v>
      </c>
      <c r="E59" s="16" t="n">
        <f aca="false">D59/B59*100</f>
        <v>27.0278873081764</v>
      </c>
    </row>
    <row r="60" customFormat="false" ht="18" hidden="false" customHeight="true" outlineLevel="0" collapsed="false">
      <c r="A60" s="19" t="s">
        <v>63</v>
      </c>
      <c r="B60" s="29" t="n">
        <v>93124</v>
      </c>
      <c r="C60" s="29" t="n">
        <v>115158</v>
      </c>
      <c r="D60" s="15" t="n">
        <f aca="false">C60-B60</f>
        <v>22034</v>
      </c>
      <c r="E60" s="16" t="n">
        <f aca="false">D60/B60*100</f>
        <v>23.6609252179889</v>
      </c>
    </row>
    <row r="61" customFormat="false" ht="18" hidden="false" customHeight="true" outlineLevel="0" collapsed="false">
      <c r="A61" s="19" t="s">
        <v>64</v>
      </c>
      <c r="B61" s="29" t="n">
        <v>18668</v>
      </c>
      <c r="C61" s="29" t="n">
        <f aca="false">C9/0.5*0.08+C10/0.4*0.15+C11/0.4*0.15</f>
        <v>23969.1339030062</v>
      </c>
      <c r="D61" s="15" t="n">
        <f aca="false">C61-B61</f>
        <v>5301.13390300623</v>
      </c>
      <c r="E61" s="16" t="n">
        <f aca="false">D61/B61*100</f>
        <v>28.3969032730139</v>
      </c>
    </row>
    <row r="62" customFormat="false" ht="15.75" hidden="false" customHeight="false" outlineLevel="0" collapsed="false">
      <c r="A62" s="19" t="s">
        <v>65</v>
      </c>
      <c r="B62" s="20" t="n">
        <v>38864</v>
      </c>
      <c r="C62" s="29" t="n">
        <v>52248</v>
      </c>
      <c r="D62" s="15" t="n">
        <f aca="false">C62-B62</f>
        <v>13384</v>
      </c>
      <c r="E62" s="16" t="n">
        <f aca="false">D62/B62*100</f>
        <v>34.4380403458213</v>
      </c>
    </row>
    <row r="63" customFormat="false" ht="15.75" hidden="false" customHeight="false" outlineLevel="0" collapsed="false">
      <c r="A63" s="17" t="s">
        <v>66</v>
      </c>
      <c r="B63" s="15" t="n">
        <v>150551</v>
      </c>
      <c r="C63" s="20" t="n">
        <v>0</v>
      </c>
      <c r="D63" s="15" t="n">
        <f aca="false">C63-B63</f>
        <v>-150551</v>
      </c>
      <c r="E63" s="16" t="n">
        <f aca="false">D63/B63*100</f>
        <v>-100</v>
      </c>
    </row>
    <row r="64" customFormat="false" ht="15.75" hidden="false" customHeight="false" outlineLevel="0" collapsed="false">
      <c r="A64" s="17" t="s">
        <v>67</v>
      </c>
      <c r="B64" s="15"/>
      <c r="C64" s="15"/>
      <c r="D64" s="15" t="n">
        <f aca="false">C64-B64</f>
        <v>0</v>
      </c>
      <c r="E64" s="16"/>
    </row>
    <row r="65" customFormat="false" ht="16.5" hidden="false" customHeight="false" outlineLevel="0" collapsed="false">
      <c r="A65" s="42" t="s">
        <v>68</v>
      </c>
      <c r="B65" s="43" t="n">
        <v>0</v>
      </c>
      <c r="C65" s="44"/>
      <c r="D65" s="44"/>
      <c r="E65" s="45"/>
    </row>
  </sheetData>
  <mergeCells count="2">
    <mergeCell ref="A1:E1"/>
    <mergeCell ref="B2:E2"/>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宋体,Regular"&amp;11&amp;K000000&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A1:IV65536"/>
    </sheetView>
  </sheetViews>
  <sheetFormatPr defaultColWidth="10.2109375" defaultRowHeight="13.5" zeroHeight="false" outlineLevelRow="0" outlineLevelCol="0"/>
  <cols>
    <col collapsed="false" customWidth="true" hidden="false" outlineLevel="0" max="1" min="1" style="0" width="44.12"/>
    <col collapsed="false" customWidth="true" hidden="false" outlineLevel="0" max="6" min="2" style="0" width="12.05"/>
    <col collapsed="false" customWidth="true" hidden="false" outlineLevel="0" max="7" min="7" style="0" width="9.07"/>
    <col collapsed="false" customWidth="true" hidden="false" outlineLevel="0" max="9" min="8" style="0" width="12.05"/>
    <col collapsed="false" customWidth="true" hidden="false" outlineLevel="0" max="10" min="10" style="0" width="21.98"/>
  </cols>
  <sheetData>
    <row r="2" customFormat="false" ht="36" hidden="false" customHeight="true" outlineLevel="0" collapsed="false">
      <c r="A2" s="46" t="s">
        <v>73</v>
      </c>
      <c r="B2" s="46"/>
      <c r="C2" s="46"/>
      <c r="D2" s="46"/>
      <c r="E2" s="46"/>
      <c r="F2" s="46"/>
      <c r="G2" s="46"/>
      <c r="H2" s="46"/>
      <c r="I2" s="46"/>
      <c r="J2" s="46"/>
    </row>
    <row r="3" customFormat="false" ht="6" hidden="true" customHeight="true" outlineLevel="0" collapsed="false">
      <c r="A3" s="46"/>
      <c r="B3" s="46"/>
      <c r="C3" s="46"/>
      <c r="D3" s="46"/>
      <c r="E3" s="46"/>
      <c r="F3" s="46"/>
      <c r="G3" s="46"/>
      <c r="H3" s="46"/>
      <c r="I3" s="46"/>
      <c r="J3" s="46"/>
    </row>
    <row r="4" customFormat="false" ht="15" hidden="false" customHeight="false" outlineLevel="0" collapsed="false">
      <c r="A4" s="47"/>
      <c r="B4" s="48"/>
      <c r="C4" s="48"/>
      <c r="D4" s="48"/>
      <c r="E4" s="48"/>
      <c r="F4" s="48"/>
      <c r="G4" s="48"/>
      <c r="H4" s="48"/>
      <c r="I4" s="49" t="s">
        <v>74</v>
      </c>
      <c r="J4" s="49"/>
    </row>
    <row r="5" customFormat="false" ht="28.5" hidden="false" customHeight="true" outlineLevel="0" collapsed="false">
      <c r="A5" s="50" t="s">
        <v>75</v>
      </c>
      <c r="B5" s="51" t="s">
        <v>76</v>
      </c>
      <c r="C5" s="52" t="s">
        <v>77</v>
      </c>
      <c r="D5" s="52"/>
      <c r="E5" s="52"/>
      <c r="F5" s="52"/>
      <c r="G5" s="52"/>
      <c r="H5" s="52"/>
      <c r="I5" s="53" t="s">
        <v>78</v>
      </c>
      <c r="J5" s="54" t="s">
        <v>79</v>
      </c>
    </row>
    <row r="6" customFormat="false" ht="18.75" hidden="false" customHeight="true" outlineLevel="0" collapsed="false">
      <c r="A6" s="50"/>
      <c r="B6" s="51"/>
      <c r="C6" s="55" t="s">
        <v>80</v>
      </c>
      <c r="D6" s="55" t="s">
        <v>81</v>
      </c>
      <c r="E6" s="55" t="s">
        <v>82</v>
      </c>
      <c r="F6" s="55" t="s">
        <v>83</v>
      </c>
      <c r="G6" s="55" t="s">
        <v>84</v>
      </c>
      <c r="H6" s="55" t="s">
        <v>85</v>
      </c>
      <c r="I6" s="53"/>
      <c r="J6" s="54"/>
    </row>
    <row r="7" customFormat="false" ht="26.1" hidden="false" customHeight="true" outlineLevel="0" collapsed="false">
      <c r="A7" s="50"/>
      <c r="B7" s="51"/>
      <c r="C7" s="55"/>
      <c r="D7" s="55"/>
      <c r="E7" s="55"/>
      <c r="F7" s="55"/>
      <c r="G7" s="55"/>
      <c r="H7" s="55"/>
      <c r="I7" s="53"/>
      <c r="J7" s="54"/>
    </row>
    <row r="8" customFormat="false" ht="24" hidden="false" customHeight="true" outlineLevel="0" collapsed="false">
      <c r="A8" s="56" t="s">
        <v>86</v>
      </c>
      <c r="B8" s="57" t="n">
        <f aca="false">C8</f>
        <v>65911</v>
      </c>
      <c r="C8" s="57" t="n">
        <f aca="false">D8+E8+G8+H8+F8</f>
        <v>65911</v>
      </c>
      <c r="D8" s="57" t="n">
        <f aca="false">D9+D17</f>
        <v>4355</v>
      </c>
      <c r="E8" s="57" t="n">
        <f aca="false">E17+E9</f>
        <v>5115</v>
      </c>
      <c r="F8" s="57" t="n">
        <f aca="false">F9+F17</f>
        <v>238</v>
      </c>
      <c r="G8" s="57" t="n">
        <f aca="false">G9+G17</f>
        <v>0</v>
      </c>
      <c r="H8" s="57" t="n">
        <f aca="false">部门支出表!C22</f>
        <v>56203</v>
      </c>
      <c r="I8" s="58"/>
      <c r="J8" s="59"/>
    </row>
    <row r="9" customFormat="false" ht="24" hidden="false" customHeight="true" outlineLevel="0" collapsed="false">
      <c r="A9" s="60" t="s">
        <v>87</v>
      </c>
      <c r="B9" s="61" t="n">
        <f aca="false">C9</f>
        <v>5491</v>
      </c>
      <c r="C9" s="61" t="n">
        <v>5491</v>
      </c>
      <c r="D9" s="61" t="n">
        <f aca="false">D10+D11+D14+D15</f>
        <v>2629</v>
      </c>
      <c r="E9" s="61" t="n">
        <f aca="false">E10+E14+E11+E15+E16</f>
        <v>3094</v>
      </c>
      <c r="F9" s="61" t="n">
        <f aca="false">F10+F11+F14+F15</f>
        <v>188</v>
      </c>
      <c r="G9" s="61"/>
      <c r="H9" s="61"/>
      <c r="I9" s="62"/>
      <c r="J9" s="63"/>
    </row>
    <row r="10" customFormat="false" ht="24" hidden="false" customHeight="true" outlineLevel="0" collapsed="false">
      <c r="A10" s="64" t="s">
        <v>88</v>
      </c>
      <c r="B10" s="65" t="n">
        <f aca="false">C10</f>
        <v>3820</v>
      </c>
      <c r="C10" s="65" t="n">
        <f aca="false">D10+E10+F10</f>
        <v>3820</v>
      </c>
      <c r="D10" s="65" t="n">
        <v>1636</v>
      </c>
      <c r="E10" s="65" t="n">
        <f aca="false">基本支出明细!I10</f>
        <v>2026</v>
      </c>
      <c r="F10" s="65" t="n">
        <v>158</v>
      </c>
      <c r="G10" s="61"/>
      <c r="H10" s="65"/>
      <c r="I10" s="62"/>
      <c r="J10" s="66"/>
    </row>
    <row r="11" customFormat="false" ht="21" hidden="false" customHeight="true" outlineLevel="0" collapsed="false">
      <c r="A11" s="64" t="s">
        <v>89</v>
      </c>
      <c r="B11" s="65" t="n">
        <f aca="false">C11</f>
        <v>176</v>
      </c>
      <c r="C11" s="65" t="n">
        <f aca="false">D11+E11</f>
        <v>176</v>
      </c>
      <c r="D11" s="65" t="n">
        <v>125</v>
      </c>
      <c r="E11" s="65" t="n">
        <v>51</v>
      </c>
      <c r="F11" s="65"/>
      <c r="G11" s="61"/>
      <c r="H11" s="65"/>
      <c r="I11" s="62"/>
      <c r="J11" s="66"/>
    </row>
    <row r="12" customFormat="false" ht="20.1" hidden="false" customHeight="true" outlineLevel="0" collapsed="false">
      <c r="A12" s="67" t="s">
        <v>90</v>
      </c>
      <c r="B12" s="65" t="n">
        <f aca="false">C12</f>
        <v>13.55</v>
      </c>
      <c r="C12" s="65" t="n">
        <f aca="false">D12+E12</f>
        <v>13.55</v>
      </c>
      <c r="D12" s="65" t="n">
        <v>10.55</v>
      </c>
      <c r="E12" s="65" t="n">
        <v>3</v>
      </c>
      <c r="F12" s="65"/>
      <c r="G12" s="65"/>
      <c r="H12" s="65"/>
      <c r="I12" s="62"/>
      <c r="J12" s="66"/>
    </row>
    <row r="13" customFormat="false" ht="33.95" hidden="false" customHeight="true" outlineLevel="0" collapsed="false">
      <c r="A13" s="67" t="s">
        <v>91</v>
      </c>
      <c r="B13" s="65" t="n">
        <f aca="false">C13</f>
        <v>44</v>
      </c>
      <c r="C13" s="65" t="n">
        <f aca="false">D13+E13</f>
        <v>44</v>
      </c>
      <c r="D13" s="65" t="n">
        <v>36</v>
      </c>
      <c r="E13" s="65" t="n">
        <v>8</v>
      </c>
      <c r="F13" s="65"/>
      <c r="G13" s="65"/>
      <c r="H13" s="65"/>
      <c r="I13" s="62"/>
      <c r="J13" s="68" t="s">
        <v>92</v>
      </c>
    </row>
    <row r="14" customFormat="false" ht="21" hidden="false" customHeight="true" outlineLevel="0" collapsed="false">
      <c r="A14" s="64" t="s">
        <v>93</v>
      </c>
      <c r="B14" s="65" t="n">
        <f aca="false">C14</f>
        <v>1456</v>
      </c>
      <c r="C14" s="65" t="n">
        <f aca="false">D14+E14+F14</f>
        <v>1456</v>
      </c>
      <c r="D14" s="65" t="n">
        <v>868</v>
      </c>
      <c r="E14" s="65" t="n">
        <f aca="false">基本支出明细!J10</f>
        <v>558</v>
      </c>
      <c r="F14" s="65" t="n">
        <v>30</v>
      </c>
      <c r="G14" s="61"/>
      <c r="H14" s="65"/>
      <c r="I14" s="62"/>
      <c r="J14" s="66"/>
    </row>
    <row r="15" customFormat="false" ht="21.95" hidden="false" customHeight="true" outlineLevel="0" collapsed="false">
      <c r="A15" s="64" t="s">
        <v>94</v>
      </c>
      <c r="B15" s="65" t="n">
        <f aca="false">C15</f>
        <v>114</v>
      </c>
      <c r="C15" s="65" t="n">
        <f aca="false">D15+E15</f>
        <v>114</v>
      </c>
      <c r="D15" s="65"/>
      <c r="E15" s="65" t="n">
        <v>114</v>
      </c>
      <c r="F15" s="65"/>
      <c r="G15" s="61"/>
      <c r="H15" s="65"/>
      <c r="I15" s="62"/>
      <c r="J15" s="66"/>
    </row>
    <row r="16" customFormat="false" ht="23.1" hidden="false" customHeight="true" outlineLevel="0" collapsed="false">
      <c r="A16" s="64" t="s">
        <v>95</v>
      </c>
      <c r="B16" s="65"/>
      <c r="C16" s="65"/>
      <c r="D16" s="65"/>
      <c r="E16" s="65" t="n">
        <v>345</v>
      </c>
      <c r="F16" s="65"/>
      <c r="G16" s="61"/>
      <c r="H16" s="65"/>
      <c r="I16" s="62"/>
      <c r="J16" s="66"/>
    </row>
    <row r="17" customFormat="false" ht="24" hidden="false" customHeight="true" outlineLevel="0" collapsed="false">
      <c r="A17" s="69" t="s">
        <v>96</v>
      </c>
      <c r="B17" s="61" t="n">
        <f aca="false">C17</f>
        <v>60000</v>
      </c>
      <c r="C17" s="61" t="n">
        <f aca="false">D17+E17+F17+G17+H17</f>
        <v>60000</v>
      </c>
      <c r="D17" s="61" t="n">
        <f aca="false">部门支出表!K7</f>
        <v>1726</v>
      </c>
      <c r="E17" s="61" t="n">
        <f aca="false">部门项目支出表!J87</f>
        <v>2021</v>
      </c>
      <c r="F17" s="61" t="n">
        <f aca="false">部门支出表!K20</f>
        <v>50</v>
      </c>
      <c r="G17" s="61" t="n">
        <f aca="false">[1]部门支出表!J20</f>
        <v>0</v>
      </c>
      <c r="H17" s="70" t="n">
        <f aca="false">部门支出表!K22</f>
        <v>56203</v>
      </c>
      <c r="I17" s="71"/>
      <c r="J17" s="72"/>
    </row>
    <row r="18" customFormat="false" ht="23.1" hidden="false" customHeight="true" outlineLevel="0" collapsed="false">
      <c r="A18" s="73" t="s">
        <v>97</v>
      </c>
      <c r="B18" s="65" t="n">
        <f aca="false">C18</f>
        <v>140</v>
      </c>
      <c r="C18" s="65" t="n">
        <f aca="false">D18</f>
        <v>140</v>
      </c>
      <c r="D18" s="74" t="n">
        <v>140</v>
      </c>
      <c r="E18" s="74"/>
      <c r="F18" s="74"/>
      <c r="G18" s="74"/>
      <c r="H18" s="74"/>
      <c r="I18" s="75"/>
      <c r="J18" s="76"/>
    </row>
    <row r="19" customFormat="false" ht="39" hidden="false" customHeight="true" outlineLevel="0" collapsed="false">
      <c r="A19" s="77" t="s">
        <v>98</v>
      </c>
      <c r="B19" s="78" t="n">
        <f aca="false">C19</f>
        <v>40</v>
      </c>
      <c r="C19" s="78" t="n">
        <f aca="false">D19</f>
        <v>40</v>
      </c>
      <c r="D19" s="79" t="n">
        <v>40</v>
      </c>
      <c r="E19" s="79"/>
      <c r="F19" s="79"/>
      <c r="G19" s="79"/>
      <c r="H19" s="79"/>
      <c r="I19" s="80"/>
      <c r="J19" s="76"/>
    </row>
    <row r="20" customFormat="false" ht="13.5" hidden="false" customHeight="false" outlineLevel="0" collapsed="false">
      <c r="A20" s="81"/>
      <c r="B20" s="81"/>
      <c r="C20" s="81"/>
      <c r="D20" s="81"/>
      <c r="E20" s="81"/>
      <c r="F20" s="81"/>
      <c r="G20" s="81"/>
      <c r="H20" s="81"/>
      <c r="I20" s="81"/>
      <c r="J20" s="81"/>
    </row>
  </sheetData>
  <mergeCells count="14">
    <mergeCell ref="A2:J3"/>
    <mergeCell ref="I4:J4"/>
    <mergeCell ref="A5:A7"/>
    <mergeCell ref="B5:B7"/>
    <mergeCell ref="C5:H5"/>
    <mergeCell ref="I5:I7"/>
    <mergeCell ref="J5:J7"/>
    <mergeCell ref="C6:C7"/>
    <mergeCell ref="D6:D7"/>
    <mergeCell ref="E6:E7"/>
    <mergeCell ref="F6:F7"/>
    <mergeCell ref="G6:G7"/>
    <mergeCell ref="H6:H7"/>
    <mergeCell ref="J18:J19"/>
  </mergeCells>
  <printOptions headings="false" gridLines="false" gridLinesSet="true" horizontalCentered="true" verticalCentered="true"/>
  <pageMargins left="0.196527777777778" right="0.275" top="0.751388888888889" bottom="0.751388888888889" header="0.511811023622047" footer="0.298611111111111"/>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宋体,Regular"&amp;11&amp;K00000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A1:L22"/>
    </sheetView>
  </sheetViews>
  <sheetFormatPr defaultColWidth="10.2109375" defaultRowHeight="13.5" zeroHeight="false" outlineLevelRow="0" outlineLevelCol="0"/>
  <cols>
    <col collapsed="false" customWidth="true" hidden="false" outlineLevel="0" max="1" min="1" style="0" width="3.54"/>
    <col collapsed="false" customWidth="true" hidden="false" outlineLevel="0" max="2" min="2" style="0" width="22.55"/>
    <col collapsed="false" customWidth="true" hidden="false" outlineLevel="0" max="12" min="3" style="0" width="12.05"/>
  </cols>
  <sheetData>
    <row r="1" customFormat="false" ht="39" hidden="false" customHeight="true" outlineLevel="0" collapsed="false">
      <c r="A1" s="82" t="s">
        <v>99</v>
      </c>
      <c r="B1" s="82"/>
      <c r="C1" s="82"/>
      <c r="D1" s="82"/>
      <c r="E1" s="82"/>
      <c r="F1" s="82"/>
      <c r="G1" s="82"/>
      <c r="H1" s="82"/>
      <c r="I1" s="82"/>
      <c r="J1" s="82"/>
      <c r="K1" s="82"/>
      <c r="L1" s="82"/>
    </row>
    <row r="2" customFormat="false" ht="13.5" hidden="false" customHeight="true" outlineLevel="0" collapsed="false">
      <c r="A2" s="82"/>
      <c r="B2" s="82"/>
      <c r="C2" s="82"/>
      <c r="D2" s="82"/>
      <c r="E2" s="82"/>
      <c r="F2" s="82"/>
      <c r="G2" s="82"/>
      <c r="H2" s="82"/>
      <c r="I2" s="82"/>
      <c r="J2" s="82"/>
      <c r="K2" s="82"/>
      <c r="L2" s="82"/>
    </row>
    <row r="3" customFormat="false" ht="13.5" hidden="false" customHeight="false" outlineLevel="0" collapsed="false">
      <c r="A3" s="83"/>
      <c r="B3" s="83"/>
      <c r="C3" s="84"/>
      <c r="D3" s="84"/>
      <c r="G3" s="84"/>
      <c r="H3" s="85" t="s">
        <v>74</v>
      </c>
      <c r="I3" s="85"/>
      <c r="J3" s="85"/>
      <c r="K3" s="85"/>
      <c r="L3" s="85"/>
    </row>
    <row r="4" customFormat="false" ht="14.25" hidden="false" customHeight="true" outlineLevel="0" collapsed="false">
      <c r="A4" s="86" t="s">
        <v>100</v>
      </c>
      <c r="B4" s="86"/>
      <c r="C4" s="87" t="s">
        <v>101</v>
      </c>
      <c r="D4" s="88" t="s">
        <v>102</v>
      </c>
      <c r="E4" s="88"/>
      <c r="F4" s="88"/>
      <c r="G4" s="88"/>
      <c r="H4" s="88"/>
      <c r="I4" s="89"/>
      <c r="J4" s="88" t="s">
        <v>103</v>
      </c>
      <c r="K4" s="88"/>
      <c r="L4" s="88"/>
    </row>
    <row r="5" customFormat="false" ht="40.5" hidden="false" customHeight="false" outlineLevel="0" collapsed="false">
      <c r="A5" s="86"/>
      <c r="B5" s="86"/>
      <c r="C5" s="87"/>
      <c r="D5" s="87" t="s">
        <v>104</v>
      </c>
      <c r="E5" s="88" t="s">
        <v>105</v>
      </c>
      <c r="F5" s="88" t="s">
        <v>106</v>
      </c>
      <c r="G5" s="87" t="s">
        <v>107</v>
      </c>
      <c r="H5" s="88" t="s">
        <v>108</v>
      </c>
      <c r="I5" s="88" t="s">
        <v>109</v>
      </c>
      <c r="J5" s="88" t="s">
        <v>104</v>
      </c>
      <c r="K5" s="88" t="s">
        <v>110</v>
      </c>
      <c r="L5" s="88" t="s">
        <v>111</v>
      </c>
    </row>
    <row r="6" customFormat="false" ht="19.5" hidden="false" customHeight="true" outlineLevel="0" collapsed="false">
      <c r="A6" s="90" t="s">
        <v>76</v>
      </c>
      <c r="B6" s="90"/>
      <c r="C6" s="91" t="n">
        <f aca="false">D6+J6</f>
        <v>65911</v>
      </c>
      <c r="D6" s="91" t="n">
        <f aca="false">D7+D19+D20</f>
        <v>5911</v>
      </c>
      <c r="E6" s="92" t="n">
        <f aca="false">SUM(E7:E21)</f>
        <v>3820</v>
      </c>
      <c r="F6" s="92" t="n">
        <f aca="false">SUM(F7:F21)</f>
        <v>1456</v>
      </c>
      <c r="G6" s="91" t="n">
        <f aca="false">G7+G19</f>
        <v>176.32</v>
      </c>
      <c r="H6" s="92" t="n">
        <f aca="false">SUM(H7:H21)</f>
        <v>0</v>
      </c>
      <c r="I6" s="92" t="n">
        <f aca="false">SUM(I7:I21)</f>
        <v>114</v>
      </c>
      <c r="J6" s="92" t="n">
        <f aca="false">K6+L6</f>
        <v>60000</v>
      </c>
      <c r="K6" s="92" t="n">
        <f aca="false">SUM(K8:K22)</f>
        <v>60000</v>
      </c>
      <c r="L6" s="92"/>
    </row>
    <row r="7" customFormat="false" ht="19.5" hidden="false" customHeight="true" outlineLevel="0" collapsed="false">
      <c r="A7" s="93" t="n">
        <v>1</v>
      </c>
      <c r="B7" s="86" t="s">
        <v>112</v>
      </c>
      <c r="C7" s="94" t="n">
        <f aca="false">D7+J7</f>
        <v>4355</v>
      </c>
      <c r="D7" s="94" t="n">
        <v>2629</v>
      </c>
      <c r="E7" s="95" t="n">
        <v>1636</v>
      </c>
      <c r="F7" s="95" t="n">
        <v>868</v>
      </c>
      <c r="G7" s="94" t="n">
        <f aca="false">SUM(G8:G18)</f>
        <v>125.32</v>
      </c>
      <c r="H7" s="95"/>
      <c r="I7" s="95"/>
      <c r="J7" s="92" t="n">
        <f aca="false">K7+L7</f>
        <v>1726</v>
      </c>
      <c r="K7" s="95" t="n">
        <f aca="false">SUM(K8:K18)</f>
        <v>1726</v>
      </c>
      <c r="L7" s="95"/>
    </row>
    <row r="8" customFormat="false" ht="19.5" hidden="false" customHeight="true" outlineLevel="0" collapsed="false">
      <c r="A8" s="93" t="n">
        <v>2</v>
      </c>
      <c r="B8" s="96" t="s">
        <v>113</v>
      </c>
      <c r="C8" s="94" t="n">
        <f aca="false">D8+J8</f>
        <v>539</v>
      </c>
      <c r="D8" s="94" t="n">
        <f aca="false">E8+F8+G8</f>
        <v>29</v>
      </c>
      <c r="E8" s="95"/>
      <c r="F8" s="95"/>
      <c r="G8" s="94" t="n">
        <v>29</v>
      </c>
      <c r="H8" s="95"/>
      <c r="I8" s="95"/>
      <c r="J8" s="92" t="n">
        <f aca="false">K8+L8</f>
        <v>510</v>
      </c>
      <c r="K8" s="95" t="n">
        <f aca="false">部门项目支出表!J8</f>
        <v>510</v>
      </c>
      <c r="L8" s="95"/>
    </row>
    <row r="9" customFormat="false" ht="19.5" hidden="false" customHeight="true" outlineLevel="0" collapsed="false">
      <c r="A9" s="93" t="n">
        <v>3</v>
      </c>
      <c r="B9" s="97" t="s">
        <v>114</v>
      </c>
      <c r="C9" s="94" t="n">
        <f aca="false">D9+J9</f>
        <v>188.46</v>
      </c>
      <c r="D9" s="94" t="n">
        <f aca="false">E9+F9+G9</f>
        <v>8.46</v>
      </c>
      <c r="E9" s="95"/>
      <c r="F9" s="95"/>
      <c r="G9" s="94" t="n">
        <v>8.46</v>
      </c>
      <c r="H9" s="95"/>
      <c r="I9" s="95"/>
      <c r="J9" s="92" t="n">
        <f aca="false">K9+L9</f>
        <v>180</v>
      </c>
      <c r="K9" s="95" t="n">
        <f aca="false">部门项目支出表!J15</f>
        <v>180</v>
      </c>
      <c r="L9" s="95"/>
    </row>
    <row r="10" customFormat="false" ht="19.5" hidden="false" customHeight="true" outlineLevel="0" collapsed="false">
      <c r="A10" s="93" t="n">
        <v>4</v>
      </c>
      <c r="B10" s="97" t="s">
        <v>115</v>
      </c>
      <c r="C10" s="94" t="n">
        <f aca="false">D10+J10</f>
        <v>242</v>
      </c>
      <c r="D10" s="94" t="n">
        <f aca="false">E10+F10+G10</f>
        <v>11</v>
      </c>
      <c r="E10" s="95"/>
      <c r="F10" s="95"/>
      <c r="G10" s="94" t="n">
        <v>11</v>
      </c>
      <c r="H10" s="95"/>
      <c r="I10" s="95"/>
      <c r="J10" s="92" t="n">
        <f aca="false">K10+L10</f>
        <v>231</v>
      </c>
      <c r="K10" s="95" t="n">
        <f aca="false">部门项目支出表!J25</f>
        <v>231</v>
      </c>
      <c r="L10" s="95"/>
    </row>
    <row r="11" customFormat="false" ht="19.5" hidden="false" customHeight="true" outlineLevel="0" collapsed="false">
      <c r="A11" s="93" t="n">
        <v>5</v>
      </c>
      <c r="B11" s="97" t="s">
        <v>116</v>
      </c>
      <c r="C11" s="94" t="n">
        <f aca="false">D11+J11</f>
        <v>150</v>
      </c>
      <c r="D11" s="94" t="n">
        <f aca="false">E11+F11+G11</f>
        <v>13</v>
      </c>
      <c r="E11" s="95"/>
      <c r="F11" s="95"/>
      <c r="G11" s="94" t="n">
        <v>13</v>
      </c>
      <c r="H11" s="95"/>
      <c r="I11" s="95"/>
      <c r="J11" s="92" t="n">
        <f aca="false">K11+L11</f>
        <v>137</v>
      </c>
      <c r="K11" s="95" t="n">
        <f aca="false">部门项目支出表!J31</f>
        <v>137</v>
      </c>
      <c r="L11" s="95"/>
    </row>
    <row r="12" customFormat="false" ht="19.5" hidden="false" customHeight="true" outlineLevel="0" collapsed="false">
      <c r="A12" s="93" t="n">
        <v>6</v>
      </c>
      <c r="B12" s="96" t="s">
        <v>117</v>
      </c>
      <c r="C12" s="94" t="n">
        <f aca="false">D12+J12</f>
        <v>97.87</v>
      </c>
      <c r="D12" s="94" t="n">
        <f aca="false">E12+F12+G12</f>
        <v>7.87</v>
      </c>
      <c r="E12" s="95"/>
      <c r="F12" s="95"/>
      <c r="G12" s="94" t="n">
        <v>7.87</v>
      </c>
      <c r="H12" s="95"/>
      <c r="I12" s="95"/>
      <c r="J12" s="92" t="n">
        <f aca="false">K12+L12</f>
        <v>90</v>
      </c>
      <c r="K12" s="95" t="n">
        <f aca="false">部门项目支出表!J50</f>
        <v>90</v>
      </c>
      <c r="L12" s="95"/>
    </row>
    <row r="13" customFormat="false" ht="19.5" hidden="false" customHeight="true" outlineLevel="0" collapsed="false">
      <c r="A13" s="93" t="n">
        <v>7</v>
      </c>
      <c r="B13" s="96" t="s">
        <v>118</v>
      </c>
      <c r="C13" s="94" t="n">
        <f aca="false">D13+J13</f>
        <v>159.95</v>
      </c>
      <c r="D13" s="94" t="n">
        <f aca="false">E13+F13+G13</f>
        <v>9.95</v>
      </c>
      <c r="E13" s="95"/>
      <c r="F13" s="95"/>
      <c r="G13" s="94" t="n">
        <v>9.95</v>
      </c>
      <c r="H13" s="95"/>
      <c r="I13" s="95"/>
      <c r="J13" s="92" t="n">
        <f aca="false">K13+L13</f>
        <v>150</v>
      </c>
      <c r="K13" s="95" t="n">
        <f aca="false">部门项目支出表!J54</f>
        <v>150</v>
      </c>
      <c r="L13" s="95"/>
    </row>
    <row r="14" customFormat="false" ht="19.5" hidden="false" customHeight="true" outlineLevel="0" collapsed="false">
      <c r="A14" s="93" t="n">
        <v>8</v>
      </c>
      <c r="B14" s="96" t="s">
        <v>119</v>
      </c>
      <c r="C14" s="94" t="n">
        <f aca="false">D14+J14</f>
        <v>203.95</v>
      </c>
      <c r="D14" s="94" t="n">
        <f aca="false">E14+F14+G14</f>
        <v>9.95</v>
      </c>
      <c r="E14" s="95"/>
      <c r="F14" s="95"/>
      <c r="G14" s="94" t="n">
        <v>9.95</v>
      </c>
      <c r="H14" s="95"/>
      <c r="I14" s="95"/>
      <c r="J14" s="92" t="n">
        <f aca="false">K14+L14</f>
        <v>194</v>
      </c>
      <c r="K14" s="95" t="n">
        <f aca="false">部门项目支出表!J58</f>
        <v>194</v>
      </c>
      <c r="L14" s="95"/>
    </row>
    <row r="15" customFormat="false" ht="19.5" hidden="false" customHeight="true" outlineLevel="0" collapsed="false">
      <c r="A15" s="93" t="n">
        <v>9</v>
      </c>
      <c r="B15" s="96" t="s">
        <v>120</v>
      </c>
      <c r="C15" s="94" t="n">
        <f aca="false">D15+J15</f>
        <v>157.27</v>
      </c>
      <c r="D15" s="94" t="n">
        <f aca="false">E15+F15+G15</f>
        <v>18.27</v>
      </c>
      <c r="E15" s="95"/>
      <c r="F15" s="95"/>
      <c r="G15" s="94" t="n">
        <v>18.27</v>
      </c>
      <c r="H15" s="95"/>
      <c r="I15" s="95"/>
      <c r="J15" s="92" t="n">
        <f aca="false">K15+L15</f>
        <v>139</v>
      </c>
      <c r="K15" s="95" t="n">
        <f aca="false">部门项目支出表!J64</f>
        <v>139</v>
      </c>
      <c r="L15" s="95"/>
    </row>
    <row r="16" customFormat="false" ht="19.5" hidden="false" customHeight="true" outlineLevel="0" collapsed="false">
      <c r="A16" s="93" t="n">
        <v>10</v>
      </c>
      <c r="B16" s="96" t="s">
        <v>121</v>
      </c>
      <c r="C16" s="94" t="n">
        <f aca="false">D16+J16</f>
        <v>65.79</v>
      </c>
      <c r="D16" s="94" t="n">
        <f aca="false">E16+F16+G16</f>
        <v>5.79</v>
      </c>
      <c r="E16" s="95"/>
      <c r="F16" s="95"/>
      <c r="G16" s="94" t="n">
        <v>5.79</v>
      </c>
      <c r="H16" s="95"/>
      <c r="I16" s="95"/>
      <c r="J16" s="92" t="n">
        <f aca="false">K16+L16</f>
        <v>60</v>
      </c>
      <c r="K16" s="95" t="n">
        <f aca="false">部门项目支出表!J76</f>
        <v>60</v>
      </c>
      <c r="L16" s="95"/>
    </row>
    <row r="17" customFormat="false" ht="19.5" hidden="false" customHeight="true" outlineLevel="0" collapsed="false">
      <c r="A17" s="93" t="n">
        <v>11</v>
      </c>
      <c r="B17" s="98" t="s">
        <v>122</v>
      </c>
      <c r="C17" s="94" t="n">
        <f aca="false">D17+J17</f>
        <v>47.03</v>
      </c>
      <c r="D17" s="94" t="n">
        <f aca="false">E17+F17+G17</f>
        <v>12.03</v>
      </c>
      <c r="E17" s="95"/>
      <c r="F17" s="95"/>
      <c r="G17" s="94" t="n">
        <v>12.03</v>
      </c>
      <c r="H17" s="95"/>
      <c r="I17" s="95"/>
      <c r="J17" s="92" t="n">
        <f aca="false">K17+L17</f>
        <v>35</v>
      </c>
      <c r="K17" s="95" t="n">
        <f aca="false">部门项目支出表!J83</f>
        <v>35</v>
      </c>
      <c r="L17" s="95"/>
    </row>
    <row r="18" customFormat="false" ht="19.5" hidden="false" customHeight="true" outlineLevel="0" collapsed="false">
      <c r="A18" s="93" t="n">
        <v>12</v>
      </c>
      <c r="B18" s="98" t="s">
        <v>123</v>
      </c>
      <c r="C18" s="94" t="n">
        <f aca="false">D18+J18</f>
        <v>0</v>
      </c>
      <c r="D18" s="94"/>
      <c r="E18" s="95"/>
      <c r="F18" s="95"/>
      <c r="G18" s="94"/>
      <c r="H18" s="95"/>
      <c r="I18" s="95"/>
      <c r="J18" s="92" t="n">
        <f aca="false">K18+L18</f>
        <v>0</v>
      </c>
      <c r="K18" s="95" t="n">
        <f aca="false">部门项目支出表!J86</f>
        <v>0</v>
      </c>
      <c r="L18" s="95"/>
    </row>
    <row r="19" customFormat="false" ht="19.5" hidden="false" customHeight="true" outlineLevel="0" collapsed="false">
      <c r="A19" s="93" t="n">
        <v>13</v>
      </c>
      <c r="B19" s="90" t="s">
        <v>124</v>
      </c>
      <c r="C19" s="94" t="n">
        <f aca="false">D19+J19</f>
        <v>5115</v>
      </c>
      <c r="D19" s="94" t="n">
        <f aca="false">基本支出明细!H10</f>
        <v>3094</v>
      </c>
      <c r="E19" s="95" t="n">
        <f aca="false">基本支出明细!I10</f>
        <v>2026</v>
      </c>
      <c r="F19" s="95" t="n">
        <f aca="false">基本支出明细!J10</f>
        <v>558</v>
      </c>
      <c r="G19" s="94" t="n">
        <v>51</v>
      </c>
      <c r="H19" s="95"/>
      <c r="I19" s="95" t="n">
        <v>114</v>
      </c>
      <c r="J19" s="92" t="n">
        <f aca="false">K19+L19</f>
        <v>2021</v>
      </c>
      <c r="K19" s="95" t="n">
        <f aca="false">部门项目支出表!J87</f>
        <v>2021</v>
      </c>
      <c r="L19" s="95"/>
    </row>
    <row r="20" customFormat="false" ht="19.5" hidden="false" customHeight="true" outlineLevel="0" collapsed="false">
      <c r="A20" s="93" t="n">
        <v>14</v>
      </c>
      <c r="B20" s="90" t="s">
        <v>83</v>
      </c>
      <c r="C20" s="94" t="n">
        <f aca="false">D20</f>
        <v>188</v>
      </c>
      <c r="D20" s="94" t="n">
        <f aca="false">E20+F20+G20+I20</f>
        <v>188</v>
      </c>
      <c r="E20" s="95" t="n">
        <v>158</v>
      </c>
      <c r="F20" s="95" t="n">
        <v>30</v>
      </c>
      <c r="G20" s="94"/>
      <c r="H20" s="95"/>
      <c r="I20" s="95"/>
      <c r="J20" s="92" t="n">
        <f aca="false">K20+L20</f>
        <v>50</v>
      </c>
      <c r="K20" s="95" t="n">
        <f aca="false">部门项目支出表!J150</f>
        <v>50</v>
      </c>
      <c r="L20" s="95"/>
    </row>
    <row r="21" customFormat="false" ht="19.5" hidden="false" customHeight="true" outlineLevel="0" collapsed="false">
      <c r="A21" s="93" t="n">
        <v>15</v>
      </c>
      <c r="B21" s="90" t="s">
        <v>84</v>
      </c>
      <c r="C21" s="94" t="n">
        <f aca="false">D21+J21</f>
        <v>0</v>
      </c>
      <c r="D21" s="94" t="n">
        <f aca="false">E21+F21+G21+I21</f>
        <v>0</v>
      </c>
      <c r="E21" s="95"/>
      <c r="F21" s="95"/>
      <c r="G21" s="94"/>
      <c r="H21" s="95"/>
      <c r="I21" s="95"/>
      <c r="J21" s="92" t="n">
        <f aca="false">K21+L21</f>
        <v>0</v>
      </c>
      <c r="K21" s="95" t="n">
        <f aca="false">[1]部门项目支出表!I128</f>
        <v>0</v>
      </c>
      <c r="L21" s="95"/>
    </row>
    <row r="22" customFormat="false" ht="15" hidden="false" customHeight="false" outlineLevel="0" collapsed="false">
      <c r="A22" s="93" t="n">
        <v>16</v>
      </c>
      <c r="B22" s="86" t="s">
        <v>125</v>
      </c>
      <c r="C22" s="94" t="n">
        <f aca="false">D22+J22</f>
        <v>56203</v>
      </c>
      <c r="D22" s="94"/>
      <c r="E22" s="95"/>
      <c r="F22" s="95"/>
      <c r="G22" s="94"/>
      <c r="H22" s="95"/>
      <c r="I22" s="95"/>
      <c r="J22" s="92" t="n">
        <f aca="false">K22+L22</f>
        <v>56203</v>
      </c>
      <c r="K22" s="95" t="n">
        <f aca="false">部门项目支出表!J96-部门项目支出表!J150</f>
        <v>56203</v>
      </c>
      <c r="L22" s="95"/>
    </row>
  </sheetData>
  <mergeCells count="8">
    <mergeCell ref="A1:L2"/>
    <mergeCell ref="A3:B3"/>
    <mergeCell ref="H3:L3"/>
    <mergeCell ref="A4:B5"/>
    <mergeCell ref="C4:C5"/>
    <mergeCell ref="D4:H4"/>
    <mergeCell ref="J4:L4"/>
    <mergeCell ref="A6:B6"/>
  </mergeCells>
  <printOptions headings="false" gridLines="false" gridLinesSet="true" horizontalCentered="true" verticalCentered="tru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宋体,Regular"&amp;11&amp;K000000 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Z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1" activeCellId="0" sqref="A4:Z23"/>
    </sheetView>
  </sheetViews>
  <sheetFormatPr defaultColWidth="10.2109375" defaultRowHeight="13.5" zeroHeight="false" outlineLevelRow="0" outlineLevelCol="0"/>
  <cols>
    <col collapsed="false" customWidth="true" hidden="false" outlineLevel="0" max="1" min="1" style="0" width="20.71"/>
    <col collapsed="false" customWidth="true" hidden="true" outlineLevel="0" max="2" min="2" style="0" width="1.27"/>
    <col collapsed="false" customWidth="true" hidden="true" outlineLevel="0" max="5" min="3" style="0" width="4.39"/>
    <col collapsed="false" customWidth="true" hidden="true" outlineLevel="0" max="6" min="6" style="0" width="15.04"/>
    <col collapsed="false" customWidth="true" hidden="false" outlineLevel="0" max="7" min="7" style="0" width="9.21"/>
    <col collapsed="false" customWidth="true" hidden="false" outlineLevel="0" max="9" min="8" style="0" width="8.65"/>
    <col collapsed="false" customWidth="true" hidden="false" outlineLevel="0" max="10" min="10" style="0" width="8.8"/>
    <col collapsed="false" customWidth="true" hidden="false" outlineLevel="0" max="11" min="11" style="0" width="8.08"/>
    <col collapsed="false" customWidth="true" hidden="false" outlineLevel="0" max="12" min="12" style="0" width="7.66"/>
    <col collapsed="false" customWidth="true" hidden="false" outlineLevel="0" max="13" min="13" style="0" width="9.49"/>
    <col collapsed="false" customWidth="true" hidden="false" outlineLevel="0" max="14" min="14" style="0" width="8.8"/>
    <col collapsed="false" customWidth="true" hidden="false" outlineLevel="0" max="15" min="15" style="0" width="7.79"/>
    <col collapsed="false" customWidth="true" hidden="false" outlineLevel="0" max="16" min="16" style="0" width="8.8"/>
    <col collapsed="false" customWidth="true" hidden="false" outlineLevel="0" max="17" min="17" style="0" width="7.09"/>
    <col collapsed="false" customWidth="true" hidden="false" outlineLevel="0" max="19" min="18" style="0" width="6.95"/>
    <col collapsed="false" customWidth="true" hidden="false" outlineLevel="0" max="20" min="20" style="0" width="7.94"/>
    <col collapsed="false" customWidth="true" hidden="false" outlineLevel="0" max="21" min="21" style="0" width="7.37"/>
    <col collapsed="false" customWidth="true" hidden="false" outlineLevel="0" max="22" min="22" style="0" width="7.79"/>
    <col collapsed="false" customWidth="true" hidden="false" outlineLevel="0" max="23" min="23" style="0" width="6.66"/>
    <col collapsed="false" customWidth="true" hidden="false" outlineLevel="0" max="24" min="24" style="0" width="9.07"/>
    <col collapsed="false" customWidth="true" hidden="false" outlineLevel="0" max="25" min="25" style="0" width="9.21"/>
    <col collapsed="false" customWidth="true" hidden="false" outlineLevel="0" max="26" min="26" style="0" width="8.22"/>
  </cols>
  <sheetData>
    <row r="2" customFormat="false" ht="25.5" hidden="false" customHeight="false" outlineLevel="0" collapsed="false">
      <c r="A2" s="82" t="s">
        <v>126</v>
      </c>
      <c r="B2" s="82"/>
      <c r="C2" s="82"/>
      <c r="D2" s="82"/>
      <c r="E2" s="82"/>
      <c r="F2" s="82"/>
      <c r="G2" s="82"/>
      <c r="H2" s="82"/>
      <c r="I2" s="82"/>
      <c r="J2" s="82"/>
      <c r="K2" s="82"/>
      <c r="L2" s="82"/>
      <c r="M2" s="82"/>
      <c r="N2" s="82"/>
      <c r="O2" s="82"/>
      <c r="P2" s="82"/>
      <c r="Q2" s="82"/>
      <c r="R2" s="82"/>
      <c r="S2" s="82"/>
      <c r="T2" s="82"/>
      <c r="U2" s="82"/>
      <c r="V2" s="82"/>
      <c r="W2" s="82"/>
      <c r="X2" s="82"/>
      <c r="Y2" s="82"/>
    </row>
    <row r="3" customFormat="false" ht="12.75" hidden="false" customHeight="true" outlineLevel="0" collapsed="false">
      <c r="H3" s="84"/>
      <c r="X3" s="84"/>
      <c r="Y3" s="99"/>
    </row>
    <row r="4" customFormat="false" ht="18.75" hidden="false" customHeight="true" outlineLevel="0" collapsed="false">
      <c r="H4" s="84"/>
      <c r="X4" s="100" t="s">
        <v>74</v>
      </c>
      <c r="Y4" s="100"/>
    </row>
    <row r="5" customFormat="false" ht="21.75" hidden="false" customHeight="true" outlineLevel="0" collapsed="false">
      <c r="A5" s="88" t="s">
        <v>127</v>
      </c>
      <c r="B5" s="101" t="s">
        <v>128</v>
      </c>
      <c r="C5" s="101"/>
      <c r="D5" s="101"/>
      <c r="E5" s="101"/>
      <c r="F5" s="101"/>
      <c r="G5" s="102" t="s">
        <v>129</v>
      </c>
      <c r="H5" s="103" t="s">
        <v>130</v>
      </c>
      <c r="I5" s="102" t="s">
        <v>131</v>
      </c>
      <c r="J5" s="102"/>
      <c r="K5" s="102"/>
      <c r="L5" s="102"/>
      <c r="M5" s="102"/>
      <c r="N5" s="102"/>
      <c r="O5" s="102"/>
      <c r="P5" s="102"/>
      <c r="Q5" s="102"/>
      <c r="R5" s="102"/>
      <c r="S5" s="102"/>
      <c r="T5" s="102"/>
      <c r="U5" s="102"/>
      <c r="V5" s="102"/>
      <c r="W5" s="102"/>
      <c r="X5" s="102"/>
      <c r="Y5" s="102" t="s">
        <v>132</v>
      </c>
      <c r="Z5" s="104" t="s">
        <v>133</v>
      </c>
    </row>
    <row r="6" customFormat="false" ht="19.5" hidden="false" customHeight="true" outlineLevel="0" collapsed="false">
      <c r="A6" s="88"/>
      <c r="B6" s="101" t="s">
        <v>134</v>
      </c>
      <c r="C6" s="101" t="s">
        <v>135</v>
      </c>
      <c r="D6" s="101" t="s">
        <v>136</v>
      </c>
      <c r="E6" s="101" t="s">
        <v>137</v>
      </c>
      <c r="F6" s="101" t="s">
        <v>138</v>
      </c>
      <c r="G6" s="102"/>
      <c r="H6" s="103"/>
      <c r="I6" s="102" t="s">
        <v>139</v>
      </c>
      <c r="J6" s="102" t="s">
        <v>106</v>
      </c>
      <c r="K6" s="102" t="s">
        <v>140</v>
      </c>
      <c r="L6" s="102"/>
      <c r="M6" s="102"/>
      <c r="N6" s="102"/>
      <c r="O6" s="102"/>
      <c r="P6" s="105" t="s">
        <v>106</v>
      </c>
      <c r="Q6" s="105"/>
      <c r="R6" s="105"/>
      <c r="S6" s="105"/>
      <c r="T6" s="105"/>
      <c r="U6" s="105"/>
      <c r="V6" s="105"/>
      <c r="W6" s="105"/>
      <c r="X6" s="103" t="s">
        <v>141</v>
      </c>
      <c r="Y6" s="102"/>
      <c r="Z6" s="104"/>
    </row>
    <row r="7" customFormat="false" ht="45.75" hidden="false" customHeight="true" outlineLevel="0" collapsed="false">
      <c r="A7" s="88"/>
      <c r="B7" s="101"/>
      <c r="C7" s="101"/>
      <c r="D7" s="101"/>
      <c r="E7" s="101"/>
      <c r="F7" s="101"/>
      <c r="G7" s="102"/>
      <c r="H7" s="103"/>
      <c r="I7" s="102"/>
      <c r="J7" s="102"/>
      <c r="K7" s="102" t="s">
        <v>142</v>
      </c>
      <c r="L7" s="102" t="s">
        <v>143</v>
      </c>
      <c r="M7" s="102" t="s">
        <v>144</v>
      </c>
      <c r="N7" s="102" t="s">
        <v>145</v>
      </c>
      <c r="O7" s="102" t="s">
        <v>146</v>
      </c>
      <c r="P7" s="102" t="s">
        <v>147</v>
      </c>
      <c r="Q7" s="102" t="s">
        <v>148</v>
      </c>
      <c r="R7" s="102" t="s">
        <v>138</v>
      </c>
      <c r="S7" s="102" t="s">
        <v>149</v>
      </c>
      <c r="T7" s="102" t="s">
        <v>150</v>
      </c>
      <c r="U7" s="102" t="s">
        <v>151</v>
      </c>
      <c r="V7" s="102" t="s">
        <v>152</v>
      </c>
      <c r="W7" s="105" t="s">
        <v>153</v>
      </c>
      <c r="X7" s="103"/>
      <c r="Y7" s="102"/>
      <c r="Z7" s="104"/>
    </row>
    <row r="8" customFormat="false" ht="30" hidden="false" customHeight="true" outlineLevel="0" collapsed="false">
      <c r="A8" s="106" t="s">
        <v>76</v>
      </c>
      <c r="B8" s="107" t="n">
        <f aca="false">B9+B10</f>
        <v>145</v>
      </c>
      <c r="C8" s="107" t="n">
        <f aca="false">C9+C10</f>
        <v>66</v>
      </c>
      <c r="D8" s="107" t="n">
        <f aca="false">D9+D10</f>
        <v>0</v>
      </c>
      <c r="E8" s="107" t="n">
        <f aca="false">E9+E10</f>
        <v>0</v>
      </c>
      <c r="F8" s="107" t="n">
        <f aca="false">F9+F10</f>
        <v>9</v>
      </c>
      <c r="G8" s="91" t="n">
        <f aca="false">SUM(G9:G10)+G22</f>
        <v>394</v>
      </c>
      <c r="H8" s="91" t="n">
        <f aca="false">H9+H10+H22</f>
        <v>5911</v>
      </c>
      <c r="I8" s="91" t="n">
        <f aca="false">I9+I10+I22</f>
        <v>3820</v>
      </c>
      <c r="J8" s="91" t="n">
        <f aca="false">J9+J10+J22</f>
        <v>1456</v>
      </c>
      <c r="K8" s="91" t="n">
        <f aca="false">K9+K10+K22</f>
        <v>1654</v>
      </c>
      <c r="L8" s="91" t="n">
        <f aca="false">L9+L10+L22</f>
        <v>476</v>
      </c>
      <c r="M8" s="91" t="n">
        <f aca="false">M9+M10+M22</f>
        <v>1171</v>
      </c>
      <c r="N8" s="91" t="n">
        <f aca="false">N9+N10+N22</f>
        <v>397</v>
      </c>
      <c r="O8" s="91" t="n">
        <f aca="false">O9+O10+O22</f>
        <v>122</v>
      </c>
      <c r="P8" s="91" t="n">
        <f aca="false">P9+P10+P22</f>
        <v>184</v>
      </c>
      <c r="Q8" s="91" t="n">
        <f aca="false">Q9+Q10+Q22</f>
        <v>163</v>
      </c>
      <c r="R8" s="91" t="n">
        <f aca="false">R9+R10+R22</f>
        <v>24</v>
      </c>
      <c r="S8" s="91" t="n">
        <f aca="false">S9+S10+S22</f>
        <v>95</v>
      </c>
      <c r="T8" s="91" t="n">
        <f aca="false">T9+T10+T22</f>
        <v>430</v>
      </c>
      <c r="U8" s="91" t="n">
        <f aca="false">U9+U10+U22</f>
        <v>80</v>
      </c>
      <c r="V8" s="91" t="n">
        <f aca="false">V9+V10+V22</f>
        <v>121</v>
      </c>
      <c r="W8" s="91" t="n">
        <f aca="false">W9+W10+W22</f>
        <v>359</v>
      </c>
      <c r="X8" s="91" t="n">
        <f aca="false">X9+X10+X22</f>
        <v>176</v>
      </c>
      <c r="Y8" s="91" t="n">
        <f aca="false">Y9+Y10+Y22</f>
        <v>114</v>
      </c>
      <c r="Z8" s="91" t="n">
        <f aca="false">Z9+Z10+Z22</f>
        <v>345</v>
      </c>
    </row>
    <row r="9" customFormat="false" ht="29.25" hidden="false" customHeight="true" outlineLevel="0" collapsed="false">
      <c r="A9" s="108" t="s">
        <v>154</v>
      </c>
      <c r="B9" s="108" t="n">
        <f aca="false">25+8+4</f>
        <v>37</v>
      </c>
      <c r="C9" s="108" t="n">
        <v>16</v>
      </c>
      <c r="D9" s="108"/>
      <c r="E9" s="108"/>
      <c r="F9" s="108"/>
      <c r="G9" s="94" t="n">
        <v>147</v>
      </c>
      <c r="H9" s="94" t="n">
        <f aca="false">SUM(I9:J9)+X9+Y9</f>
        <v>2629</v>
      </c>
      <c r="I9" s="94" t="n">
        <f aca="false">SUM(K9:O9)</f>
        <v>1636</v>
      </c>
      <c r="J9" s="94" t="n">
        <f aca="false">SUM(P9:W9)</f>
        <v>868</v>
      </c>
      <c r="K9" s="94" t="n">
        <v>644</v>
      </c>
      <c r="L9" s="94" t="n">
        <v>274</v>
      </c>
      <c r="M9" s="94" t="n">
        <v>555</v>
      </c>
      <c r="N9" s="94" t="n">
        <v>160</v>
      </c>
      <c r="O9" s="94" t="n">
        <v>3</v>
      </c>
      <c r="P9" s="94" t="n">
        <v>70</v>
      </c>
      <c r="Q9" s="94" t="n">
        <v>85</v>
      </c>
      <c r="R9" s="94"/>
      <c r="S9" s="94" t="n">
        <v>89</v>
      </c>
      <c r="T9" s="94" t="n">
        <v>280</v>
      </c>
      <c r="U9" s="94" t="n">
        <v>39</v>
      </c>
      <c r="V9" s="94" t="n">
        <v>80</v>
      </c>
      <c r="W9" s="94" t="n">
        <v>225</v>
      </c>
      <c r="X9" s="94" t="n">
        <v>125</v>
      </c>
      <c r="Y9" s="94"/>
      <c r="Z9" s="108"/>
    </row>
    <row r="10" customFormat="false" ht="29.25" hidden="false" customHeight="true" outlineLevel="0" collapsed="false">
      <c r="A10" s="108" t="s">
        <v>155</v>
      </c>
      <c r="B10" s="108" t="n">
        <v>108</v>
      </c>
      <c r="C10" s="108" t="n">
        <v>50</v>
      </c>
      <c r="D10" s="108" t="n">
        <v>0</v>
      </c>
      <c r="E10" s="108" t="n">
        <v>0</v>
      </c>
      <c r="F10" s="108" t="n">
        <v>9</v>
      </c>
      <c r="G10" s="94" t="n">
        <f aca="false">SUM(G11:G21)</f>
        <v>229</v>
      </c>
      <c r="H10" s="94" t="n">
        <f aca="false">I10+J10+X10+Y10+Z10</f>
        <v>3094</v>
      </c>
      <c r="I10" s="94" t="n">
        <f aca="false">SUM(K10:O10)</f>
        <v>2026</v>
      </c>
      <c r="J10" s="94" t="n">
        <f aca="false">SUM(P10:W10)</f>
        <v>558</v>
      </c>
      <c r="K10" s="94" t="n">
        <f aca="false">SUM(K11:K21)</f>
        <v>890</v>
      </c>
      <c r="L10" s="94" t="n">
        <f aca="false">SUM(L11:L21)</f>
        <v>202</v>
      </c>
      <c r="M10" s="94" t="n">
        <f aca="false">SUM(M11:M21)</f>
        <v>578</v>
      </c>
      <c r="N10" s="94" t="n">
        <f aca="false">SUM(N11:N21)</f>
        <v>237</v>
      </c>
      <c r="O10" s="94" t="n">
        <f aca="false">SUM(O11:O21)</f>
        <v>119</v>
      </c>
      <c r="P10" s="94" t="n">
        <f aca="false">SUM(P11:P21)</f>
        <v>114</v>
      </c>
      <c r="Q10" s="94" t="n">
        <f aca="false">SUM(Q11:Q21)</f>
        <v>78</v>
      </c>
      <c r="R10" s="94" t="n">
        <f aca="false">SUM(R11:R21)</f>
        <v>24</v>
      </c>
      <c r="S10" s="94" t="n">
        <f aca="false">SUM(S11:S21)</f>
        <v>6</v>
      </c>
      <c r="T10" s="94" t="n">
        <f aca="false">SUM(T11:T21)</f>
        <v>142</v>
      </c>
      <c r="U10" s="94" t="n">
        <f aca="false">SUM(U11:U21)</f>
        <v>37</v>
      </c>
      <c r="V10" s="94" t="n">
        <f aca="false">SUM(V11:V21)</f>
        <v>39</v>
      </c>
      <c r="W10" s="94" t="n">
        <f aca="false">SUM(W11:W21)</f>
        <v>118</v>
      </c>
      <c r="X10" s="94" t="n">
        <f aca="false">SUM(X11:X21)</f>
        <v>51</v>
      </c>
      <c r="Y10" s="94" t="n">
        <f aca="false">SUM(Y11:Y21)</f>
        <v>114</v>
      </c>
      <c r="Z10" s="95" t="n">
        <v>345</v>
      </c>
    </row>
    <row r="11" customFormat="false" ht="29.25" hidden="false" customHeight="true" outlineLevel="0" collapsed="false">
      <c r="A11" s="109" t="s">
        <v>156</v>
      </c>
      <c r="B11" s="108" t="n">
        <v>45</v>
      </c>
      <c r="C11" s="108" t="n">
        <v>20</v>
      </c>
      <c r="D11" s="108"/>
      <c r="E11" s="108"/>
      <c r="F11" s="108" t="n">
        <v>9</v>
      </c>
      <c r="G11" s="110" t="n">
        <v>37</v>
      </c>
      <c r="H11" s="111" t="n">
        <f aca="false">I11+J11+X11+Y11</f>
        <v>1028</v>
      </c>
      <c r="I11" s="112" t="n">
        <f aca="false">K11+L11+M11+N11+O11</f>
        <v>622</v>
      </c>
      <c r="J11" s="112" t="n">
        <f aca="false">P11+Q11+R11+S11+T11+U11+V11+W11</f>
        <v>284</v>
      </c>
      <c r="K11" s="112" t="n">
        <v>129</v>
      </c>
      <c r="L11" s="112" t="n">
        <v>76</v>
      </c>
      <c r="M11" s="112" t="n">
        <v>285</v>
      </c>
      <c r="N11" s="112" t="n">
        <v>87</v>
      </c>
      <c r="O11" s="112" t="n">
        <v>45</v>
      </c>
      <c r="P11" s="112" t="n">
        <v>60</v>
      </c>
      <c r="Q11" s="112" t="n">
        <v>40</v>
      </c>
      <c r="R11" s="112" t="n">
        <v>17</v>
      </c>
      <c r="S11" s="112" t="n">
        <v>0</v>
      </c>
      <c r="T11" s="112" t="n">
        <v>63</v>
      </c>
      <c r="U11" s="112" t="n">
        <v>15</v>
      </c>
      <c r="V11" s="112" t="n">
        <v>14</v>
      </c>
      <c r="W11" s="112" t="n">
        <f aca="false">41+34</f>
        <v>75</v>
      </c>
      <c r="X11" s="112" t="n">
        <v>15</v>
      </c>
      <c r="Y11" s="112" t="n">
        <v>107</v>
      </c>
      <c r="Z11" s="108"/>
    </row>
    <row r="12" customFormat="false" ht="29.25" hidden="false" customHeight="true" outlineLevel="0" collapsed="false">
      <c r="A12" s="109" t="s">
        <v>157</v>
      </c>
      <c r="B12" s="108"/>
      <c r="C12" s="108"/>
      <c r="D12" s="108"/>
      <c r="E12" s="108"/>
      <c r="F12" s="108"/>
      <c r="G12" s="113" t="n">
        <v>5</v>
      </c>
      <c r="H12" s="111" t="n">
        <f aca="false">I12+J12+X12+Y12</f>
        <v>117</v>
      </c>
      <c r="I12" s="112" t="n">
        <f aca="false">K12+L12+M12+N12+O12</f>
        <v>82</v>
      </c>
      <c r="J12" s="112" t="n">
        <f aca="false">P12+Q12+R12+S12+T12+U12+V12+W12</f>
        <v>26</v>
      </c>
      <c r="K12" s="114" t="n">
        <v>20</v>
      </c>
      <c r="L12" s="114" t="n">
        <v>11</v>
      </c>
      <c r="M12" s="114" t="n">
        <v>34</v>
      </c>
      <c r="N12" s="114" t="n">
        <v>13</v>
      </c>
      <c r="O12" s="114" t="n">
        <v>4</v>
      </c>
      <c r="P12" s="114" t="n">
        <v>3</v>
      </c>
      <c r="Q12" s="114" t="n">
        <v>2</v>
      </c>
      <c r="R12" s="114" t="n">
        <v>1</v>
      </c>
      <c r="S12" s="114"/>
      <c r="T12" s="114" t="n">
        <v>9</v>
      </c>
      <c r="U12" s="114" t="n">
        <v>2</v>
      </c>
      <c r="V12" s="114" t="n">
        <v>1</v>
      </c>
      <c r="W12" s="114" t="n">
        <f aca="false">5+3</f>
        <v>8</v>
      </c>
      <c r="X12" s="114" t="n">
        <v>2</v>
      </c>
      <c r="Y12" s="115" t="n">
        <v>7</v>
      </c>
      <c r="Z12" s="108"/>
    </row>
    <row r="13" customFormat="false" ht="29.25" hidden="false" customHeight="true" outlineLevel="0" collapsed="false">
      <c r="A13" s="116" t="s">
        <v>158</v>
      </c>
      <c r="B13" s="108" t="n">
        <v>56</v>
      </c>
      <c r="C13" s="108" t="n">
        <v>24</v>
      </c>
      <c r="D13" s="108"/>
      <c r="E13" s="108"/>
      <c r="F13" s="108"/>
      <c r="G13" s="113" t="n">
        <v>56</v>
      </c>
      <c r="H13" s="111" t="n">
        <f aca="false">I13+J13+X13</f>
        <v>479</v>
      </c>
      <c r="I13" s="112" t="n">
        <f aca="false">K13+L13+M13+N13+O13</f>
        <v>341</v>
      </c>
      <c r="J13" s="112" t="n">
        <f aca="false">P13+Q13+R13+S13+T13+U13+V13+W13</f>
        <v>116</v>
      </c>
      <c r="K13" s="115" t="n">
        <v>96</v>
      </c>
      <c r="L13" s="115" t="n">
        <v>61</v>
      </c>
      <c r="M13" s="115" t="n">
        <v>100</v>
      </c>
      <c r="N13" s="115" t="n">
        <v>71</v>
      </c>
      <c r="O13" s="115" t="n">
        <v>13</v>
      </c>
      <c r="P13" s="115" t="n">
        <v>33</v>
      </c>
      <c r="Q13" s="115" t="n">
        <v>26</v>
      </c>
      <c r="R13" s="115" t="n">
        <v>3</v>
      </c>
      <c r="S13" s="115" t="n">
        <v>6</v>
      </c>
      <c r="T13" s="115" t="n">
        <v>23</v>
      </c>
      <c r="U13" s="115" t="n">
        <v>10</v>
      </c>
      <c r="V13" s="115" t="n">
        <v>15</v>
      </c>
      <c r="W13" s="115"/>
      <c r="X13" s="115" t="n">
        <v>22</v>
      </c>
      <c r="Y13" s="115"/>
      <c r="Z13" s="108"/>
    </row>
    <row r="14" customFormat="false" ht="29.25" hidden="false" customHeight="true" outlineLevel="0" collapsed="false">
      <c r="A14" s="116" t="s">
        <v>159</v>
      </c>
      <c r="B14" s="108" t="n">
        <v>3</v>
      </c>
      <c r="C14" s="108"/>
      <c r="D14" s="108"/>
      <c r="E14" s="108"/>
      <c r="F14" s="108"/>
      <c r="G14" s="113" t="n">
        <v>3</v>
      </c>
      <c r="H14" s="111" t="n">
        <f aca="false">I14+J14+X14</f>
        <v>57</v>
      </c>
      <c r="I14" s="112" t="n">
        <f aca="false">K14+L14+M14+N14+O14</f>
        <v>44</v>
      </c>
      <c r="J14" s="112" t="n">
        <f aca="false">P14+Q14+R14+S14+T14+U14+V14+W14</f>
        <v>12</v>
      </c>
      <c r="K14" s="115" t="n">
        <v>10</v>
      </c>
      <c r="L14" s="115" t="n">
        <v>7</v>
      </c>
      <c r="M14" s="115" t="n">
        <v>17</v>
      </c>
      <c r="N14" s="115" t="n">
        <v>7</v>
      </c>
      <c r="O14" s="115" t="n">
        <v>3</v>
      </c>
      <c r="P14" s="115"/>
      <c r="Q14" s="115"/>
      <c r="R14" s="115"/>
      <c r="S14" s="115"/>
      <c r="T14" s="115" t="n">
        <v>5</v>
      </c>
      <c r="U14" s="115" t="n">
        <v>1</v>
      </c>
      <c r="V14" s="115" t="n">
        <v>1</v>
      </c>
      <c r="W14" s="115" t="n">
        <f aca="false">2+3</f>
        <v>5</v>
      </c>
      <c r="X14" s="115" t="n">
        <v>1</v>
      </c>
      <c r="Y14" s="115"/>
      <c r="Z14" s="108"/>
    </row>
    <row r="15" customFormat="false" ht="29.25" hidden="false" customHeight="true" outlineLevel="0" collapsed="false">
      <c r="A15" s="116" t="s">
        <v>160</v>
      </c>
      <c r="B15" s="108" t="n">
        <v>4</v>
      </c>
      <c r="C15" s="108" t="n">
        <v>6</v>
      </c>
      <c r="D15" s="108"/>
      <c r="E15" s="108"/>
      <c r="F15" s="108"/>
      <c r="G15" s="113" t="n">
        <v>3</v>
      </c>
      <c r="H15" s="111" t="n">
        <f aca="false">I15+J15+X15</f>
        <v>82</v>
      </c>
      <c r="I15" s="112" t="n">
        <f aca="false">K15+L15+M15+N15+O15</f>
        <v>41</v>
      </c>
      <c r="J15" s="112" t="n">
        <f aca="false">P15+Q15+R15+S15+T15+U15+V15+W15</f>
        <v>40</v>
      </c>
      <c r="K15" s="115" t="n">
        <v>12</v>
      </c>
      <c r="L15" s="115" t="n">
        <v>7</v>
      </c>
      <c r="M15" s="115" t="n">
        <v>15</v>
      </c>
      <c r="N15" s="115" t="n">
        <v>3</v>
      </c>
      <c r="O15" s="115" t="n">
        <v>4</v>
      </c>
      <c r="P15" s="115" t="n">
        <v>14</v>
      </c>
      <c r="Q15" s="115" t="n">
        <v>8</v>
      </c>
      <c r="R15" s="115" t="n">
        <v>3</v>
      </c>
      <c r="S15" s="115"/>
      <c r="T15" s="115" t="n">
        <v>6</v>
      </c>
      <c r="U15" s="115" t="n">
        <v>2</v>
      </c>
      <c r="V15" s="115" t="n">
        <v>2</v>
      </c>
      <c r="W15" s="115" t="n">
        <f aca="false">2+3</f>
        <v>5</v>
      </c>
      <c r="X15" s="115" t="n">
        <v>1</v>
      </c>
      <c r="Y15" s="115"/>
      <c r="Z15" s="108"/>
    </row>
    <row r="16" customFormat="false" ht="29.25" hidden="false" customHeight="true" outlineLevel="0" collapsed="false">
      <c r="A16" s="116" t="s">
        <v>161</v>
      </c>
      <c r="B16" s="107" t="s">
        <v>162</v>
      </c>
      <c r="C16" s="107" t="s">
        <v>163</v>
      </c>
      <c r="D16" s="108"/>
      <c r="E16" s="108"/>
      <c r="F16" s="108"/>
      <c r="G16" s="113" t="n">
        <v>8</v>
      </c>
      <c r="H16" s="111" t="n">
        <f aca="false">I16+J16+X16</f>
        <v>208</v>
      </c>
      <c r="I16" s="112" t="n">
        <f aca="false">K16+L16+M16+N16+O16</f>
        <v>171</v>
      </c>
      <c r="J16" s="112" t="n">
        <f aca="false">P16+Q16+R16+S16+T16+U16+V16+W16</f>
        <v>34</v>
      </c>
      <c r="K16" s="117" t="n">
        <v>32</v>
      </c>
      <c r="L16" s="117" t="n">
        <v>16</v>
      </c>
      <c r="M16" s="117" t="n">
        <v>62</v>
      </c>
      <c r="N16" s="117" t="n">
        <v>26</v>
      </c>
      <c r="O16" s="117" t="n">
        <v>35</v>
      </c>
      <c r="P16" s="117"/>
      <c r="Q16" s="117"/>
      <c r="R16" s="117"/>
      <c r="S16" s="117"/>
      <c r="T16" s="117" t="n">
        <v>18</v>
      </c>
      <c r="U16" s="117" t="n">
        <v>3</v>
      </c>
      <c r="V16" s="117" t="n">
        <v>2</v>
      </c>
      <c r="W16" s="117" t="n">
        <f aca="false">2+9</f>
        <v>11</v>
      </c>
      <c r="X16" s="117" t="n">
        <v>3</v>
      </c>
      <c r="Y16" s="115"/>
      <c r="Z16" s="108"/>
    </row>
    <row r="17" customFormat="false" ht="29.25" hidden="false" customHeight="true" outlineLevel="0" collapsed="false">
      <c r="A17" s="116" t="s">
        <v>164</v>
      </c>
      <c r="B17" s="107" t="s">
        <v>162</v>
      </c>
      <c r="C17" s="107" t="s">
        <v>163</v>
      </c>
      <c r="D17" s="108"/>
      <c r="E17" s="108"/>
      <c r="F17" s="108"/>
      <c r="G17" s="113" t="n">
        <v>2</v>
      </c>
      <c r="H17" s="111" t="n">
        <f aca="false">I17+J17+X17</f>
        <v>38</v>
      </c>
      <c r="I17" s="112" t="n">
        <f aca="false">K17+L17+M17+N17+O17</f>
        <v>25</v>
      </c>
      <c r="J17" s="112" t="n">
        <f aca="false">P17+Q17+R17+S17+T17+U17+V17+W17</f>
        <v>12</v>
      </c>
      <c r="K17" s="117" t="n">
        <v>5</v>
      </c>
      <c r="L17" s="117" t="n">
        <v>2</v>
      </c>
      <c r="M17" s="117" t="n">
        <v>10</v>
      </c>
      <c r="N17" s="117" t="n">
        <v>5</v>
      </c>
      <c r="O17" s="117" t="n">
        <v>3</v>
      </c>
      <c r="P17" s="117" t="n">
        <v>4</v>
      </c>
      <c r="Q17" s="117" t="n">
        <v>2</v>
      </c>
      <c r="R17" s="117"/>
      <c r="S17" s="117"/>
      <c r="T17" s="117" t="n">
        <v>2</v>
      </c>
      <c r="U17" s="117" t="n">
        <v>1</v>
      </c>
      <c r="V17" s="117" t="n">
        <v>1</v>
      </c>
      <c r="W17" s="117" t="n">
        <f aca="false">1+1</f>
        <v>2</v>
      </c>
      <c r="X17" s="117" t="n">
        <v>1</v>
      </c>
      <c r="Y17" s="117"/>
      <c r="Z17" s="108"/>
    </row>
    <row r="18" customFormat="false" ht="29.25" hidden="false" customHeight="true" outlineLevel="0" collapsed="false">
      <c r="A18" s="116" t="s">
        <v>165</v>
      </c>
      <c r="B18" s="107" t="s">
        <v>166</v>
      </c>
      <c r="C18" s="108"/>
      <c r="D18" s="108"/>
      <c r="E18" s="108"/>
      <c r="F18" s="108"/>
      <c r="G18" s="113" t="n">
        <v>4</v>
      </c>
      <c r="H18" s="111" t="n">
        <f aca="false">I18+J18+X18</f>
        <v>76</v>
      </c>
      <c r="I18" s="112" t="n">
        <f aca="false">K18+L18+M18+N18+O18</f>
        <v>59</v>
      </c>
      <c r="J18" s="112" t="n">
        <f aca="false">P18+Q18+R18+S18+T18+U18+V18+W18</f>
        <v>15</v>
      </c>
      <c r="K18" s="117" t="n">
        <v>15</v>
      </c>
      <c r="L18" s="117" t="n">
        <v>9</v>
      </c>
      <c r="M18" s="117" t="n">
        <v>20</v>
      </c>
      <c r="N18" s="117" t="n">
        <v>10</v>
      </c>
      <c r="O18" s="117" t="n">
        <v>5</v>
      </c>
      <c r="P18" s="117"/>
      <c r="Q18" s="117"/>
      <c r="R18" s="117"/>
      <c r="S18" s="117"/>
      <c r="T18" s="117" t="n">
        <v>7</v>
      </c>
      <c r="U18" s="117" t="n">
        <v>1</v>
      </c>
      <c r="V18" s="117" t="n">
        <v>1</v>
      </c>
      <c r="W18" s="117" t="n">
        <f aca="false">2+4</f>
        <v>6</v>
      </c>
      <c r="X18" s="117" t="n">
        <v>2</v>
      </c>
      <c r="Y18" s="115"/>
      <c r="Z18" s="108"/>
    </row>
    <row r="19" customFormat="false" ht="29.25" hidden="false" customHeight="true" outlineLevel="0" collapsed="false">
      <c r="A19" s="116" t="s">
        <v>167</v>
      </c>
      <c r="B19" s="107" t="s">
        <v>166</v>
      </c>
      <c r="C19" s="108"/>
      <c r="D19" s="108"/>
      <c r="E19" s="108"/>
      <c r="F19" s="108"/>
      <c r="G19" s="113" t="n">
        <v>2</v>
      </c>
      <c r="H19" s="111" t="n">
        <f aca="false">I19+J19+X19</f>
        <v>38</v>
      </c>
      <c r="I19" s="112" t="n">
        <f aca="false">K19+L19+M19+N19+O19</f>
        <v>28</v>
      </c>
      <c r="J19" s="112" t="n">
        <f aca="false">P19+Q19+R19+S19+T19+U19+V19+W19</f>
        <v>8</v>
      </c>
      <c r="K19" s="117" t="n">
        <v>7</v>
      </c>
      <c r="L19" s="117" t="n">
        <v>4</v>
      </c>
      <c r="M19" s="117" t="n">
        <v>10</v>
      </c>
      <c r="N19" s="117" t="n">
        <v>5</v>
      </c>
      <c r="O19" s="117" t="n">
        <v>2</v>
      </c>
      <c r="P19" s="117"/>
      <c r="Q19" s="117"/>
      <c r="R19" s="117"/>
      <c r="S19" s="117"/>
      <c r="T19" s="117" t="n">
        <v>3</v>
      </c>
      <c r="U19" s="117" t="n">
        <v>1</v>
      </c>
      <c r="V19" s="117" t="n">
        <v>1</v>
      </c>
      <c r="W19" s="117" t="n">
        <f aca="false">1+2</f>
        <v>3</v>
      </c>
      <c r="X19" s="117" t="n">
        <v>2</v>
      </c>
      <c r="Y19" s="117"/>
      <c r="Z19" s="108"/>
    </row>
    <row r="20" customFormat="false" ht="29.25" hidden="false" customHeight="true" outlineLevel="0" collapsed="false">
      <c r="A20" s="109" t="s">
        <v>168</v>
      </c>
      <c r="B20" s="107" t="s">
        <v>162</v>
      </c>
      <c r="C20" s="108"/>
      <c r="D20" s="108"/>
      <c r="E20" s="108"/>
      <c r="F20" s="108"/>
      <c r="G20" s="113" t="n">
        <v>4</v>
      </c>
      <c r="H20" s="111" t="n">
        <f aca="false">I20+J20+X20</f>
        <v>76</v>
      </c>
      <c r="I20" s="112" t="n">
        <f aca="false">K20+L20+M20+N20+O20</f>
        <v>63</v>
      </c>
      <c r="J20" s="112" t="n">
        <f aca="false">P20+Q20+R20+S20+T20+U20+V20+W20</f>
        <v>11</v>
      </c>
      <c r="K20" s="117" t="n">
        <v>14</v>
      </c>
      <c r="L20" s="117" t="n">
        <v>9</v>
      </c>
      <c r="M20" s="117" t="n">
        <v>25</v>
      </c>
      <c r="N20" s="117" t="n">
        <v>10</v>
      </c>
      <c r="O20" s="117" t="n">
        <v>5</v>
      </c>
      <c r="P20" s="117"/>
      <c r="Q20" s="117"/>
      <c r="R20" s="117"/>
      <c r="S20" s="117"/>
      <c r="T20" s="117" t="n">
        <v>6</v>
      </c>
      <c r="U20" s="117" t="n">
        <v>1</v>
      </c>
      <c r="V20" s="117" t="n">
        <v>1</v>
      </c>
      <c r="W20" s="117" t="n">
        <f aca="false">2+1</f>
        <v>3</v>
      </c>
      <c r="X20" s="117" t="n">
        <v>2</v>
      </c>
      <c r="Y20" s="115"/>
      <c r="Z20" s="108"/>
    </row>
    <row r="21" customFormat="false" ht="29.25" hidden="false" customHeight="true" outlineLevel="0" collapsed="false">
      <c r="A21" s="118" t="s">
        <v>169</v>
      </c>
      <c r="B21" s="119"/>
      <c r="C21" s="119"/>
      <c r="D21" s="119"/>
      <c r="E21" s="119"/>
      <c r="F21" s="119"/>
      <c r="G21" s="110" t="n">
        <v>105</v>
      </c>
      <c r="H21" s="111" t="n">
        <f aca="false">I21+J21+X21</f>
        <v>550</v>
      </c>
      <c r="I21" s="112" t="n">
        <f aca="false">K21+L21+M21+N21+O21</f>
        <v>550</v>
      </c>
      <c r="J21" s="112" t="n">
        <f aca="false">P21+Q21+R21+S21+T21+U21+V21+W21</f>
        <v>0</v>
      </c>
      <c r="K21" s="110" t="n">
        <v>550</v>
      </c>
      <c r="L21" s="110"/>
      <c r="M21" s="110"/>
      <c r="N21" s="110"/>
      <c r="O21" s="110"/>
      <c r="P21" s="110"/>
      <c r="Q21" s="110"/>
      <c r="R21" s="110"/>
      <c r="S21" s="110"/>
      <c r="T21" s="110"/>
      <c r="U21" s="110"/>
      <c r="V21" s="110"/>
      <c r="W21" s="110"/>
      <c r="X21" s="110"/>
      <c r="Y21" s="110"/>
      <c r="Z21" s="119"/>
    </row>
    <row r="22" customFormat="false" ht="29.25" hidden="false" customHeight="true" outlineLevel="0" collapsed="false">
      <c r="A22" s="120" t="s">
        <v>170</v>
      </c>
      <c r="B22" s="108"/>
      <c r="C22" s="108"/>
      <c r="D22" s="108"/>
      <c r="E22" s="108"/>
      <c r="F22" s="108"/>
      <c r="G22" s="121" t="n">
        <v>18</v>
      </c>
      <c r="H22" s="94" t="n">
        <f aca="false">SUM(I22:J22)+X22+Y22</f>
        <v>188</v>
      </c>
      <c r="I22" s="122" t="n">
        <f aca="false">K22+L22+M22+N22+O22</f>
        <v>158</v>
      </c>
      <c r="J22" s="122" t="n">
        <f aca="false">P22+Q22+R22+T22+U22+V22+W22</f>
        <v>30</v>
      </c>
      <c r="K22" s="94" t="n">
        <v>120</v>
      </c>
      <c r="L22" s="94"/>
      <c r="M22" s="94" t="n">
        <v>38</v>
      </c>
      <c r="N22" s="94"/>
      <c r="O22" s="94"/>
      <c r="P22" s="94"/>
      <c r="Q22" s="94"/>
      <c r="R22" s="94"/>
      <c r="S22" s="94"/>
      <c r="T22" s="94" t="n">
        <v>8</v>
      </c>
      <c r="U22" s="94" t="n">
        <v>4</v>
      </c>
      <c r="V22" s="94" t="n">
        <v>2</v>
      </c>
      <c r="W22" s="94" t="n">
        <v>16</v>
      </c>
      <c r="X22" s="94"/>
      <c r="Y22" s="94"/>
      <c r="Z22" s="108"/>
    </row>
    <row r="23" customFormat="false" ht="29.25" hidden="false" customHeight="true" outlineLevel="0" collapsed="false">
      <c r="A23" s="123" t="s">
        <v>171</v>
      </c>
      <c r="B23" s="124"/>
      <c r="C23" s="124"/>
      <c r="D23" s="124"/>
      <c r="E23" s="124"/>
      <c r="F23" s="124"/>
      <c r="G23" s="125"/>
      <c r="H23" s="126"/>
      <c r="I23" s="127"/>
      <c r="J23" s="127"/>
      <c r="K23" s="126"/>
      <c r="L23" s="126"/>
      <c r="M23" s="126"/>
      <c r="N23" s="126"/>
      <c r="O23" s="126"/>
      <c r="P23" s="126"/>
      <c r="Q23" s="126"/>
      <c r="R23" s="126"/>
      <c r="S23" s="126"/>
      <c r="T23" s="126"/>
      <c r="U23" s="126"/>
      <c r="V23" s="126"/>
      <c r="W23" s="126"/>
      <c r="X23" s="126"/>
      <c r="Y23" s="126"/>
      <c r="Z23" s="128"/>
    </row>
  </sheetData>
  <mergeCells count="19">
    <mergeCell ref="A2:Y2"/>
    <mergeCell ref="X4:Y4"/>
    <mergeCell ref="A5:A7"/>
    <mergeCell ref="B5:F5"/>
    <mergeCell ref="G5:G7"/>
    <mergeCell ref="H5:H7"/>
    <mergeCell ref="I5:X5"/>
    <mergeCell ref="Y5:Y7"/>
    <mergeCell ref="Z5:Z7"/>
    <mergeCell ref="B6:B7"/>
    <mergeCell ref="C6:C7"/>
    <mergeCell ref="D6:D7"/>
    <mergeCell ref="E6:E7"/>
    <mergeCell ref="F6:F7"/>
    <mergeCell ref="I6:I7"/>
    <mergeCell ref="J6:J7"/>
    <mergeCell ref="K6:O6"/>
    <mergeCell ref="P6:W6"/>
    <mergeCell ref="X6:X7"/>
  </mergeCells>
  <printOptions headings="false" gridLines="false" gridLinesSet="true" horizontalCentered="true" verticalCentered="false"/>
  <pageMargins left="0.751388888888889" right="0.279166666666667" top="1.01944444444444" bottom="0.979861111111111"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宋体,Regular"&amp;11&amp;K000000&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0.2109375" defaultRowHeight="13.5" zeroHeight="false" outlineLevelRow="0" outlineLevelCol="0"/>
  <cols>
    <col collapsed="false" customWidth="true" hidden="false" outlineLevel="0" max="1" min="1" style="0" width="10.06"/>
    <col collapsed="false" customWidth="true" hidden="false" outlineLevel="0" max="2" min="2" style="0" width="9.93"/>
    <col collapsed="false" customWidth="true" hidden="false" outlineLevel="0" max="3" min="3" style="0" width="4.25"/>
    <col collapsed="false" customWidth="true" hidden="false" outlineLevel="0" max="4" min="4" style="0" width="4.67"/>
    <col collapsed="false" customWidth="true" hidden="false" outlineLevel="0" max="5" min="5" style="0" width="6.66"/>
    <col collapsed="false" customWidth="true" hidden="false" outlineLevel="0" max="6" min="6" style="0" width="6.8"/>
    <col collapsed="false" customWidth="true" hidden="false" outlineLevel="0" max="7" min="7" style="0" width="7.94"/>
    <col collapsed="false" customWidth="true" hidden="false" outlineLevel="0" max="8" min="8" style="0" width="10.5"/>
    <col collapsed="false" customWidth="true" hidden="false" outlineLevel="0" max="9" min="9" style="0" width="10.92"/>
    <col collapsed="false" customWidth="true" hidden="false" outlineLevel="0" max="10" min="10" style="0" width="9.49"/>
    <col collapsed="false" customWidth="true" hidden="false" outlineLevel="0" max="11" min="11" style="0" width="8.65"/>
    <col collapsed="false" customWidth="true" hidden="false" outlineLevel="0" max="12" min="12" style="0" width="12.2"/>
    <col collapsed="false" customWidth="true" hidden="false" outlineLevel="0" max="13" min="13" style="0" width="6.52"/>
    <col collapsed="false" customWidth="true" hidden="false" outlineLevel="0" max="14" min="14" style="0" width="8.5"/>
    <col collapsed="false" customWidth="true" hidden="false" outlineLevel="0" max="15" min="15" style="0" width="9.36"/>
    <col collapsed="false" customWidth="true" hidden="false" outlineLevel="0" max="16" min="16" style="0" width="9.21"/>
    <col collapsed="false" customWidth="true" hidden="false" outlineLevel="0" max="17" min="17" style="0" width="11.49"/>
  </cols>
  <sheetData>
    <row r="1" customFormat="false" ht="30" hidden="false" customHeight="true" outlineLevel="0" collapsed="false">
      <c r="A1" s="129" t="s">
        <v>172</v>
      </c>
      <c r="B1" s="129"/>
      <c r="C1" s="129"/>
      <c r="D1" s="129"/>
      <c r="E1" s="129"/>
      <c r="F1" s="129"/>
      <c r="G1" s="129"/>
      <c r="H1" s="129"/>
      <c r="I1" s="129"/>
      <c r="J1" s="129"/>
      <c r="K1" s="129"/>
      <c r="L1" s="129"/>
      <c r="M1" s="129"/>
      <c r="N1" s="129"/>
      <c r="O1" s="129"/>
      <c r="P1" s="129"/>
      <c r="Q1" s="129"/>
    </row>
    <row r="2" customFormat="false" ht="15" hidden="false" customHeight="true" outlineLevel="0" collapsed="false">
      <c r="A2" s="130"/>
      <c r="B2" s="130"/>
      <c r="C2" s="130"/>
      <c r="D2" s="130"/>
      <c r="E2" s="130"/>
      <c r="F2" s="130"/>
      <c r="G2" s="130"/>
      <c r="H2" s="130"/>
      <c r="I2" s="130"/>
      <c r="J2" s="130"/>
      <c r="K2" s="130"/>
      <c r="L2" s="130"/>
      <c r="M2" s="130"/>
      <c r="N2" s="130"/>
      <c r="O2" s="131"/>
      <c r="P2" s="132" t="s">
        <v>74</v>
      </c>
      <c r="Q2" s="131"/>
    </row>
    <row r="3" customFormat="false" ht="30" hidden="false" customHeight="true" outlineLevel="0" collapsed="false">
      <c r="A3" s="133" t="s">
        <v>173</v>
      </c>
      <c r="B3" s="134" t="s">
        <v>174</v>
      </c>
      <c r="C3" s="134" t="s">
        <v>175</v>
      </c>
      <c r="D3" s="134"/>
      <c r="E3" s="134"/>
      <c r="F3" s="134" t="s">
        <v>176</v>
      </c>
      <c r="G3" s="134" t="s">
        <v>177</v>
      </c>
      <c r="H3" s="133" t="s">
        <v>130</v>
      </c>
      <c r="I3" s="135" t="s">
        <v>178</v>
      </c>
      <c r="J3" s="135"/>
      <c r="K3" s="135"/>
      <c r="L3" s="135"/>
      <c r="M3" s="133" t="s">
        <v>179</v>
      </c>
      <c r="N3" s="133"/>
      <c r="O3" s="133"/>
      <c r="P3" s="134" t="s">
        <v>180</v>
      </c>
      <c r="Q3" s="133" t="s">
        <v>181</v>
      </c>
    </row>
    <row r="4" customFormat="false" ht="48" hidden="false" customHeight="true" outlineLevel="0" collapsed="false">
      <c r="A4" s="133"/>
      <c r="B4" s="133"/>
      <c r="C4" s="134" t="s">
        <v>182</v>
      </c>
      <c r="D4" s="134" t="s">
        <v>183</v>
      </c>
      <c r="E4" s="134" t="s">
        <v>184</v>
      </c>
      <c r="F4" s="134"/>
      <c r="G4" s="134"/>
      <c r="H4" s="134"/>
      <c r="I4" s="133" t="s">
        <v>80</v>
      </c>
      <c r="J4" s="134" t="s">
        <v>185</v>
      </c>
      <c r="K4" s="134" t="s">
        <v>186</v>
      </c>
      <c r="L4" s="134" t="s">
        <v>187</v>
      </c>
      <c r="M4" s="133" t="s">
        <v>80</v>
      </c>
      <c r="N4" s="134" t="s">
        <v>188</v>
      </c>
      <c r="O4" s="134" t="s">
        <v>189</v>
      </c>
      <c r="P4" s="134" t="s">
        <v>190</v>
      </c>
      <c r="Q4" s="134" t="s">
        <v>191</v>
      </c>
    </row>
    <row r="5" customFormat="false" ht="24" hidden="false" customHeight="true" outlineLevel="0" collapsed="false">
      <c r="A5" s="133" t="s">
        <v>130</v>
      </c>
      <c r="B5" s="136" t="n">
        <v>15</v>
      </c>
      <c r="C5" s="136" t="n">
        <f aca="false">SUM(C6:C20)</f>
        <v>75</v>
      </c>
      <c r="D5" s="136" t="n">
        <f aca="false">SUM(D6:D20)</f>
        <v>15</v>
      </c>
      <c r="E5" s="136" t="n">
        <f aca="false">SUM(E6:E20)</f>
        <v>60</v>
      </c>
      <c r="F5" s="136" t="n">
        <f aca="false">SUM(F6:F20)</f>
        <v>56</v>
      </c>
      <c r="G5" s="136" t="n">
        <f aca="false">SUM(G6:G20)</f>
        <v>1098</v>
      </c>
      <c r="H5" s="137" t="n">
        <f aca="false">SUM(H6:H20)</f>
        <v>344.5</v>
      </c>
      <c r="I5" s="136" t="n">
        <f aca="false">SUM(I6:I20)</f>
        <v>181</v>
      </c>
      <c r="J5" s="136" t="n">
        <f aca="false">SUM(J6:J20)</f>
        <v>60</v>
      </c>
      <c r="K5" s="136" t="n">
        <f aca="false">SUM(K6:K20)</f>
        <v>105</v>
      </c>
      <c r="L5" s="136" t="n">
        <f aca="false">SUM(L6:L20)</f>
        <v>16</v>
      </c>
      <c r="M5" s="136" t="n">
        <f aca="false">SUM(M6:M20)</f>
        <v>42.5</v>
      </c>
      <c r="N5" s="136" t="n">
        <f aca="false">SUM(N6:N20)</f>
        <v>35</v>
      </c>
      <c r="O5" s="136" t="n">
        <f aca="false">SUM(O6:O20)</f>
        <v>7.5</v>
      </c>
      <c r="P5" s="136" t="n">
        <f aca="false">SUM(P6:P20)</f>
        <v>75</v>
      </c>
      <c r="Q5" s="136" t="n">
        <f aca="false">SUM(Q6:Q20)</f>
        <v>46</v>
      </c>
    </row>
    <row r="6" customFormat="false" ht="18" hidden="false" customHeight="true" outlineLevel="0" collapsed="false">
      <c r="A6" s="138" t="s">
        <v>192</v>
      </c>
      <c r="B6" s="136" t="n">
        <v>1</v>
      </c>
      <c r="C6" s="136" t="n">
        <f aca="false">D6+E6</f>
        <v>5</v>
      </c>
      <c r="D6" s="136" t="n">
        <v>1</v>
      </c>
      <c r="E6" s="136" t="n">
        <v>4</v>
      </c>
      <c r="F6" s="136" t="n">
        <v>7</v>
      </c>
      <c r="G6" s="136" t="n">
        <v>96</v>
      </c>
      <c r="H6" s="136" t="n">
        <f aca="false">I6+M6+P6+Q6</f>
        <v>22.5</v>
      </c>
      <c r="I6" s="136" t="n">
        <f aca="false">J6+K6+L6</f>
        <v>12</v>
      </c>
      <c r="J6" s="136" t="n">
        <v>4</v>
      </c>
      <c r="K6" s="136" t="n">
        <v>7</v>
      </c>
      <c r="L6" s="136" t="n">
        <v>1</v>
      </c>
      <c r="M6" s="136" t="n">
        <f aca="false">N6+O6</f>
        <v>2.5</v>
      </c>
      <c r="N6" s="136" t="n">
        <v>2</v>
      </c>
      <c r="O6" s="136" t="n">
        <v>0.5</v>
      </c>
      <c r="P6" s="136" t="n">
        <v>5</v>
      </c>
      <c r="Q6" s="136" t="n">
        <v>3</v>
      </c>
    </row>
    <row r="7" customFormat="false" ht="18" hidden="false" customHeight="true" outlineLevel="0" collapsed="false">
      <c r="A7" s="138" t="s">
        <v>193</v>
      </c>
      <c r="B7" s="136" t="n">
        <v>1</v>
      </c>
      <c r="C7" s="136" t="n">
        <f aca="false">D7+E7</f>
        <v>5</v>
      </c>
      <c r="D7" s="136" t="n">
        <v>1</v>
      </c>
      <c r="E7" s="136" t="n">
        <v>4</v>
      </c>
      <c r="F7" s="136" t="n">
        <v>5</v>
      </c>
      <c r="G7" s="136" t="n">
        <v>77</v>
      </c>
      <c r="H7" s="136" t="n">
        <f aca="false">I7+M7+P7+Q7</f>
        <v>21.5</v>
      </c>
      <c r="I7" s="136" t="n">
        <f aca="false">J7+K7+L7</f>
        <v>13</v>
      </c>
      <c r="J7" s="136" t="n">
        <v>4</v>
      </c>
      <c r="K7" s="136" t="n">
        <v>7</v>
      </c>
      <c r="L7" s="136" t="n">
        <v>2</v>
      </c>
      <c r="M7" s="136" t="n">
        <f aca="false">N7+O7</f>
        <v>2.5</v>
      </c>
      <c r="N7" s="136" t="n">
        <v>2</v>
      </c>
      <c r="O7" s="136" t="n">
        <v>0.5</v>
      </c>
      <c r="P7" s="136" t="n">
        <v>5</v>
      </c>
      <c r="Q7" s="136" t="n">
        <v>1</v>
      </c>
    </row>
    <row r="8" customFormat="false" ht="18" hidden="false" customHeight="true" outlineLevel="0" collapsed="false">
      <c r="A8" s="138" t="s">
        <v>194</v>
      </c>
      <c r="B8" s="136" t="n">
        <v>1</v>
      </c>
      <c r="C8" s="136" t="n">
        <f aca="false">D8+E8</f>
        <v>5</v>
      </c>
      <c r="D8" s="136" t="n">
        <v>1</v>
      </c>
      <c r="E8" s="136" t="n">
        <v>4</v>
      </c>
      <c r="F8" s="136" t="n">
        <v>4</v>
      </c>
      <c r="G8" s="136" t="n">
        <v>65</v>
      </c>
      <c r="H8" s="136" t="n">
        <f aca="false">I8+M8+P8+Q8</f>
        <v>21.5</v>
      </c>
      <c r="I8" s="136" t="n">
        <f aca="false">J8+K8+L8</f>
        <v>12</v>
      </c>
      <c r="J8" s="136" t="n">
        <v>4</v>
      </c>
      <c r="K8" s="136" t="n">
        <v>7</v>
      </c>
      <c r="L8" s="136" t="n">
        <v>1</v>
      </c>
      <c r="M8" s="136" t="n">
        <f aca="false">N8+O8</f>
        <v>1.5</v>
      </c>
      <c r="N8" s="136" t="n">
        <v>1</v>
      </c>
      <c r="O8" s="136" t="n">
        <v>0.5</v>
      </c>
      <c r="P8" s="136" t="n">
        <v>5</v>
      </c>
      <c r="Q8" s="136" t="n">
        <v>3</v>
      </c>
    </row>
    <row r="9" customFormat="false" ht="18" hidden="false" customHeight="true" outlineLevel="0" collapsed="false">
      <c r="A9" s="138" t="s">
        <v>195</v>
      </c>
      <c r="B9" s="136" t="n">
        <v>1</v>
      </c>
      <c r="C9" s="136" t="n">
        <f aca="false">D9+E9</f>
        <v>5</v>
      </c>
      <c r="D9" s="136" t="n">
        <v>1</v>
      </c>
      <c r="E9" s="136" t="n">
        <v>4</v>
      </c>
      <c r="F9" s="136" t="n">
        <v>1</v>
      </c>
      <c r="G9" s="136" t="n">
        <v>68</v>
      </c>
      <c r="H9" s="136" t="n">
        <f aca="false">I9+M9+P9+Q9</f>
        <v>23.5</v>
      </c>
      <c r="I9" s="136" t="n">
        <f aca="false">J9+K9+L9</f>
        <v>12</v>
      </c>
      <c r="J9" s="136" t="n">
        <v>4</v>
      </c>
      <c r="K9" s="136" t="n">
        <v>7</v>
      </c>
      <c r="L9" s="136" t="n">
        <v>1</v>
      </c>
      <c r="M9" s="136" t="n">
        <f aca="false">N9+O9</f>
        <v>2.5</v>
      </c>
      <c r="N9" s="136" t="n">
        <v>2</v>
      </c>
      <c r="O9" s="136" t="n">
        <v>0.5</v>
      </c>
      <c r="P9" s="136" t="n">
        <v>5</v>
      </c>
      <c r="Q9" s="136" t="n">
        <v>4</v>
      </c>
    </row>
    <row r="10" customFormat="false" ht="18" hidden="false" customHeight="true" outlineLevel="0" collapsed="false">
      <c r="A10" s="138" t="s">
        <v>196</v>
      </c>
      <c r="B10" s="136" t="n">
        <v>1</v>
      </c>
      <c r="C10" s="136" t="n">
        <f aca="false">D10+E10</f>
        <v>5</v>
      </c>
      <c r="D10" s="136" t="n">
        <v>1</v>
      </c>
      <c r="E10" s="136" t="n">
        <v>4</v>
      </c>
      <c r="F10" s="136" t="n">
        <v>4</v>
      </c>
      <c r="G10" s="136" t="n">
        <v>95</v>
      </c>
      <c r="H10" s="136" t="n">
        <f aca="false">I10+M10+P10+Q10</f>
        <v>24.5</v>
      </c>
      <c r="I10" s="136" t="n">
        <f aca="false">J10+K10+L10</f>
        <v>12</v>
      </c>
      <c r="J10" s="136" t="n">
        <v>4</v>
      </c>
      <c r="K10" s="136" t="n">
        <v>7</v>
      </c>
      <c r="L10" s="136" t="n">
        <v>1</v>
      </c>
      <c r="M10" s="136" t="n">
        <f aca="false">N10+O10</f>
        <v>2.5</v>
      </c>
      <c r="N10" s="136" t="n">
        <v>2</v>
      </c>
      <c r="O10" s="136" t="n">
        <v>0.5</v>
      </c>
      <c r="P10" s="136" t="n">
        <v>5</v>
      </c>
      <c r="Q10" s="136" t="n">
        <v>5</v>
      </c>
    </row>
    <row r="11" customFormat="false" ht="18" hidden="false" customHeight="true" outlineLevel="0" collapsed="false">
      <c r="A11" s="138" t="s">
        <v>197</v>
      </c>
      <c r="B11" s="136" t="n">
        <v>1</v>
      </c>
      <c r="C11" s="136" t="n">
        <f aca="false">D11+E11</f>
        <v>5</v>
      </c>
      <c r="D11" s="136" t="n">
        <v>1</v>
      </c>
      <c r="E11" s="136" t="n">
        <v>4</v>
      </c>
      <c r="F11" s="136" t="n">
        <v>4</v>
      </c>
      <c r="G11" s="136" t="n">
        <v>85</v>
      </c>
      <c r="H11" s="136" t="n">
        <f aca="false">I11+M11+P11+Q11</f>
        <v>23.5</v>
      </c>
      <c r="I11" s="136" t="n">
        <f aca="false">J11+K11+L11</f>
        <v>12</v>
      </c>
      <c r="J11" s="136" t="n">
        <v>4</v>
      </c>
      <c r="K11" s="136" t="n">
        <v>7</v>
      </c>
      <c r="L11" s="136" t="n">
        <v>1</v>
      </c>
      <c r="M11" s="136" t="n">
        <f aca="false">N11+O11</f>
        <v>2.5</v>
      </c>
      <c r="N11" s="136" t="n">
        <v>2</v>
      </c>
      <c r="O11" s="136" t="n">
        <v>0.5</v>
      </c>
      <c r="P11" s="136" t="n">
        <v>5</v>
      </c>
      <c r="Q11" s="136" t="n">
        <v>4</v>
      </c>
    </row>
    <row r="12" customFormat="false" ht="18" hidden="false" customHeight="true" outlineLevel="0" collapsed="false">
      <c r="A12" s="138" t="s">
        <v>198</v>
      </c>
      <c r="B12" s="136" t="n">
        <v>1</v>
      </c>
      <c r="C12" s="136" t="n">
        <f aca="false">D12+E12</f>
        <v>5</v>
      </c>
      <c r="D12" s="136" t="n">
        <v>1</v>
      </c>
      <c r="E12" s="136" t="n">
        <v>4</v>
      </c>
      <c r="F12" s="136" t="n">
        <v>3</v>
      </c>
      <c r="G12" s="136" t="n">
        <v>63</v>
      </c>
      <c r="H12" s="136" t="n">
        <f aca="false">I12+M12+P12+Q12</f>
        <v>22.5</v>
      </c>
      <c r="I12" s="136" t="n">
        <f aca="false">J12+K12+L12</f>
        <v>12</v>
      </c>
      <c r="J12" s="136" t="n">
        <v>4</v>
      </c>
      <c r="K12" s="136" t="n">
        <v>7</v>
      </c>
      <c r="L12" s="136" t="n">
        <v>1</v>
      </c>
      <c r="M12" s="136" t="n">
        <f aca="false">N12+O12</f>
        <v>2.5</v>
      </c>
      <c r="N12" s="136" t="n">
        <v>2</v>
      </c>
      <c r="O12" s="136" t="n">
        <v>0.5</v>
      </c>
      <c r="P12" s="136" t="n">
        <v>5</v>
      </c>
      <c r="Q12" s="136" t="n">
        <v>3</v>
      </c>
    </row>
    <row r="13" customFormat="false" ht="18" hidden="false" customHeight="true" outlineLevel="0" collapsed="false">
      <c r="A13" s="138" t="s">
        <v>199</v>
      </c>
      <c r="B13" s="136" t="n">
        <v>1</v>
      </c>
      <c r="C13" s="136" t="n">
        <f aca="false">D13+E13</f>
        <v>5</v>
      </c>
      <c r="D13" s="136" t="n">
        <v>1</v>
      </c>
      <c r="E13" s="136" t="n">
        <v>4</v>
      </c>
      <c r="F13" s="136" t="n">
        <v>2</v>
      </c>
      <c r="G13" s="136" t="n">
        <v>72</v>
      </c>
      <c r="H13" s="136" t="n">
        <f aca="false">I13+M13+P13+Q13</f>
        <v>21.5</v>
      </c>
      <c r="I13" s="136" t="n">
        <f aca="false">J13+K13+L13</f>
        <v>12</v>
      </c>
      <c r="J13" s="136" t="n">
        <v>4</v>
      </c>
      <c r="K13" s="136" t="n">
        <v>7</v>
      </c>
      <c r="L13" s="136" t="n">
        <v>1</v>
      </c>
      <c r="M13" s="136" t="n">
        <f aca="false">N13+O13</f>
        <v>1.5</v>
      </c>
      <c r="N13" s="136" t="n">
        <v>1</v>
      </c>
      <c r="O13" s="136" t="n">
        <v>0.5</v>
      </c>
      <c r="P13" s="136" t="n">
        <v>5</v>
      </c>
      <c r="Q13" s="136" t="n">
        <v>3</v>
      </c>
    </row>
    <row r="14" customFormat="false" ht="18" hidden="false" customHeight="true" outlineLevel="0" collapsed="false">
      <c r="A14" s="138" t="s">
        <v>200</v>
      </c>
      <c r="B14" s="136" t="n">
        <v>1</v>
      </c>
      <c r="C14" s="136" t="n">
        <f aca="false">D14+E14</f>
        <v>5</v>
      </c>
      <c r="D14" s="136" t="n">
        <v>1</v>
      </c>
      <c r="E14" s="136" t="n">
        <v>4</v>
      </c>
      <c r="F14" s="136" t="n">
        <v>6</v>
      </c>
      <c r="G14" s="136" t="n">
        <v>80</v>
      </c>
      <c r="H14" s="136" t="n">
        <f aca="false">I14+M14+P14+Q14</f>
        <v>23.5</v>
      </c>
      <c r="I14" s="136" t="n">
        <f aca="false">J14+K14+L14</f>
        <v>12</v>
      </c>
      <c r="J14" s="136" t="n">
        <v>4</v>
      </c>
      <c r="K14" s="136" t="n">
        <v>7</v>
      </c>
      <c r="L14" s="136" t="n">
        <v>1</v>
      </c>
      <c r="M14" s="136" t="n">
        <f aca="false">N14+O14</f>
        <v>2.5</v>
      </c>
      <c r="N14" s="136" t="n">
        <v>2</v>
      </c>
      <c r="O14" s="136" t="n">
        <v>0.5</v>
      </c>
      <c r="P14" s="136" t="n">
        <v>5</v>
      </c>
      <c r="Q14" s="136" t="n">
        <v>4</v>
      </c>
    </row>
    <row r="15" customFormat="false" ht="18" hidden="false" customHeight="true" outlineLevel="0" collapsed="false">
      <c r="A15" s="138" t="s">
        <v>201</v>
      </c>
      <c r="B15" s="136" t="n">
        <v>1</v>
      </c>
      <c r="C15" s="136" t="n">
        <f aca="false">D15+E15</f>
        <v>5</v>
      </c>
      <c r="D15" s="136" t="n">
        <v>1</v>
      </c>
      <c r="E15" s="136" t="n">
        <v>4</v>
      </c>
      <c r="F15" s="136" t="n">
        <v>6</v>
      </c>
      <c r="G15" s="136" t="n">
        <v>86</v>
      </c>
      <c r="H15" s="136" t="n">
        <f aca="false">I15+M15+P15+Q15</f>
        <v>23.5</v>
      </c>
      <c r="I15" s="136" t="n">
        <f aca="false">J15+K15+L15</f>
        <v>13</v>
      </c>
      <c r="J15" s="136" t="n">
        <v>4</v>
      </c>
      <c r="K15" s="136" t="n">
        <v>7</v>
      </c>
      <c r="L15" s="136" t="n">
        <v>2</v>
      </c>
      <c r="M15" s="136" t="n">
        <f aca="false">N15+O15</f>
        <v>2.5</v>
      </c>
      <c r="N15" s="136" t="n">
        <v>2</v>
      </c>
      <c r="O15" s="136" t="n">
        <v>0.5</v>
      </c>
      <c r="P15" s="136" t="n">
        <v>5</v>
      </c>
      <c r="Q15" s="136" t="n">
        <v>3</v>
      </c>
    </row>
    <row r="16" customFormat="false" ht="18" hidden="false" customHeight="true" outlineLevel="0" collapsed="false">
      <c r="A16" s="138" t="s">
        <v>202</v>
      </c>
      <c r="B16" s="136" t="n">
        <v>1</v>
      </c>
      <c r="C16" s="136" t="n">
        <f aca="false">D16+E16</f>
        <v>5</v>
      </c>
      <c r="D16" s="136" t="n">
        <v>1</v>
      </c>
      <c r="E16" s="136" t="n">
        <v>4</v>
      </c>
      <c r="F16" s="136" t="n">
        <v>6</v>
      </c>
      <c r="G16" s="136" t="n">
        <v>45</v>
      </c>
      <c r="H16" s="136" t="n">
        <f aca="false">I16+M16+P16+Q16</f>
        <v>22.5</v>
      </c>
      <c r="I16" s="136" t="n">
        <f aca="false">J16+K16+L16</f>
        <v>12</v>
      </c>
      <c r="J16" s="136" t="n">
        <v>4</v>
      </c>
      <c r="K16" s="136" t="n">
        <v>7</v>
      </c>
      <c r="L16" s="136" t="n">
        <v>1</v>
      </c>
      <c r="M16" s="136" t="n">
        <f aca="false">N16+O16</f>
        <v>2.5</v>
      </c>
      <c r="N16" s="136" t="n">
        <v>2</v>
      </c>
      <c r="O16" s="136" t="n">
        <v>0.5</v>
      </c>
      <c r="P16" s="136" t="n">
        <v>5</v>
      </c>
      <c r="Q16" s="136" t="n">
        <v>3</v>
      </c>
    </row>
    <row r="17" customFormat="false" ht="18" hidden="false" customHeight="true" outlineLevel="0" collapsed="false">
      <c r="A17" s="138" t="s">
        <v>203</v>
      </c>
      <c r="B17" s="136" t="n">
        <v>1</v>
      </c>
      <c r="C17" s="136" t="n">
        <f aca="false">D17+E17</f>
        <v>5</v>
      </c>
      <c r="D17" s="136" t="n">
        <v>1</v>
      </c>
      <c r="E17" s="136" t="n">
        <v>4</v>
      </c>
      <c r="F17" s="136" t="n">
        <v>2</v>
      </c>
      <c r="G17" s="136" t="n">
        <v>41</v>
      </c>
      <c r="H17" s="136" t="n">
        <f aca="false">I17+M17+P17+Q17</f>
        <v>22.5</v>
      </c>
      <c r="I17" s="136" t="n">
        <f aca="false">J17+K17+L17</f>
        <v>12</v>
      </c>
      <c r="J17" s="136" t="n">
        <v>4</v>
      </c>
      <c r="K17" s="136" t="n">
        <v>7</v>
      </c>
      <c r="L17" s="136" t="n">
        <v>1</v>
      </c>
      <c r="M17" s="136" t="n">
        <f aca="false">N17+O17</f>
        <v>2.5</v>
      </c>
      <c r="N17" s="136" t="n">
        <v>2</v>
      </c>
      <c r="O17" s="136" t="n">
        <v>0.5</v>
      </c>
      <c r="P17" s="136" t="n">
        <v>5</v>
      </c>
      <c r="Q17" s="136" t="n">
        <v>3</v>
      </c>
    </row>
    <row r="18" customFormat="false" ht="18" hidden="false" customHeight="true" outlineLevel="0" collapsed="false">
      <c r="A18" s="138" t="s">
        <v>204</v>
      </c>
      <c r="B18" s="136" t="n">
        <v>1</v>
      </c>
      <c r="C18" s="136" t="n">
        <f aca="false">D18+E18</f>
        <v>5</v>
      </c>
      <c r="D18" s="136" t="n">
        <v>1</v>
      </c>
      <c r="E18" s="136" t="n">
        <v>4</v>
      </c>
      <c r="F18" s="136" t="n">
        <v>6</v>
      </c>
      <c r="G18" s="136" t="n">
        <v>75</v>
      </c>
      <c r="H18" s="136" t="n">
        <f aca="false">I18+M18+P18+Q18</f>
        <v>26.5</v>
      </c>
      <c r="I18" s="136" t="n">
        <f aca="false">J18+K18+L18</f>
        <v>13</v>
      </c>
      <c r="J18" s="136" t="n">
        <v>4</v>
      </c>
      <c r="K18" s="136" t="n">
        <v>7</v>
      </c>
      <c r="L18" s="136" t="n">
        <v>2</v>
      </c>
      <c r="M18" s="136" t="n">
        <f aca="false">N18+O18</f>
        <v>3.5</v>
      </c>
      <c r="N18" s="136" t="n">
        <v>3</v>
      </c>
      <c r="O18" s="136" t="n">
        <v>0.5</v>
      </c>
      <c r="P18" s="136" t="n">
        <v>5</v>
      </c>
      <c r="Q18" s="136" t="n">
        <v>5</v>
      </c>
    </row>
    <row r="19" customFormat="false" ht="18" hidden="false" customHeight="true" outlineLevel="0" collapsed="false">
      <c r="A19" s="120" t="s">
        <v>205</v>
      </c>
      <c r="B19" s="136" t="n">
        <v>1</v>
      </c>
      <c r="C19" s="136" t="n">
        <f aca="false">D19+E19</f>
        <v>5</v>
      </c>
      <c r="D19" s="136" t="n">
        <v>1</v>
      </c>
      <c r="E19" s="136" t="n">
        <v>4</v>
      </c>
      <c r="F19" s="136" t="n">
        <v>0</v>
      </c>
      <c r="G19" s="136" t="n">
        <v>73</v>
      </c>
      <c r="H19" s="136" t="n">
        <f aca="false">I19+M19+P19+Q19</f>
        <v>22.5</v>
      </c>
      <c r="I19" s="136" t="n">
        <f aca="false">J19+K19+L19</f>
        <v>11</v>
      </c>
      <c r="J19" s="136" t="n">
        <v>4</v>
      </c>
      <c r="K19" s="136" t="n">
        <v>7</v>
      </c>
      <c r="L19" s="136" t="n">
        <v>0</v>
      </c>
      <c r="M19" s="136" t="n">
        <f aca="false">N19+O19</f>
        <v>5.5</v>
      </c>
      <c r="N19" s="136" t="n">
        <v>5</v>
      </c>
      <c r="O19" s="136" t="n">
        <v>0.5</v>
      </c>
      <c r="P19" s="136" t="n">
        <v>5</v>
      </c>
      <c r="Q19" s="136" t="n">
        <v>1</v>
      </c>
    </row>
    <row r="20" customFormat="false" ht="18" hidden="false" customHeight="true" outlineLevel="0" collapsed="false">
      <c r="A20" s="120" t="s">
        <v>206</v>
      </c>
      <c r="B20" s="136" t="n">
        <v>1</v>
      </c>
      <c r="C20" s="136" t="n">
        <f aca="false">D20+E20</f>
        <v>5</v>
      </c>
      <c r="D20" s="136" t="n">
        <v>1</v>
      </c>
      <c r="E20" s="136" t="n">
        <v>4</v>
      </c>
      <c r="F20" s="136" t="n">
        <v>0</v>
      </c>
      <c r="G20" s="136" t="n">
        <v>77</v>
      </c>
      <c r="H20" s="136" t="n">
        <f aca="false">I20+M20+P20+Q20</f>
        <v>22.5</v>
      </c>
      <c r="I20" s="136" t="n">
        <f aca="false">J20+K20+L20</f>
        <v>11</v>
      </c>
      <c r="J20" s="136" t="n">
        <v>4</v>
      </c>
      <c r="K20" s="136" t="n">
        <v>7</v>
      </c>
      <c r="L20" s="136" t="n">
        <v>0</v>
      </c>
      <c r="M20" s="136" t="n">
        <f aca="false">N20+O20</f>
        <v>5.5</v>
      </c>
      <c r="N20" s="136" t="n">
        <v>5</v>
      </c>
      <c r="O20" s="136" t="n">
        <v>0.5</v>
      </c>
      <c r="P20" s="136" t="n">
        <v>5</v>
      </c>
      <c r="Q20" s="136" t="n">
        <v>1</v>
      </c>
    </row>
    <row r="21" customFormat="false" ht="87.95" hidden="false" customHeight="true" outlineLevel="0" collapsed="false">
      <c r="A21" s="139" t="s">
        <v>207</v>
      </c>
      <c r="B21" s="139"/>
      <c r="C21" s="139"/>
      <c r="D21" s="139"/>
      <c r="E21" s="139"/>
      <c r="F21" s="139"/>
      <c r="G21" s="139"/>
      <c r="H21" s="139"/>
      <c r="I21" s="139"/>
      <c r="J21" s="139"/>
      <c r="K21" s="139"/>
      <c r="L21" s="139"/>
      <c r="M21" s="139"/>
      <c r="N21" s="139"/>
      <c r="O21" s="139"/>
      <c r="P21" s="139"/>
      <c r="Q21" s="139"/>
    </row>
  </sheetData>
  <mergeCells count="10">
    <mergeCell ref="A1:Q1"/>
    <mergeCell ref="A3:A4"/>
    <mergeCell ref="B3:B4"/>
    <mergeCell ref="C3:E3"/>
    <mergeCell ref="F3:F4"/>
    <mergeCell ref="G3:G4"/>
    <mergeCell ref="H3:H4"/>
    <mergeCell ref="I3:L3"/>
    <mergeCell ref="M3:O3"/>
    <mergeCell ref="A21:Q21"/>
  </mergeCells>
  <printOptions headings="false" gridLines="false" gridLinesSet="true" horizontalCentered="false" verticalCentered="false"/>
  <pageMargins left="0.751388888888889" right="0.751388888888889" top="0.5" bottom="0.5" header="0.511811023622047" footer="0.5"/>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amp;"宋体,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0T00:44:00Z</dcterms:created>
  <dc:creator>Administrator</dc:creator>
  <dc:description/>
  <dc:language>en-US</dc:language>
  <cp:lastModifiedBy>WPS_1633677021</cp:lastModifiedBy>
  <cp:lastPrinted>2021-05-18T01:16:00Z</cp:lastPrinted>
  <dcterms:modified xsi:type="dcterms:W3CDTF">2023-04-28T07: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5D04350AA54099BECF7627C67FCE41_13</vt:lpwstr>
  </property>
  <property fmtid="{D5CDD505-2E9C-101B-9397-08002B2CF9AE}" pid="3" name="KSOProductBuildVer">
    <vt:lpwstr>2052-11.1.0.14036</vt:lpwstr>
  </property>
</Properties>
</file>